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alculator" sheetId="2" state="visible" r:id="rId3"/>
    <sheet name="Neg-R Curves" sheetId="3" state="visible" r:id="rId4"/>
    <sheet name="Temp &amp; Angle" sheetId="4" state="visible" r:id="rId5"/>
    <sheet name="Lookup" sheetId="5" state="hidden" r:id="rId6"/>
    <sheet name="NDK Crystals" sheetId="6" state="visible" r:id="rId7"/>
    <sheet name="Crystek Crystals" sheetId="7" state="visible" r:id="rId8"/>
    <sheet name="HKC Crystals" sheetId="8" state="visible" r:id="rId9"/>
    <sheet name="Raltron Crystals" sheetId="9" state="visible" r:id="rId10"/>
  </sheets>
  <definedNames>
    <definedName function="false" hidden="false" localSheetId="1" name="_xlnm.Print_Area" vbProcedure="false">Calculator!$A$1:$G$53</definedName>
    <definedName function="false" hidden="false" name="Adash1" vbProcedure="false">'Crystek Crystals'!$B$2:$K$5</definedName>
    <definedName function="false" hidden="false" name="Adash12" vbProcedure="false">'Crystek Crystals'!$B$2:$K$5</definedName>
    <definedName function="false" hidden="false" name="ATdash51" vbProcedure="false">'NDK Crystals'!$C$6:$L$14</definedName>
    <definedName function="false" hidden="false" name="Cd" vbProcedure="false">#REF!</definedName>
    <definedName function="false" hidden="false" name="Cg" vbProcedure="false">#REF!</definedName>
    <definedName function="false" hidden="false" name="CL" vbProcedure="false">Calculator!$C$33</definedName>
    <definedName function="false" hidden="false" name="CLMot" vbProcedure="false">Calculator!$C$37</definedName>
    <definedName function="false" hidden="false" name="CLP" vbProcedure="false">Calculator!$C$36</definedName>
    <definedName function="false" hidden="false" name="CLPin" vbProcedure="false">Calculator!$C$32</definedName>
    <definedName function="false" hidden="false" name="CLpull" vbProcedure="false">Calculator!$C$55</definedName>
    <definedName function="false" hidden="false" name="CLSpec" vbProcedure="false">Calculator!$C$19</definedName>
    <definedName function="false" hidden="false" name="CMot" vbProcedure="false">Calculator!$C$22</definedName>
    <definedName function="false" hidden="false" name="Cp" vbProcedure="false">#REF!</definedName>
    <definedName function="false" hidden="false" name="CPar" vbProcedure="false">Calculator!$C$12</definedName>
    <definedName function="false" hidden="false" name="Cpull" vbProcedure="false">Lookup!$I$7</definedName>
    <definedName function="false" hidden="false" name="CrystalMan" vbProcedure="false">Lookup!$A$28:$A$31</definedName>
    <definedName function="false" hidden="false" name="CrystalMan3" vbProcedure="false">Lookup!$A$28:$C$31</definedName>
    <definedName function="false" hidden="false" name="Crystekxtals" vbProcedure="false">Lookup!$A$34:$A$37</definedName>
    <definedName function="false" hidden="false" name="Crystekxtals2" vbProcedure="false">Lookup!$A$34:$B$37</definedName>
    <definedName function="false" hidden="false" name="Cser" vbProcedure="false">Calculator!$C$14</definedName>
    <definedName function="false" hidden="false" name="Cshunt" vbProcedure="false">Calculator!$C$13</definedName>
    <definedName function="false" hidden="false" name="Csu" vbProcedure="false">Calculator!$C$14</definedName>
    <definedName function="false" hidden="false" name="CTAct" vbProcedure="false">Calculator!$C$45</definedName>
    <definedName function="false" hidden="false" name="CTerm" vbProcedure="false">Calculator!$C$29</definedName>
    <definedName function="false" hidden="false" name="CTSpec" vbProcedure="false">Calculator!$C$44</definedName>
    <definedName function="false" hidden="false" name="Cystekxtals2" vbProcedure="false">Lookup!$A$34:$B$37</definedName>
    <definedName function="false" hidden="false" name="DeltafHz" vbProcedure="false">Calculator!$C$47</definedName>
    <definedName function="false" hidden="false" name="Deltafppm" vbProcedure="false">Calculator!$C$46</definedName>
    <definedName function="false" hidden="false" name="ESR" vbProcedure="false">Calculator!$C$20</definedName>
    <definedName function="false" hidden="false" name="F" vbProcedure="false">#REF!</definedName>
    <definedName function="false" hidden="false" name="fIF" vbProcedure="false">Calculator!$C$8</definedName>
    <definedName function="false" hidden="false" name="Fxtal" vbProcedure="false">Calculator!$C$23</definedName>
    <definedName function="false" hidden="false" name="gm" vbProcedure="false">#REF!</definedName>
    <definedName function="false" hidden="false" name="HKCxtals" vbProcedure="false">Lookup!$A$40:$A$43</definedName>
    <definedName function="false" hidden="false" name="HKCxtals2" vbProcedure="false">Lookup!$A$40:$B$43</definedName>
    <definedName function="false" hidden="false" name="Ib" vbProcedure="false">#REF!</definedName>
    <definedName function="false" hidden="false" name="ImY" vbProcedure="false">Calculator!$C$35</definedName>
    <definedName function="false" hidden="false" name="LMot" vbProcedure="false">Calculator!$C$21</definedName>
    <definedName function="false" hidden="false" name="N" vbProcedure="false">Calculator!$C$7</definedName>
    <definedName function="false" hidden="false" name="NDKCustom" vbProcedure="false">'NDK Crystals'!$C$91:$L$92</definedName>
    <definedName function="false" hidden="false" name="NDKxtals" vbProcedure="false">Lookup!$A$46:$A$52</definedName>
    <definedName function="false" hidden="false" name="NDKxtals2" vbProcedure="false">Lookup!$A$46:$B$52</definedName>
    <definedName function="false" hidden="false" name="NegRPin" vbProcedure="false">Calculator!$C$31</definedName>
    <definedName function="false" hidden="false" name="NX2520SA" vbProcedure="false">'NDK Crystals'!$C$65:$L$86</definedName>
    <definedName function="false" hidden="false" name="NX3225DA" vbProcedure="false">'NDK Crystals'!$C$55:$L$60</definedName>
    <definedName function="false" hidden="false" name="NX5032GA" vbProcedure="false">'NDK Crystals'!$C$33:$L$40</definedName>
    <definedName function="false" hidden="false" name="NX5032SD" vbProcedure="false">'NDK Crystals'!$C$45:$L$50</definedName>
    <definedName function="false" hidden="false" name="NX8045GB" vbProcedure="false">'NDK Crystals'!$C$19:$L$28</definedName>
    <definedName function="false" hidden="false" name="omega" vbProcedure="false">Calculator!$C$30</definedName>
    <definedName function="false" hidden="false" name="Product" vbProcedure="false">Lookup!$A$2:$A$21</definedName>
    <definedName function="false" hidden="false" name="RaltronA" vbProcedure="false">'Raltron Crystals'!$B$2:$K$4</definedName>
    <definedName function="false" hidden="false" name="Raltronxtals" vbProcedure="false">Lookup!$A$55:$A$56</definedName>
    <definedName function="false" hidden="false" name="Raltronxtals2" vbProcedure="false">Lookup!$A$55:$B$56</definedName>
    <definedName function="false" hidden="false" name="Resd" vbProcedure="false">#REF!</definedName>
    <definedName function="false" hidden="false" name="ReY" vbProcedure="false">Calculator!$C$34</definedName>
    <definedName function="false" hidden="false" name="Rm" vbProcedure="false">#REF!</definedName>
    <definedName function="false" hidden="false" name="XtalMan" vbProcedure="false">Lookup!$A$28:$C$31</definedName>
    <definedName function="false" hidden="false" name="Zd" vbProcedure="false">#REF!</definedName>
    <definedName function="false" hidden="false" name="Zg" vbProcedure="false">#REF!</definedName>
    <definedName function="false" hidden="false" name="Zout" vbProcedure="false">#REF!</definedName>
    <definedName function="false" hidden="false" name="Zp" vbProcedure="false">#REF!</definedName>
    <definedName function="false" hidden="false" localSheetId="1" name="Cd" vbProcedure="false">#REF!</definedName>
    <definedName function="false" hidden="false" localSheetId="1" name="Cg" vbProcedure="false">#REF!</definedName>
    <definedName function="false" hidden="false" localSheetId="1" name="Cp" vbProcedure="false">Calculator!$C$18</definedName>
    <definedName function="false" hidden="false" localSheetId="1" name="Excel_BuiltIn__FilterDatabase" vbProcedure="false">Calculator!$A$3:$G$30</definedName>
    <definedName function="false" hidden="false" localSheetId="1" name="F" vbProcedure="false">Calculator!$C$23</definedName>
    <definedName function="false" hidden="false" localSheetId="1" name="gm" vbProcedure="false">Calculator!$C$5</definedName>
    <definedName function="false" hidden="false" localSheetId="1" name="Ib" vbProcedure="false">#REF!</definedName>
    <definedName function="false" hidden="false" localSheetId="1" name="Resd" vbProcedure="false">#REF!</definedName>
    <definedName function="false" hidden="false" localSheetId="1" name="Rm" vbProcedure="false">#REF!</definedName>
    <definedName function="false" hidden="false" localSheetId="1" name="Zd" vbProcedure="false">#REF!</definedName>
    <definedName function="false" hidden="false" localSheetId="1" name="Zg" vbProcedure="false">#REF!</definedName>
    <definedName function="false" hidden="false" localSheetId="1" name="Zout" vbProcedure="false">#REF!</definedName>
    <definedName function="false" hidden="false" localSheetId="1" name="Zp" vbProcedure="false">#REF!</definedName>
    <definedName function="false" hidden="false" localSheetId="8" name="Resd" vbProcedure="false">#REF!</definedName>
    <definedName function="false" hidden="false" localSheetId="8" name="Zd" vbProcedure="false">#REF!</definedName>
    <definedName function="false" hidden="false" localSheetId="8" name="Zg" vbProcedure="false">#REF!</definedName>
    <definedName function="false" hidden="false" localSheetId="8" name="Zout" vbProcedure="false">#REF!</definedName>
    <definedName function="false" hidden="false" localSheetId="8" name="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4">
  <si>
    <t xml:space="preserve">ISM-RF Crystal Calculator</t>
  </si>
  <si>
    <t xml:space="preserve">Calculator Spreadsheet</t>
  </si>
  <si>
    <t xml:space="preserve">The Calculator spreadsheet can be used to determine crystal startup capability, component selection, frequency tuning,  and a number of other dynamic aspects of application design.</t>
  </si>
  <si>
    <t xml:space="preserve">Background Colors</t>
  </si>
  <si>
    <t xml:space="preserve">Cells with an orange background are related to the Maxim product design.</t>
  </si>
  <si>
    <t xml:space="preserve">Cells with a blue background are related to the printed-circuit board (PCB) environment.</t>
  </si>
  <si>
    <t xml:space="preserve">Cells with a green background are related to the crystal specifications.</t>
  </si>
  <si>
    <t xml:space="preserve">User Cells</t>
  </si>
  <si>
    <t xml:space="preserve">Cells with a solid red box can be individually modified by the user, some can be automatically filled in with the "buttons."</t>
  </si>
  <si>
    <t xml:space="preserve">Cells with a dotted red box contain a drop-down selection for the user to fill in the value.</t>
  </si>
  <si>
    <t xml:space="preserve">Cells with green numerical values are filled in from related drop-down selections.</t>
  </si>
  <si>
    <t xml:space="preserve">Cells with blue numerical values are calculated by formula.</t>
  </si>
  <si>
    <t xml:space="preserve">Individual Cell Descriptions</t>
  </si>
  <si>
    <t xml:space="preserve">C13</t>
  </si>
  <si>
    <r>
      <rPr>
        <sz val="10"/>
        <rFont val="Arial"/>
        <family val="2"/>
      </rPr>
      <t xml:space="preserve">This cell contains a user-determined value that represents the capacitance (in pF) of each shunt capacitor (C</t>
    </r>
    <r>
      <rPr>
        <vertAlign val="subscript"/>
        <sz val="10"/>
        <rFont val="Arial"/>
        <family val="2"/>
      </rPr>
      <t xml:space="preserve">Shunt1</t>
    </r>
    <r>
      <rPr>
        <sz val="10"/>
        <rFont val="Arial"/>
        <family val="2"/>
      </rPr>
      <t xml:space="preserve"> and C</t>
    </r>
    <r>
      <rPr>
        <vertAlign val="subscript"/>
        <sz val="10"/>
        <rFont val="Arial"/>
        <family val="2"/>
      </rPr>
      <t xml:space="preserve">Shunt2</t>
    </r>
    <r>
      <rPr>
        <sz val="10"/>
        <rFont val="Arial"/>
        <family val="2"/>
      </rPr>
      <t xml:space="preserve">) and assumes they are the same value.</t>
    </r>
  </si>
  <si>
    <t xml:space="preserve">C14</t>
  </si>
  <si>
    <r>
      <rPr>
        <sz val="10"/>
        <rFont val="Arial"/>
        <family val="2"/>
      </rPr>
      <t xml:space="preserve">This cell contains a user-determined value that represents the capacitance (in pF) of each series capacitor (C</t>
    </r>
    <r>
      <rPr>
        <vertAlign val="subscript"/>
        <sz val="10"/>
        <rFont val="Arial"/>
        <family val="2"/>
      </rPr>
      <t xml:space="preserve">Ser1</t>
    </r>
    <r>
      <rPr>
        <sz val="10"/>
        <rFont val="Arial"/>
        <family val="2"/>
      </rPr>
      <t xml:space="preserve"> and C</t>
    </r>
    <r>
      <rPr>
        <vertAlign val="subscript"/>
        <sz val="10"/>
        <rFont val="Arial"/>
        <family val="2"/>
      </rPr>
      <t xml:space="preserve">Ser2</t>
    </r>
    <r>
      <rPr>
        <sz val="10"/>
        <rFont val="Arial"/>
        <family val="2"/>
      </rPr>
      <t xml:space="preserve">) and assumes they are the same value.  If capacitors are not used in series with the crystal, set this cell to a large value such as 1000pF.</t>
    </r>
  </si>
  <si>
    <t xml:space="preserve">The Negative Resistance Calculation (cell C38)</t>
  </si>
  <si>
    <t xml:space="preserve">If the calculated result in the cell is green, the value meets our startup requirements.</t>
  </si>
  <si>
    <t xml:space="preserve">If the calculated result in the cell is red, the value fails our startup requirements.</t>
  </si>
  <si>
    <t xml:space="preserve">Neg-R Curves Spreadsheet</t>
  </si>
  <si>
    <t xml:space="preserve">The Neg-R Curves spreadsheet displays a set of calculated values based on the shunt capacitance of a crystal and the load capacitance of a circuit.</t>
  </si>
  <si>
    <t xml:space="preserve">Temperature and Angle Spreadsheet</t>
  </si>
  <si>
    <t xml:space="preserve">This is a collection of temperature versus crystal cut curves. The charts are all based on AT-cut crystals and were obtained from various sources. The curves are highly dependent upon parameters under control of the manufacturer.  </t>
  </si>
  <si>
    <t xml:space="preserve">Crystal Vendor Spreadsheets</t>
  </si>
  <si>
    <t xml:space="preserve">These individual sheets provide the electrical characteristics from a number of quartz crystal vendors.  A selection of these values are used in the lookup feature of the Calculator sheet.</t>
  </si>
  <si>
    <t xml:space="preserve">Product Information</t>
  </si>
  <si>
    <t xml:space="preserve">Property</t>
  </si>
  <si>
    <t xml:space="preserve">Symbol</t>
  </si>
  <si>
    <t xml:space="preserve">Value</t>
  </si>
  <si>
    <t xml:space="preserve">Units</t>
  </si>
  <si>
    <t xml:space="preserve">Maxim LFRF Product</t>
  </si>
  <si>
    <t xml:space="preserve">MAX1473</t>
  </si>
  <si>
    <t xml:space="preserve">Transconductance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m</t>
    </r>
  </si>
  <si>
    <t xml:space="preserve">S</t>
  </si>
  <si>
    <t xml:space="preserve">hidden</t>
  </si>
  <si>
    <t xml:space="preserve">Oscillator Internal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nt</t>
    </r>
  </si>
  <si>
    <t xml:space="preserve">pF</t>
  </si>
  <si>
    <t xml:space="preserve">PLL Multiplying Factor</t>
  </si>
  <si>
    <t xml:space="preserve">N</t>
  </si>
  <si>
    <t xml:space="preserve">IF Frequenc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F</t>
    </r>
  </si>
  <si>
    <t xml:space="preserve">MHz</t>
  </si>
  <si>
    <t xml:space="preserve">Suggested Crystal Frequency (315MHz)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0</t>
    </r>
  </si>
  <si>
    <t xml:space="preserve">Suggested Crystal Frequency (433.92MHz)</t>
  </si>
  <si>
    <t xml:space="preserve">PCB Parasitics (at pins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ar</t>
    </r>
  </si>
  <si>
    <t xml:space="preserve">estimated</t>
  </si>
  <si>
    <t xml:space="preserve">Shunt Capacitors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Shunt</t>
    </r>
  </si>
  <si>
    <t xml:space="preserve">Series Capacitors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Ser</t>
    </r>
  </si>
  <si>
    <t xml:space="preserve">Crystal Manufacturer</t>
  </si>
  <si>
    <t xml:space="preserve">NDK</t>
  </si>
  <si>
    <t xml:space="preserve">Crystal Type</t>
  </si>
  <si>
    <t xml:space="preserve">Custom</t>
  </si>
  <si>
    <t xml:space="preserve">data column</t>
  </si>
  <si>
    <t xml:space="preserve">Shunt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0</t>
    </r>
  </si>
  <si>
    <t xml:space="preserve">Specified Load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-Spec</t>
    </r>
  </si>
  <si>
    <t xml:space="preserve">Crystal Resistance (ESR, Maximum)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</si>
  <si>
    <t xml:space="preserve">Ω</t>
  </si>
  <si>
    <t xml:space="preserve">Motional Inductance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1</t>
    </r>
  </si>
  <si>
    <t xml:space="preserve">mH</t>
  </si>
  <si>
    <t xml:space="preserve">Motional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t xml:space="preserve">Crystal Frequency</t>
  </si>
  <si>
    <t xml:space="preserve">Start-up Margin</t>
  </si>
  <si>
    <t xml:space="preserve">Negative Resistance Calculation</t>
  </si>
  <si>
    <t xml:space="preserve">Terminal Capacitance 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erm</t>
    </r>
  </si>
  <si>
    <r>
      <rPr>
        <sz val="10"/>
        <rFont val="Arial"/>
        <family val="2"/>
      </rPr>
      <t xml:space="preserve">Angular Frequency (2</t>
    </r>
    <r>
      <rPr>
        <sz val="10"/>
        <rFont val="Calibri"/>
        <family val="2"/>
      </rPr>
      <t xml:space="preserve">π</t>
    </r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  <si>
    <t xml:space="preserve">ω</t>
  </si>
  <si>
    <t xml:space="preserve">rad/s</t>
  </si>
  <si>
    <t xml:space="preserve">Negative Resistance (at pins)</t>
  </si>
  <si>
    <r>
      <rPr>
        <sz val="10"/>
        <rFont val="Arial"/>
        <family val="2"/>
      </rPr>
      <t xml:space="preserve">-R</t>
    </r>
    <r>
      <rPr>
        <vertAlign val="subscript"/>
        <sz val="10"/>
        <rFont val="Arial"/>
        <family val="2"/>
      </rPr>
      <t xml:space="preserve">Pin</t>
    </r>
  </si>
  <si>
    <t xml:space="preserve">Load Capacitance (at pins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-Pin</t>
    </r>
  </si>
  <si>
    <t xml:space="preserve">Load Capacitance (seen by crystal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</t>
    </r>
  </si>
  <si>
    <t xml:space="preserve">Real Admittance</t>
  </si>
  <si>
    <r>
      <rPr>
        <sz val="10"/>
        <rFont val="Arial"/>
        <family val="2"/>
      </rPr>
      <t xml:space="preserve">Re(Y</t>
    </r>
    <r>
      <rPr>
        <vertAlign val="subscript"/>
        <sz val="10"/>
        <rFont val="Arial"/>
        <family val="2"/>
      </rPr>
      <t xml:space="preserve">Xtal</t>
    </r>
    <r>
      <rPr>
        <sz val="10"/>
        <rFont val="Arial"/>
        <family val="2"/>
      </rPr>
      <t xml:space="preserve">)</t>
    </r>
  </si>
  <si>
    <t xml:space="preserve">Imaginary Admittance</t>
  </si>
  <si>
    <r>
      <rPr>
        <sz val="10"/>
        <rFont val="Arial"/>
        <family val="2"/>
      </rPr>
      <t xml:space="preserve">Im(Y</t>
    </r>
    <r>
      <rPr>
        <vertAlign val="subscript"/>
        <sz val="10"/>
        <rFont val="Arial"/>
        <family val="2"/>
      </rPr>
      <t xml:space="preserve">Xtal</t>
    </r>
    <r>
      <rPr>
        <sz val="10"/>
        <rFont val="Arial"/>
        <family val="2"/>
      </rPr>
      <t xml:space="preserve">)</t>
    </r>
  </si>
  <si>
    <t xml:space="preserve">Parallel Load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-P</t>
    </r>
  </si>
  <si>
    <t xml:space="preserve">Capacitance applied to Motional Cap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-Mot</t>
    </r>
  </si>
  <si>
    <t xml:space="preserve">Negative Resistance (seen by crystal)</t>
  </si>
  <si>
    <r>
      <rPr>
        <sz val="10"/>
        <rFont val="Arial"/>
        <family val="2"/>
      </rPr>
      <t xml:space="preserve">-R</t>
    </r>
    <r>
      <rPr>
        <vertAlign val="subscript"/>
        <sz val="10"/>
        <rFont val="Arial"/>
        <family val="2"/>
      </rPr>
      <t xml:space="preserve">Mot</t>
    </r>
  </si>
  <si>
    <t xml:space="preserve">Pulling Calculation</t>
  </si>
  <si>
    <t xml:space="preserve">Specified Total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-Spec</t>
    </r>
  </si>
  <si>
    <t xml:space="preserve">Actual Total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-Actual</t>
    </r>
  </si>
  <si>
    <t xml:space="preserve">Pulling (ppm)</t>
  </si>
  <si>
    <r>
      <rPr>
        <sz val="10"/>
        <rFont val="Calibri"/>
        <family val="2"/>
      </rPr>
      <t xml:space="preserve">Δ</t>
    </r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Xtal</t>
    </r>
  </si>
  <si>
    <t xml:space="preserve">ppm</t>
  </si>
  <si>
    <t xml:space="preserve">Pulling (Hz)</t>
  </si>
  <si>
    <t xml:space="preserve">Hz</t>
  </si>
  <si>
    <t xml:space="preserve">RF Frequenc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RF</t>
    </r>
  </si>
  <si>
    <t xml:space="preserve">Frequency Offset</t>
  </si>
  <si>
    <r>
      <rPr>
        <sz val="10"/>
        <rFont val="Calibri"/>
        <family val="2"/>
      </rPr>
      <t xml:space="preserve">Δ</t>
    </r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RF</t>
    </r>
  </si>
  <si>
    <t xml:space="preserve">kHz</t>
  </si>
  <si>
    <t xml:space="preserve">Actual RF Frequenc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RF-Actual</t>
    </r>
  </si>
  <si>
    <t xml:space="preserve">MAX1479 FSK Calculation</t>
  </si>
  <si>
    <t xml:space="preserve">Pulling Capacitance</t>
  </si>
  <si>
    <t xml:space="preserve">MAX1479 Pulling (ppm)</t>
  </si>
  <si>
    <t xml:space="preserve">MAX1479 Pulling (Hz)</t>
  </si>
  <si>
    <t xml:space="preserve">Actual FSK Space Frequency</t>
  </si>
  <si>
    <t xml:space="preserve">Actual FSK Mark Frequency</t>
  </si>
  <si>
    <r>
      <rPr>
        <sz val="10"/>
        <rFont val="Arial"/>
        <family val="2"/>
      </rPr>
      <t xml:space="preserve">FSK </t>
    </r>
    <r>
      <rPr>
        <sz val="10"/>
        <rFont val="Calibri"/>
        <family val="2"/>
      </rPr>
      <t xml:space="preserve">Δ</t>
    </r>
    <r>
      <rPr>
        <sz val="10"/>
        <rFont val="Arial"/>
        <family val="2"/>
      </rPr>
      <t xml:space="preserve"> Frequency</t>
    </r>
  </si>
  <si>
    <t xml:space="preserve">Actual FSK Center Frequency</t>
  </si>
  <si>
    <t xml:space="preserve">Negative Resistance Curves</t>
  </si>
  <si>
    <r>
      <rPr>
        <sz val="8"/>
        <color rgb="FFFFFFFF"/>
        <rFont val="Arial"/>
        <family val="2"/>
      </rPr>
      <t xml:space="preserve">-R</t>
    </r>
    <r>
      <rPr>
        <vertAlign val="subscript"/>
        <sz val="8"/>
        <color rgb="FFFFFFFF"/>
        <rFont val="Arial"/>
        <family val="2"/>
      </rPr>
      <t xml:space="preserve">Mot</t>
    </r>
  </si>
  <si>
    <r>
      <rPr>
        <sz val="8"/>
        <color rgb="FFFFFFFF"/>
        <rFont val="Arial"/>
        <family val="2"/>
      </rPr>
      <t xml:space="preserve">C</t>
    </r>
    <r>
      <rPr>
        <vertAlign val="subscript"/>
        <sz val="8"/>
        <color rgb="FFFFFFFF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 (pF)</t>
    </r>
  </si>
  <si>
    <r>
      <rPr>
        <sz val="8"/>
        <color rgb="FFFFFFFF"/>
        <rFont val="Arial"/>
        <family val="2"/>
      </rPr>
      <t xml:space="preserve">C</t>
    </r>
    <r>
      <rPr>
        <vertAlign val="subscript"/>
        <sz val="8"/>
        <color rgb="FFFFFFFF"/>
        <rFont val="Arial"/>
        <family val="2"/>
      </rPr>
      <t xml:space="preserve">L</t>
    </r>
    <r>
      <rPr>
        <sz val="8"/>
        <color rgb="FFFFFFFF"/>
        <rFont val="Arial"/>
        <family val="2"/>
      </rPr>
      <t xml:space="preserve"> (pF)</t>
    </r>
  </si>
  <si>
    <t xml:space="preserve">ESR Limit</t>
  </si>
  <si>
    <t xml:space="preserve">AT Cut Crystal Temperature &amp; Angle </t>
  </si>
  <si>
    <t xml:space="preserve">AT Cut Crystal Coefficients (θ = 35° 15')</t>
  </si>
  <si>
    <r>
      <rPr>
        <sz val="10"/>
        <color rgb="FFFFFFFF"/>
        <rFont val="Arial"/>
        <family val="2"/>
      </rPr>
      <t xml:space="preserve">T</t>
    </r>
    <r>
      <rPr>
        <vertAlign val="subscript"/>
        <sz val="10"/>
        <color rgb="FFFFFFFF"/>
        <rFont val="Arial"/>
        <family val="2"/>
      </rPr>
      <t xml:space="preserve">0</t>
    </r>
    <r>
      <rPr>
        <sz val="10"/>
        <color rgb="FFFFFFFF"/>
        <rFont val="Arial"/>
        <family val="2"/>
      </rPr>
      <t xml:space="preserve"> (°C)</t>
    </r>
  </si>
  <si>
    <r>
      <rPr>
        <sz val="10"/>
        <color rgb="FFFFFFFF"/>
        <rFont val="Calibri"/>
        <family val="2"/>
      </rPr>
      <t xml:space="preserve">Δ</t>
    </r>
    <r>
      <rPr>
        <sz val="10"/>
        <color rgb="FFFFFFFF"/>
        <rFont val="Arial"/>
        <family val="2"/>
      </rPr>
      <t xml:space="preserve">θ ( ' )</t>
    </r>
  </si>
  <si>
    <t xml:space="preserve">α</t>
  </si>
  <si>
    <t xml:space="preserve">β</t>
  </si>
  <si>
    <t xml:space="preserve">γ</t>
  </si>
  <si>
    <r>
      <rPr>
        <sz val="10"/>
        <color rgb="FFFFFFFF"/>
        <rFont val="Arial"/>
        <family val="2"/>
      </rPr>
      <t xml:space="preserve">θx (</t>
    </r>
    <r>
      <rPr>
        <sz val="10"/>
        <color rgb="FFFFFFFF"/>
        <rFont val="Calibri"/>
        <family val="2"/>
      </rPr>
      <t xml:space="preserve">°</t>
    </r>
    <r>
      <rPr>
        <sz val="10"/>
        <color rgb="FFFFFFFF"/>
        <rFont val="Arial"/>
        <family val="2"/>
      </rPr>
      <t xml:space="preserve">C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2"/>
      </rPr>
      <t xml:space="preserve">f/f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ppm)</t>
    </r>
  </si>
  <si>
    <t xml:space="preserve">Notes:</t>
  </si>
  <si>
    <t xml:space="preserve"> - Coefficients are estimated (by curve fitting) from various examples</t>
  </si>
  <si>
    <t xml:space="preserve"> - To guarantee +/- 1' in cut angle cost ~$0.75</t>
  </si>
  <si>
    <t xml:space="preserve">For more information, see the watchuseek.com website: http://forums.watchuseek.com/showthread.php?t=2087</t>
  </si>
  <si>
    <t xml:space="preserve">Also see the General Electronic Devices (GED) website: http://www.gedlm.com/engineers_toolbox.htm</t>
  </si>
  <si>
    <t xml:space="preserve">Also refer to the Fortiming Corp website: http://www.4timing.com/techcrystal.htm</t>
  </si>
  <si>
    <t xml:space="preserve">- For more information, see the Watchuseek website (http://forums.watchuseek.com/showthread.php?t=2087), From General Electronic Devices (GED) website http://www.gedlm.com/engineers_toolbox.htm, and From Fortiming Corp website: http://www.4timing.com/techcrystal.htm </t>
  </si>
  <si>
    <t xml:space="preserve">Product</t>
  </si>
  <si>
    <r>
      <rPr>
        <sz val="10"/>
        <color rgb="FFFFFFFF"/>
        <rFont val="Arial"/>
        <family val="2"/>
      </rPr>
      <t xml:space="preserve">g</t>
    </r>
    <r>
      <rPr>
        <vertAlign val="subscript"/>
        <sz val="10"/>
        <color rgb="FFFFFFFF"/>
        <rFont val="Arial"/>
        <family val="2"/>
      </rPr>
      <t xml:space="preserve">m</t>
    </r>
  </si>
  <si>
    <r>
      <rPr>
        <sz val="10"/>
        <color rgb="FFFFFFFF"/>
        <rFont val="Arial"/>
        <family val="2"/>
      </rPr>
      <t xml:space="preserve">C</t>
    </r>
    <r>
      <rPr>
        <vertAlign val="subscript"/>
        <sz val="10"/>
        <color rgb="FFFFFFFF"/>
        <rFont val="Arial"/>
        <family val="2"/>
      </rPr>
      <t xml:space="preserve">Int</t>
    </r>
  </si>
  <si>
    <t xml:space="preserve">PLL Factor</t>
  </si>
  <si>
    <t xml:space="preserve">IF</t>
  </si>
  <si>
    <r>
      <rPr>
        <sz val="10"/>
        <color rgb="FFFFFFFF"/>
        <rFont val="Arial"/>
        <family val="2"/>
      </rPr>
      <t xml:space="preserve">Xtal f</t>
    </r>
    <r>
      <rPr>
        <vertAlign val="subscript"/>
        <sz val="10"/>
        <color rgb="FFFFFFFF"/>
        <rFont val="Arial"/>
        <family val="2"/>
      </rPr>
      <t xml:space="preserve">1 </t>
    </r>
    <r>
      <rPr>
        <sz val="10"/>
        <color rgb="FFFFFFFF"/>
        <rFont val="Arial"/>
        <family val="2"/>
      </rPr>
      <t xml:space="preserve">(315MHz)</t>
    </r>
  </si>
  <si>
    <r>
      <rPr>
        <sz val="10"/>
        <color rgb="FFFFFFFF"/>
        <rFont val="Arial"/>
        <family val="2"/>
      </rPr>
      <t xml:space="preserve">Xtal f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(434MHz)</t>
    </r>
  </si>
  <si>
    <t xml:space="preserve">Source</t>
  </si>
  <si>
    <t xml:space="preserve">MAX1470</t>
  </si>
  <si>
    <t xml:space="preserve">measured</t>
  </si>
  <si>
    <t xml:space="preserve">MAX1471</t>
  </si>
  <si>
    <t xml:space="preserve">MAX1472</t>
  </si>
  <si>
    <t xml:space="preserve">MAX1473 /64</t>
  </si>
  <si>
    <t xml:space="preserve">MAX1479</t>
  </si>
  <si>
    <t xml:space="preserve">Note: total switching capacitance for FSK = 3.14pF</t>
  </si>
  <si>
    <t xml:space="preserve">MAX7030</t>
  </si>
  <si>
    <t xml:space="preserve">RX always 24, TX frac-N ctrl by part to overcome the IF offset</t>
  </si>
  <si>
    <t xml:space="preserve">MAX7031</t>
  </si>
  <si>
    <t xml:space="preserve">MAX7032</t>
  </si>
  <si>
    <t xml:space="preserve">RX always 24, TX frac-N ctrl by user</t>
  </si>
  <si>
    <t xml:space="preserve">MAX7033</t>
  </si>
  <si>
    <t xml:space="preserve">MAX7033 /64</t>
  </si>
  <si>
    <t xml:space="preserve">MAX7034</t>
  </si>
  <si>
    <t xml:space="preserve">MAX7036</t>
  </si>
  <si>
    <t xml:space="preserve">simulated</t>
  </si>
  <si>
    <t xml:space="preserve">MAX7042</t>
  </si>
  <si>
    <t xml:space="preserve">MAX7044</t>
  </si>
  <si>
    <t xml:space="preserve">MAX7049</t>
  </si>
  <si>
    <t xml:space="preserve">x</t>
  </si>
  <si>
    <t xml:space="preserve">calculated</t>
  </si>
  <si>
    <t xml:space="preserve">19-28</t>
  </si>
  <si>
    <t xml:space="preserve">MAX7057</t>
  </si>
  <si>
    <t xml:space="preserve">MAX7058</t>
  </si>
  <si>
    <t xml:space="preserve">MAX7058 /26</t>
  </si>
  <si>
    <t xml:space="preserve">MAX7059</t>
  </si>
  <si>
    <t xml:space="preserve">All 3pF Cl oscillators have about 8 pF --&gt;3pF physical, 1pF ESD &amp; bond pad, 1pF for pin (package), 3pF stray (PCB), </t>
  </si>
  <si>
    <t xml:space="preserve">7036 has 0pF for physical (user needs to add 3.9pF to ground on each pin)</t>
  </si>
  <si>
    <t xml:space="preserve">7048, 7057, 7058, 7059 have 11pF physcial</t>
  </si>
  <si>
    <t xml:space="preserve">Crystek</t>
  </si>
  <si>
    <t xml:space="preserve">Crystekxtals</t>
  </si>
  <si>
    <t xml:space="preserve">Crystekxtals2</t>
  </si>
  <si>
    <t xml:space="preserve">HKC</t>
  </si>
  <si>
    <t xml:space="preserve">HKCxtals</t>
  </si>
  <si>
    <t xml:space="preserve">HKCxtals2</t>
  </si>
  <si>
    <t xml:space="preserve">NDKxtals</t>
  </si>
  <si>
    <t xml:space="preserve">NDKxtals2</t>
  </si>
  <si>
    <t xml:space="preserve">Raltron</t>
  </si>
  <si>
    <t xml:space="preserve">Raltronxtals</t>
  </si>
  <si>
    <t xml:space="preserve">Raltronxtals2</t>
  </si>
  <si>
    <t xml:space="preserve">Crystek Crystal Types</t>
  </si>
  <si>
    <t xml:space="preserve">A</t>
  </si>
  <si>
    <t xml:space="preserve">Adash1</t>
  </si>
  <si>
    <t xml:space="preserve">B</t>
  </si>
  <si>
    <t xml:space="preserve">Bdash1</t>
  </si>
  <si>
    <t xml:space="preserve">C</t>
  </si>
  <si>
    <t xml:space="preserve">Cdash1</t>
  </si>
  <si>
    <t xml:space="preserve">D</t>
  </si>
  <si>
    <t xml:space="preserve">Ddash1</t>
  </si>
  <si>
    <t xml:space="preserve">HKC Crystal Types</t>
  </si>
  <si>
    <t xml:space="preserve">Adash2</t>
  </si>
  <si>
    <t xml:space="preserve">Bdash2</t>
  </si>
  <si>
    <t xml:space="preserve">Cdash2</t>
  </si>
  <si>
    <t xml:space="preserve">Ddash2</t>
  </si>
  <si>
    <t xml:space="preserve">NDK Crystal Types</t>
  </si>
  <si>
    <t xml:space="preserve">AT-51</t>
  </si>
  <si>
    <t xml:space="preserve">ATdash51</t>
  </si>
  <si>
    <t xml:space="preserve">NDKCustom</t>
  </si>
  <si>
    <t xml:space="preserve">NX2520SA</t>
  </si>
  <si>
    <t xml:space="preserve">NX3225DA</t>
  </si>
  <si>
    <t xml:space="preserve">NX5032GA</t>
  </si>
  <si>
    <t xml:space="preserve">NX5032SD</t>
  </si>
  <si>
    <t xml:space="preserve">NX8045GB</t>
  </si>
  <si>
    <t xml:space="preserve">Raltron Crystal Types</t>
  </si>
  <si>
    <t xml:space="preserve">RaltronA</t>
  </si>
  <si>
    <t xml:space="preserve">RaltronB</t>
  </si>
  <si>
    <t xml:space="preserve">Electrical characteristic of each model</t>
  </si>
  <si>
    <t xml:space="preserve">NDK 1st.Eng dept</t>
  </si>
  <si>
    <t xml:space="preserve">Fundamental mode</t>
  </si>
  <si>
    <r>
      <rPr>
        <b val="true"/>
        <sz val="11"/>
        <rFont val="ＭＳ Ｐゴシック"/>
        <family val="3"/>
        <charset val="128"/>
      </rPr>
      <t xml:space="preserve">Adjustmen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oleranc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pp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Freq stability</t>
    </r>
    <r>
      <rPr>
        <b val="true"/>
        <sz val="11"/>
        <rFont val="Noto Sans"/>
        <family val="2"/>
      </rPr>
      <t xml:space="preserve">　　　（</t>
    </r>
    <r>
      <rPr>
        <b val="true"/>
        <sz val="11"/>
        <rFont val="ＭＳ Ｐゴシック"/>
        <family val="3"/>
        <charset val="128"/>
      </rPr>
      <t xml:space="preserve">-40/+125°C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ppm</t>
    </r>
  </si>
  <si>
    <t xml:space="preserve">Tolerance +-15%</t>
  </si>
  <si>
    <t xml:space="preserve">Required Negative  Resistance[ohm]</t>
  </si>
  <si>
    <t xml:space="preserve">No</t>
  </si>
  <si>
    <t xml:space="preserve">Nominal frequency
(MHz)</t>
  </si>
  <si>
    <t xml:space="preserve">C1[fF]</t>
  </si>
  <si>
    <t xml:space="preserve">C0[pF]</t>
  </si>
  <si>
    <t xml:space="preserve">L1(mH)</t>
  </si>
  <si>
    <t xml:space="preserve">Typical ESR</t>
  </si>
  <si>
    <t xml:space="preserve">ESR Spec (crystal)[ohm]</t>
  </si>
  <si>
    <t xml:space="preserve">CL[pF]</t>
  </si>
  <si>
    <t xml:space="preserve">+-20</t>
  </si>
  <si>
    <t xml:space="preserve">+-70</t>
  </si>
  <si>
    <t xml:space="preserve">+-30</t>
  </si>
  <si>
    <t xml:space="preserve">+-60</t>
  </si>
  <si>
    <r>
      <rPr>
        <b val="true"/>
        <sz val="11"/>
        <color rgb="FF000000"/>
        <rFont val="ＭＳ Ｐゴシック"/>
        <family val="3"/>
        <charset val="128"/>
      </rPr>
      <t xml:space="preserve">Adjustment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toleran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pp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ＭＳ Ｐゴシック"/>
        <family val="3"/>
        <charset val="128"/>
      </rPr>
      <t xml:space="preserve">Freq stability</t>
    </r>
    <r>
      <rPr>
        <b val="true"/>
        <sz val="11"/>
        <color rgb="FF000000"/>
        <rFont val="Noto Sans"/>
        <family val="2"/>
      </rPr>
      <t xml:space="preserve">　　　（</t>
    </r>
    <r>
      <rPr>
        <b val="true"/>
        <sz val="11"/>
        <color rgb="FF000000"/>
        <rFont val="ＭＳ Ｐゴシック"/>
        <family val="3"/>
        <charset val="128"/>
      </rPr>
      <t xml:space="preserve">-40/+125°C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ＭＳ Ｐゴシック"/>
        <family val="3"/>
        <charset val="128"/>
      </rPr>
      <t xml:space="preserve">ppm</t>
    </r>
  </si>
  <si>
    <t xml:space="preserve">+/-15</t>
  </si>
  <si>
    <t xml:space="preserve">+/-50</t>
  </si>
  <si>
    <t xml:space="preserve">+/-10</t>
  </si>
  <si>
    <t xml:space="preserve">+-25</t>
  </si>
  <si>
    <t xml:space="preserve">Tolerance (ppm)</t>
  </si>
  <si>
    <t xml:space="preserve">Stability (ppm)</t>
  </si>
  <si>
    <t xml:space="preserve">C1 (fF)</t>
  </si>
  <si>
    <t xml:space="preserve">C0 (pF)</t>
  </si>
  <si>
    <t xml:space="preserve">ESR (ohm)</t>
  </si>
  <si>
    <t xml:space="preserve">Required Neg-R (ohm)</t>
  </si>
  <si>
    <t xml:space="preserve">CL (pF)</t>
  </si>
  <si>
    <t xml:space="preserve">016867</t>
  </si>
  <si>
    <t xml:space="preserve">25</t>
  </si>
  <si>
    <t xml:space="preserve">50</t>
  </si>
  <si>
    <t xml:space="preserve">016868</t>
  </si>
  <si>
    <t xml:space="preserve">017001</t>
  </si>
  <si>
    <t xml:space="preserve">older date code</t>
  </si>
  <si>
    <t xml:space="preserve">017001A</t>
  </si>
  <si>
    <t xml:space="preserve">modern</t>
  </si>
  <si>
    <t xml:space="preserve">SSL4754687E03FAFZ8A0</t>
  </si>
  <si>
    <t xml:space="preserve">SSL6612813E03FAFZ8A0</t>
  </si>
  <si>
    <t xml:space="preserve">AS-13.560-18-2020-TR</t>
  </si>
  <si>
    <t xml:space="preserve">20</t>
  </si>
  <si>
    <t xml:space="preserve">Maxim Custom A</t>
  </si>
  <si>
    <t xml:space="preserve">30</t>
  </si>
  <si>
    <t xml:space="preserve">Maxim Custom B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"/>
    <numFmt numFmtId="166" formatCode="General"/>
    <numFmt numFmtId="167" formatCode="0.00"/>
    <numFmt numFmtId="168" formatCode="0.000"/>
    <numFmt numFmtId="169" formatCode="0"/>
    <numFmt numFmtId="170" formatCode="0.000000"/>
    <numFmt numFmtId="171" formatCode="[h]:mm:ss"/>
    <numFmt numFmtId="172" formatCode="0.00E+00"/>
    <numFmt numFmtId="173" formatCode="0.0"/>
    <numFmt numFmtId="174" formatCode="0.0000"/>
    <numFmt numFmtId="175" formatCode="@"/>
    <numFmt numFmtId="176" formatCode="0.00_ "/>
    <numFmt numFmtId="177" formatCode="0_ "/>
    <numFmt numFmtId="178" formatCode="0.0_ "/>
    <numFmt numFmtId="179" formatCode="0.0;_ఇ"/>
    <numFmt numFmtId="180" formatCode="0;_ఇ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vertAlign val="subscript"/>
      <sz val="8"/>
      <color rgb="FFFFFFFF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vertAlign val="subscript"/>
      <sz val="10"/>
      <color rgb="FFFFFFFF"/>
      <name val="Arial"/>
      <family val="2"/>
    </font>
    <font>
      <sz val="10"/>
      <color rgb="FFFFFFFF"/>
      <name val="Calibri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sz val="11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13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13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D9D9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gative Resistance</a:t>
            </a:r>
          </a:p>
        </c:rich>
      </c:tx>
      <c:layout>
        <c:manualLayout>
          <c:xMode val="edge"/>
          <c:yMode val="edge"/>
          <c:x val="0.338517016001803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69461347758"/>
          <c:y val="0.118462391424875"/>
          <c:w val="0.925681766959657"/>
          <c:h val="0.81620772500462"/>
        </c:manualLayout>
      </c:layout>
      <c:scatterChart>
        <c:scatterStyle val="line"/>
        <c:varyColors val="0"/>
        <c:ser>
          <c:idx val="0"/>
          <c:order val="0"/>
          <c:tx>
            <c:strRef>
              <c:f>'Neg-R Curves'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B$4:$B$12</c:f>
              <c:numCache>
                <c:formatCode>General</c:formatCode>
                <c:ptCount val="9"/>
                <c:pt idx="0">
                  <c:v>-970.885656760679</c:v>
                </c:pt>
                <c:pt idx="1">
                  <c:v>-552.281124733191</c:v>
                </c:pt>
                <c:pt idx="2">
                  <c:v>-354.312214715825</c:v>
                </c:pt>
                <c:pt idx="3">
                  <c:v>-246.23569474202</c:v>
                </c:pt>
                <c:pt idx="4">
                  <c:v>-180.961328327567</c:v>
                </c:pt>
                <c:pt idx="5">
                  <c:v>-138.567181992876</c:v>
                </c:pt>
                <c:pt idx="6">
                  <c:v>-109.492673224582</c:v>
                </c:pt>
                <c:pt idx="7">
                  <c:v>-88.6924111131705</c:v>
                </c:pt>
                <c:pt idx="8">
                  <c:v>-73.30113846451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g-R Curves'!$C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C$4:$C$12</c:f>
              <c:numCache>
                <c:formatCode>General</c:formatCode>
                <c:ptCount val="9"/>
                <c:pt idx="0">
                  <c:v>-536.159537156908</c:v>
                </c:pt>
                <c:pt idx="1">
                  <c:v>-351.399529238394</c:v>
                </c:pt>
                <c:pt idx="2">
                  <c:v>-245.458277659196</c:v>
                </c:pt>
                <c:pt idx="3">
                  <c:v>-180.696511189376</c:v>
                </c:pt>
                <c:pt idx="4">
                  <c:v>-138.460592581037</c:v>
                </c:pt>
                <c:pt idx="5">
                  <c:v>-109.444224952373</c:v>
                </c:pt>
                <c:pt idx="6">
                  <c:v>-88.6682526635558</c:v>
                </c:pt>
                <c:pt idx="7">
                  <c:v>-73.2881799143784</c:v>
                </c:pt>
                <c:pt idx="8">
                  <c:v>-61.58678912642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g-R Curves'!$D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D$4:$D$12</c:f>
              <c:numCache>
                <c:formatCode>General</c:formatCode>
                <c:ptCount val="9"/>
                <c:pt idx="0">
                  <c:v>-338.254495606362</c:v>
                </c:pt>
                <c:pt idx="1">
                  <c:v>-242.72141419017</c:v>
                </c:pt>
                <c:pt idx="2">
                  <c:v>-179.895126311792</c:v>
                </c:pt>
                <c:pt idx="3">
                  <c:v>-138.168951801243</c:v>
                </c:pt>
                <c:pt idx="4">
                  <c:v>-109.320840688482</c:v>
                </c:pt>
                <c:pt idx="5">
                  <c:v>-88.6099398189796</c:v>
                </c:pt>
                <c:pt idx="6">
                  <c:v>-73.2581750082356</c:v>
                </c:pt>
                <c:pt idx="7">
                  <c:v>-61.5702732280927</c:v>
                </c:pt>
                <c:pt idx="8">
                  <c:v>-52.46905627093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g-R Curves'!$E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E$4:$E$12</c:f>
              <c:numCache>
                <c:formatCode>General</c:formatCode>
                <c:ptCount val="9"/>
                <c:pt idx="0">
                  <c:v>-232.358223513116</c:v>
                </c:pt>
                <c:pt idx="1">
                  <c:v>-177.51804761427</c:v>
                </c:pt>
                <c:pt idx="2">
                  <c:v>-137.42462937514</c:v>
                </c:pt>
                <c:pt idx="3">
                  <c:v>-109.036103634961</c:v>
                </c:pt>
                <c:pt idx="4">
                  <c:v>-88.4847076202338</c:v>
                </c:pt>
                <c:pt idx="5">
                  <c:v>-73.1971161526563</c:v>
                </c:pt>
                <c:pt idx="6">
                  <c:v>-61.5380411471274</c:v>
                </c:pt>
                <c:pt idx="7">
                  <c:v>-52.4509305337145</c:v>
                </c:pt>
                <c:pt idx="8">
                  <c:v>-45.23420421957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Neg-R Curves'!$F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F$4:$F$12</c:f>
              <c:numCache>
                <c:formatCode>General</c:formatCode>
                <c:ptCount val="9"/>
                <c:pt idx="0">
                  <c:v>-169.286268412206</c:v>
                </c:pt>
                <c:pt idx="1">
                  <c:v>-135.39852380702</c:v>
                </c:pt>
                <c:pt idx="2">
                  <c:v>-108.36845850206</c:v>
                </c:pt>
                <c:pt idx="3">
                  <c:v>-88.2190854264534</c:v>
                </c:pt>
                <c:pt idx="4">
                  <c:v>-73.0765780413253</c:v>
                </c:pt>
                <c:pt idx="5">
                  <c:v>-61.4777460772978</c:v>
                </c:pt>
                <c:pt idx="6">
                  <c:v>-52.418413400764</c:v>
                </c:pt>
                <c:pt idx="7">
                  <c:v>-45.2155832344746</c:v>
                </c:pt>
                <c:pt idx="8">
                  <c:v>-39.39771115872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Neg-R Curves'!$G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G$4:$G$12</c:f>
              <c:numCache>
                <c:formatCode>General</c:formatCode>
                <c:ptCount val="9"/>
                <c:pt idx="0">
                  <c:v>-128.754546890605</c:v>
                </c:pt>
                <c:pt idx="1">
                  <c:v>-106.643072531629</c:v>
                </c:pt>
                <c:pt idx="2">
                  <c:v>-87.6272271482716</c:v>
                </c:pt>
                <c:pt idx="3">
                  <c:v>-72.8335280254873</c:v>
                </c:pt>
                <c:pt idx="4">
                  <c:v>-61.364569414799</c:v>
                </c:pt>
                <c:pt idx="5">
                  <c:v>-52.3605718755186</c:v>
                </c:pt>
                <c:pt idx="6">
                  <c:v>-45.1838168314837</c:v>
                </c:pt>
                <c:pt idx="7">
                  <c:v>-39.3792338001862</c:v>
                </c:pt>
                <c:pt idx="8">
                  <c:v>-34.62134665555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Neg-R Curves'!$H$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H$4:$H$12</c:f>
              <c:numCache>
                <c:formatCode>General</c:formatCode>
                <c:ptCount val="9"/>
                <c:pt idx="0">
                  <c:v>-101.190130906154</c:v>
                </c:pt>
                <c:pt idx="1">
                  <c:v>-86.15017220066</c:v>
                </c:pt>
                <c:pt idx="2">
                  <c:v>-72.3101429120848</c:v>
                </c:pt>
                <c:pt idx="3">
                  <c:v>-61.1439475802826</c:v>
                </c:pt>
                <c:pt idx="4">
                  <c:v>-52.2555917852452</c:v>
                </c:pt>
                <c:pt idx="5">
                  <c:v>-45.1291750990749</c:v>
                </c:pt>
                <c:pt idx="6">
                  <c:v>-39.3487510917241</c:v>
                </c:pt>
                <c:pt idx="7">
                  <c:v>-34.6033734666699</c:v>
                </c:pt>
                <c:pt idx="8">
                  <c:v>-30.66322923398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Neg-R Curves'!$I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I$4:$I$12</c:f>
              <c:numCache>
                <c:formatCode>General</c:formatCode>
                <c:ptCount val="9"/>
                <c:pt idx="0">
                  <c:v>-81.6049031827695</c:v>
                </c:pt>
                <c:pt idx="1">
                  <c:v>-71.0363696334649</c:v>
                </c:pt>
                <c:pt idx="2">
                  <c:v>-60.6803535475425</c:v>
                </c:pt>
                <c:pt idx="3">
                  <c:v>-52.0558415632693</c:v>
                </c:pt>
                <c:pt idx="4">
                  <c:v>-45.032359859373</c:v>
                </c:pt>
                <c:pt idx="5">
                  <c:v>-39.2975597777112</c:v>
                </c:pt>
                <c:pt idx="6">
                  <c:v>-34.574423741653</c:v>
                </c:pt>
                <c:pt idx="7">
                  <c:v>-30.6459550682051</c:v>
                </c:pt>
                <c:pt idx="8">
                  <c:v>-27.346690139018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Neg-R Curves'!$J$3</c:f>
              <c:strCache>
                <c:ptCount val="1"/>
                <c:pt idx="0">
                  <c:v>ES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J$4:$J$12</c:f>
              <c:numCache>
                <c:formatCode>General</c:formatCode>
                <c:ptCount val="9"/>
                <c:pt idx="0">
                  <c:v>-200</c:v>
                </c:pt>
                <c:pt idx="1">
                  <c:v>-200</c:v>
                </c:pt>
                <c:pt idx="2">
                  <c:v>-200</c:v>
                </c:pt>
                <c:pt idx="3">
                  <c:v>-200</c:v>
                </c:pt>
                <c:pt idx="4">
                  <c:v>-200</c:v>
                </c:pt>
                <c:pt idx="5">
                  <c:v>-200</c:v>
                </c:pt>
                <c:pt idx="6">
                  <c:v>-200</c:v>
                </c:pt>
                <c:pt idx="7">
                  <c:v>-200</c:v>
                </c:pt>
                <c:pt idx="8">
                  <c:v>-200</c:v>
                </c:pt>
              </c:numCache>
            </c:numRef>
          </c:yVal>
          <c:smooth val="1"/>
        </c:ser>
        <c:axId val="58698139"/>
        <c:axId val="72924866"/>
      </c:scatterChart>
      <c:valAx>
        <c:axId val="5869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 (pF)</a:t>
                </a:r>
              </a:p>
            </c:rich>
          </c:tx>
          <c:layout>
            <c:manualLayout>
              <c:xMode val="edge"/>
              <c:yMode val="edge"/>
              <c:x val="0.514086094207798"/>
              <c:y val="0.0612640916651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4866"/>
        <c:crossesAt val="0"/>
        <c:crossBetween val="midCat"/>
      </c:valAx>
      <c:valAx>
        <c:axId val="72924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-RMot</a:t>
                </a:r>
              </a:p>
            </c:rich>
          </c:tx>
          <c:layout>
            <c:manualLayout>
              <c:xMode val="edge"/>
              <c:yMode val="edge"/>
              <c:x val="0.0140860942077981"/>
              <c:y val="0.373775642210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81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196529186387"/>
          <c:y val="0.411291812973572"/>
          <c:w val="0.133198106828938"/>
          <c:h val="0.443356126409167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gative Resistance</a:t>
            </a:r>
          </a:p>
        </c:rich>
      </c:tx>
      <c:layout>
        <c:manualLayout>
          <c:xMode val="edge"/>
          <c:yMode val="edge"/>
          <c:x val="0.33750916991140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156706732125727"/>
          <c:y val="0.152045079180025"/>
          <c:w val="0.567067321257265"/>
          <c:h val="0.7699407364228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Neg-R Curves'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9999ff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ff808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B$4:$B$12</c:f>
              <c:numCache>
                <c:formatCode>General</c:formatCode>
                <c:ptCount val="9"/>
                <c:pt idx="0">
                  <c:v>-970.885656760679</c:v>
                </c:pt>
                <c:pt idx="1">
                  <c:v>-552.281124733191</c:v>
                </c:pt>
                <c:pt idx="2">
                  <c:v>-354.312214715825</c:v>
                </c:pt>
                <c:pt idx="3">
                  <c:v>-246.23569474202</c:v>
                </c:pt>
                <c:pt idx="4">
                  <c:v>-180.961328327567</c:v>
                </c:pt>
                <c:pt idx="5">
                  <c:v>-138.567181992876</c:v>
                </c:pt>
                <c:pt idx="6">
                  <c:v>-109.492673224582</c:v>
                </c:pt>
                <c:pt idx="7">
                  <c:v>-88.6924111131705</c:v>
                </c:pt>
                <c:pt idx="8">
                  <c:v>-73.3011384645154</c:v>
                </c:pt>
              </c:numCache>
            </c:numRef>
          </c:val>
        </c:ser>
        <c:ser>
          <c:idx val="1"/>
          <c:order val="1"/>
          <c:tx>
            <c:strRef>
              <c:f>'Neg-R Curves'!$C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C$4:$C$12</c:f>
              <c:numCache>
                <c:formatCode>General</c:formatCode>
                <c:ptCount val="9"/>
                <c:pt idx="0">
                  <c:v>-536.159537156908</c:v>
                </c:pt>
                <c:pt idx="1">
                  <c:v>-351.399529238394</c:v>
                </c:pt>
                <c:pt idx="2">
                  <c:v>-245.458277659196</c:v>
                </c:pt>
                <c:pt idx="3">
                  <c:v>-180.696511189376</c:v>
                </c:pt>
                <c:pt idx="4">
                  <c:v>-138.460592581037</c:v>
                </c:pt>
                <c:pt idx="5">
                  <c:v>-109.444224952373</c:v>
                </c:pt>
                <c:pt idx="6">
                  <c:v>-88.6682526635558</c:v>
                </c:pt>
                <c:pt idx="7">
                  <c:v>-73.2881799143784</c:v>
                </c:pt>
                <c:pt idx="8">
                  <c:v>-61.5867891264263</c:v>
                </c:pt>
              </c:numCache>
            </c:numRef>
          </c:val>
        </c:ser>
        <c:ser>
          <c:idx val="2"/>
          <c:order val="2"/>
          <c:tx>
            <c:strRef>
              <c:f>'Neg-R Curves'!$D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D$4:$D$12</c:f>
              <c:numCache>
                <c:formatCode>General</c:formatCode>
                <c:ptCount val="9"/>
                <c:pt idx="0">
                  <c:v>-338.254495606362</c:v>
                </c:pt>
                <c:pt idx="1">
                  <c:v>-242.72141419017</c:v>
                </c:pt>
                <c:pt idx="2">
                  <c:v>-179.895126311792</c:v>
                </c:pt>
                <c:pt idx="3">
                  <c:v>-138.168951801243</c:v>
                </c:pt>
                <c:pt idx="4">
                  <c:v>-109.320840688482</c:v>
                </c:pt>
                <c:pt idx="5">
                  <c:v>-88.6099398189796</c:v>
                </c:pt>
                <c:pt idx="6">
                  <c:v>-73.2581750082356</c:v>
                </c:pt>
                <c:pt idx="7">
                  <c:v>-61.5702732280927</c:v>
                </c:pt>
                <c:pt idx="8">
                  <c:v>-52.4690562709347</c:v>
                </c:pt>
              </c:numCache>
            </c:numRef>
          </c:val>
        </c:ser>
        <c:ser>
          <c:idx val="3"/>
          <c:order val="3"/>
          <c:tx>
            <c:strRef>
              <c:f>'Neg-R Curves'!$E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E$4:$E$12</c:f>
              <c:numCache>
                <c:formatCode>General</c:formatCode>
                <c:ptCount val="9"/>
                <c:pt idx="0">
                  <c:v>-232.358223513116</c:v>
                </c:pt>
                <c:pt idx="1">
                  <c:v>-177.51804761427</c:v>
                </c:pt>
                <c:pt idx="2">
                  <c:v>-137.42462937514</c:v>
                </c:pt>
                <c:pt idx="3">
                  <c:v>-109.036103634961</c:v>
                </c:pt>
                <c:pt idx="4">
                  <c:v>-88.4847076202338</c:v>
                </c:pt>
                <c:pt idx="5">
                  <c:v>-73.1971161526563</c:v>
                </c:pt>
                <c:pt idx="6">
                  <c:v>-61.5380411471274</c:v>
                </c:pt>
                <c:pt idx="7">
                  <c:v>-52.4509305337145</c:v>
                </c:pt>
                <c:pt idx="8">
                  <c:v>-45.2342042195775</c:v>
                </c:pt>
              </c:numCache>
            </c:numRef>
          </c:val>
        </c:ser>
        <c:ser>
          <c:idx val="4"/>
          <c:order val="4"/>
          <c:tx>
            <c:strRef>
              <c:f>'Neg-R Curves'!$F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F$4:$F$12</c:f>
              <c:numCache>
                <c:formatCode>General</c:formatCode>
                <c:ptCount val="9"/>
                <c:pt idx="0">
                  <c:v>-169.286268412206</c:v>
                </c:pt>
                <c:pt idx="1">
                  <c:v>-135.39852380702</c:v>
                </c:pt>
                <c:pt idx="2">
                  <c:v>-108.36845850206</c:v>
                </c:pt>
                <c:pt idx="3">
                  <c:v>-88.2190854264534</c:v>
                </c:pt>
                <c:pt idx="4">
                  <c:v>-73.0765780413253</c:v>
                </c:pt>
                <c:pt idx="5">
                  <c:v>-61.4777460772978</c:v>
                </c:pt>
                <c:pt idx="6">
                  <c:v>-52.418413400764</c:v>
                </c:pt>
                <c:pt idx="7">
                  <c:v>-45.2155832344746</c:v>
                </c:pt>
                <c:pt idx="8">
                  <c:v>-39.3977111587233</c:v>
                </c:pt>
              </c:numCache>
            </c:numRef>
          </c:val>
        </c:ser>
        <c:ser>
          <c:idx val="5"/>
          <c:order val="5"/>
          <c:tx>
            <c:strRef>
              <c:f>'Neg-R Curves'!$G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G$4:$G$12</c:f>
              <c:numCache>
                <c:formatCode>General</c:formatCode>
                <c:ptCount val="9"/>
                <c:pt idx="0">
                  <c:v>-128.754546890605</c:v>
                </c:pt>
                <c:pt idx="1">
                  <c:v>-106.643072531629</c:v>
                </c:pt>
                <c:pt idx="2">
                  <c:v>-87.6272271482716</c:v>
                </c:pt>
                <c:pt idx="3">
                  <c:v>-72.8335280254873</c:v>
                </c:pt>
                <c:pt idx="4">
                  <c:v>-61.364569414799</c:v>
                </c:pt>
                <c:pt idx="5">
                  <c:v>-52.3605718755186</c:v>
                </c:pt>
                <c:pt idx="6">
                  <c:v>-45.1838168314837</c:v>
                </c:pt>
                <c:pt idx="7">
                  <c:v>-39.3792338001862</c:v>
                </c:pt>
                <c:pt idx="8">
                  <c:v>-34.6213466555562</c:v>
                </c:pt>
              </c:numCache>
            </c:numRef>
          </c:val>
        </c:ser>
        <c:ser>
          <c:idx val="6"/>
          <c:order val="6"/>
          <c:tx>
            <c:strRef>
              <c:f>'Neg-R Curves'!$H$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H$4:$H$12</c:f>
              <c:numCache>
                <c:formatCode>General</c:formatCode>
                <c:ptCount val="9"/>
                <c:pt idx="0">
                  <c:v>-101.190130906154</c:v>
                </c:pt>
                <c:pt idx="1">
                  <c:v>-86.15017220066</c:v>
                </c:pt>
                <c:pt idx="2">
                  <c:v>-72.3101429120848</c:v>
                </c:pt>
                <c:pt idx="3">
                  <c:v>-61.1439475802826</c:v>
                </c:pt>
                <c:pt idx="4">
                  <c:v>-52.2555917852452</c:v>
                </c:pt>
                <c:pt idx="5">
                  <c:v>-45.1291750990749</c:v>
                </c:pt>
                <c:pt idx="6">
                  <c:v>-39.3487510917241</c:v>
                </c:pt>
                <c:pt idx="7">
                  <c:v>-34.6033734666699</c:v>
                </c:pt>
                <c:pt idx="8">
                  <c:v>-30.6632292339869</c:v>
                </c:pt>
              </c:numCache>
            </c:numRef>
          </c:val>
        </c:ser>
        <c:ser>
          <c:idx val="7"/>
          <c:order val="7"/>
          <c:tx>
            <c:strRef>
              <c:f>'Neg-R Curves'!$I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I$4:$I$12</c:f>
              <c:numCache>
                <c:formatCode>General</c:formatCode>
                <c:ptCount val="9"/>
                <c:pt idx="0">
                  <c:v>-81.6049031827695</c:v>
                </c:pt>
                <c:pt idx="1">
                  <c:v>-71.0363696334649</c:v>
                </c:pt>
                <c:pt idx="2">
                  <c:v>-60.6803535475425</c:v>
                </c:pt>
                <c:pt idx="3">
                  <c:v>-52.0558415632693</c:v>
                </c:pt>
                <c:pt idx="4">
                  <c:v>-45.032359859373</c:v>
                </c:pt>
                <c:pt idx="5">
                  <c:v>-39.2975597777112</c:v>
                </c:pt>
                <c:pt idx="6">
                  <c:v>-34.574423741653</c:v>
                </c:pt>
                <c:pt idx="7">
                  <c:v>-30.6459550682051</c:v>
                </c:pt>
                <c:pt idx="8">
                  <c:v>-27.3466901390182</c:v>
                </c:pt>
              </c:numCache>
            </c:numRef>
          </c:val>
        </c:ser>
        <c:gapWidth val="100"/>
        <c:shape val="box"/>
        <c:axId val="91535934"/>
        <c:axId val="13319450"/>
        <c:axId val="77919920"/>
      </c:bar3DChart>
      <c:catAx>
        <c:axId val="9153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 (pF)</a:t>
                </a:r>
              </a:p>
            </c:rich>
          </c:tx>
          <c:layout>
            <c:manualLayout>
              <c:xMode val="edge"/>
              <c:yMode val="edge"/>
              <c:x val="0.356187574064669"/>
              <c:y val="0.867968522296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9450"/>
        <c:crossesAt val="0"/>
        <c:auto val="1"/>
        <c:lblAlgn val="ctr"/>
        <c:lblOffset val="100"/>
        <c:noMultiLvlLbl val="0"/>
      </c:catAx>
      <c:valAx>
        <c:axId val="13319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-RMot</a:t>
                </a:r>
              </a:p>
            </c:rich>
          </c:tx>
          <c:layout>
            <c:manualLayout>
              <c:xMode val="edge"/>
              <c:yMode val="edge"/>
              <c:x val="0.0420405169008521"/>
              <c:y val="0.369863013698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5934"/>
        <c:crossesAt val="1"/>
        <c:crossBetween val="midCat"/>
      </c:valAx>
      <c:serAx>
        <c:axId val="77919920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0 (pF)</a:t>
                </a:r>
              </a:p>
            </c:rich>
          </c:tx>
          <c:layout>
            <c:manualLayout>
              <c:xMode val="edge"/>
              <c:yMode val="edge"/>
              <c:x val="0.656227075221489"/>
              <c:y val="0.679879529777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9450"/>
        <c:crosses val="autoZero"/>
      </c:serAx>
    </c:plotArea>
    <c:legend>
      <c:legendPos val="r"/>
      <c:layout>
        <c:manualLayout>
          <c:xMode val="edge"/>
          <c:yMode val="edge"/>
          <c:x val="0.821172620055302"/>
          <c:y val="0.247158262897115"/>
          <c:w val="0.153264488460019"/>
          <c:h val="0.616924123190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 Cut Crystal
(θ = 35° 15')</a:t>
            </a:r>
          </a:p>
        </c:rich>
      </c:tx>
      <c:layout>
        <c:manualLayout>
          <c:xMode val="edge"/>
          <c:yMode val="edge"/>
          <c:x val="0.374381149338848"/>
          <c:y val="0.029168519341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213636648493"/>
          <c:y val="0.151267229879947"/>
          <c:w val="0.785047314658144"/>
          <c:h val="0.820809248554913"/>
        </c:manualLayout>
      </c:layout>
      <c:scatterChart>
        <c:scatterStyle val="line"/>
        <c:varyColors val="0"/>
        <c:ser>
          <c:idx val="0"/>
          <c:order val="0"/>
          <c:tx>
            <c:strRef>
              <c:f>'Temp &amp; Angle'!$B$32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2:$AR$32</c:f>
              <c:numCache>
                <c:formatCode>General</c:formatCode>
                <c:ptCount val="37"/>
                <c:pt idx="0">
                  <c:v>95.424</c:v>
                </c:pt>
                <c:pt idx="1">
                  <c:v>95.86875</c:v>
                </c:pt>
                <c:pt idx="2">
                  <c:v>95.074</c:v>
                </c:pt>
                <c:pt idx="3">
                  <c:v>93.12225</c:v>
                </c:pt>
                <c:pt idx="4">
                  <c:v>90.096</c:v>
                </c:pt>
                <c:pt idx="5">
                  <c:v>86.07775</c:v>
                </c:pt>
                <c:pt idx="6">
                  <c:v>81.15</c:v>
                </c:pt>
                <c:pt idx="7">
                  <c:v>75.39525</c:v>
                </c:pt>
                <c:pt idx="8">
                  <c:v>68.896</c:v>
                </c:pt>
                <c:pt idx="9">
                  <c:v>61.73475</c:v>
                </c:pt>
                <c:pt idx="10">
                  <c:v>53.994</c:v>
                </c:pt>
                <c:pt idx="11">
                  <c:v>45.75625</c:v>
                </c:pt>
                <c:pt idx="12">
                  <c:v>37.104</c:v>
                </c:pt>
                <c:pt idx="13">
                  <c:v>28.11975</c:v>
                </c:pt>
                <c:pt idx="14">
                  <c:v>18.886</c:v>
                </c:pt>
                <c:pt idx="15">
                  <c:v>9.48525</c:v>
                </c:pt>
                <c:pt idx="16">
                  <c:v>0</c:v>
                </c:pt>
                <c:pt idx="17">
                  <c:v>-9.48725</c:v>
                </c:pt>
                <c:pt idx="18">
                  <c:v>-18.894</c:v>
                </c:pt>
                <c:pt idx="19">
                  <c:v>-28.13775</c:v>
                </c:pt>
                <c:pt idx="20">
                  <c:v>-37.136</c:v>
                </c:pt>
                <c:pt idx="21">
                  <c:v>-45.80625</c:v>
                </c:pt>
                <c:pt idx="22">
                  <c:v>-54.066</c:v>
                </c:pt>
                <c:pt idx="23">
                  <c:v>-61.83275</c:v>
                </c:pt>
                <c:pt idx="24">
                  <c:v>-69.024</c:v>
                </c:pt>
                <c:pt idx="25">
                  <c:v>-75.55725</c:v>
                </c:pt>
                <c:pt idx="26">
                  <c:v>-81.35</c:v>
                </c:pt>
                <c:pt idx="27">
                  <c:v>-86.31975</c:v>
                </c:pt>
                <c:pt idx="28">
                  <c:v>-90.384</c:v>
                </c:pt>
                <c:pt idx="29">
                  <c:v>-93.46025</c:v>
                </c:pt>
                <c:pt idx="30">
                  <c:v>-95.466</c:v>
                </c:pt>
                <c:pt idx="31">
                  <c:v>-96.31875</c:v>
                </c:pt>
                <c:pt idx="32">
                  <c:v>-95.936</c:v>
                </c:pt>
                <c:pt idx="33">
                  <c:v>-94.23525</c:v>
                </c:pt>
                <c:pt idx="34">
                  <c:v>-91.134</c:v>
                </c:pt>
                <c:pt idx="35">
                  <c:v>-86.54975</c:v>
                </c:pt>
                <c:pt idx="36">
                  <c:v>-8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 &amp; Angle'!$B$3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3:$AR$33</c:f>
              <c:numCache>
                <c:formatCode>General</c:formatCode>
                <c:ptCount val="37"/>
                <c:pt idx="0">
                  <c:v>81.824</c:v>
                </c:pt>
                <c:pt idx="1">
                  <c:v>83.11875</c:v>
                </c:pt>
                <c:pt idx="2">
                  <c:v>83.174</c:v>
                </c:pt>
                <c:pt idx="3">
                  <c:v>82.07225</c:v>
                </c:pt>
                <c:pt idx="4">
                  <c:v>79.896</c:v>
                </c:pt>
                <c:pt idx="5">
                  <c:v>76.72775</c:v>
                </c:pt>
                <c:pt idx="6">
                  <c:v>72.65</c:v>
                </c:pt>
                <c:pt idx="7">
                  <c:v>67.74525</c:v>
                </c:pt>
                <c:pt idx="8">
                  <c:v>62.096</c:v>
                </c:pt>
                <c:pt idx="9">
                  <c:v>55.78475</c:v>
                </c:pt>
                <c:pt idx="10">
                  <c:v>48.894</c:v>
                </c:pt>
                <c:pt idx="11">
                  <c:v>41.50625</c:v>
                </c:pt>
                <c:pt idx="12">
                  <c:v>33.704</c:v>
                </c:pt>
                <c:pt idx="13">
                  <c:v>25.56975</c:v>
                </c:pt>
                <c:pt idx="14">
                  <c:v>17.186</c:v>
                </c:pt>
                <c:pt idx="15">
                  <c:v>8.63525</c:v>
                </c:pt>
                <c:pt idx="16">
                  <c:v>0</c:v>
                </c:pt>
                <c:pt idx="17">
                  <c:v>-8.63725</c:v>
                </c:pt>
                <c:pt idx="18">
                  <c:v>-17.194</c:v>
                </c:pt>
                <c:pt idx="19">
                  <c:v>-25.58775</c:v>
                </c:pt>
                <c:pt idx="20">
                  <c:v>-33.736</c:v>
                </c:pt>
                <c:pt idx="21">
                  <c:v>-41.55625</c:v>
                </c:pt>
                <c:pt idx="22">
                  <c:v>-48.966</c:v>
                </c:pt>
                <c:pt idx="23">
                  <c:v>-55.88275</c:v>
                </c:pt>
                <c:pt idx="24">
                  <c:v>-62.224</c:v>
                </c:pt>
                <c:pt idx="25">
                  <c:v>-67.90725</c:v>
                </c:pt>
                <c:pt idx="26">
                  <c:v>-72.85</c:v>
                </c:pt>
                <c:pt idx="27">
                  <c:v>-76.96975</c:v>
                </c:pt>
                <c:pt idx="28">
                  <c:v>-80.184</c:v>
                </c:pt>
                <c:pt idx="29">
                  <c:v>-82.41025</c:v>
                </c:pt>
                <c:pt idx="30">
                  <c:v>-83.566</c:v>
                </c:pt>
                <c:pt idx="31">
                  <c:v>-83.56875</c:v>
                </c:pt>
                <c:pt idx="32">
                  <c:v>-82.336</c:v>
                </c:pt>
                <c:pt idx="33">
                  <c:v>-79.78525</c:v>
                </c:pt>
                <c:pt idx="34">
                  <c:v>-75.834</c:v>
                </c:pt>
                <c:pt idx="35">
                  <c:v>-70.39975</c:v>
                </c:pt>
                <c:pt idx="36">
                  <c:v>-6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 &amp; Angle'!$B$34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4:$AR$34</c:f>
              <c:numCache>
                <c:formatCode>General</c:formatCode>
                <c:ptCount val="37"/>
                <c:pt idx="0">
                  <c:v>68.224</c:v>
                </c:pt>
                <c:pt idx="1">
                  <c:v>70.36875</c:v>
                </c:pt>
                <c:pt idx="2">
                  <c:v>71.274</c:v>
                </c:pt>
                <c:pt idx="3">
                  <c:v>71.02225</c:v>
                </c:pt>
                <c:pt idx="4">
                  <c:v>69.696</c:v>
                </c:pt>
                <c:pt idx="5">
                  <c:v>67.37775</c:v>
                </c:pt>
                <c:pt idx="6">
                  <c:v>64.15</c:v>
                </c:pt>
                <c:pt idx="7">
                  <c:v>60.09525</c:v>
                </c:pt>
                <c:pt idx="8">
                  <c:v>55.296</c:v>
                </c:pt>
                <c:pt idx="9">
                  <c:v>49.83475</c:v>
                </c:pt>
                <c:pt idx="10">
                  <c:v>43.794</c:v>
                </c:pt>
                <c:pt idx="11">
                  <c:v>37.25625</c:v>
                </c:pt>
                <c:pt idx="12">
                  <c:v>30.304</c:v>
                </c:pt>
                <c:pt idx="13">
                  <c:v>23.01975</c:v>
                </c:pt>
                <c:pt idx="14">
                  <c:v>15.486</c:v>
                </c:pt>
                <c:pt idx="15">
                  <c:v>7.78525</c:v>
                </c:pt>
                <c:pt idx="16">
                  <c:v>0</c:v>
                </c:pt>
                <c:pt idx="17">
                  <c:v>-7.78725</c:v>
                </c:pt>
                <c:pt idx="18">
                  <c:v>-15.494</c:v>
                </c:pt>
                <c:pt idx="19">
                  <c:v>-23.03775</c:v>
                </c:pt>
                <c:pt idx="20">
                  <c:v>-30.336</c:v>
                </c:pt>
                <c:pt idx="21">
                  <c:v>-37.30625</c:v>
                </c:pt>
                <c:pt idx="22">
                  <c:v>-43.866</c:v>
                </c:pt>
                <c:pt idx="23">
                  <c:v>-49.93275</c:v>
                </c:pt>
                <c:pt idx="24">
                  <c:v>-55.424</c:v>
                </c:pt>
                <c:pt idx="25">
                  <c:v>-60.25725</c:v>
                </c:pt>
                <c:pt idx="26">
                  <c:v>-64.35</c:v>
                </c:pt>
                <c:pt idx="27">
                  <c:v>-67.61975</c:v>
                </c:pt>
                <c:pt idx="28">
                  <c:v>-69.984</c:v>
                </c:pt>
                <c:pt idx="29">
                  <c:v>-71.36025</c:v>
                </c:pt>
                <c:pt idx="30">
                  <c:v>-71.666</c:v>
                </c:pt>
                <c:pt idx="31">
                  <c:v>-70.81875</c:v>
                </c:pt>
                <c:pt idx="32">
                  <c:v>-68.736</c:v>
                </c:pt>
                <c:pt idx="33">
                  <c:v>-65.33525</c:v>
                </c:pt>
                <c:pt idx="34">
                  <c:v>-60.534</c:v>
                </c:pt>
                <c:pt idx="35">
                  <c:v>-54.24975</c:v>
                </c:pt>
                <c:pt idx="36">
                  <c:v>-46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 &amp; Angle'!$B$3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5:$AR$35</c:f>
              <c:numCache>
                <c:formatCode>General</c:formatCode>
                <c:ptCount val="37"/>
                <c:pt idx="0">
                  <c:v>54.624</c:v>
                </c:pt>
                <c:pt idx="1">
                  <c:v>57.61875</c:v>
                </c:pt>
                <c:pt idx="2">
                  <c:v>59.374</c:v>
                </c:pt>
                <c:pt idx="3">
                  <c:v>59.97225</c:v>
                </c:pt>
                <c:pt idx="4">
                  <c:v>59.496</c:v>
                </c:pt>
                <c:pt idx="5">
                  <c:v>58.02775</c:v>
                </c:pt>
                <c:pt idx="6">
                  <c:v>55.65</c:v>
                </c:pt>
                <c:pt idx="7">
                  <c:v>52.44525</c:v>
                </c:pt>
                <c:pt idx="8">
                  <c:v>48.496</c:v>
                </c:pt>
                <c:pt idx="9">
                  <c:v>43.88475</c:v>
                </c:pt>
                <c:pt idx="10">
                  <c:v>38.694</c:v>
                </c:pt>
                <c:pt idx="11">
                  <c:v>33.00625</c:v>
                </c:pt>
                <c:pt idx="12">
                  <c:v>26.904</c:v>
                </c:pt>
                <c:pt idx="13">
                  <c:v>20.46975</c:v>
                </c:pt>
                <c:pt idx="14">
                  <c:v>13.786</c:v>
                </c:pt>
                <c:pt idx="15">
                  <c:v>6.93525</c:v>
                </c:pt>
                <c:pt idx="16">
                  <c:v>0</c:v>
                </c:pt>
                <c:pt idx="17">
                  <c:v>-6.93725</c:v>
                </c:pt>
                <c:pt idx="18">
                  <c:v>-13.794</c:v>
                </c:pt>
                <c:pt idx="19">
                  <c:v>-20.48775</c:v>
                </c:pt>
                <c:pt idx="20">
                  <c:v>-26.936</c:v>
                </c:pt>
                <c:pt idx="21">
                  <c:v>-33.05625</c:v>
                </c:pt>
                <c:pt idx="22">
                  <c:v>-38.766</c:v>
                </c:pt>
                <c:pt idx="23">
                  <c:v>-43.98275</c:v>
                </c:pt>
                <c:pt idx="24">
                  <c:v>-48.624</c:v>
                </c:pt>
                <c:pt idx="25">
                  <c:v>-52.60725</c:v>
                </c:pt>
                <c:pt idx="26">
                  <c:v>-55.85</c:v>
                </c:pt>
                <c:pt idx="27">
                  <c:v>-58.26975</c:v>
                </c:pt>
                <c:pt idx="28">
                  <c:v>-59.784</c:v>
                </c:pt>
                <c:pt idx="29">
                  <c:v>-60.31025</c:v>
                </c:pt>
                <c:pt idx="30">
                  <c:v>-59.766</c:v>
                </c:pt>
                <c:pt idx="31">
                  <c:v>-58.06875</c:v>
                </c:pt>
                <c:pt idx="32">
                  <c:v>-55.136</c:v>
                </c:pt>
                <c:pt idx="33">
                  <c:v>-50.88525</c:v>
                </c:pt>
                <c:pt idx="34">
                  <c:v>-45.234</c:v>
                </c:pt>
                <c:pt idx="35">
                  <c:v>-38.09975</c:v>
                </c:pt>
                <c:pt idx="36">
                  <c:v>-29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emp &amp; Angle'!$B$3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6:$AR$36</c:f>
              <c:numCache>
                <c:formatCode>General</c:formatCode>
                <c:ptCount val="37"/>
                <c:pt idx="0">
                  <c:v>41.024</c:v>
                </c:pt>
                <c:pt idx="1">
                  <c:v>44.86875</c:v>
                </c:pt>
                <c:pt idx="2">
                  <c:v>47.474</c:v>
                </c:pt>
                <c:pt idx="3">
                  <c:v>48.92225</c:v>
                </c:pt>
                <c:pt idx="4">
                  <c:v>49.296</c:v>
                </c:pt>
                <c:pt idx="5">
                  <c:v>48.67775</c:v>
                </c:pt>
                <c:pt idx="6">
                  <c:v>47.15</c:v>
                </c:pt>
                <c:pt idx="7">
                  <c:v>44.79525</c:v>
                </c:pt>
                <c:pt idx="8">
                  <c:v>41.696</c:v>
                </c:pt>
                <c:pt idx="9">
                  <c:v>37.93475</c:v>
                </c:pt>
                <c:pt idx="10">
                  <c:v>33.594</c:v>
                </c:pt>
                <c:pt idx="11">
                  <c:v>28.75625</c:v>
                </c:pt>
                <c:pt idx="12">
                  <c:v>23.504</c:v>
                </c:pt>
                <c:pt idx="13">
                  <c:v>17.91975</c:v>
                </c:pt>
                <c:pt idx="14">
                  <c:v>12.086</c:v>
                </c:pt>
                <c:pt idx="15">
                  <c:v>6.08525</c:v>
                </c:pt>
                <c:pt idx="16">
                  <c:v>0</c:v>
                </c:pt>
                <c:pt idx="17">
                  <c:v>-6.08725</c:v>
                </c:pt>
                <c:pt idx="18">
                  <c:v>-12.094</c:v>
                </c:pt>
                <c:pt idx="19">
                  <c:v>-17.93775</c:v>
                </c:pt>
                <c:pt idx="20">
                  <c:v>-23.536</c:v>
                </c:pt>
                <c:pt idx="21">
                  <c:v>-28.80625</c:v>
                </c:pt>
                <c:pt idx="22">
                  <c:v>-33.666</c:v>
                </c:pt>
                <c:pt idx="23">
                  <c:v>-38.03275</c:v>
                </c:pt>
                <c:pt idx="24">
                  <c:v>-41.824</c:v>
                </c:pt>
                <c:pt idx="25">
                  <c:v>-44.95725</c:v>
                </c:pt>
                <c:pt idx="26">
                  <c:v>-47.35</c:v>
                </c:pt>
                <c:pt idx="27">
                  <c:v>-48.91975</c:v>
                </c:pt>
                <c:pt idx="28">
                  <c:v>-49.584</c:v>
                </c:pt>
                <c:pt idx="29">
                  <c:v>-49.26025</c:v>
                </c:pt>
                <c:pt idx="30">
                  <c:v>-47.866</c:v>
                </c:pt>
                <c:pt idx="31">
                  <c:v>-45.31875</c:v>
                </c:pt>
                <c:pt idx="32">
                  <c:v>-41.536</c:v>
                </c:pt>
                <c:pt idx="33">
                  <c:v>-36.43525</c:v>
                </c:pt>
                <c:pt idx="34">
                  <c:v>-29.934</c:v>
                </c:pt>
                <c:pt idx="35">
                  <c:v>-21.94975</c:v>
                </c:pt>
                <c:pt idx="36">
                  <c:v>-12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emp &amp; Angle'!$B$3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7:$AR$37</c:f>
              <c:numCache>
                <c:formatCode>General</c:formatCode>
                <c:ptCount val="37"/>
                <c:pt idx="0">
                  <c:v>27.424</c:v>
                </c:pt>
                <c:pt idx="1">
                  <c:v>32.11875</c:v>
                </c:pt>
                <c:pt idx="2">
                  <c:v>35.574</c:v>
                </c:pt>
                <c:pt idx="3">
                  <c:v>37.87225</c:v>
                </c:pt>
                <c:pt idx="4">
                  <c:v>39.096</c:v>
                </c:pt>
                <c:pt idx="5">
                  <c:v>39.32775</c:v>
                </c:pt>
                <c:pt idx="6">
                  <c:v>38.65</c:v>
                </c:pt>
                <c:pt idx="7">
                  <c:v>37.14525</c:v>
                </c:pt>
                <c:pt idx="8">
                  <c:v>34.896</c:v>
                </c:pt>
                <c:pt idx="9">
                  <c:v>31.98475</c:v>
                </c:pt>
                <c:pt idx="10">
                  <c:v>28.494</c:v>
                </c:pt>
                <c:pt idx="11">
                  <c:v>24.50625</c:v>
                </c:pt>
                <c:pt idx="12">
                  <c:v>20.104</c:v>
                </c:pt>
                <c:pt idx="13">
                  <c:v>15.36975</c:v>
                </c:pt>
                <c:pt idx="14">
                  <c:v>10.386</c:v>
                </c:pt>
                <c:pt idx="15">
                  <c:v>5.23525</c:v>
                </c:pt>
                <c:pt idx="16">
                  <c:v>0</c:v>
                </c:pt>
                <c:pt idx="17">
                  <c:v>-5.23725</c:v>
                </c:pt>
                <c:pt idx="18">
                  <c:v>-10.394</c:v>
                </c:pt>
                <c:pt idx="19">
                  <c:v>-15.38775</c:v>
                </c:pt>
                <c:pt idx="20">
                  <c:v>-20.136</c:v>
                </c:pt>
                <c:pt idx="21">
                  <c:v>-24.55625</c:v>
                </c:pt>
                <c:pt idx="22">
                  <c:v>-28.566</c:v>
                </c:pt>
                <c:pt idx="23">
                  <c:v>-32.08275</c:v>
                </c:pt>
                <c:pt idx="24">
                  <c:v>-35.024</c:v>
                </c:pt>
                <c:pt idx="25">
                  <c:v>-37.30725</c:v>
                </c:pt>
                <c:pt idx="26">
                  <c:v>-38.85</c:v>
                </c:pt>
                <c:pt idx="27">
                  <c:v>-39.56975</c:v>
                </c:pt>
                <c:pt idx="28">
                  <c:v>-39.384</c:v>
                </c:pt>
                <c:pt idx="29">
                  <c:v>-38.21025</c:v>
                </c:pt>
                <c:pt idx="30">
                  <c:v>-35.966</c:v>
                </c:pt>
                <c:pt idx="31">
                  <c:v>-32.56875</c:v>
                </c:pt>
                <c:pt idx="32">
                  <c:v>-27.936</c:v>
                </c:pt>
                <c:pt idx="33">
                  <c:v>-21.98525</c:v>
                </c:pt>
                <c:pt idx="34">
                  <c:v>-14.634</c:v>
                </c:pt>
                <c:pt idx="35">
                  <c:v>-5.79975</c:v>
                </c:pt>
                <c:pt idx="36">
                  <c:v>4.59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emp &amp; Angle'!$B$3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8:$AR$38</c:f>
              <c:numCache>
                <c:formatCode>General</c:formatCode>
                <c:ptCount val="37"/>
                <c:pt idx="0">
                  <c:v>13.824</c:v>
                </c:pt>
                <c:pt idx="1">
                  <c:v>19.36875</c:v>
                </c:pt>
                <c:pt idx="2">
                  <c:v>23.674</c:v>
                </c:pt>
                <c:pt idx="3">
                  <c:v>26.82225</c:v>
                </c:pt>
                <c:pt idx="4">
                  <c:v>28.896</c:v>
                </c:pt>
                <c:pt idx="5">
                  <c:v>29.97775</c:v>
                </c:pt>
                <c:pt idx="6">
                  <c:v>30.15</c:v>
                </c:pt>
                <c:pt idx="7">
                  <c:v>29.49525</c:v>
                </c:pt>
                <c:pt idx="8">
                  <c:v>28.096</c:v>
                </c:pt>
                <c:pt idx="9">
                  <c:v>26.03475</c:v>
                </c:pt>
                <c:pt idx="10">
                  <c:v>23.394</c:v>
                </c:pt>
                <c:pt idx="11">
                  <c:v>20.25625</c:v>
                </c:pt>
                <c:pt idx="12">
                  <c:v>16.704</c:v>
                </c:pt>
                <c:pt idx="13">
                  <c:v>12.81975</c:v>
                </c:pt>
                <c:pt idx="14">
                  <c:v>8.686</c:v>
                </c:pt>
                <c:pt idx="15">
                  <c:v>4.38525</c:v>
                </c:pt>
                <c:pt idx="16">
                  <c:v>0</c:v>
                </c:pt>
                <c:pt idx="17">
                  <c:v>-4.38725</c:v>
                </c:pt>
                <c:pt idx="18">
                  <c:v>-8.694</c:v>
                </c:pt>
                <c:pt idx="19">
                  <c:v>-12.83775</c:v>
                </c:pt>
                <c:pt idx="20">
                  <c:v>-16.736</c:v>
                </c:pt>
                <c:pt idx="21">
                  <c:v>-20.30625</c:v>
                </c:pt>
                <c:pt idx="22">
                  <c:v>-23.466</c:v>
                </c:pt>
                <c:pt idx="23">
                  <c:v>-26.13275</c:v>
                </c:pt>
                <c:pt idx="24">
                  <c:v>-28.224</c:v>
                </c:pt>
                <c:pt idx="25">
                  <c:v>-29.65725</c:v>
                </c:pt>
                <c:pt idx="26">
                  <c:v>-30.35</c:v>
                </c:pt>
                <c:pt idx="27">
                  <c:v>-30.21975</c:v>
                </c:pt>
                <c:pt idx="28">
                  <c:v>-29.184</c:v>
                </c:pt>
                <c:pt idx="29">
                  <c:v>-27.16025</c:v>
                </c:pt>
                <c:pt idx="30">
                  <c:v>-24.066</c:v>
                </c:pt>
                <c:pt idx="31">
                  <c:v>-19.81875</c:v>
                </c:pt>
                <c:pt idx="32">
                  <c:v>-14.336</c:v>
                </c:pt>
                <c:pt idx="33">
                  <c:v>-7.53525000000001</c:v>
                </c:pt>
                <c:pt idx="34">
                  <c:v>0.665999999999983</c:v>
                </c:pt>
                <c:pt idx="35">
                  <c:v>10.35025</c:v>
                </c:pt>
                <c:pt idx="36">
                  <c:v>21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Temp &amp; Angle'!$B$3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9:$AR$39</c:f>
              <c:numCache>
                <c:formatCode>General</c:formatCode>
                <c:ptCount val="37"/>
                <c:pt idx="0">
                  <c:v>0.224000000000004</c:v>
                </c:pt>
                <c:pt idx="1">
                  <c:v>6.61875000000001</c:v>
                </c:pt>
                <c:pt idx="2">
                  <c:v>11.774</c:v>
                </c:pt>
                <c:pt idx="3">
                  <c:v>15.77225</c:v>
                </c:pt>
                <c:pt idx="4">
                  <c:v>18.696</c:v>
                </c:pt>
                <c:pt idx="5">
                  <c:v>20.62775</c:v>
                </c:pt>
                <c:pt idx="6">
                  <c:v>21.65</c:v>
                </c:pt>
                <c:pt idx="7">
                  <c:v>21.84525</c:v>
                </c:pt>
                <c:pt idx="8">
                  <c:v>21.296</c:v>
                </c:pt>
                <c:pt idx="9">
                  <c:v>20.08475</c:v>
                </c:pt>
                <c:pt idx="10">
                  <c:v>18.294</c:v>
                </c:pt>
                <c:pt idx="11">
                  <c:v>16.00625</c:v>
                </c:pt>
                <c:pt idx="12">
                  <c:v>13.304</c:v>
                </c:pt>
                <c:pt idx="13">
                  <c:v>10.26975</c:v>
                </c:pt>
                <c:pt idx="14">
                  <c:v>6.986</c:v>
                </c:pt>
                <c:pt idx="15">
                  <c:v>3.53525</c:v>
                </c:pt>
                <c:pt idx="16">
                  <c:v>0</c:v>
                </c:pt>
                <c:pt idx="17">
                  <c:v>-3.53725</c:v>
                </c:pt>
                <c:pt idx="18">
                  <c:v>-6.994</c:v>
                </c:pt>
                <c:pt idx="19">
                  <c:v>-10.28775</c:v>
                </c:pt>
                <c:pt idx="20">
                  <c:v>-13.336</c:v>
                </c:pt>
                <c:pt idx="21">
                  <c:v>-16.05625</c:v>
                </c:pt>
                <c:pt idx="22">
                  <c:v>-18.366</c:v>
                </c:pt>
                <c:pt idx="23">
                  <c:v>-20.18275</c:v>
                </c:pt>
                <c:pt idx="24">
                  <c:v>-21.424</c:v>
                </c:pt>
                <c:pt idx="25">
                  <c:v>-22.00725</c:v>
                </c:pt>
                <c:pt idx="26">
                  <c:v>-21.85</c:v>
                </c:pt>
                <c:pt idx="27">
                  <c:v>-20.86975</c:v>
                </c:pt>
                <c:pt idx="28">
                  <c:v>-18.984</c:v>
                </c:pt>
                <c:pt idx="29">
                  <c:v>-16.11025</c:v>
                </c:pt>
                <c:pt idx="30">
                  <c:v>-12.166</c:v>
                </c:pt>
                <c:pt idx="31">
                  <c:v>-7.06875000000001</c:v>
                </c:pt>
                <c:pt idx="32">
                  <c:v>-0.736000000000004</c:v>
                </c:pt>
                <c:pt idx="33">
                  <c:v>6.91475</c:v>
                </c:pt>
                <c:pt idx="34">
                  <c:v>15.966</c:v>
                </c:pt>
                <c:pt idx="35">
                  <c:v>26.50025</c:v>
                </c:pt>
                <c:pt idx="36">
                  <c:v>38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Temp &amp; Angle'!$B$4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0:$AR$40</c:f>
              <c:numCache>
                <c:formatCode>General</c:formatCode>
                <c:ptCount val="37"/>
                <c:pt idx="0">
                  <c:v>-13.376</c:v>
                </c:pt>
                <c:pt idx="1">
                  <c:v>-6.13125</c:v>
                </c:pt>
                <c:pt idx="2">
                  <c:v>-0.125999999999998</c:v>
                </c:pt>
                <c:pt idx="3">
                  <c:v>4.72225</c:v>
                </c:pt>
                <c:pt idx="4">
                  <c:v>8.49600000000001</c:v>
                </c:pt>
                <c:pt idx="5">
                  <c:v>11.27775</c:v>
                </c:pt>
                <c:pt idx="6">
                  <c:v>13.15</c:v>
                </c:pt>
                <c:pt idx="7">
                  <c:v>14.19525</c:v>
                </c:pt>
                <c:pt idx="8">
                  <c:v>14.496</c:v>
                </c:pt>
                <c:pt idx="9">
                  <c:v>14.13475</c:v>
                </c:pt>
                <c:pt idx="10">
                  <c:v>13.194</c:v>
                </c:pt>
                <c:pt idx="11">
                  <c:v>11.75625</c:v>
                </c:pt>
                <c:pt idx="12">
                  <c:v>9.904</c:v>
                </c:pt>
                <c:pt idx="13">
                  <c:v>7.71975</c:v>
                </c:pt>
                <c:pt idx="14">
                  <c:v>5.286</c:v>
                </c:pt>
                <c:pt idx="15">
                  <c:v>2.68525</c:v>
                </c:pt>
                <c:pt idx="16">
                  <c:v>0</c:v>
                </c:pt>
                <c:pt idx="17">
                  <c:v>-2.68725</c:v>
                </c:pt>
                <c:pt idx="18">
                  <c:v>-5.294</c:v>
                </c:pt>
                <c:pt idx="19">
                  <c:v>-7.73775</c:v>
                </c:pt>
                <c:pt idx="20">
                  <c:v>-9.936</c:v>
                </c:pt>
                <c:pt idx="21">
                  <c:v>-11.80625</c:v>
                </c:pt>
                <c:pt idx="22">
                  <c:v>-13.266</c:v>
                </c:pt>
                <c:pt idx="23">
                  <c:v>-14.23275</c:v>
                </c:pt>
                <c:pt idx="24">
                  <c:v>-14.624</c:v>
                </c:pt>
                <c:pt idx="25">
                  <c:v>-14.35725</c:v>
                </c:pt>
                <c:pt idx="26">
                  <c:v>-13.35</c:v>
                </c:pt>
                <c:pt idx="27">
                  <c:v>-11.51975</c:v>
                </c:pt>
                <c:pt idx="28">
                  <c:v>-8.784</c:v>
                </c:pt>
                <c:pt idx="29">
                  <c:v>-5.06025</c:v>
                </c:pt>
                <c:pt idx="30">
                  <c:v>-0.265999999999998</c:v>
                </c:pt>
                <c:pt idx="31">
                  <c:v>5.68125</c:v>
                </c:pt>
                <c:pt idx="32">
                  <c:v>12.864</c:v>
                </c:pt>
                <c:pt idx="33">
                  <c:v>21.36475</c:v>
                </c:pt>
                <c:pt idx="34">
                  <c:v>31.266</c:v>
                </c:pt>
                <c:pt idx="35">
                  <c:v>42.65025</c:v>
                </c:pt>
                <c:pt idx="36">
                  <c:v>55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Temp &amp; Angle'!$B$4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1:$AR$41</c:f>
              <c:numCache>
                <c:formatCode>General</c:formatCode>
                <c:ptCount val="37"/>
                <c:pt idx="0">
                  <c:v>-26.976</c:v>
                </c:pt>
                <c:pt idx="1">
                  <c:v>-18.88125</c:v>
                </c:pt>
                <c:pt idx="2">
                  <c:v>-12.026</c:v>
                </c:pt>
                <c:pt idx="3">
                  <c:v>-6.32775</c:v>
                </c:pt>
                <c:pt idx="4">
                  <c:v>-1.704</c:v>
                </c:pt>
                <c:pt idx="5">
                  <c:v>1.92775</c:v>
                </c:pt>
                <c:pt idx="6">
                  <c:v>4.65</c:v>
                </c:pt>
                <c:pt idx="7">
                  <c:v>6.54525</c:v>
                </c:pt>
                <c:pt idx="8">
                  <c:v>7.696</c:v>
                </c:pt>
                <c:pt idx="9">
                  <c:v>8.18475</c:v>
                </c:pt>
                <c:pt idx="10">
                  <c:v>8.094</c:v>
                </c:pt>
                <c:pt idx="11">
                  <c:v>7.50625</c:v>
                </c:pt>
                <c:pt idx="12">
                  <c:v>6.504</c:v>
                </c:pt>
                <c:pt idx="13">
                  <c:v>5.16975</c:v>
                </c:pt>
                <c:pt idx="14">
                  <c:v>3.586</c:v>
                </c:pt>
                <c:pt idx="15">
                  <c:v>1.83525</c:v>
                </c:pt>
                <c:pt idx="16">
                  <c:v>0</c:v>
                </c:pt>
                <c:pt idx="17">
                  <c:v>-1.83725</c:v>
                </c:pt>
                <c:pt idx="18">
                  <c:v>-3.594</c:v>
                </c:pt>
                <c:pt idx="19">
                  <c:v>-5.18775</c:v>
                </c:pt>
                <c:pt idx="20">
                  <c:v>-6.536</c:v>
                </c:pt>
                <c:pt idx="21">
                  <c:v>-7.55625</c:v>
                </c:pt>
                <c:pt idx="22">
                  <c:v>-8.166</c:v>
                </c:pt>
                <c:pt idx="23">
                  <c:v>-8.28275</c:v>
                </c:pt>
                <c:pt idx="24">
                  <c:v>-7.824</c:v>
                </c:pt>
                <c:pt idx="25">
                  <c:v>-6.70725</c:v>
                </c:pt>
                <c:pt idx="26">
                  <c:v>-4.85</c:v>
                </c:pt>
                <c:pt idx="27">
                  <c:v>-2.16975</c:v>
                </c:pt>
                <c:pt idx="28">
                  <c:v>1.416</c:v>
                </c:pt>
                <c:pt idx="29">
                  <c:v>5.98975</c:v>
                </c:pt>
                <c:pt idx="30">
                  <c:v>11.634</c:v>
                </c:pt>
                <c:pt idx="31">
                  <c:v>18.43125</c:v>
                </c:pt>
                <c:pt idx="32">
                  <c:v>26.464</c:v>
                </c:pt>
                <c:pt idx="33">
                  <c:v>35.81475</c:v>
                </c:pt>
                <c:pt idx="34">
                  <c:v>46.566</c:v>
                </c:pt>
                <c:pt idx="35">
                  <c:v>58.80025</c:v>
                </c:pt>
                <c:pt idx="36">
                  <c:v>72.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Temp &amp; Angle'!$B$4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2:$AR$42</c:f>
              <c:numCache>
                <c:formatCode>General</c:formatCode>
                <c:ptCount val="37"/>
                <c:pt idx="0">
                  <c:v>-40.576</c:v>
                </c:pt>
                <c:pt idx="1">
                  <c:v>-31.63125</c:v>
                </c:pt>
                <c:pt idx="2">
                  <c:v>-23.926</c:v>
                </c:pt>
                <c:pt idx="3">
                  <c:v>-17.37775</c:v>
                </c:pt>
                <c:pt idx="4">
                  <c:v>-11.904</c:v>
                </c:pt>
                <c:pt idx="5">
                  <c:v>-7.42225</c:v>
                </c:pt>
                <c:pt idx="6">
                  <c:v>-3.85</c:v>
                </c:pt>
                <c:pt idx="7">
                  <c:v>-1.10475</c:v>
                </c:pt>
                <c:pt idx="8">
                  <c:v>0.896</c:v>
                </c:pt>
                <c:pt idx="9">
                  <c:v>2.23475</c:v>
                </c:pt>
                <c:pt idx="10">
                  <c:v>2.994</c:v>
                </c:pt>
                <c:pt idx="11">
                  <c:v>3.25625</c:v>
                </c:pt>
                <c:pt idx="12">
                  <c:v>3.104</c:v>
                </c:pt>
                <c:pt idx="13">
                  <c:v>2.61975</c:v>
                </c:pt>
                <c:pt idx="14">
                  <c:v>1.886</c:v>
                </c:pt>
                <c:pt idx="15">
                  <c:v>0.98525</c:v>
                </c:pt>
                <c:pt idx="16">
                  <c:v>0</c:v>
                </c:pt>
                <c:pt idx="17">
                  <c:v>-0.98725</c:v>
                </c:pt>
                <c:pt idx="18">
                  <c:v>-1.894</c:v>
                </c:pt>
                <c:pt idx="19">
                  <c:v>-2.63775</c:v>
                </c:pt>
                <c:pt idx="20">
                  <c:v>-3.136</c:v>
                </c:pt>
                <c:pt idx="21">
                  <c:v>-3.30625</c:v>
                </c:pt>
                <c:pt idx="22">
                  <c:v>-3.066</c:v>
                </c:pt>
                <c:pt idx="23">
                  <c:v>-2.33275</c:v>
                </c:pt>
                <c:pt idx="24">
                  <c:v>-1.024</c:v>
                </c:pt>
                <c:pt idx="25">
                  <c:v>0.94275</c:v>
                </c:pt>
                <c:pt idx="26">
                  <c:v>3.65</c:v>
                </c:pt>
                <c:pt idx="27">
                  <c:v>7.18025</c:v>
                </c:pt>
                <c:pt idx="28">
                  <c:v>11.616</c:v>
                </c:pt>
                <c:pt idx="29">
                  <c:v>17.03975</c:v>
                </c:pt>
                <c:pt idx="30">
                  <c:v>23.534</c:v>
                </c:pt>
                <c:pt idx="31">
                  <c:v>31.18125</c:v>
                </c:pt>
                <c:pt idx="32">
                  <c:v>40.064</c:v>
                </c:pt>
                <c:pt idx="33">
                  <c:v>50.26475</c:v>
                </c:pt>
                <c:pt idx="34">
                  <c:v>61.866</c:v>
                </c:pt>
                <c:pt idx="35">
                  <c:v>74.95025</c:v>
                </c:pt>
                <c:pt idx="36">
                  <c:v>89.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Temp &amp; Angle'!$B$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3:$AR$43</c:f>
              <c:numCache>
                <c:formatCode>General</c:formatCode>
                <c:ptCount val="37"/>
                <c:pt idx="0">
                  <c:v>-54.176</c:v>
                </c:pt>
                <c:pt idx="1">
                  <c:v>-44.38125</c:v>
                </c:pt>
                <c:pt idx="2">
                  <c:v>-35.826</c:v>
                </c:pt>
                <c:pt idx="3">
                  <c:v>-28.42775</c:v>
                </c:pt>
                <c:pt idx="4">
                  <c:v>-22.104</c:v>
                </c:pt>
                <c:pt idx="5">
                  <c:v>-16.77225</c:v>
                </c:pt>
                <c:pt idx="6">
                  <c:v>-12.35</c:v>
                </c:pt>
                <c:pt idx="7">
                  <c:v>-8.75475</c:v>
                </c:pt>
                <c:pt idx="8">
                  <c:v>-5.904</c:v>
                </c:pt>
                <c:pt idx="9">
                  <c:v>-3.71525</c:v>
                </c:pt>
                <c:pt idx="10">
                  <c:v>-2.106</c:v>
                </c:pt>
                <c:pt idx="11">
                  <c:v>-0.99375</c:v>
                </c:pt>
                <c:pt idx="12">
                  <c:v>-0.296</c:v>
                </c:pt>
                <c:pt idx="13">
                  <c:v>0.0697499999999999</c:v>
                </c:pt>
                <c:pt idx="14">
                  <c:v>0.186</c:v>
                </c:pt>
                <c:pt idx="15">
                  <c:v>0.13525</c:v>
                </c:pt>
                <c:pt idx="16">
                  <c:v>0</c:v>
                </c:pt>
                <c:pt idx="17">
                  <c:v>-0.13725</c:v>
                </c:pt>
                <c:pt idx="18">
                  <c:v>-0.194</c:v>
                </c:pt>
                <c:pt idx="19">
                  <c:v>-0.0877499999999999</c:v>
                </c:pt>
                <c:pt idx="20">
                  <c:v>0.264</c:v>
                </c:pt>
                <c:pt idx="21">
                  <c:v>0.94375</c:v>
                </c:pt>
                <c:pt idx="22">
                  <c:v>2.034</c:v>
                </c:pt>
                <c:pt idx="23">
                  <c:v>3.61725</c:v>
                </c:pt>
                <c:pt idx="24">
                  <c:v>5.776</c:v>
                </c:pt>
                <c:pt idx="25">
                  <c:v>8.59275</c:v>
                </c:pt>
                <c:pt idx="26">
                  <c:v>12.15</c:v>
                </c:pt>
                <c:pt idx="27">
                  <c:v>16.53025</c:v>
                </c:pt>
                <c:pt idx="28">
                  <c:v>21.816</c:v>
                </c:pt>
                <c:pt idx="29">
                  <c:v>28.08975</c:v>
                </c:pt>
                <c:pt idx="30">
                  <c:v>35.434</c:v>
                </c:pt>
                <c:pt idx="31">
                  <c:v>43.93125</c:v>
                </c:pt>
                <c:pt idx="32">
                  <c:v>53.664</c:v>
                </c:pt>
                <c:pt idx="33">
                  <c:v>64.71475</c:v>
                </c:pt>
                <c:pt idx="34">
                  <c:v>77.166</c:v>
                </c:pt>
                <c:pt idx="35">
                  <c:v>91.10025</c:v>
                </c:pt>
                <c:pt idx="36">
                  <c:v>106.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Temp &amp; Angle'!$B$44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4:$AR$44</c:f>
              <c:numCache>
                <c:formatCode>General</c:formatCode>
                <c:ptCount val="37"/>
                <c:pt idx="0">
                  <c:v>-67.776</c:v>
                </c:pt>
                <c:pt idx="1">
                  <c:v>-57.13125</c:v>
                </c:pt>
                <c:pt idx="2">
                  <c:v>-47.726</c:v>
                </c:pt>
                <c:pt idx="3">
                  <c:v>-39.47775</c:v>
                </c:pt>
                <c:pt idx="4">
                  <c:v>-32.304</c:v>
                </c:pt>
                <c:pt idx="5">
                  <c:v>-26.12225</c:v>
                </c:pt>
                <c:pt idx="6">
                  <c:v>-20.85</c:v>
                </c:pt>
                <c:pt idx="7">
                  <c:v>-16.40475</c:v>
                </c:pt>
                <c:pt idx="8">
                  <c:v>-12.704</c:v>
                </c:pt>
                <c:pt idx="9">
                  <c:v>-9.66525</c:v>
                </c:pt>
                <c:pt idx="10">
                  <c:v>-7.206</c:v>
                </c:pt>
                <c:pt idx="11">
                  <c:v>-5.24375</c:v>
                </c:pt>
                <c:pt idx="12">
                  <c:v>-3.696</c:v>
                </c:pt>
                <c:pt idx="13">
                  <c:v>-2.48025</c:v>
                </c:pt>
                <c:pt idx="14">
                  <c:v>-1.514</c:v>
                </c:pt>
                <c:pt idx="15">
                  <c:v>-0.71475</c:v>
                </c:pt>
                <c:pt idx="16">
                  <c:v>0</c:v>
                </c:pt>
                <c:pt idx="17">
                  <c:v>0.71275</c:v>
                </c:pt>
                <c:pt idx="18">
                  <c:v>1.506</c:v>
                </c:pt>
                <c:pt idx="19">
                  <c:v>2.46225</c:v>
                </c:pt>
                <c:pt idx="20">
                  <c:v>3.664</c:v>
                </c:pt>
                <c:pt idx="21">
                  <c:v>5.19375</c:v>
                </c:pt>
                <c:pt idx="22">
                  <c:v>7.134</c:v>
                </c:pt>
                <c:pt idx="23">
                  <c:v>9.56725</c:v>
                </c:pt>
                <c:pt idx="24">
                  <c:v>12.576</c:v>
                </c:pt>
                <c:pt idx="25">
                  <c:v>16.24275</c:v>
                </c:pt>
                <c:pt idx="26">
                  <c:v>20.65</c:v>
                </c:pt>
                <c:pt idx="27">
                  <c:v>25.88025</c:v>
                </c:pt>
                <c:pt idx="28">
                  <c:v>32.016</c:v>
                </c:pt>
                <c:pt idx="29">
                  <c:v>39.13975</c:v>
                </c:pt>
                <c:pt idx="30">
                  <c:v>47.334</c:v>
                </c:pt>
                <c:pt idx="31">
                  <c:v>56.68125</c:v>
                </c:pt>
                <c:pt idx="32">
                  <c:v>67.264</c:v>
                </c:pt>
                <c:pt idx="33">
                  <c:v>79.16475</c:v>
                </c:pt>
                <c:pt idx="34">
                  <c:v>92.466</c:v>
                </c:pt>
                <c:pt idx="35">
                  <c:v>107.25025</c:v>
                </c:pt>
                <c:pt idx="36">
                  <c:v>123.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Temp &amp; Angle'!$B$45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5:$AR$45</c:f>
              <c:numCache>
                <c:formatCode>General</c:formatCode>
                <c:ptCount val="37"/>
                <c:pt idx="0">
                  <c:v>-81.376</c:v>
                </c:pt>
                <c:pt idx="1">
                  <c:v>-69.88125</c:v>
                </c:pt>
                <c:pt idx="2">
                  <c:v>-59.626</c:v>
                </c:pt>
                <c:pt idx="3">
                  <c:v>-50.52775</c:v>
                </c:pt>
                <c:pt idx="4">
                  <c:v>-42.504</c:v>
                </c:pt>
                <c:pt idx="5">
                  <c:v>-35.47225</c:v>
                </c:pt>
                <c:pt idx="6">
                  <c:v>-29.35</c:v>
                </c:pt>
                <c:pt idx="7">
                  <c:v>-24.05475</c:v>
                </c:pt>
                <c:pt idx="8">
                  <c:v>-19.504</c:v>
                </c:pt>
                <c:pt idx="9">
                  <c:v>-15.61525</c:v>
                </c:pt>
                <c:pt idx="10">
                  <c:v>-12.306</c:v>
                </c:pt>
                <c:pt idx="11">
                  <c:v>-9.49375</c:v>
                </c:pt>
                <c:pt idx="12">
                  <c:v>-7.096</c:v>
                </c:pt>
                <c:pt idx="13">
                  <c:v>-5.03025</c:v>
                </c:pt>
                <c:pt idx="14">
                  <c:v>-3.214</c:v>
                </c:pt>
                <c:pt idx="15">
                  <c:v>-1.56475</c:v>
                </c:pt>
                <c:pt idx="16">
                  <c:v>0</c:v>
                </c:pt>
                <c:pt idx="17">
                  <c:v>1.56275</c:v>
                </c:pt>
                <c:pt idx="18">
                  <c:v>3.206</c:v>
                </c:pt>
                <c:pt idx="19">
                  <c:v>5.01225</c:v>
                </c:pt>
                <c:pt idx="20">
                  <c:v>7.064</c:v>
                </c:pt>
                <c:pt idx="21">
                  <c:v>9.44375</c:v>
                </c:pt>
                <c:pt idx="22">
                  <c:v>12.234</c:v>
                </c:pt>
                <c:pt idx="23">
                  <c:v>15.51725</c:v>
                </c:pt>
                <c:pt idx="24">
                  <c:v>19.376</c:v>
                </c:pt>
                <c:pt idx="25">
                  <c:v>23.89275</c:v>
                </c:pt>
                <c:pt idx="26">
                  <c:v>29.15</c:v>
                </c:pt>
                <c:pt idx="27">
                  <c:v>35.23025</c:v>
                </c:pt>
                <c:pt idx="28">
                  <c:v>42.216</c:v>
                </c:pt>
                <c:pt idx="29">
                  <c:v>50.18975</c:v>
                </c:pt>
                <c:pt idx="30">
                  <c:v>59.234</c:v>
                </c:pt>
                <c:pt idx="31">
                  <c:v>69.43125</c:v>
                </c:pt>
                <c:pt idx="32">
                  <c:v>80.864</c:v>
                </c:pt>
                <c:pt idx="33">
                  <c:v>93.61475</c:v>
                </c:pt>
                <c:pt idx="34">
                  <c:v>107.766</c:v>
                </c:pt>
                <c:pt idx="35">
                  <c:v>123.40025</c:v>
                </c:pt>
                <c:pt idx="36">
                  <c:v>140.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Temp &amp; Angle'!$B$46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6:$AR$46</c:f>
              <c:numCache>
                <c:formatCode>General</c:formatCode>
                <c:ptCount val="37"/>
                <c:pt idx="0">
                  <c:v>-94.976</c:v>
                </c:pt>
                <c:pt idx="1">
                  <c:v>-82.63125</c:v>
                </c:pt>
                <c:pt idx="2">
                  <c:v>-71.526</c:v>
                </c:pt>
                <c:pt idx="3">
                  <c:v>-61.57775</c:v>
                </c:pt>
                <c:pt idx="4">
                  <c:v>-52.704</c:v>
                </c:pt>
                <c:pt idx="5">
                  <c:v>-44.82225</c:v>
                </c:pt>
                <c:pt idx="6">
                  <c:v>-37.85</c:v>
                </c:pt>
                <c:pt idx="7">
                  <c:v>-31.70475</c:v>
                </c:pt>
                <c:pt idx="8">
                  <c:v>-26.304</c:v>
                </c:pt>
                <c:pt idx="9">
                  <c:v>-21.56525</c:v>
                </c:pt>
                <c:pt idx="10">
                  <c:v>-17.406</c:v>
                </c:pt>
                <c:pt idx="11">
                  <c:v>-13.74375</c:v>
                </c:pt>
                <c:pt idx="12">
                  <c:v>-10.496</c:v>
                </c:pt>
                <c:pt idx="13">
                  <c:v>-7.58025</c:v>
                </c:pt>
                <c:pt idx="14">
                  <c:v>-4.914</c:v>
                </c:pt>
                <c:pt idx="15">
                  <c:v>-2.41475</c:v>
                </c:pt>
                <c:pt idx="16">
                  <c:v>0</c:v>
                </c:pt>
                <c:pt idx="17">
                  <c:v>2.41275</c:v>
                </c:pt>
                <c:pt idx="18">
                  <c:v>4.906</c:v>
                </c:pt>
                <c:pt idx="19">
                  <c:v>7.56225</c:v>
                </c:pt>
                <c:pt idx="20">
                  <c:v>10.464</c:v>
                </c:pt>
                <c:pt idx="21">
                  <c:v>13.69375</c:v>
                </c:pt>
                <c:pt idx="22">
                  <c:v>17.334</c:v>
                </c:pt>
                <c:pt idx="23">
                  <c:v>21.46725</c:v>
                </c:pt>
                <c:pt idx="24">
                  <c:v>26.176</c:v>
                </c:pt>
                <c:pt idx="25">
                  <c:v>31.54275</c:v>
                </c:pt>
                <c:pt idx="26">
                  <c:v>37.65</c:v>
                </c:pt>
                <c:pt idx="27">
                  <c:v>44.58025</c:v>
                </c:pt>
                <c:pt idx="28">
                  <c:v>52.416</c:v>
                </c:pt>
                <c:pt idx="29">
                  <c:v>61.23975</c:v>
                </c:pt>
                <c:pt idx="30">
                  <c:v>71.134</c:v>
                </c:pt>
                <c:pt idx="31">
                  <c:v>82.18125</c:v>
                </c:pt>
                <c:pt idx="32">
                  <c:v>94.464</c:v>
                </c:pt>
                <c:pt idx="33">
                  <c:v>108.06475</c:v>
                </c:pt>
                <c:pt idx="34">
                  <c:v>123.066</c:v>
                </c:pt>
                <c:pt idx="35">
                  <c:v>139.55025</c:v>
                </c:pt>
                <c:pt idx="36">
                  <c:v>157.6</c:v>
                </c:pt>
              </c:numCache>
            </c:numRef>
          </c:yVal>
          <c:smooth val="0"/>
        </c:ser>
        <c:axId val="49173922"/>
        <c:axId val="77930467"/>
      </c:scatterChart>
      <c:valAx>
        <c:axId val="49173922"/>
        <c:scaling>
          <c:orientation val="minMax"/>
          <c:max val="130"/>
          <c:min val="-6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20630444319108"/>
              <c:y val="0.92040907069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0467"/>
        <c:crossesAt val="-100"/>
        <c:crossBetween val="midCat"/>
        <c:majorUnit val="10"/>
        <c:minorUnit val="5"/>
      </c:valAx>
      <c:valAx>
        <c:axId val="7793046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Tolerance
Δf/f0 (ppm)</a:t>
                </a:r>
              </a:p>
            </c:rich>
          </c:tx>
          <c:layout>
            <c:manualLayout>
              <c:xMode val="edge"/>
              <c:yMode val="edge"/>
              <c:x val="0.0190512001002695"/>
              <c:y val="0.102979101823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3922"/>
        <c:crossesAt val="-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4859309394"/>
          <c:y val="0.164873277012005"/>
          <c:w val="0.0884251425706586"/>
          <c:h val="0.746642952423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160</xdr:rowOff>
    </xdr:from>
    <xdr:to>
      <xdr:col>2</xdr:col>
      <xdr:colOff>861120</xdr:colOff>
      <xdr:row>0</xdr:row>
      <xdr:rowOff>199440</xdr:rowOff>
    </xdr:to>
    <xdr:pic>
      <xdr:nvPicPr>
        <xdr:cNvPr id="0" name="Picture 1" descr="Maxim02.gif"/>
        <xdr:cNvPicPr/>
      </xdr:nvPicPr>
      <xdr:blipFill>
        <a:blip r:embed="rId1"/>
        <a:stretch/>
      </xdr:blipFill>
      <xdr:spPr>
        <a:xfrm>
          <a:off x="10080" y="47160"/>
          <a:ext cx="14544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160</xdr:rowOff>
    </xdr:from>
    <xdr:to>
      <xdr:col>0</xdr:col>
      <xdr:colOff>1463400</xdr:colOff>
      <xdr:row>0</xdr:row>
      <xdr:rowOff>199440</xdr:rowOff>
    </xdr:to>
    <xdr:pic>
      <xdr:nvPicPr>
        <xdr:cNvPr id="1" name="Picture 1" descr="Maxim02.gif"/>
        <xdr:cNvPicPr/>
      </xdr:nvPicPr>
      <xdr:blipFill>
        <a:blip r:embed="rId1"/>
        <a:stretch/>
      </xdr:blipFill>
      <xdr:spPr>
        <a:xfrm>
          <a:off x="10080" y="47160"/>
          <a:ext cx="145332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" descr="Copy Cryst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Cryst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Copy to f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o f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9" descr="Copy to f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o f0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</xdr:row>
      <xdr:rowOff>152280</xdr:rowOff>
    </xdr:from>
    <xdr:to>
      <xdr:col>10</xdr:col>
      <xdr:colOff>40680</xdr:colOff>
      <xdr:row>36</xdr:row>
      <xdr:rowOff>161640</xdr:rowOff>
    </xdr:to>
    <xdr:graphicFrame>
      <xdr:nvGraphicFramePr>
        <xdr:cNvPr id="2" name="Chart 1"/>
        <xdr:cNvGraphicFramePr/>
      </xdr:nvGraphicFramePr>
      <xdr:xfrm>
        <a:off x="90720" y="2095560"/>
        <a:ext cx="63889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7</xdr:row>
      <xdr:rowOff>152640</xdr:rowOff>
    </xdr:from>
    <xdr:to>
      <xdr:col>9</xdr:col>
      <xdr:colOff>634680</xdr:colOff>
      <xdr:row>60</xdr:row>
      <xdr:rowOff>133200</xdr:rowOff>
    </xdr:to>
    <xdr:graphicFrame>
      <xdr:nvGraphicFramePr>
        <xdr:cNvPr id="4" name="Chart 2"/>
        <xdr:cNvGraphicFramePr/>
      </xdr:nvGraphicFramePr>
      <xdr:xfrm>
        <a:off x="50400" y="6143760"/>
        <a:ext cx="6379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521748929457</cdr:x>
      <cdr:y>0.340510072075402</cdr:y>
    </cdr:from>
    <cdr:to>
      <cdr:x>0.899481631733153</cdr:x>
      <cdr:y>0.416004435409351</cdr:y>
    </cdr:to>
    <cdr:sp>
      <cdr:nvSpPr>
        <cdr:cNvPr id="3" name="TextBox 1"/>
        <cdr:cNvSpPr/>
      </cdr:nvSpPr>
      <cdr:spPr>
        <a:xfrm>
          <a:off x="4827240" y="1326600"/>
          <a:ext cx="9198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5b3d7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C0 (pF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6</xdr:row>
      <xdr:rowOff>161640</xdr:rowOff>
    </xdr:to>
    <xdr:graphicFrame>
      <xdr:nvGraphicFramePr>
        <xdr:cNvPr id="5" name="Chart 4"/>
        <xdr:cNvGraphicFramePr/>
      </xdr:nvGraphicFramePr>
      <xdr:xfrm>
        <a:off x="0" y="324000"/>
        <a:ext cx="57441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8160</xdr:colOff>
      <xdr:row>4</xdr:row>
      <xdr:rowOff>19080</xdr:rowOff>
    </xdr:from>
    <xdr:to>
      <xdr:col>8</xdr:col>
      <xdr:colOff>528840</xdr:colOff>
      <xdr:row>5</xdr:row>
      <xdr:rowOff>142920</xdr:rowOff>
    </xdr:to>
    <xdr:sp>
      <xdr:nvSpPr>
        <xdr:cNvPr id="6" name="TextBox 5"/>
        <xdr:cNvSpPr/>
      </xdr:nvSpPr>
      <xdr:spPr>
        <a:xfrm>
          <a:off x="5045400" y="666720"/>
          <a:ext cx="58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Δθ ( '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62</xdr:row>
      <xdr:rowOff>75960</xdr:rowOff>
    </xdr:from>
    <xdr:to>
      <xdr:col>8</xdr:col>
      <xdr:colOff>131400</xdr:colOff>
      <xdr:row>63</xdr:row>
      <xdr:rowOff>84240</xdr:rowOff>
    </xdr:to>
    <xdr:sp>
      <xdr:nvSpPr>
        <xdr:cNvPr id="7" name="Text Box 2"/>
        <xdr:cNvSpPr/>
      </xdr:nvSpPr>
      <xdr:spPr>
        <a:xfrm>
          <a:off x="5513040" y="1610640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6200</xdr:rowOff>
    </xdr:from>
    <xdr:to>
      <xdr:col>4</xdr:col>
      <xdr:colOff>51480</xdr:colOff>
      <xdr:row>0</xdr:row>
      <xdr:rowOff>979920</xdr:rowOff>
    </xdr:to>
    <xdr:pic>
      <xdr:nvPicPr>
        <xdr:cNvPr id="8" name="Picture 3" descr="NDK_Logo"/>
        <xdr:cNvPicPr/>
      </xdr:nvPicPr>
      <xdr:blipFill>
        <a:blip r:embed="rId1"/>
        <a:stretch/>
      </xdr:blipFill>
      <xdr:spPr>
        <a:xfrm>
          <a:off x="301680" y="106200"/>
          <a:ext cx="2093760" cy="87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1" width="102.56"/>
  </cols>
  <sheetData>
    <row r="1" customFormat="false" ht="35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4"/>
    </row>
    <row r="3" customFormat="false" ht="25.5" hidden="false" customHeight="false" outlineLevel="0" collapsed="false">
      <c r="A3" s="5"/>
      <c r="C3" s="6" t="s">
        <v>2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7" t="s">
        <v>3</v>
      </c>
    </row>
    <row r="6" customFormat="false" ht="12.75" hidden="false" customHeight="false" outlineLevel="0" collapsed="false">
      <c r="B6" s="8"/>
      <c r="C6" s="6" t="s">
        <v>4</v>
      </c>
    </row>
    <row r="7" customFormat="false" ht="12.75" hidden="false" customHeight="false" outlineLevel="0" collapsed="false">
      <c r="B7" s="9"/>
      <c r="C7" s="6" t="s">
        <v>5</v>
      </c>
    </row>
    <row r="8" customFormat="false" ht="12.75" hidden="false" customHeight="false" outlineLevel="0" collapsed="false">
      <c r="B8" s="10"/>
      <c r="C8" s="6" t="s">
        <v>6</v>
      </c>
    </row>
    <row r="10" customFormat="false" ht="12.75" hidden="false" customHeight="false" outlineLevel="0" collapsed="false">
      <c r="A10" s="7" t="s">
        <v>7</v>
      </c>
    </row>
    <row r="11" customFormat="false" ht="25.5" hidden="false" customHeight="false" outlineLevel="0" collapsed="false">
      <c r="B11" s="11"/>
      <c r="C11" s="6" t="s">
        <v>8</v>
      </c>
    </row>
    <row r="12" customFormat="false" ht="12.75" hidden="false" customHeight="false" outlineLevel="0" collapsed="false">
      <c r="B12" s="12"/>
      <c r="C12" s="6" t="s">
        <v>9</v>
      </c>
    </row>
    <row r="13" customFormat="false" ht="12.75" hidden="false" customHeight="false" outlineLevel="0" collapsed="false">
      <c r="B13" s="13" t="n">
        <v>987</v>
      </c>
      <c r="C13" s="6" t="s">
        <v>10</v>
      </c>
    </row>
    <row r="14" customFormat="false" ht="12.75" hidden="false" customHeight="false" outlineLevel="0" collapsed="false">
      <c r="B14" s="14" t="n">
        <v>123</v>
      </c>
      <c r="C14" s="6" t="s">
        <v>11</v>
      </c>
    </row>
    <row r="16" customFormat="false" ht="12.75" hidden="false" customHeight="false" outlineLevel="0" collapsed="false">
      <c r="A16" s="7" t="s">
        <v>12</v>
      </c>
    </row>
    <row r="17" customFormat="false" ht="31.5" hidden="false" customHeight="false" outlineLevel="0" collapsed="false">
      <c r="B17" s="0" t="s">
        <v>13</v>
      </c>
      <c r="C17" s="6" t="s">
        <v>14</v>
      </c>
    </row>
    <row r="18" customFormat="false" ht="44.25" hidden="false" customHeight="false" outlineLevel="0" collapsed="false">
      <c r="B18" s="5" t="s">
        <v>15</v>
      </c>
      <c r="C18" s="6" t="s">
        <v>16</v>
      </c>
    </row>
    <row r="20" customFormat="false" ht="12.75" hidden="false" customHeight="false" outlineLevel="0" collapsed="false">
      <c r="A20" s="7" t="s">
        <v>17</v>
      </c>
    </row>
    <row r="21" customFormat="false" ht="12.75" hidden="false" customHeight="false" outlineLevel="0" collapsed="false">
      <c r="B21" s="15" t="n">
        <v>-65</v>
      </c>
      <c r="C21" s="6" t="s">
        <v>18</v>
      </c>
    </row>
    <row r="22" customFormat="false" ht="12.75" hidden="false" customHeight="false" outlineLevel="0" collapsed="false">
      <c r="B22" s="16" t="n">
        <v>-45</v>
      </c>
      <c r="C22" s="6" t="s">
        <v>19</v>
      </c>
    </row>
    <row r="23" customFormat="false" ht="12.75" hidden="false" customHeight="false" outlineLevel="0" collapsed="false">
      <c r="B23" s="17"/>
      <c r="C23" s="6"/>
    </row>
    <row r="24" customFormat="false" ht="12.75" hidden="false" customHeight="false" outlineLevel="0" collapsed="false">
      <c r="A24" s="3" t="s">
        <v>20</v>
      </c>
      <c r="B24" s="3"/>
      <c r="C24" s="4"/>
    </row>
    <row r="25" customFormat="false" ht="25.5" hidden="false" customHeight="false" outlineLevel="0" collapsed="false">
      <c r="C25" s="6" t="s">
        <v>21</v>
      </c>
    </row>
    <row r="27" customFormat="false" ht="12.75" hidden="false" customHeight="false" outlineLevel="0" collapsed="false">
      <c r="A27" s="3" t="s">
        <v>22</v>
      </c>
      <c r="B27" s="3"/>
      <c r="C27" s="4"/>
    </row>
    <row r="28" customFormat="false" ht="25.5" hidden="false" customHeight="false" outlineLevel="0" collapsed="false">
      <c r="C28" s="6" t="s">
        <v>23</v>
      </c>
    </row>
    <row r="30" customFormat="false" ht="12.75" hidden="false" customHeight="false" outlineLevel="0" collapsed="false">
      <c r="A30" s="3" t="s">
        <v>24</v>
      </c>
      <c r="B30" s="3"/>
      <c r="C30" s="4"/>
    </row>
    <row r="31" customFormat="false" ht="25.5" hidden="false" customHeight="false" outlineLevel="0" collapsed="false">
      <c r="C31" s="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8" width="7.85"/>
    <col collapsed="false" customWidth="true" hidden="false" outlineLevel="0" max="3" min="3" style="0" width="9.99"/>
    <col collapsed="false" customWidth="true" hidden="false" outlineLevel="0" max="4" min="4" style="18" width="4.85"/>
    <col collapsed="false" customWidth="true" hidden="false" outlineLevel="0" max="5" min="5" style="18" width="10.28"/>
    <col collapsed="false" customWidth="true" hidden="false" outlineLevel="0" max="6" min="6" style="19" width="10.28"/>
    <col collapsed="false" customWidth="true" hidden="true" outlineLevel="0" max="7" min="7" style="19" width="9.14"/>
    <col collapsed="false" customWidth="true" hidden="false" outlineLevel="0" max="12" min="12" style="0" width="9.14"/>
  </cols>
  <sheetData>
    <row r="1" customFormat="false" ht="35.25" hidden="false" customHeight="true" outlineLevel="0" collapsed="false">
      <c r="A1" s="2" t="s">
        <v>0</v>
      </c>
      <c r="B1" s="20"/>
      <c r="C1" s="21"/>
      <c r="D1" s="20"/>
      <c r="E1" s="20"/>
      <c r="F1" s="22"/>
      <c r="G1" s="22"/>
    </row>
    <row r="2" customFormat="false" ht="12.75" hidden="false" customHeight="false" outlineLevel="0" collapsed="false">
      <c r="A2" s="3" t="s">
        <v>26</v>
      </c>
      <c r="B2" s="23"/>
      <c r="C2" s="3"/>
      <c r="D2" s="23"/>
      <c r="E2" s="23"/>
      <c r="F2" s="23"/>
      <c r="G2" s="23"/>
    </row>
    <row r="3" customFormat="false" ht="12.75" hidden="false" customHeight="false" outlineLevel="0" collapsed="false">
      <c r="A3" s="24" t="s">
        <v>27</v>
      </c>
      <c r="B3" s="25" t="s">
        <v>28</v>
      </c>
      <c r="C3" s="24" t="s">
        <v>29</v>
      </c>
      <c r="D3" s="25" t="s">
        <v>30</v>
      </c>
      <c r="E3" s="25"/>
      <c r="F3" s="25"/>
      <c r="G3" s="25"/>
    </row>
    <row r="4" s="19" customFormat="true" ht="12.75" hidden="false" customHeight="false" outlineLevel="0" collapsed="false">
      <c r="A4" s="8" t="s">
        <v>31</v>
      </c>
      <c r="B4" s="26"/>
      <c r="C4" s="27" t="s">
        <v>32</v>
      </c>
      <c r="D4" s="26"/>
      <c r="E4" s="26"/>
      <c r="F4" s="28"/>
      <c r="G4" s="8"/>
    </row>
    <row r="5" customFormat="false" ht="15.75" hidden="true" customHeight="false" outlineLevel="0" collapsed="false">
      <c r="A5" s="29" t="s">
        <v>33</v>
      </c>
      <c r="B5" s="30" t="s">
        <v>34</v>
      </c>
      <c r="C5" s="31" t="n">
        <f aca="false">VLOOKUP(C4,Lookup!A2:C21,2)</f>
        <v>0.000245</v>
      </c>
      <c r="D5" s="32" t="s">
        <v>35</v>
      </c>
      <c r="E5" s="30"/>
      <c r="F5" s="30"/>
      <c r="G5" s="30" t="s">
        <v>36</v>
      </c>
      <c r="H5" s="5"/>
    </row>
    <row r="6" customFormat="false" ht="15.75" hidden="false" customHeight="false" outlineLevel="0" collapsed="false">
      <c r="A6" s="8" t="s">
        <v>37</v>
      </c>
      <c r="B6" s="33" t="s">
        <v>38</v>
      </c>
      <c r="C6" s="34" t="n">
        <f aca="false">VLOOKUP(C4,Lookup!A2:C21,3)</f>
        <v>5</v>
      </c>
      <c r="D6" s="35" t="s">
        <v>39</v>
      </c>
      <c r="E6" s="33"/>
      <c r="F6" s="33"/>
      <c r="G6" s="33"/>
      <c r="H6" s="5"/>
    </row>
    <row r="7" customFormat="false" ht="12.75" hidden="false" customHeight="false" outlineLevel="0" collapsed="false">
      <c r="A7" s="36" t="s">
        <v>40</v>
      </c>
      <c r="B7" s="37" t="s">
        <v>41</v>
      </c>
      <c r="C7" s="38" t="n">
        <f aca="false">VLOOKUP(C4,Lookup!A2:D21,4)</f>
        <v>32</v>
      </c>
      <c r="D7" s="37"/>
      <c r="E7" s="39"/>
      <c r="F7" s="8"/>
      <c r="G7" s="8"/>
    </row>
    <row r="8" customFormat="false" ht="15.75" hidden="false" customHeight="false" outlineLevel="0" collapsed="false">
      <c r="A8" s="36" t="s">
        <v>42</v>
      </c>
      <c r="B8" s="37" t="s">
        <v>43</v>
      </c>
      <c r="C8" s="40" t="n">
        <f aca="false">VLOOKUP(C4,Lookup!A2:E21,5)</f>
        <v>10.7</v>
      </c>
      <c r="D8" s="37" t="s">
        <v>44</v>
      </c>
      <c r="E8" s="39"/>
      <c r="F8" s="8"/>
      <c r="G8" s="8"/>
    </row>
    <row r="9" customFormat="false" ht="15.75" hidden="false" customHeight="false" outlineLevel="0" collapsed="false">
      <c r="A9" s="36" t="s">
        <v>45</v>
      </c>
      <c r="B9" s="37" t="s">
        <v>46</v>
      </c>
      <c r="C9" s="41" t="n">
        <f aca="false">VLOOKUP(C4,Lookup!A2:G21,6)</f>
        <v>9.509375</v>
      </c>
      <c r="D9" s="37" t="s">
        <v>44</v>
      </c>
      <c r="E9" s="39"/>
      <c r="F9" s="8"/>
      <c r="G9" s="8"/>
    </row>
    <row r="10" customFormat="false" ht="15.75" hidden="false" customHeight="false" outlineLevel="0" collapsed="false">
      <c r="A10" s="36" t="s">
        <v>47</v>
      </c>
      <c r="B10" s="37" t="s">
        <v>46</v>
      </c>
      <c r="C10" s="42" t="n">
        <f aca="false">VLOOKUP(C4,Lookup!A2:G21,7)</f>
        <v>13.2256</v>
      </c>
      <c r="D10" s="37" t="s">
        <v>44</v>
      </c>
      <c r="E10" s="39"/>
      <c r="F10" s="8"/>
      <c r="G10" s="8"/>
    </row>
    <row r="11" customFormat="false" ht="12.75" hidden="false" customHeight="false" outlineLevel="0" collapsed="false">
      <c r="A11" s="22"/>
      <c r="B11" s="43"/>
      <c r="C11" s="44"/>
      <c r="D11" s="45"/>
      <c r="E11" s="20"/>
      <c r="F11" s="22"/>
      <c r="G11" s="46"/>
      <c r="H11" s="5"/>
    </row>
    <row r="12" customFormat="false" ht="15.75" hidden="false" customHeight="false" outlineLevel="0" collapsed="false">
      <c r="A12" s="47" t="s">
        <v>48</v>
      </c>
      <c r="B12" s="48" t="s">
        <v>49</v>
      </c>
      <c r="C12" s="49" t="n">
        <v>0.8</v>
      </c>
      <c r="D12" s="50" t="s">
        <v>39</v>
      </c>
      <c r="E12" s="51" t="s">
        <v>50</v>
      </c>
      <c r="F12" s="52"/>
      <c r="G12" s="47"/>
      <c r="H12" s="5"/>
    </row>
    <row r="13" customFormat="false" ht="15.75" hidden="false" customHeight="false" outlineLevel="0" collapsed="false">
      <c r="A13" s="47" t="s">
        <v>51</v>
      </c>
      <c r="B13" s="48" t="s">
        <v>52</v>
      </c>
      <c r="C13" s="53" t="n">
        <v>0</v>
      </c>
      <c r="D13" s="50" t="s">
        <v>39</v>
      </c>
      <c r="E13" s="54"/>
      <c r="F13" s="52"/>
      <c r="G13" s="47"/>
      <c r="H13" s="5"/>
    </row>
    <row r="14" customFormat="false" ht="15.75" hidden="false" customHeight="false" outlineLevel="0" collapsed="false">
      <c r="A14" s="47" t="s">
        <v>53</v>
      </c>
      <c r="B14" s="48" t="s">
        <v>54</v>
      </c>
      <c r="C14" s="55" t="n">
        <v>10000</v>
      </c>
      <c r="D14" s="50" t="s">
        <v>39</v>
      </c>
      <c r="E14" s="56"/>
      <c r="F14" s="47"/>
      <c r="G14" s="52"/>
      <c r="H14" s="5"/>
      <c r="K14" s="5"/>
    </row>
    <row r="15" customFormat="false" ht="12.75" hidden="false" customHeight="false" outlineLevel="0" collapsed="false">
      <c r="A15" s="22"/>
      <c r="B15" s="43"/>
      <c r="C15" s="21"/>
      <c r="D15" s="57"/>
      <c r="E15" s="20"/>
      <c r="F15" s="22"/>
      <c r="G15" s="46"/>
      <c r="H15" s="5"/>
    </row>
    <row r="16" customFormat="false" ht="12.75" hidden="false" customHeight="false" outlineLevel="0" collapsed="false">
      <c r="A16" s="58" t="s">
        <v>55</v>
      </c>
      <c r="B16" s="59"/>
      <c r="C16" s="10"/>
      <c r="D16" s="60"/>
      <c r="E16" s="61"/>
      <c r="F16" s="62" t="s">
        <v>56</v>
      </c>
      <c r="G16" s="63"/>
      <c r="H16" s="5"/>
    </row>
    <row r="17" customFormat="false" ht="12.75" hidden="false" customHeight="false" outlineLevel="0" collapsed="false">
      <c r="A17" s="58" t="s">
        <v>57</v>
      </c>
      <c r="B17" s="59"/>
      <c r="C17" s="10"/>
      <c r="D17" s="60"/>
      <c r="E17" s="64"/>
      <c r="F17" s="62" t="s">
        <v>58</v>
      </c>
      <c r="G17" s="65" t="s">
        <v>59</v>
      </c>
    </row>
    <row r="18" customFormat="false" ht="15.75" hidden="false" customHeight="false" outlineLevel="0" collapsed="false">
      <c r="A18" s="58" t="s">
        <v>60</v>
      </c>
      <c r="B18" s="59" t="s">
        <v>61</v>
      </c>
      <c r="C18" s="55" t="n">
        <v>1.24</v>
      </c>
      <c r="D18" s="60" t="s">
        <v>39</v>
      </c>
      <c r="E18" s="66"/>
      <c r="F18" s="67" t="n">
        <f aca="true">VLOOKUP(C23,INDIRECT(VLOOKUP(F17,INDIRECT(VLOOKUP(F16,CrystalMan3,3)),2)),G18)</f>
        <v>1.24</v>
      </c>
      <c r="G18" s="66" t="n">
        <v>5</v>
      </c>
    </row>
    <row r="19" customFormat="false" ht="15.75" hidden="false" customHeight="false" outlineLevel="0" collapsed="false">
      <c r="A19" s="68" t="s">
        <v>62</v>
      </c>
      <c r="B19" s="69" t="s">
        <v>63</v>
      </c>
      <c r="C19" s="70" t="n">
        <v>3</v>
      </c>
      <c r="D19" s="69" t="s">
        <v>39</v>
      </c>
      <c r="E19" s="71"/>
      <c r="F19" s="72" t="n">
        <f aca="true">VLOOKUP(C23,INDIRECT(VLOOKUP(F17,INDIRECT(VLOOKUP(F16,CrystalMan3,3)),2)),G19)</f>
        <v>8</v>
      </c>
      <c r="G19" s="66" t="n">
        <v>10</v>
      </c>
    </row>
    <row r="20" customFormat="false" ht="15.75" hidden="false" customHeight="false" outlineLevel="0" collapsed="false">
      <c r="A20" s="58" t="s">
        <v>64</v>
      </c>
      <c r="B20" s="59" t="s">
        <v>65</v>
      </c>
      <c r="C20" s="55" t="n">
        <v>50</v>
      </c>
      <c r="D20" s="73" t="s">
        <v>66</v>
      </c>
      <c r="E20" s="66"/>
      <c r="F20" s="67" t="n">
        <f aca="true">VLOOKUP(C23,INDIRECT(VLOOKUP(F17,INDIRECT(VLOOKUP(F16,CrystalMan3,3)),2)),G20)</f>
        <v>50</v>
      </c>
      <c r="G20" s="66" t="n">
        <v>8</v>
      </c>
    </row>
    <row r="21" customFormat="false" ht="15.75" hidden="false" customHeight="false" outlineLevel="0" collapsed="false">
      <c r="A21" s="58" t="s">
        <v>67</v>
      </c>
      <c r="B21" s="59" t="s">
        <v>68</v>
      </c>
      <c r="C21" s="74" t="n">
        <f aca="false">1/(omega^2*CMot*0.000000000001)*1000</f>
        <v>30.7329475165972</v>
      </c>
      <c r="D21" s="75" t="s">
        <v>69</v>
      </c>
      <c r="E21" s="76"/>
      <c r="F21" s="77" t="n">
        <f aca="true">VLOOKUP(C23,INDIRECT(VLOOKUP(F17,INDIRECT(VLOOKUP(F16,CrystalMan3,3)),2)),G21)</f>
        <v>29.2</v>
      </c>
      <c r="G21" s="66" t="n">
        <v>6</v>
      </c>
    </row>
    <row r="22" customFormat="false" ht="15.75" hidden="false" customHeight="false" outlineLevel="0" collapsed="false">
      <c r="A22" s="58" t="s">
        <v>70</v>
      </c>
      <c r="B22" s="59" t="s">
        <v>71</v>
      </c>
      <c r="C22" s="55" t="n">
        <v>0.004712</v>
      </c>
      <c r="D22" s="75" t="s">
        <v>39</v>
      </c>
      <c r="E22" s="78"/>
      <c r="F22" s="67" t="n">
        <f aca="true">VLOOKUP(C23,INDIRECT(VLOOKUP(F17,INDIRECT(VLOOKUP(F16,CrystalMan3,3)),2)),G22)/1000</f>
        <v>0.004712</v>
      </c>
      <c r="G22" s="66" t="n">
        <v>4</v>
      </c>
      <c r="K22" s="5"/>
    </row>
    <row r="23" customFormat="false" ht="15.75" hidden="false" customHeight="false" outlineLevel="0" collapsed="false">
      <c r="A23" s="58" t="s">
        <v>72</v>
      </c>
      <c r="B23" s="59" t="s">
        <v>46</v>
      </c>
      <c r="C23" s="55" t="n">
        <v>13.2256</v>
      </c>
      <c r="D23" s="60" t="s">
        <v>44</v>
      </c>
      <c r="E23" s="64"/>
      <c r="F23" s="58"/>
      <c r="G23" s="63"/>
    </row>
    <row r="24" customFormat="false" ht="12.75" hidden="false" customHeight="false" outlineLevel="0" collapsed="false">
      <c r="A24" s="22"/>
      <c r="B24" s="43"/>
      <c r="C24" s="79"/>
      <c r="D24" s="57"/>
      <c r="E24" s="20"/>
      <c r="F24" s="22"/>
      <c r="G24" s="46"/>
    </row>
    <row r="25" customFormat="false" ht="12.75" hidden="false" customHeight="false" outlineLevel="0" collapsed="false">
      <c r="A25" s="22" t="s">
        <v>73</v>
      </c>
      <c r="B25" s="43"/>
      <c r="C25" s="80" t="n">
        <v>4</v>
      </c>
      <c r="D25" s="57"/>
      <c r="E25" s="20"/>
      <c r="F25" s="46"/>
      <c r="G25" s="46"/>
    </row>
    <row r="26" customFormat="false" ht="12.75" hidden="false" customHeight="false" outlineLevel="0" collapsed="false">
      <c r="A26" s="22"/>
      <c r="B26" s="43"/>
      <c r="C26" s="81"/>
      <c r="D26" s="57"/>
      <c r="F26" s="22"/>
      <c r="G26" s="46"/>
    </row>
    <row r="27" customFormat="false" ht="12.75" hidden="false" customHeight="false" outlineLevel="0" collapsed="false">
      <c r="A27" s="3" t="s">
        <v>74</v>
      </c>
      <c r="B27" s="23"/>
      <c r="C27" s="3"/>
      <c r="D27" s="23"/>
      <c r="E27" s="23"/>
      <c r="F27" s="23"/>
      <c r="G27" s="23"/>
    </row>
    <row r="28" customFormat="false" ht="12.75" hidden="false" customHeight="false" outlineLevel="0" collapsed="false">
      <c r="A28" s="24" t="s">
        <v>27</v>
      </c>
      <c r="B28" s="25" t="s">
        <v>28</v>
      </c>
      <c r="C28" s="82" t="s">
        <v>29</v>
      </c>
      <c r="D28" s="83" t="s">
        <v>30</v>
      </c>
      <c r="E28" s="84"/>
      <c r="F28" s="84"/>
      <c r="G28" s="84"/>
    </row>
    <row r="29" customFormat="false" ht="15.75" hidden="false" customHeight="false" outlineLevel="0" collapsed="false">
      <c r="A29" s="22" t="s">
        <v>75</v>
      </c>
      <c r="B29" s="43" t="s">
        <v>76</v>
      </c>
      <c r="C29" s="85" t="n">
        <f aca="false">$C$6+CPar+Cshunt</f>
        <v>5.8</v>
      </c>
      <c r="D29" s="45" t="s">
        <v>39</v>
      </c>
      <c r="E29" s="20"/>
      <c r="F29" s="22"/>
      <c r="G29" s="46"/>
    </row>
    <row r="30" customFormat="false" ht="15.75" hidden="true" customHeight="false" outlineLevel="0" collapsed="false">
      <c r="A30" s="86" t="s">
        <v>77</v>
      </c>
      <c r="B30" s="87" t="s">
        <v>78</v>
      </c>
      <c r="C30" s="88" t="n">
        <f aca="false">2*PI()*F*1000000</f>
        <v>83098895.5986344</v>
      </c>
      <c r="D30" s="89" t="s">
        <v>79</v>
      </c>
      <c r="E30" s="90"/>
      <c r="F30" s="90"/>
      <c r="G30" s="90" t="s">
        <v>36</v>
      </c>
      <c r="H30" s="5"/>
    </row>
    <row r="31" customFormat="false" ht="15.75" hidden="true" customHeight="false" outlineLevel="0" collapsed="false">
      <c r="A31" s="86" t="s">
        <v>80</v>
      </c>
      <c r="B31" s="90" t="s">
        <v>81</v>
      </c>
      <c r="C31" s="91" t="n">
        <f aca="false">-(gm)/((omega)^2*(CTerm^2*1E-024))</f>
        <v>-1054.6772868924</v>
      </c>
      <c r="D31" s="92" t="s">
        <v>66</v>
      </c>
      <c r="E31" s="90"/>
      <c r="F31" s="90"/>
      <c r="G31" s="90" t="s">
        <v>36</v>
      </c>
    </row>
    <row r="32" customFormat="false" ht="15.75" hidden="true" customHeight="false" outlineLevel="0" collapsed="false">
      <c r="A32" s="86" t="s">
        <v>82</v>
      </c>
      <c r="B32" s="90" t="s">
        <v>83</v>
      </c>
      <c r="C32" s="93" t="n">
        <f aca="false">1/(2/(CTerm*0.000000000001))/0.000000000001</f>
        <v>2.9</v>
      </c>
      <c r="D32" s="90" t="s">
        <v>39</v>
      </c>
      <c r="E32" s="90"/>
      <c r="F32" s="90"/>
      <c r="G32" s="90" t="s">
        <v>36</v>
      </c>
    </row>
    <row r="33" customFormat="false" ht="15.75" hidden="false" customHeight="false" outlineLevel="0" collapsed="false">
      <c r="A33" s="22" t="s">
        <v>84</v>
      </c>
      <c r="B33" s="43" t="s">
        <v>85</v>
      </c>
      <c r="C33" s="94" t="n">
        <f aca="false">1/(1/(CLPin*0.000000000001)+2/(Cser*0.000000000001))/0.000000000001</f>
        <v>2.8983189749945</v>
      </c>
      <c r="D33" s="95" t="s">
        <v>39</v>
      </c>
      <c r="E33" s="20"/>
      <c r="F33" s="20"/>
      <c r="G33" s="20"/>
      <c r="H33" s="5"/>
    </row>
    <row r="34" customFormat="false" ht="15.75" hidden="true" customHeight="false" outlineLevel="0" collapsed="false">
      <c r="A34" s="86" t="s">
        <v>86</v>
      </c>
      <c r="B34" s="90" t="s">
        <v>87</v>
      </c>
      <c r="C34" s="96" t="n">
        <f aca="false">(1/NegRPin)*(omega*CL*0.000000000001)^2/((1/NegRPin)^2+(omega*CL*0.000000000001)^2)</f>
        <v>-5.74707617731481E-005</v>
      </c>
      <c r="D34" s="97" t="s">
        <v>35</v>
      </c>
      <c r="E34" s="98"/>
      <c r="F34" s="98"/>
      <c r="G34" s="98" t="s">
        <v>36</v>
      </c>
    </row>
    <row r="35" customFormat="false" ht="15.75" hidden="true" customHeight="false" outlineLevel="0" collapsed="false">
      <c r="A35" s="86" t="s">
        <v>88</v>
      </c>
      <c r="B35" s="90" t="s">
        <v>89</v>
      </c>
      <c r="C35" s="96" t="n">
        <f aca="false">(1/NegRPin^2)*(omega*CL*0.000000000001)/((1/NegRPin)^2+(omega*CL*0.000000000001)^2)</f>
        <v>0.000226248614488469</v>
      </c>
      <c r="D35" s="97" t="s">
        <v>35</v>
      </c>
      <c r="E35" s="98"/>
      <c r="F35" s="98"/>
      <c r="G35" s="98" t="s">
        <v>36</v>
      </c>
    </row>
    <row r="36" customFormat="false" ht="15.75" hidden="true" customHeight="false" outlineLevel="0" collapsed="false">
      <c r="A36" s="86" t="s">
        <v>90</v>
      </c>
      <c r="B36" s="90" t="s">
        <v>91</v>
      </c>
      <c r="C36" s="99" t="n">
        <f aca="false">ImY/(omega)/0.000000000001</f>
        <v>2.72264285654583</v>
      </c>
      <c r="D36" s="97" t="s">
        <v>39</v>
      </c>
      <c r="E36" s="98"/>
      <c r="F36" s="98"/>
      <c r="G36" s="98" t="s">
        <v>36</v>
      </c>
    </row>
    <row r="37" customFormat="false" ht="15.75" hidden="true" customHeight="false" outlineLevel="0" collapsed="false">
      <c r="A37" s="86" t="s">
        <v>92</v>
      </c>
      <c r="B37" s="90" t="s">
        <v>93</v>
      </c>
      <c r="C37" s="99" t="n">
        <f aca="false">(Cp*0.000000000001+CLP*0.000000000001)/0.000000000001</f>
        <v>3.96264285654583</v>
      </c>
      <c r="D37" s="97" t="s">
        <v>39</v>
      </c>
      <c r="E37" s="98"/>
      <c r="F37" s="98"/>
      <c r="G37" s="98" t="s">
        <v>36</v>
      </c>
      <c r="H37" s="5"/>
    </row>
    <row r="38" customFormat="false" ht="15.75" hidden="false" customHeight="false" outlineLevel="0" collapsed="false">
      <c r="A38" s="22" t="s">
        <v>94</v>
      </c>
      <c r="B38" s="43" t="s">
        <v>95</v>
      </c>
      <c r="C38" s="100" t="n">
        <f aca="false">((1/ReY)*(omega*CLMot*0.000000000001)^-2)/((1/ReY)^2+(omega*CLMot*0.000000000001)^-2)</f>
        <v>-514.345967957294</v>
      </c>
      <c r="D38" s="101" t="s">
        <v>66</v>
      </c>
      <c r="E38" s="20"/>
      <c r="F38" s="22"/>
      <c r="G38" s="22"/>
      <c r="H38" s="5"/>
    </row>
    <row r="42" customFormat="false" ht="12.75" hidden="false" customHeight="false" outlineLevel="0" collapsed="false">
      <c r="A42" s="3" t="s">
        <v>96</v>
      </c>
      <c r="B42" s="23"/>
      <c r="C42" s="3"/>
      <c r="D42" s="23"/>
      <c r="E42" s="23"/>
      <c r="F42" s="23"/>
      <c r="G42" s="23"/>
    </row>
    <row r="43" customFormat="false" ht="12.75" hidden="false" customHeight="false" outlineLevel="0" collapsed="false">
      <c r="A43" s="24" t="s">
        <v>27</v>
      </c>
      <c r="B43" s="25" t="s">
        <v>28</v>
      </c>
      <c r="C43" s="24" t="s">
        <v>29</v>
      </c>
      <c r="D43" s="25" t="s">
        <v>30</v>
      </c>
      <c r="E43" s="25"/>
      <c r="F43" s="25"/>
      <c r="G43" s="25"/>
    </row>
    <row r="44" customFormat="false" ht="15.75" hidden="false" customHeight="false" outlineLevel="0" collapsed="false">
      <c r="A44" s="102" t="s">
        <v>97</v>
      </c>
      <c r="B44" s="103" t="s">
        <v>98</v>
      </c>
      <c r="C44" s="104" t="n">
        <f aca="false">Cp+CLSpec</f>
        <v>4.24</v>
      </c>
      <c r="D44" s="103" t="s">
        <v>39</v>
      </c>
      <c r="E44" s="103"/>
      <c r="F44" s="22"/>
      <c r="G44" s="22"/>
    </row>
    <row r="45" customFormat="false" ht="15.75" hidden="false" customHeight="false" outlineLevel="0" collapsed="false">
      <c r="A45" s="102" t="s">
        <v>99</v>
      </c>
      <c r="B45" s="105" t="s">
        <v>100</v>
      </c>
      <c r="C45" s="104" t="n">
        <f aca="false">Cp+CL</f>
        <v>4.1383189749945</v>
      </c>
      <c r="D45" s="103" t="s">
        <v>39</v>
      </c>
      <c r="E45" s="106"/>
      <c r="F45" s="22"/>
      <c r="G45" s="22"/>
    </row>
    <row r="46" customFormat="false" ht="15.75" hidden="false" customHeight="false" outlineLevel="0" collapsed="false">
      <c r="A46" s="102" t="s">
        <v>101</v>
      </c>
      <c r="B46" s="107" t="s">
        <v>102</v>
      </c>
      <c r="C46" s="108" t="n">
        <f aca="false">0.5*CMot*(1/CTAct-1/CTSpec)*1000000</f>
        <v>13.6529148831085</v>
      </c>
      <c r="D46" s="103" t="s">
        <v>103</v>
      </c>
      <c r="E46" s="106"/>
      <c r="F46" s="22"/>
      <c r="G46" s="22"/>
    </row>
    <row r="47" customFormat="false" ht="15.75" hidden="false" customHeight="false" outlineLevel="0" collapsed="false">
      <c r="A47" s="102" t="s">
        <v>104</v>
      </c>
      <c r="B47" s="107" t="s">
        <v>102</v>
      </c>
      <c r="C47" s="108" t="n">
        <f aca="false">F*Deltafppm</f>
        <v>180.56799107804</v>
      </c>
      <c r="D47" s="103" t="s">
        <v>105</v>
      </c>
      <c r="E47" s="106"/>
      <c r="F47" s="22"/>
      <c r="G47" s="22"/>
      <c r="H47" s="109"/>
      <c r="I47" s="109"/>
      <c r="J47" s="19"/>
      <c r="K47" s="19"/>
      <c r="L47" s="19"/>
    </row>
    <row r="48" customFormat="false" ht="15.75" hidden="false" customHeight="false" outlineLevel="0" collapsed="false">
      <c r="A48" s="102" t="s">
        <v>106</v>
      </c>
      <c r="B48" s="103" t="s">
        <v>107</v>
      </c>
      <c r="C48" s="110" t="n">
        <f aca="false">IF(N&lt;&gt;"x",F*N+fIF,IF(fIF&lt;&gt;"y",F*24+fIF&amp;" est",F*24+0.8&amp;" est"))</f>
        <v>433.9192</v>
      </c>
      <c r="D48" s="103" t="s">
        <v>44</v>
      </c>
      <c r="E48" s="106"/>
      <c r="F48" s="111"/>
      <c r="G48" s="22"/>
      <c r="H48" s="112"/>
      <c r="I48" s="109"/>
      <c r="J48" s="109"/>
      <c r="K48" s="19"/>
      <c r="L48" s="109"/>
      <c r="N48" s="5"/>
    </row>
    <row r="49" customFormat="false" ht="15.75" hidden="false" customHeight="false" outlineLevel="0" collapsed="false">
      <c r="A49" s="102" t="s">
        <v>108</v>
      </c>
      <c r="B49" s="107" t="s">
        <v>109</v>
      </c>
      <c r="C49" s="113" t="n">
        <f aca="false">IF(N&lt;&gt;"x",DeltafHz*N/1000,0)</f>
        <v>5.77817571449729</v>
      </c>
      <c r="D49" s="103" t="s">
        <v>110</v>
      </c>
      <c r="E49" s="106"/>
      <c r="F49" s="22"/>
      <c r="G49" s="22"/>
      <c r="H49" s="19"/>
      <c r="I49" s="109"/>
      <c r="J49" s="109"/>
      <c r="K49" s="109"/>
      <c r="L49" s="109"/>
    </row>
    <row r="50" customFormat="false" ht="15.75" hidden="false" customHeight="false" outlineLevel="0" collapsed="false">
      <c r="A50" s="102" t="s">
        <v>111</v>
      </c>
      <c r="B50" s="105" t="s">
        <v>112</v>
      </c>
      <c r="C50" s="110" t="n">
        <f aca="false">IF(N&lt;&gt;"x",C48+C49/1000,LEFT(C48,LEN(C48)-4)&amp;" est")</f>
        <v>433.924978175715</v>
      </c>
      <c r="D50" s="103" t="s">
        <v>44</v>
      </c>
      <c r="E50" s="106"/>
      <c r="F50" s="22"/>
      <c r="G50" s="22"/>
      <c r="H50" s="109"/>
      <c r="I50" s="19"/>
      <c r="J50" s="109"/>
      <c r="K50" s="109"/>
      <c r="L50" s="109"/>
    </row>
    <row r="51" customFormat="false" ht="12.75" hidden="false" customHeight="false" outlineLevel="0" collapsed="false">
      <c r="A51" s="114"/>
      <c r="B51" s="115"/>
      <c r="C51" s="116"/>
      <c r="D51" s="117"/>
      <c r="E51" s="118"/>
    </row>
    <row r="53" customFormat="false" ht="12.75" hidden="false" customHeight="false" outlineLevel="0" collapsed="false">
      <c r="A53" s="3" t="s">
        <v>113</v>
      </c>
      <c r="B53" s="23"/>
      <c r="C53" s="3"/>
      <c r="D53" s="23"/>
      <c r="E53" s="23"/>
      <c r="F53" s="23"/>
      <c r="G53" s="23"/>
      <c r="K53" s="119"/>
    </row>
    <row r="54" customFormat="false" ht="12.75" hidden="false" customHeight="false" outlineLevel="0" collapsed="false">
      <c r="A54" s="24" t="s">
        <v>27</v>
      </c>
      <c r="B54" s="25" t="s">
        <v>28</v>
      </c>
      <c r="C54" s="24" t="s">
        <v>29</v>
      </c>
      <c r="D54" s="25" t="s">
        <v>30</v>
      </c>
      <c r="E54" s="25"/>
      <c r="F54" s="25"/>
      <c r="G54" s="25"/>
      <c r="K54" s="120"/>
    </row>
    <row r="55" customFormat="false" ht="12.75" hidden="true" customHeight="false" outlineLevel="0" collapsed="false">
      <c r="A55" s="121" t="s">
        <v>114</v>
      </c>
      <c r="B55" s="122"/>
      <c r="C55" s="123" t="n">
        <f aca="false">Cp+1/(2/(($C$6-Cpull+CPar+Cshunt)*0.000000000001)+2/(Cser*0.000000000001))/0.000000000001</f>
        <v>2.56964631408045</v>
      </c>
      <c r="D55" s="124" t="s">
        <v>39</v>
      </c>
      <c r="E55" s="125"/>
      <c r="F55" s="86"/>
      <c r="G55" s="86" t="s">
        <v>36</v>
      </c>
      <c r="K55" s="126"/>
    </row>
    <row r="56" customFormat="false" ht="12.75" hidden="false" customHeight="false" outlineLevel="0" collapsed="false">
      <c r="A56" s="102" t="s">
        <v>115</v>
      </c>
      <c r="B56" s="103"/>
      <c r="C56" s="108" t="n">
        <f aca="false">0.5*CMot*(1/CLpull-1/CTSpec)*1000000</f>
        <v>361.197319006269</v>
      </c>
      <c r="D56" s="103" t="s">
        <v>103</v>
      </c>
      <c r="E56" s="106"/>
      <c r="F56" s="22"/>
      <c r="G56" s="22"/>
      <c r="K56" s="127"/>
    </row>
    <row r="57" customFormat="false" ht="12.75" hidden="false" customHeight="false" outlineLevel="0" collapsed="false">
      <c r="A57" s="102" t="s">
        <v>116</v>
      </c>
      <c r="B57" s="103"/>
      <c r="C57" s="108" t="n">
        <f aca="false">F*C56</f>
        <v>4777.05126224931</v>
      </c>
      <c r="D57" s="103" t="s">
        <v>105</v>
      </c>
      <c r="E57" s="106"/>
      <c r="F57" s="22"/>
      <c r="G57" s="22"/>
    </row>
    <row r="58" customFormat="false" ht="12.75" hidden="false" customHeight="false" outlineLevel="0" collapsed="false">
      <c r="A58" s="102" t="s">
        <v>117</v>
      </c>
      <c r="B58" s="103"/>
      <c r="C58" s="110" t="n">
        <f aca="false">C50</f>
        <v>433.924978175715</v>
      </c>
      <c r="D58" s="103" t="s">
        <v>44</v>
      </c>
      <c r="E58" s="106"/>
      <c r="F58" s="22"/>
      <c r="G58" s="22"/>
    </row>
    <row r="59" customFormat="false" ht="12.75" hidden="false" customHeight="false" outlineLevel="0" collapsed="false">
      <c r="A59" s="102" t="s">
        <v>118</v>
      </c>
      <c r="B59" s="105"/>
      <c r="C59" s="110" t="n">
        <f aca="false">F*N+fIF+(C57*N/1000)/1000</f>
        <v>434.072065640392</v>
      </c>
      <c r="D59" s="103" t="s">
        <v>44</v>
      </c>
      <c r="E59" s="106"/>
      <c r="F59" s="22"/>
      <c r="G59" s="22"/>
    </row>
    <row r="60" customFormat="false" ht="12.75" hidden="false" customHeight="false" outlineLevel="0" collapsed="false">
      <c r="A60" s="102" t="s">
        <v>119</v>
      </c>
      <c r="B60" s="105"/>
      <c r="C60" s="110" t="n">
        <f aca="false">(C59-C58)*1000</f>
        <v>147.087464677441</v>
      </c>
      <c r="D60" s="103" t="s">
        <v>110</v>
      </c>
      <c r="E60" s="106"/>
      <c r="F60" s="22"/>
      <c r="G60" s="22"/>
    </row>
    <row r="61" customFormat="false" ht="12.75" hidden="false" customHeight="false" outlineLevel="0" collapsed="false">
      <c r="A61" s="102" t="s">
        <v>120</v>
      </c>
      <c r="B61" s="20"/>
      <c r="C61" s="128" t="n">
        <f aca="false">(C59+C58)/2</f>
        <v>433.998521908053</v>
      </c>
      <c r="D61" s="43" t="s">
        <v>44</v>
      </c>
      <c r="E61" s="20"/>
      <c r="F61" s="22"/>
      <c r="G61" s="22"/>
    </row>
  </sheetData>
  <sheetProtection sheet="true" password="a3ed"/>
  <conditionalFormatting sqref="C38">
    <cfRule type="cellIs" priority="2" operator="greaterThan" aboveAverage="0" equalAverage="0" bottom="0" percent="0" rank="0" text="" dxfId="0">
      <formula>-$C$20*$C$25</formula>
    </cfRule>
    <cfRule type="cellIs" priority="3" operator="lessThan" aboveAverage="0" equalAverage="0" bottom="0" percent="0" rank="0" text="" dxfId="1">
      <formula>-$C$20*$C$25</formula>
    </cfRule>
  </conditionalFormatting>
  <dataValidations count="3">
    <dataValidation allowBlank="true" errorStyle="stop" operator="between" showDropDown="false" showErrorMessage="true" showInputMessage="false" sqref="F17" type="list">
      <formula1>INDIRECT(VLOOKUP(F16,CrystalMan3,2))</formula1>
      <formula2>0</formula2>
    </dataValidation>
    <dataValidation allowBlank="true" errorStyle="stop" operator="between" showDropDown="false" showErrorMessage="true" showInputMessage="false" sqref="F16" type="list">
      <formula1>CrystalMan</formula1>
      <formula2>0</formula2>
    </dataValidation>
    <dataValidation allowBlank="true" errorStyle="stop" operator="between" showDropDown="false" showErrorMessage="true" showInputMessage="false" sqref="C4" type="list">
      <formula1>Produc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">
              <controlPr defaultSize="0" print="false" autoFill="0" autoPict="0">
                <anchor moveWithCells="true" sizeWithCells="false">
                  <from>
                    <xdr:col>4</xdr:col>
                    <xdr:colOff>50040</xdr:colOff>
                    <xdr:row>17</xdr:row>
                    <xdr:rowOff>123480</xdr:rowOff>
                  </from>
                  <to>
                    <xdr:col>5</xdr:col>
                    <xdr:colOff>-39600</xdr:colOff>
                    <xdr:row>2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8</xdr:row>
                    <xdr:rowOff>0</xdr:rowOff>
                  </from>
                  <to>
                    <xdr:col>5</xdr:col>
                    <xdr:colOff>-90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9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9</xdr:row>
                    <xdr:rowOff>0</xdr:rowOff>
                  </from>
                  <to>
                    <xdr:col>5</xdr:col>
                    <xdr:colOff>-9000</xdr:colOff>
                    <xdr:row>10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23"/>
      <c r="K1" s="129"/>
      <c r="L1" s="129"/>
      <c r="M1" s="19"/>
    </row>
    <row r="2" customFormat="false" ht="12.75" hidden="false" customHeight="false" outlineLevel="0" collapsed="false">
      <c r="A2" s="130" t="s">
        <v>122</v>
      </c>
      <c r="B2" s="130" t="s">
        <v>123</v>
      </c>
      <c r="C2" s="3"/>
      <c r="D2" s="3"/>
      <c r="E2" s="3"/>
      <c r="F2" s="3"/>
      <c r="G2" s="3"/>
      <c r="H2" s="3"/>
      <c r="I2" s="3"/>
      <c r="J2" s="23"/>
      <c r="K2" s="129"/>
      <c r="L2" s="129"/>
      <c r="M2" s="19"/>
    </row>
    <row r="3" customFormat="false" ht="12.75" hidden="false" customHeight="false" outlineLevel="0" collapsed="false">
      <c r="A3" s="130" t="s">
        <v>124</v>
      </c>
      <c r="B3" s="131" t="n">
        <v>1</v>
      </c>
      <c r="C3" s="131" t="n">
        <v>2</v>
      </c>
      <c r="D3" s="131" t="n">
        <v>3</v>
      </c>
      <c r="E3" s="131" t="n">
        <v>4</v>
      </c>
      <c r="F3" s="131" t="n">
        <v>5</v>
      </c>
      <c r="G3" s="131" t="n">
        <v>6</v>
      </c>
      <c r="H3" s="131" t="n">
        <v>7</v>
      </c>
      <c r="I3" s="131" t="n">
        <v>8</v>
      </c>
      <c r="J3" s="132" t="s">
        <v>125</v>
      </c>
      <c r="K3" s="133"/>
      <c r="L3" s="133"/>
      <c r="M3" s="133"/>
      <c r="N3" s="131"/>
    </row>
    <row r="4" customFormat="false" ht="12.75" hidden="false" customHeight="false" outlineLevel="0" collapsed="false">
      <c r="A4" s="131" t="n">
        <v>2</v>
      </c>
      <c r="B4" s="134" t="n">
        <f aca="false">-(Calculator!gm*($A4*0.000000000002)^2)/((Calculator!gm*B$3*0.000000000001)^2+omega^2*(($A4*0.000000000002)^2+$A4*0.000000000002*B$3*0.000000000001+$A4*0.000000000002*B$3*0.000000000001)^2)</f>
        <v>-970.885656760679</v>
      </c>
      <c r="C4" s="134" t="n">
        <f aca="false">-(Calculator!gm*($A4*0.000000000002)^2)/((Calculator!gm*C$3*0.000000000001)^2+omega^2*(($A4*0.000000000002)^2+$A4*0.000000000002*C$3*0.000000000001+$A4*0.000000000002*C$3*0.000000000001)^2)</f>
        <v>-536.159537156908</v>
      </c>
      <c r="D4" s="134" t="n">
        <f aca="false">-(Calculator!gm*($A4*0.000000000002)^2)/((Calculator!gm*D$3*0.000000000001)^2+omega^2*(($A4*0.000000000002)^2+$A4*0.000000000002*D$3*0.000000000001+$A4*0.000000000002*D$3*0.000000000001)^2)</f>
        <v>-338.254495606362</v>
      </c>
      <c r="E4" s="134" t="n">
        <f aca="false">-(Calculator!gm*($A4*0.000000000002)^2)/((Calculator!gm*E$3*0.000000000001)^2+omega^2*(($A4*0.000000000002)^2+$A4*0.000000000002*E$3*0.000000000001+$A4*0.000000000002*E$3*0.000000000001)^2)</f>
        <v>-232.358223513116</v>
      </c>
      <c r="F4" s="134" t="n">
        <f aca="false">-(Calculator!gm*($A4*0.000000000002)^2)/((Calculator!gm*F$3*0.000000000001)^2+omega^2*(($A4*0.000000000002)^2+$A4*0.000000000002*F$3*0.000000000001+$A4*0.000000000002*F$3*0.000000000001)^2)</f>
        <v>-169.286268412206</v>
      </c>
      <c r="G4" s="134" t="n">
        <f aca="false">-(Calculator!gm*($A4*0.000000000002)^2)/((Calculator!gm*G$3*0.000000000001)^2+omega^2*(($A4*0.000000000002)^2+$A4*0.000000000002*G$3*0.000000000001+$A4*0.000000000002*G$3*0.000000000001)^2)</f>
        <v>-128.754546890605</v>
      </c>
      <c r="H4" s="134" t="n">
        <f aca="false">-(Calculator!gm*($A4*0.000000000002)^2)/((Calculator!gm*H$3*0.000000000001)^2+omega^2*(($A4*0.000000000002)^2+$A4*0.000000000002*H$3*0.000000000001+$A4*0.000000000002*H$3*0.000000000001)^2)</f>
        <v>-101.190130906154</v>
      </c>
      <c r="I4" s="134" t="n">
        <f aca="false">-(Calculator!gm*($A4*0.000000000002)^2)/((Calculator!gm*I$3*0.000000000001)^2+omega^2*(($A4*0.000000000002)^2+$A4*0.000000000002*I$3*0.000000000001+$A4*0.000000000002*I$3*0.000000000001)^2)</f>
        <v>-81.6049031827695</v>
      </c>
      <c r="J4" s="135" t="n">
        <f aca="false">-Calculator!C20*Calculator!C25</f>
        <v>-200</v>
      </c>
      <c r="K4" s="131"/>
      <c r="L4" s="131"/>
      <c r="M4" s="131"/>
      <c r="N4" s="131"/>
    </row>
    <row r="5" customFormat="false" ht="12.75" hidden="false" customHeight="false" outlineLevel="0" collapsed="false">
      <c r="A5" s="131" t="n">
        <v>3</v>
      </c>
      <c r="B5" s="134" t="n">
        <f aca="false">-(Calculator!gm*($A5*0.000000000002)^2)/((Calculator!gm*B$3*0.000000000001)^2+omega^2*(($A5*0.000000000002)^2+$A5*0.000000000002*B$3*0.000000000001+$A5*0.000000000002*B$3*0.000000000001)^2)</f>
        <v>-552.281124733191</v>
      </c>
      <c r="C5" s="134" t="n">
        <f aca="false">-(Calculator!gm*($A5*0.000000000002)^2)/((Calculator!gm*C$3*0.000000000001)^2+omega^2*(($A5*0.000000000002)^2+$A5*0.000000000002*C$3*0.000000000001+$A5*0.000000000002*C$3*0.000000000001)^2)</f>
        <v>-351.399529238394</v>
      </c>
      <c r="D5" s="134" t="n">
        <f aca="false">-(Calculator!gm*($A5*0.000000000002)^2)/((Calculator!gm*D$3*0.000000000001)^2+omega^2*(($A5*0.000000000002)^2+$A5*0.000000000002*D$3*0.000000000001+$A5*0.000000000002*D$3*0.000000000001)^2)</f>
        <v>-242.72141419017</v>
      </c>
      <c r="E5" s="134" t="n">
        <f aca="false">-(Calculator!gm*($A5*0.000000000002)^2)/((Calculator!gm*E$3*0.000000000001)^2+omega^2*(($A5*0.000000000002)^2+$A5*0.000000000002*E$3*0.000000000001+$A5*0.000000000002*E$3*0.000000000001)^2)</f>
        <v>-177.51804761427</v>
      </c>
      <c r="F5" s="134" t="n">
        <f aca="false">-(Calculator!gm*($A5*0.000000000002)^2)/((Calculator!gm*F$3*0.000000000001)^2+omega^2*(($A5*0.000000000002)^2+$A5*0.000000000002*F$3*0.000000000001+$A5*0.000000000002*F$3*0.000000000001)^2)</f>
        <v>-135.39852380702</v>
      </c>
      <c r="G5" s="134" t="n">
        <f aca="false">-(Calculator!gm*($A5*0.000000000002)^2)/((Calculator!gm*G$3*0.000000000001)^2+omega^2*(($A5*0.000000000002)^2+$A5*0.000000000002*G$3*0.000000000001+$A5*0.000000000002*G$3*0.000000000001)^2)</f>
        <v>-106.643072531629</v>
      </c>
      <c r="H5" s="134" t="n">
        <f aca="false">-(Calculator!gm*($A5*0.000000000002)^2)/((Calculator!gm*H$3*0.000000000001)^2+omega^2*(($A5*0.000000000002)^2+$A5*0.000000000002*H$3*0.000000000001+$A5*0.000000000002*H$3*0.000000000001)^2)</f>
        <v>-86.15017220066</v>
      </c>
      <c r="I5" s="134" t="n">
        <f aca="false">-(Calculator!gm*($A5*0.000000000002)^2)/((Calculator!gm*I$3*0.000000000001)^2+omega^2*(($A5*0.000000000002)^2+$A5*0.000000000002*I$3*0.000000000001+$A5*0.000000000002*I$3*0.000000000001)^2)</f>
        <v>-71.0363696334649</v>
      </c>
      <c r="J5" s="136" t="n">
        <f aca="false">J4</f>
        <v>-200</v>
      </c>
      <c r="K5" s="131"/>
      <c r="L5" s="131"/>
      <c r="M5" s="137"/>
      <c r="N5" s="131"/>
    </row>
    <row r="6" customFormat="false" ht="12.75" hidden="false" customHeight="false" outlineLevel="0" collapsed="false">
      <c r="A6" s="131" t="n">
        <v>4</v>
      </c>
      <c r="B6" s="134" t="n">
        <f aca="false">-(Calculator!gm*($A6*0.000000000002)^2)/((Calculator!gm*B$3*0.000000000001)^2+omega^2*(($A6*0.000000000002)^2+$A6*0.000000000002*B$3*0.000000000001+$A6*0.000000000002*B$3*0.000000000001)^2)</f>
        <v>-354.312214715825</v>
      </c>
      <c r="C6" s="134" t="n">
        <f aca="false">-(Calculator!gm*($A6*0.000000000002)^2)/((Calculator!gm*C$3*0.000000000001)^2+omega^2*(($A6*0.000000000002)^2+$A6*0.000000000002*C$3*0.000000000001+$A6*0.000000000002*C$3*0.000000000001)^2)</f>
        <v>-245.458277659196</v>
      </c>
      <c r="D6" s="134" t="n">
        <f aca="false">-(Calculator!gm*($A6*0.000000000002)^2)/((Calculator!gm*D$3*0.000000000001)^2+omega^2*(($A6*0.000000000002)^2+$A6*0.000000000002*D$3*0.000000000001+$A6*0.000000000002*D$3*0.000000000001)^2)</f>
        <v>-179.895126311792</v>
      </c>
      <c r="E6" s="134" t="n">
        <f aca="false">-(Calculator!gm*($A6*0.000000000002)^2)/((Calculator!gm*E$3*0.000000000001)^2+omega^2*(($A6*0.000000000002)^2+$A6*0.000000000002*E$3*0.000000000001+$A6*0.000000000002*E$3*0.000000000001)^2)</f>
        <v>-137.42462937514</v>
      </c>
      <c r="F6" s="134" t="n">
        <f aca="false">-(Calculator!gm*($A6*0.000000000002)^2)/((Calculator!gm*F$3*0.000000000001)^2+omega^2*(($A6*0.000000000002)^2+$A6*0.000000000002*F$3*0.000000000001+$A6*0.000000000002*F$3*0.000000000001)^2)</f>
        <v>-108.36845850206</v>
      </c>
      <c r="G6" s="134" t="n">
        <f aca="false">-(Calculator!gm*($A6*0.000000000002)^2)/((Calculator!gm*G$3*0.000000000001)^2+omega^2*(($A6*0.000000000002)^2+$A6*0.000000000002*G$3*0.000000000001+$A6*0.000000000002*G$3*0.000000000001)^2)</f>
        <v>-87.6272271482716</v>
      </c>
      <c r="H6" s="134" t="n">
        <f aca="false">-(Calculator!gm*($A6*0.000000000002)^2)/((Calculator!gm*H$3*0.000000000001)^2+omega^2*(($A6*0.000000000002)^2+$A6*0.000000000002*H$3*0.000000000001+$A6*0.000000000002*H$3*0.000000000001)^2)</f>
        <v>-72.3101429120848</v>
      </c>
      <c r="I6" s="134" t="n">
        <f aca="false">-(Calculator!gm*($A6*0.000000000002)^2)/((Calculator!gm*I$3*0.000000000001)^2+omega^2*(($A6*0.000000000002)^2+$A6*0.000000000002*I$3*0.000000000001+$A6*0.000000000002*I$3*0.000000000001)^2)</f>
        <v>-60.6803535475425</v>
      </c>
      <c r="J6" s="136" t="n">
        <f aca="false">J5</f>
        <v>-200</v>
      </c>
      <c r="K6" s="131"/>
      <c r="L6" s="137"/>
      <c r="M6" s="131"/>
      <c r="N6" s="131"/>
    </row>
    <row r="7" customFormat="false" ht="12.75" hidden="false" customHeight="false" outlineLevel="0" collapsed="false">
      <c r="A7" s="131" t="n">
        <v>5</v>
      </c>
      <c r="B7" s="134" t="n">
        <f aca="false">-(Calculator!gm*($A7*0.000000000002)^2)/((Calculator!gm*B$3*0.000000000001)^2+omega^2*(($A7*0.000000000002)^2+$A7*0.000000000002*B$3*0.000000000001+$A7*0.000000000002*B$3*0.000000000001)^2)</f>
        <v>-246.23569474202</v>
      </c>
      <c r="C7" s="134" t="n">
        <f aca="false">-(Calculator!gm*($A7*0.000000000002)^2)/((Calculator!gm*C$3*0.000000000001)^2+omega^2*(($A7*0.000000000002)^2+$A7*0.000000000002*C$3*0.000000000001+$A7*0.000000000002*C$3*0.000000000001)^2)</f>
        <v>-180.696511189376</v>
      </c>
      <c r="D7" s="134" t="n">
        <f aca="false">-(Calculator!gm*($A7*0.000000000002)^2)/((Calculator!gm*D$3*0.000000000001)^2+omega^2*(($A7*0.000000000002)^2+$A7*0.000000000002*D$3*0.000000000001+$A7*0.000000000002*D$3*0.000000000001)^2)</f>
        <v>-138.168951801243</v>
      </c>
      <c r="E7" s="134" t="n">
        <f aca="false">-(Calculator!gm*($A7*0.000000000002)^2)/((Calculator!gm*E$3*0.000000000001)^2+omega^2*(($A7*0.000000000002)^2+$A7*0.000000000002*E$3*0.000000000001+$A7*0.000000000002*E$3*0.000000000001)^2)</f>
        <v>-109.036103634961</v>
      </c>
      <c r="F7" s="134" t="n">
        <f aca="false">-(Calculator!gm*($A7*0.000000000002)^2)/((Calculator!gm*F$3*0.000000000001)^2+omega^2*(($A7*0.000000000002)^2+$A7*0.000000000002*F$3*0.000000000001+$A7*0.000000000002*F$3*0.000000000001)^2)</f>
        <v>-88.2190854264534</v>
      </c>
      <c r="G7" s="134" t="n">
        <f aca="false">-(Calculator!gm*($A7*0.000000000002)^2)/((Calculator!gm*G$3*0.000000000001)^2+omega^2*(($A7*0.000000000002)^2+$A7*0.000000000002*G$3*0.000000000001+$A7*0.000000000002*G$3*0.000000000001)^2)</f>
        <v>-72.8335280254873</v>
      </c>
      <c r="H7" s="134" t="n">
        <f aca="false">-(Calculator!gm*($A7*0.000000000002)^2)/((Calculator!gm*H$3*0.000000000001)^2+omega^2*(($A7*0.000000000002)^2+$A7*0.000000000002*H$3*0.000000000001+$A7*0.000000000002*H$3*0.000000000001)^2)</f>
        <v>-61.1439475802826</v>
      </c>
      <c r="I7" s="134" t="n">
        <f aca="false">-(Calculator!gm*($A7*0.000000000002)^2)/((Calculator!gm*I$3*0.000000000001)^2+omega^2*(($A7*0.000000000002)^2+$A7*0.000000000002*I$3*0.000000000001+$A7*0.000000000002*I$3*0.000000000001)^2)</f>
        <v>-52.0558415632693</v>
      </c>
      <c r="J7" s="136" t="n">
        <f aca="false">J6</f>
        <v>-200</v>
      </c>
      <c r="K7" s="131"/>
      <c r="L7" s="137"/>
      <c r="M7" s="131"/>
      <c r="N7" s="131"/>
    </row>
    <row r="8" customFormat="false" ht="12.75" hidden="false" customHeight="false" outlineLevel="0" collapsed="false">
      <c r="A8" s="131" t="n">
        <v>6</v>
      </c>
      <c r="B8" s="134" t="n">
        <f aca="false">-(Calculator!gm*($A8*0.000000000002)^2)/((Calculator!gm*B$3*0.000000000001)^2+omega^2*(($A8*0.000000000002)^2+$A8*0.000000000002*B$3*0.000000000001+$A8*0.000000000002*B$3*0.000000000001)^2)</f>
        <v>-180.961328327567</v>
      </c>
      <c r="C8" s="134" t="n">
        <f aca="false">-(Calculator!gm*($A8*0.000000000002)^2)/((Calculator!gm*C$3*0.000000000001)^2+omega^2*(($A8*0.000000000002)^2+$A8*0.000000000002*C$3*0.000000000001+$A8*0.000000000002*C$3*0.000000000001)^2)</f>
        <v>-138.460592581037</v>
      </c>
      <c r="D8" s="134" t="n">
        <f aca="false">-(Calculator!gm*($A8*0.000000000002)^2)/((Calculator!gm*D$3*0.000000000001)^2+omega^2*(($A8*0.000000000002)^2+$A8*0.000000000002*D$3*0.000000000001+$A8*0.000000000002*D$3*0.000000000001)^2)</f>
        <v>-109.320840688482</v>
      </c>
      <c r="E8" s="134" t="n">
        <f aca="false">-(Calculator!gm*($A8*0.000000000002)^2)/((Calculator!gm*E$3*0.000000000001)^2+omega^2*(($A8*0.000000000002)^2+$A8*0.000000000002*E$3*0.000000000001+$A8*0.000000000002*E$3*0.000000000001)^2)</f>
        <v>-88.4847076202338</v>
      </c>
      <c r="F8" s="134" t="n">
        <f aca="false">-(Calculator!gm*($A8*0.000000000002)^2)/((Calculator!gm*F$3*0.000000000001)^2+omega^2*(($A8*0.000000000002)^2+$A8*0.000000000002*F$3*0.000000000001+$A8*0.000000000002*F$3*0.000000000001)^2)</f>
        <v>-73.0765780413253</v>
      </c>
      <c r="G8" s="134" t="n">
        <f aca="false">-(Calculator!gm*($A8*0.000000000002)^2)/((Calculator!gm*G$3*0.000000000001)^2+omega^2*(($A8*0.000000000002)^2+$A8*0.000000000002*G$3*0.000000000001+$A8*0.000000000002*G$3*0.000000000001)^2)</f>
        <v>-61.364569414799</v>
      </c>
      <c r="H8" s="134" t="n">
        <f aca="false">-(Calculator!gm*($A8*0.000000000002)^2)/((Calculator!gm*H$3*0.000000000001)^2+omega^2*(($A8*0.000000000002)^2+$A8*0.000000000002*H$3*0.000000000001+$A8*0.000000000002*H$3*0.000000000001)^2)</f>
        <v>-52.2555917852452</v>
      </c>
      <c r="I8" s="134" t="n">
        <f aca="false">-(Calculator!gm*($A8*0.000000000002)^2)/((Calculator!gm*I$3*0.000000000001)^2+omega^2*(($A8*0.000000000002)^2+$A8*0.000000000002*I$3*0.000000000001+$A8*0.000000000002*I$3*0.000000000001)^2)</f>
        <v>-45.032359859373</v>
      </c>
      <c r="J8" s="136" t="n">
        <f aca="false">J7</f>
        <v>-200</v>
      </c>
      <c r="K8" s="131"/>
      <c r="L8" s="131"/>
      <c r="M8" s="131"/>
      <c r="N8" s="131"/>
    </row>
    <row r="9" customFormat="false" ht="12.75" hidden="false" customHeight="false" outlineLevel="0" collapsed="false">
      <c r="A9" s="131" t="n">
        <v>7</v>
      </c>
      <c r="B9" s="134" t="n">
        <f aca="false">-(Calculator!gm*($A9*0.000000000002)^2)/((Calculator!gm*B$3*0.000000000001)^2+omega^2*(($A9*0.000000000002)^2+$A9*0.000000000002*B$3*0.000000000001+$A9*0.000000000002*B$3*0.000000000001)^2)</f>
        <v>-138.567181992876</v>
      </c>
      <c r="C9" s="134" t="n">
        <f aca="false">-(Calculator!gm*($A9*0.000000000002)^2)/((Calculator!gm*C$3*0.000000000001)^2+omega^2*(($A9*0.000000000002)^2+$A9*0.000000000002*C$3*0.000000000001+$A9*0.000000000002*C$3*0.000000000001)^2)</f>
        <v>-109.444224952373</v>
      </c>
      <c r="D9" s="134" t="n">
        <f aca="false">-(Calculator!gm*($A9*0.000000000002)^2)/((Calculator!gm*D$3*0.000000000001)^2+omega^2*(($A9*0.000000000002)^2+$A9*0.000000000002*D$3*0.000000000001+$A9*0.000000000002*D$3*0.000000000001)^2)</f>
        <v>-88.6099398189796</v>
      </c>
      <c r="E9" s="134" t="n">
        <f aca="false">-(Calculator!gm*($A9*0.000000000002)^2)/((Calculator!gm*E$3*0.000000000001)^2+omega^2*(($A9*0.000000000002)^2+$A9*0.000000000002*E$3*0.000000000001+$A9*0.000000000002*E$3*0.000000000001)^2)</f>
        <v>-73.1971161526563</v>
      </c>
      <c r="F9" s="134" t="n">
        <f aca="false">-(Calculator!gm*($A9*0.000000000002)^2)/((Calculator!gm*F$3*0.000000000001)^2+omega^2*(($A9*0.000000000002)^2+$A9*0.000000000002*F$3*0.000000000001+$A9*0.000000000002*F$3*0.000000000001)^2)</f>
        <v>-61.4777460772978</v>
      </c>
      <c r="G9" s="134" t="n">
        <f aca="false">-(Calculator!gm*($A9*0.000000000002)^2)/((Calculator!gm*G$3*0.000000000001)^2+omega^2*(($A9*0.000000000002)^2+$A9*0.000000000002*G$3*0.000000000001+$A9*0.000000000002*G$3*0.000000000001)^2)</f>
        <v>-52.3605718755186</v>
      </c>
      <c r="H9" s="134" t="n">
        <f aca="false">-(Calculator!gm*($A9*0.000000000002)^2)/((Calculator!gm*H$3*0.000000000001)^2+omega^2*(($A9*0.000000000002)^2+$A9*0.000000000002*H$3*0.000000000001+$A9*0.000000000002*H$3*0.000000000001)^2)</f>
        <v>-45.1291750990749</v>
      </c>
      <c r="I9" s="134" t="n">
        <f aca="false">-(Calculator!gm*($A9*0.000000000002)^2)/((Calculator!gm*I$3*0.000000000001)^2+omega^2*(($A9*0.000000000002)^2+$A9*0.000000000002*I$3*0.000000000001+$A9*0.000000000002*I$3*0.000000000001)^2)</f>
        <v>-39.2975597777112</v>
      </c>
      <c r="J9" s="136" t="n">
        <f aca="false">J8</f>
        <v>-200</v>
      </c>
      <c r="K9" s="131"/>
      <c r="L9" s="131"/>
      <c r="M9" s="137"/>
      <c r="N9" s="131"/>
    </row>
    <row r="10" customFormat="false" ht="12.75" hidden="false" customHeight="false" outlineLevel="0" collapsed="false">
      <c r="A10" s="131" t="n">
        <v>8</v>
      </c>
      <c r="B10" s="134" t="n">
        <f aca="false">-(Calculator!gm*($A10*0.000000000002)^2)/((Calculator!gm*B$3*0.000000000001)^2+omega^2*(($A10*0.000000000002)^2+$A10*0.000000000002*B$3*0.000000000001+$A10*0.000000000002*B$3*0.000000000001)^2)</f>
        <v>-109.492673224582</v>
      </c>
      <c r="C10" s="134" t="n">
        <f aca="false">-(Calculator!gm*($A10*0.000000000002)^2)/((Calculator!gm*C$3*0.000000000001)^2+omega^2*(($A10*0.000000000002)^2+$A10*0.000000000002*C$3*0.000000000001+$A10*0.000000000002*C$3*0.000000000001)^2)</f>
        <v>-88.6682526635558</v>
      </c>
      <c r="D10" s="134" t="n">
        <f aca="false">-(Calculator!gm*($A10*0.000000000002)^2)/((Calculator!gm*D$3*0.000000000001)^2+omega^2*(($A10*0.000000000002)^2+$A10*0.000000000002*D$3*0.000000000001+$A10*0.000000000002*D$3*0.000000000001)^2)</f>
        <v>-73.2581750082356</v>
      </c>
      <c r="E10" s="134" t="n">
        <f aca="false">-(Calculator!gm*($A10*0.000000000002)^2)/((Calculator!gm*E$3*0.000000000001)^2+omega^2*(($A10*0.000000000002)^2+$A10*0.000000000002*E$3*0.000000000001+$A10*0.000000000002*E$3*0.000000000001)^2)</f>
        <v>-61.5380411471274</v>
      </c>
      <c r="F10" s="134" t="n">
        <f aca="false">-(Calculator!gm*($A10*0.000000000002)^2)/((Calculator!gm*F$3*0.000000000001)^2+omega^2*(($A10*0.000000000002)^2+$A10*0.000000000002*F$3*0.000000000001+$A10*0.000000000002*F$3*0.000000000001)^2)</f>
        <v>-52.418413400764</v>
      </c>
      <c r="G10" s="134" t="n">
        <f aca="false">-(Calculator!gm*($A10*0.000000000002)^2)/((Calculator!gm*G$3*0.000000000001)^2+omega^2*(($A10*0.000000000002)^2+$A10*0.000000000002*G$3*0.000000000001+$A10*0.000000000002*G$3*0.000000000001)^2)</f>
        <v>-45.1838168314837</v>
      </c>
      <c r="H10" s="134" t="n">
        <f aca="false">-(Calculator!gm*($A10*0.000000000002)^2)/((Calculator!gm*H$3*0.000000000001)^2+omega^2*(($A10*0.000000000002)^2+$A10*0.000000000002*H$3*0.000000000001+$A10*0.000000000002*H$3*0.000000000001)^2)</f>
        <v>-39.3487510917241</v>
      </c>
      <c r="I10" s="134" t="n">
        <f aca="false">-(Calculator!gm*($A10*0.000000000002)^2)/((Calculator!gm*I$3*0.000000000001)^2+omega^2*(($A10*0.000000000002)^2+$A10*0.000000000002*I$3*0.000000000001+$A10*0.000000000002*I$3*0.000000000001)^2)</f>
        <v>-34.574423741653</v>
      </c>
      <c r="J10" s="136" t="n">
        <f aca="false">J9</f>
        <v>-200</v>
      </c>
      <c r="K10" s="131"/>
      <c r="L10" s="138"/>
      <c r="M10" s="131"/>
      <c r="N10" s="131"/>
    </row>
    <row r="11" customFormat="false" ht="12.75" hidden="false" customHeight="false" outlineLevel="0" collapsed="false">
      <c r="A11" s="131" t="n">
        <v>9</v>
      </c>
      <c r="B11" s="134" t="n">
        <f aca="false">-(Calculator!gm*($A11*0.000000000002)^2)/((Calculator!gm*B$3*0.000000000001)^2+omega^2*(($A11*0.000000000002)^2+$A11*0.000000000002*B$3*0.000000000001+$A11*0.000000000002*B$3*0.000000000001)^2)</f>
        <v>-88.6924111131705</v>
      </c>
      <c r="C11" s="134" t="n">
        <f aca="false">-(Calculator!gm*($A11*0.000000000002)^2)/((Calculator!gm*C$3*0.000000000001)^2+omega^2*(($A11*0.000000000002)^2+$A11*0.000000000002*C$3*0.000000000001+$A11*0.000000000002*C$3*0.000000000001)^2)</f>
        <v>-73.2881799143784</v>
      </c>
      <c r="D11" s="134" t="n">
        <f aca="false">-(Calculator!gm*($A11*0.000000000002)^2)/((Calculator!gm*D$3*0.000000000001)^2+omega^2*(($A11*0.000000000002)^2+$A11*0.000000000002*D$3*0.000000000001+$A11*0.000000000002*D$3*0.000000000001)^2)</f>
        <v>-61.5702732280927</v>
      </c>
      <c r="E11" s="134" t="n">
        <f aca="false">-(Calculator!gm*($A11*0.000000000002)^2)/((Calculator!gm*E$3*0.000000000001)^2+omega^2*(($A11*0.000000000002)^2+$A11*0.000000000002*E$3*0.000000000001+$A11*0.000000000002*E$3*0.000000000001)^2)</f>
        <v>-52.4509305337145</v>
      </c>
      <c r="F11" s="134" t="n">
        <f aca="false">-(Calculator!gm*($A11*0.000000000002)^2)/((Calculator!gm*F$3*0.000000000001)^2+omega^2*(($A11*0.000000000002)^2+$A11*0.000000000002*F$3*0.000000000001+$A11*0.000000000002*F$3*0.000000000001)^2)</f>
        <v>-45.2155832344746</v>
      </c>
      <c r="G11" s="134" t="n">
        <f aca="false">-(Calculator!gm*($A11*0.000000000002)^2)/((Calculator!gm*G$3*0.000000000001)^2+omega^2*(($A11*0.000000000002)^2+$A11*0.000000000002*G$3*0.000000000001+$A11*0.000000000002*G$3*0.000000000001)^2)</f>
        <v>-39.3792338001862</v>
      </c>
      <c r="H11" s="134" t="n">
        <f aca="false">-(Calculator!gm*($A11*0.000000000002)^2)/((Calculator!gm*H$3*0.000000000001)^2+omega^2*(($A11*0.000000000002)^2+$A11*0.000000000002*H$3*0.000000000001+$A11*0.000000000002*H$3*0.000000000001)^2)</f>
        <v>-34.6033734666699</v>
      </c>
      <c r="I11" s="134" t="n">
        <f aca="false">-(Calculator!gm*($A11*0.000000000002)^2)/((Calculator!gm*I$3*0.000000000001)^2+omega^2*(($A11*0.000000000002)^2+$A11*0.000000000002*I$3*0.000000000001+$A11*0.000000000002*I$3*0.000000000001)^2)</f>
        <v>-30.6459550682051</v>
      </c>
      <c r="J11" s="136" t="n">
        <f aca="false">J10</f>
        <v>-200</v>
      </c>
      <c r="K11" s="138"/>
      <c r="L11" s="137"/>
      <c r="M11" s="131"/>
      <c r="N11" s="131"/>
    </row>
    <row r="12" customFormat="false" ht="12.75" hidden="false" customHeight="false" outlineLevel="0" collapsed="false">
      <c r="A12" s="131" t="n">
        <v>10</v>
      </c>
      <c r="B12" s="134" t="n">
        <f aca="false">-(Calculator!gm*($A12*0.000000000002)^2)/((Calculator!gm*B$3*0.000000000001)^2+omega^2*(($A12*0.000000000002)^2+$A12*0.000000000002*B$3*0.000000000001+$A12*0.000000000002*B$3*0.000000000001)^2)</f>
        <v>-73.3011384645154</v>
      </c>
      <c r="C12" s="134" t="n">
        <f aca="false">-(Calculator!gm*($A12*0.000000000002)^2)/((Calculator!gm*C$3*0.000000000001)^2+omega^2*(($A12*0.000000000002)^2+$A12*0.000000000002*C$3*0.000000000001+$A12*0.000000000002*C$3*0.000000000001)^2)</f>
        <v>-61.5867891264263</v>
      </c>
      <c r="D12" s="134" t="n">
        <f aca="false">-(Calculator!gm*($A12*0.000000000002)^2)/((Calculator!gm*D$3*0.000000000001)^2+omega^2*(($A12*0.000000000002)^2+$A12*0.000000000002*D$3*0.000000000001+$A12*0.000000000002*D$3*0.000000000001)^2)</f>
        <v>-52.4690562709347</v>
      </c>
      <c r="E12" s="134" t="n">
        <f aca="false">-(Calculator!gm*($A12*0.000000000002)^2)/((Calculator!gm*E$3*0.000000000001)^2+omega^2*(($A12*0.000000000002)^2+$A12*0.000000000002*E$3*0.000000000001+$A12*0.000000000002*E$3*0.000000000001)^2)</f>
        <v>-45.2342042195775</v>
      </c>
      <c r="F12" s="134" t="n">
        <f aca="false">-(Calculator!gm*($A12*0.000000000002)^2)/((Calculator!gm*F$3*0.000000000001)^2+omega^2*(($A12*0.000000000002)^2+$A12*0.000000000002*F$3*0.000000000001+$A12*0.000000000002*F$3*0.000000000001)^2)</f>
        <v>-39.3977111587233</v>
      </c>
      <c r="G12" s="134" t="n">
        <f aca="false">-(Calculator!gm*($A12*0.000000000002)^2)/((Calculator!gm*G$3*0.000000000001)^2+omega^2*(($A12*0.000000000002)^2+$A12*0.000000000002*G$3*0.000000000001+$A12*0.000000000002*G$3*0.000000000001)^2)</f>
        <v>-34.6213466555562</v>
      </c>
      <c r="H12" s="134" t="n">
        <f aca="false">-(Calculator!gm*($A12*0.000000000002)^2)/((Calculator!gm*H$3*0.000000000001)^2+omega^2*(($A12*0.000000000002)^2+$A12*0.000000000002*H$3*0.000000000001+$A12*0.000000000002*H$3*0.000000000001)^2)</f>
        <v>-30.6632292339869</v>
      </c>
      <c r="I12" s="134" t="n">
        <f aca="false">-(Calculator!gm*($A12*0.000000000002)^2)/((Calculator!gm*I$3*0.000000000001)^2+omega^2*(($A12*0.000000000002)^2+$A12*0.000000000002*I$3*0.000000000001+$A12*0.000000000002*I$3*0.000000000001)^2)</f>
        <v>-27.3466901390182</v>
      </c>
      <c r="J12" s="136" t="n">
        <f aca="false">J11</f>
        <v>-200</v>
      </c>
      <c r="K12" s="138"/>
      <c r="L12" s="131"/>
      <c r="M12" s="137"/>
      <c r="N12" s="131"/>
    </row>
    <row r="13" customFormat="false" ht="12.75" hidden="false" customHeight="false" outlineLevel="0" collapsed="false">
      <c r="A13" s="131"/>
      <c r="D13" s="134"/>
      <c r="E13" s="134"/>
      <c r="F13" s="134"/>
      <c r="G13" s="134"/>
      <c r="H13" s="134"/>
      <c r="I13" s="134"/>
      <c r="J13" s="139"/>
      <c r="K13" s="131"/>
      <c r="L13" s="131"/>
      <c r="M13" s="137"/>
      <c r="N13" s="131"/>
    </row>
    <row r="14" customFormat="false" ht="12.75" hidden="false" customHeight="false" outlineLevel="0" collapsed="false">
      <c r="A14" s="131"/>
      <c r="B14" s="131"/>
      <c r="D14" s="134"/>
      <c r="E14" s="134"/>
      <c r="F14" s="134"/>
      <c r="G14" s="134"/>
      <c r="H14" s="134"/>
      <c r="I14" s="134"/>
      <c r="J14" s="139"/>
      <c r="K14" s="131"/>
      <c r="L14" s="131"/>
      <c r="M14" s="137"/>
      <c r="N14" s="131"/>
    </row>
    <row r="15" customFormat="false" ht="12.75" hidden="false" customHeight="false" outlineLevel="0" collapsed="false">
      <c r="A15" s="131"/>
      <c r="B15" s="138"/>
      <c r="D15" s="134"/>
      <c r="E15" s="134"/>
      <c r="F15" s="134"/>
      <c r="G15" s="134"/>
      <c r="H15" s="134"/>
      <c r="I15" s="134"/>
      <c r="J15" s="135"/>
      <c r="K15" s="131"/>
      <c r="L15" s="131"/>
      <c r="M15" s="131"/>
      <c r="N15" s="131"/>
    </row>
    <row r="16" customFormat="false" ht="12.75" hidden="false" customHeight="false" outlineLevel="0" collapsed="false">
      <c r="A16" s="131"/>
      <c r="B16" s="131"/>
      <c r="D16" s="134"/>
      <c r="E16" s="134"/>
      <c r="F16" s="134"/>
      <c r="G16" s="134"/>
      <c r="H16" s="134"/>
      <c r="I16" s="134"/>
      <c r="J16" s="139"/>
      <c r="K16" s="131"/>
      <c r="L16" s="131"/>
      <c r="M16" s="131"/>
      <c r="N16" s="131"/>
    </row>
    <row r="17" customFormat="false" ht="12.75" hidden="false" customHeight="false" outlineLevel="0" collapsed="false">
      <c r="A17" s="131"/>
      <c r="B17" s="131"/>
      <c r="D17" s="134"/>
      <c r="E17" s="134"/>
      <c r="F17" s="134"/>
      <c r="G17" s="134"/>
      <c r="H17" s="134"/>
      <c r="I17" s="134"/>
      <c r="J17" s="140"/>
      <c r="K17" s="131"/>
      <c r="L17" s="131"/>
      <c r="M17" s="131"/>
      <c r="N17" s="131"/>
    </row>
    <row r="18" customFormat="false" ht="12.75" hidden="false" customHeight="false" outlineLevel="0" collapsed="false">
      <c r="A18" s="131"/>
      <c r="B18" s="131"/>
      <c r="D18" s="134"/>
      <c r="E18" s="134"/>
      <c r="F18" s="134"/>
      <c r="G18" s="134"/>
      <c r="H18" s="134"/>
      <c r="I18" s="134"/>
      <c r="J18" s="135"/>
      <c r="K18" s="131"/>
      <c r="L18" s="131"/>
      <c r="M18" s="131"/>
      <c r="N18" s="131"/>
    </row>
    <row r="19" customFormat="false" ht="12.75" hidden="false" customHeight="false" outlineLevel="0" collapsed="false">
      <c r="A19" s="131"/>
      <c r="B19" s="131"/>
      <c r="D19" s="134"/>
      <c r="E19" s="134"/>
      <c r="F19" s="134"/>
      <c r="G19" s="134"/>
      <c r="H19" s="134"/>
      <c r="I19" s="134"/>
      <c r="J19" s="139"/>
      <c r="K19" s="131"/>
      <c r="L19" s="131"/>
      <c r="M19" s="131"/>
      <c r="N19" s="131"/>
    </row>
    <row r="20" customFormat="false" ht="12.75" hidden="false" customHeight="false" outlineLevel="0" collapsed="false">
      <c r="A20" s="131"/>
      <c r="B20" s="131"/>
      <c r="D20" s="134"/>
      <c r="E20" s="134"/>
      <c r="F20" s="134"/>
      <c r="G20" s="134"/>
      <c r="H20" s="134"/>
      <c r="I20" s="134"/>
      <c r="J20" s="139"/>
      <c r="K20" s="131"/>
      <c r="L20" s="131"/>
      <c r="M20" s="131"/>
      <c r="N20" s="131"/>
    </row>
    <row r="21" customFormat="false" ht="12.75" hidden="false" customHeight="false" outlineLevel="0" collapsed="false">
      <c r="A21" s="131"/>
      <c r="B21" s="131"/>
      <c r="D21" s="134"/>
      <c r="E21" s="134"/>
      <c r="F21" s="134"/>
      <c r="G21" s="134"/>
      <c r="H21" s="134"/>
      <c r="I21" s="134"/>
      <c r="J21" s="139"/>
      <c r="K21" s="131"/>
      <c r="L21" s="131"/>
      <c r="M21" s="131"/>
      <c r="N21" s="131"/>
    </row>
    <row r="22" customFormat="false" ht="12.75" hidden="false" customHeight="false" outlineLevel="0" collapsed="false">
      <c r="A22" s="131"/>
      <c r="C22" s="134"/>
      <c r="D22" s="134"/>
      <c r="E22" s="134"/>
      <c r="F22" s="134"/>
      <c r="G22" s="134"/>
      <c r="H22" s="134"/>
      <c r="I22" s="134"/>
      <c r="J22" s="139"/>
      <c r="K22" s="131"/>
      <c r="L22" s="131"/>
      <c r="M22" s="131"/>
      <c r="N22" s="131"/>
    </row>
    <row r="23" customFormat="false" ht="12.75" hidden="false" customHeight="false" outlineLevel="0" collapsed="false">
      <c r="A23" s="131"/>
      <c r="B23" s="131"/>
      <c r="C23" s="134"/>
      <c r="D23" s="134"/>
      <c r="E23" s="134"/>
      <c r="F23" s="134"/>
      <c r="G23" s="134"/>
      <c r="H23" s="134"/>
      <c r="I23" s="134"/>
      <c r="J23" s="139"/>
      <c r="K23" s="131"/>
      <c r="L23" s="131"/>
      <c r="M23" s="131"/>
      <c r="N23" s="131"/>
    </row>
    <row r="24" customFormat="false" ht="12.75" hidden="false" customHeight="false" outlineLevel="0" collapsed="false">
      <c r="A24" s="131"/>
      <c r="B24" s="131"/>
      <c r="C24" s="134"/>
      <c r="D24" s="134"/>
      <c r="E24" s="134"/>
      <c r="F24" s="134"/>
      <c r="G24" s="134"/>
      <c r="H24" s="134"/>
      <c r="I24" s="134"/>
      <c r="J24" s="140"/>
      <c r="K24" s="131"/>
      <c r="L24" s="131"/>
      <c r="M24" s="131"/>
      <c r="N24" s="131"/>
    </row>
    <row r="25" customFormat="false" ht="12.75" hidden="false" customHeight="false" outlineLevel="0" collapsed="false">
      <c r="A25" s="131"/>
      <c r="B25" s="131"/>
      <c r="C25" s="134"/>
      <c r="D25" s="134"/>
      <c r="E25" s="134"/>
      <c r="F25" s="134"/>
      <c r="G25" s="134"/>
      <c r="H25" s="134"/>
      <c r="I25" s="134"/>
    </row>
    <row r="26" customFormat="false" ht="12.75" hidden="false" customHeight="false" outlineLevel="0" collapsed="false">
      <c r="A26" s="131"/>
      <c r="B26" s="131"/>
      <c r="C26" s="134"/>
      <c r="D26" s="134"/>
      <c r="E26" s="134"/>
      <c r="F26" s="134"/>
      <c r="G26" s="134"/>
      <c r="H26" s="134"/>
      <c r="I26" s="134"/>
    </row>
    <row r="27" customFormat="false" ht="12.75" hidden="false" customHeight="false" outlineLevel="0" collapsed="false">
      <c r="A27" s="131"/>
      <c r="B27" s="131"/>
      <c r="C27" s="134"/>
      <c r="D27" s="134"/>
      <c r="E27" s="134"/>
      <c r="F27" s="134"/>
      <c r="G27" s="134"/>
      <c r="H27" s="134"/>
      <c r="I27" s="134"/>
    </row>
    <row r="28" customFormat="false" ht="12.75" hidden="false" customHeight="false" outlineLevel="0" collapsed="false">
      <c r="A28" s="131"/>
      <c r="B28" s="131"/>
      <c r="C28" s="134"/>
      <c r="D28" s="134"/>
      <c r="E28" s="134"/>
      <c r="F28" s="134"/>
      <c r="G28" s="134"/>
      <c r="H28" s="134"/>
      <c r="I28" s="134"/>
    </row>
    <row r="29" customFormat="false" ht="12.75" hidden="false" customHeight="false" outlineLevel="0" collapsed="false">
      <c r="A29" s="131"/>
      <c r="B29" s="131"/>
      <c r="C29" s="134"/>
      <c r="D29" s="134"/>
      <c r="E29" s="134"/>
      <c r="F29" s="134"/>
      <c r="G29" s="134"/>
      <c r="H29" s="134"/>
      <c r="I29" s="134"/>
    </row>
    <row r="30" customFormat="false" ht="12.75" hidden="false" customHeight="false" outlineLevel="0" collapsed="false">
      <c r="A30" s="131"/>
      <c r="B30" s="131"/>
      <c r="C30" s="134"/>
      <c r="D30" s="134"/>
      <c r="E30" s="134"/>
      <c r="F30" s="134"/>
      <c r="G30" s="134"/>
      <c r="H30" s="134"/>
      <c r="I30" s="134"/>
    </row>
    <row r="31" customFormat="false" ht="12.75" hidden="false" customHeight="false" outlineLevel="0" collapsed="false">
      <c r="A31" s="131"/>
      <c r="B31" s="131"/>
      <c r="C31" s="134"/>
      <c r="D31" s="134"/>
      <c r="E31" s="134"/>
      <c r="F31" s="134"/>
      <c r="G31" s="134"/>
      <c r="H31" s="134"/>
      <c r="I31" s="134"/>
    </row>
    <row r="32" customFormat="false" ht="12.75" hidden="false" customHeight="false" outlineLevel="0" collapsed="false">
      <c r="A32" s="131"/>
      <c r="B32" s="131"/>
      <c r="C32" s="134"/>
      <c r="D32" s="134"/>
      <c r="E32" s="134"/>
      <c r="F32" s="134"/>
      <c r="G32" s="134"/>
      <c r="H32" s="134"/>
      <c r="I32" s="134"/>
    </row>
    <row r="33" customFormat="false" ht="12.75" hidden="false" customHeight="false" outlineLevel="0" collapsed="false">
      <c r="A33" s="131"/>
      <c r="B33" s="131"/>
      <c r="C33" s="134"/>
      <c r="D33" s="134"/>
      <c r="E33" s="134"/>
      <c r="F33" s="134"/>
      <c r="G33" s="134"/>
      <c r="H33" s="134"/>
      <c r="I33" s="134"/>
    </row>
    <row r="34" customFormat="false" ht="12.75" hidden="false" customHeight="false" outlineLevel="0" collapsed="false">
      <c r="A34" s="131"/>
      <c r="B34" s="131"/>
      <c r="C34" s="134"/>
      <c r="D34" s="134"/>
      <c r="E34" s="134"/>
      <c r="F34" s="134"/>
      <c r="G34" s="134"/>
      <c r="H34" s="134"/>
      <c r="I34" s="134"/>
    </row>
    <row r="35" customFormat="false" ht="12.75" hidden="false" customHeight="false" outlineLevel="0" collapsed="false">
      <c r="A35" s="131"/>
      <c r="B35" s="131"/>
      <c r="C35" s="134"/>
      <c r="D35" s="134"/>
      <c r="E35" s="134"/>
      <c r="F35" s="134"/>
      <c r="G35" s="134"/>
      <c r="H35" s="134"/>
      <c r="I35" s="134"/>
    </row>
    <row r="36" customFormat="false" ht="12.75" hidden="false" customHeight="false" outlineLevel="0" collapsed="false">
      <c r="A36" s="131"/>
      <c r="B36" s="131"/>
      <c r="C36" s="134"/>
      <c r="D36" s="134"/>
      <c r="E36" s="134"/>
      <c r="F36" s="134"/>
      <c r="G36" s="134"/>
      <c r="H36" s="134"/>
      <c r="I36" s="134"/>
    </row>
    <row r="37" customFormat="false" ht="12.75" hidden="false" customHeight="false" outlineLevel="0" collapsed="false">
      <c r="A37" s="131"/>
      <c r="B37" s="131"/>
      <c r="C37" s="134"/>
      <c r="D37" s="134"/>
      <c r="E37" s="134"/>
      <c r="F37" s="134"/>
      <c r="G37" s="134"/>
      <c r="H37" s="134"/>
      <c r="I37" s="134"/>
    </row>
    <row r="38" customFormat="false" ht="12.75" hidden="false" customHeight="false" outlineLevel="0" collapsed="false">
      <c r="A38" s="131"/>
      <c r="B38" s="131"/>
      <c r="C38" s="134"/>
      <c r="D38" s="134"/>
      <c r="E38" s="134"/>
      <c r="F38" s="134"/>
      <c r="G38" s="134"/>
      <c r="H38" s="134"/>
      <c r="I38" s="134"/>
    </row>
    <row r="39" customFormat="false" ht="12.75" hidden="false" customHeight="false" outlineLevel="0" collapsed="false">
      <c r="A39" s="131"/>
      <c r="B39" s="131"/>
      <c r="C39" s="134"/>
      <c r="D39" s="134"/>
      <c r="E39" s="134"/>
      <c r="F39" s="134"/>
      <c r="G39" s="134"/>
      <c r="H39" s="134"/>
      <c r="I39" s="134"/>
    </row>
    <row r="40" customFormat="false" ht="12.75" hidden="false" customHeight="false" outlineLevel="0" collapsed="false">
      <c r="A40" s="131"/>
      <c r="B40" s="131"/>
      <c r="C40" s="134"/>
      <c r="D40" s="134"/>
      <c r="E40" s="134"/>
      <c r="F40" s="134"/>
      <c r="G40" s="134"/>
      <c r="H40" s="134"/>
      <c r="I40" s="134"/>
    </row>
    <row r="41" customFormat="false" ht="12.75" hidden="false" customHeight="false" outlineLevel="0" collapsed="false">
      <c r="A41" s="131"/>
      <c r="B41" s="131"/>
      <c r="C41" s="134"/>
      <c r="D41" s="134"/>
      <c r="E41" s="134"/>
      <c r="F41" s="134"/>
      <c r="G41" s="134"/>
      <c r="H41" s="134"/>
      <c r="I41" s="134"/>
    </row>
    <row r="42" customFormat="false" ht="12.75" hidden="false" customHeight="false" outlineLevel="0" collapsed="false">
      <c r="A42" s="131"/>
      <c r="B42" s="131"/>
      <c r="C42" s="134"/>
      <c r="D42" s="134"/>
      <c r="E42" s="134"/>
      <c r="F42" s="134"/>
      <c r="G42" s="134"/>
      <c r="H42" s="134"/>
      <c r="I42" s="134"/>
    </row>
    <row r="43" customFormat="false" ht="12.75" hidden="false" customHeight="false" outlineLevel="0" collapsed="false">
      <c r="A43" s="131"/>
      <c r="B43" s="131"/>
      <c r="C43" s="134"/>
      <c r="D43" s="134"/>
      <c r="E43" s="134"/>
      <c r="F43" s="134"/>
      <c r="G43" s="134"/>
      <c r="H43" s="134"/>
      <c r="I43" s="134"/>
    </row>
    <row r="44" customFormat="false" ht="12.75" hidden="false" customHeight="false" outlineLevel="0" collapsed="false">
      <c r="A44" s="131"/>
      <c r="B44" s="131"/>
      <c r="C44" s="134"/>
      <c r="D44" s="134"/>
      <c r="E44" s="134"/>
      <c r="F44" s="134"/>
      <c r="G44" s="134"/>
      <c r="H44" s="134"/>
      <c r="I44" s="134"/>
    </row>
    <row r="45" customFormat="false" ht="12.75" hidden="false" customHeight="false" outlineLevel="0" collapsed="false">
      <c r="A45" s="131"/>
      <c r="B45" s="131"/>
      <c r="C45" s="134"/>
      <c r="D45" s="134"/>
      <c r="E45" s="134"/>
      <c r="F45" s="134"/>
      <c r="G45" s="134"/>
      <c r="H45" s="134"/>
      <c r="I45" s="134"/>
    </row>
    <row r="46" customFormat="false" ht="12.75" hidden="false" customHeight="false" outlineLevel="0" collapsed="false">
      <c r="A46" s="131"/>
      <c r="B46" s="131"/>
      <c r="C46" s="134"/>
      <c r="D46" s="134"/>
      <c r="E46" s="134"/>
      <c r="F46" s="134"/>
      <c r="G46" s="134"/>
      <c r="H46" s="134"/>
      <c r="I46" s="134"/>
    </row>
    <row r="47" customFormat="false" ht="12.75" hidden="false" customHeight="false" outlineLevel="0" collapsed="false">
      <c r="A47" s="131"/>
      <c r="B47" s="131"/>
      <c r="C47" s="134"/>
      <c r="D47" s="134"/>
      <c r="E47" s="134"/>
      <c r="F47" s="134"/>
      <c r="G47" s="134"/>
      <c r="H47" s="134"/>
      <c r="I47" s="134"/>
    </row>
    <row r="48" customFormat="false" ht="12.75" hidden="false" customHeight="false" outlineLevel="0" collapsed="false">
      <c r="A48" s="131"/>
      <c r="B48" s="131"/>
      <c r="C48" s="134"/>
      <c r="D48" s="134"/>
      <c r="E48" s="134"/>
      <c r="F48" s="134"/>
      <c r="G48" s="134"/>
      <c r="H48" s="134"/>
      <c r="I48" s="134"/>
    </row>
    <row r="49" customFormat="false" ht="12.75" hidden="false" customHeight="false" outlineLevel="0" collapsed="false">
      <c r="A49" s="131"/>
      <c r="B49" s="131"/>
      <c r="C49" s="134"/>
      <c r="D49" s="134"/>
      <c r="E49" s="134"/>
      <c r="F49" s="134"/>
      <c r="G49" s="134"/>
      <c r="H49" s="134"/>
      <c r="I49" s="134"/>
    </row>
    <row r="50" customFormat="false" ht="12.75" hidden="false" customHeight="false" outlineLevel="0" collapsed="false">
      <c r="A50" s="131"/>
      <c r="B50" s="131"/>
      <c r="C50" s="134"/>
      <c r="D50" s="134"/>
      <c r="E50" s="134"/>
      <c r="F50" s="134"/>
      <c r="G50" s="134"/>
      <c r="H50" s="134"/>
      <c r="I50" s="134"/>
    </row>
    <row r="51" customFormat="false" ht="12.75" hidden="false" customHeight="false" outlineLevel="0" collapsed="false">
      <c r="A51" s="131"/>
      <c r="B51" s="131"/>
      <c r="C51" s="134"/>
      <c r="D51" s="134"/>
      <c r="E51" s="134"/>
      <c r="F51" s="134"/>
      <c r="G51" s="134"/>
      <c r="H51" s="134"/>
      <c r="I51" s="134"/>
    </row>
    <row r="52" customFormat="false" ht="12.75" hidden="false" customHeight="false" outlineLevel="0" collapsed="false">
      <c r="A52" s="131"/>
      <c r="B52" s="131"/>
      <c r="C52" s="134"/>
      <c r="D52" s="134"/>
      <c r="E52" s="134"/>
      <c r="F52" s="134"/>
      <c r="G52" s="134"/>
      <c r="H52" s="134"/>
      <c r="I52" s="134"/>
    </row>
    <row r="53" customFormat="false" ht="12.75" hidden="false" customHeight="false" outlineLevel="0" collapsed="false">
      <c r="A53" s="131"/>
      <c r="B53" s="131"/>
      <c r="C53" s="134"/>
      <c r="D53" s="134"/>
      <c r="E53" s="134"/>
      <c r="F53" s="134"/>
      <c r="G53" s="134"/>
      <c r="H53" s="134"/>
      <c r="I53" s="134"/>
    </row>
    <row r="54" customFormat="false" ht="12.75" hidden="false" customHeight="false" outlineLevel="0" collapsed="false">
      <c r="A54" s="131"/>
      <c r="B54" s="131"/>
      <c r="C54" s="134"/>
      <c r="D54" s="134"/>
      <c r="E54" s="134"/>
      <c r="F54" s="134"/>
      <c r="G54" s="134"/>
      <c r="H54" s="134"/>
      <c r="I54" s="134"/>
    </row>
    <row r="55" customFormat="false" ht="12.75" hidden="false" customHeight="false" outlineLevel="0" collapsed="false">
      <c r="A55" s="131"/>
      <c r="B55" s="131"/>
      <c r="C55" s="134"/>
      <c r="D55" s="134"/>
      <c r="E55" s="134"/>
      <c r="F55" s="134"/>
      <c r="G55" s="134"/>
      <c r="H55" s="134"/>
      <c r="I55" s="134"/>
    </row>
    <row r="56" customFormat="false" ht="12.75" hidden="false" customHeight="false" outlineLevel="0" collapsed="false">
      <c r="A56" s="131"/>
      <c r="B56" s="131"/>
      <c r="C56" s="134"/>
      <c r="D56" s="134"/>
      <c r="E56" s="134"/>
      <c r="F56" s="134"/>
      <c r="G56" s="134"/>
      <c r="H56" s="134"/>
      <c r="I56" s="134"/>
    </row>
    <row r="57" customFormat="false" ht="12.75" hidden="false" customHeight="false" outlineLevel="0" collapsed="false">
      <c r="A57" s="131"/>
      <c r="B57" s="131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1"/>
      <c r="B58" s="131"/>
      <c r="C58" s="134"/>
      <c r="D58" s="134"/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1"/>
      <c r="B59" s="131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31"/>
      <c r="B60" s="131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31"/>
      <c r="B61" s="131"/>
      <c r="C61" s="134"/>
      <c r="D61" s="134"/>
      <c r="E61" s="134"/>
      <c r="F61" s="134"/>
      <c r="G61" s="134"/>
      <c r="H61" s="134"/>
      <c r="I61" s="134"/>
    </row>
    <row r="62" customFormat="false" ht="12.75" hidden="false" customHeight="false" outlineLevel="0" collapsed="false">
      <c r="A62" s="131"/>
      <c r="B62" s="131"/>
      <c r="C62" s="134"/>
      <c r="D62" s="134"/>
      <c r="E62" s="134"/>
      <c r="F62" s="134"/>
      <c r="G62" s="134"/>
      <c r="H62" s="134"/>
      <c r="I62" s="134"/>
    </row>
    <row r="63" customFormat="false" ht="12.75" hidden="false" customHeight="false" outlineLevel="0" collapsed="false">
      <c r="A63" s="131"/>
      <c r="B63" s="131"/>
      <c r="C63" s="134"/>
      <c r="D63" s="134"/>
      <c r="E63" s="134"/>
      <c r="F63" s="134"/>
      <c r="G63" s="134"/>
      <c r="H63" s="134"/>
      <c r="I63" s="134"/>
    </row>
    <row r="64" customFormat="false" ht="12.75" hidden="false" customHeight="false" outlineLevel="0" collapsed="false">
      <c r="A64" s="131"/>
      <c r="B64" s="131"/>
      <c r="C64" s="134"/>
      <c r="D64" s="134"/>
      <c r="E64" s="134"/>
      <c r="F64" s="134"/>
      <c r="G64" s="134"/>
      <c r="H64" s="134"/>
      <c r="I64" s="134"/>
    </row>
    <row r="65" customFormat="false" ht="12.75" hidden="false" customHeight="false" outlineLevel="0" collapsed="false">
      <c r="A65" s="131"/>
      <c r="B65" s="131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1"/>
      <c r="B66" s="131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1"/>
      <c r="B67" s="131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1"/>
      <c r="B68" s="131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1"/>
      <c r="B69" s="131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1"/>
      <c r="B70" s="131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1"/>
      <c r="B71" s="131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1"/>
      <c r="B72" s="131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1"/>
      <c r="B73" s="131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1"/>
      <c r="B74" s="131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1"/>
      <c r="B75" s="131"/>
      <c r="C75" s="134"/>
      <c r="D75" s="134"/>
      <c r="E75" s="134"/>
      <c r="F75" s="134"/>
      <c r="G75" s="134"/>
      <c r="H75" s="134"/>
      <c r="I75" s="134"/>
    </row>
  </sheetData>
  <conditionalFormatting sqref="B4:I12">
    <cfRule type="cellIs" priority="2" operator="greaterThan" aboveAverage="0" equalAverage="0" bottom="0" percent="0" rank="0" text="" dxfId="2">
      <formula>J4</formula>
    </cfRule>
  </conditionalFormatting>
  <conditionalFormatting sqref="B4:I12">
    <cfRule type="cellIs" priority="3" operator="greaterThan" aboveAverage="0" equalAverage="0" bottom="0" percent="0" rank="0" text="" dxfId="3">
      <formula>$J4</formula>
    </cfRule>
  </conditionalFormatting>
  <dataValidations count="1">
    <dataValidation allowBlank="true" errorStyle="stop" operator="between" showDropDown="false" showErrorMessage="true" showInputMessage="false" sqref="K5" type="list">
      <formula1>Produc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23"/>
    </row>
    <row r="27" customFormat="false" ht="12.75" hidden="false" customHeight="false" outlineLevel="0" collapsed="false">
      <c r="A27" s="5"/>
    </row>
    <row r="30" customFormat="false" ht="12.75" hidden="false" customHeight="false" outlineLevel="0" collapsed="false">
      <c r="C30" s="5" t="s">
        <v>127</v>
      </c>
    </row>
    <row r="31" customFormat="false" ht="15.75" hidden="false" customHeight="false" outlineLevel="0" collapsed="false">
      <c r="A31" s="84" t="s">
        <v>128</v>
      </c>
      <c r="B31" s="141" t="s">
        <v>129</v>
      </c>
      <c r="C31" s="142" t="s">
        <v>130</v>
      </c>
      <c r="D31" s="143" t="s">
        <v>131</v>
      </c>
      <c r="E31" s="143" t="s">
        <v>132</v>
      </c>
      <c r="F31" s="144"/>
      <c r="G31" s="145" t="s">
        <v>133</v>
      </c>
      <c r="H31" s="146" t="n">
        <v>-55</v>
      </c>
      <c r="I31" s="146" t="n">
        <v>-50</v>
      </c>
      <c r="J31" s="146" t="n">
        <v>-45</v>
      </c>
      <c r="K31" s="146" t="n">
        <v>-40</v>
      </c>
      <c r="L31" s="146" t="n">
        <v>-35</v>
      </c>
      <c r="M31" s="146" t="n">
        <v>-30</v>
      </c>
      <c r="N31" s="146" t="n">
        <v>-25</v>
      </c>
      <c r="O31" s="146" t="n">
        <v>-20</v>
      </c>
      <c r="P31" s="146" t="n">
        <v>-15</v>
      </c>
      <c r="Q31" s="146" t="n">
        <v>-10</v>
      </c>
      <c r="R31" s="146" t="n">
        <v>-5</v>
      </c>
      <c r="S31" s="146" t="n">
        <v>0</v>
      </c>
      <c r="T31" s="146" t="n">
        <v>5</v>
      </c>
      <c r="U31" s="146" t="n">
        <v>10</v>
      </c>
      <c r="V31" s="146" t="n">
        <v>15</v>
      </c>
      <c r="W31" s="146" t="n">
        <v>20</v>
      </c>
      <c r="X31" s="146" t="n">
        <v>25</v>
      </c>
      <c r="Y31" s="146" t="n">
        <v>30</v>
      </c>
      <c r="Z31" s="146" t="n">
        <v>35</v>
      </c>
      <c r="AA31" s="146" t="n">
        <v>40</v>
      </c>
      <c r="AB31" s="146" t="n">
        <v>45</v>
      </c>
      <c r="AC31" s="146" t="n">
        <v>50</v>
      </c>
      <c r="AD31" s="146" t="n">
        <v>55</v>
      </c>
      <c r="AE31" s="146" t="n">
        <v>60</v>
      </c>
      <c r="AF31" s="146" t="n">
        <v>65</v>
      </c>
      <c r="AG31" s="146" t="n">
        <v>70</v>
      </c>
      <c r="AH31" s="146" t="n">
        <v>75</v>
      </c>
      <c r="AI31" s="146" t="n">
        <v>80</v>
      </c>
      <c r="AJ31" s="146" t="n">
        <v>85</v>
      </c>
      <c r="AK31" s="146" t="n">
        <v>90</v>
      </c>
      <c r="AL31" s="146" t="n">
        <v>95</v>
      </c>
      <c r="AM31" s="146" t="n">
        <v>100</v>
      </c>
      <c r="AN31" s="146" t="n">
        <v>105</v>
      </c>
      <c r="AO31" s="146" t="n">
        <v>110</v>
      </c>
      <c r="AP31" s="146" t="n">
        <v>115</v>
      </c>
      <c r="AQ31" s="146" t="n">
        <v>120</v>
      </c>
      <c r="AR31" s="146" t="n">
        <v>125</v>
      </c>
    </row>
    <row r="32" customFormat="false" ht="15.75" hidden="false" customHeight="false" outlineLevel="0" collapsed="false">
      <c r="A32" s="18" t="n">
        <v>25</v>
      </c>
      <c r="B32" s="147" t="n">
        <v>22</v>
      </c>
      <c r="C32" s="148" t="n">
        <f aca="false">B32*-0.085-0.03</f>
        <v>-1.9</v>
      </c>
      <c r="D32" s="18" t="n">
        <v>-4E-005</v>
      </c>
      <c r="E32" s="18" t="n">
        <v>0.00011</v>
      </c>
      <c r="F32" s="18"/>
      <c r="G32" s="149" t="s">
        <v>134</v>
      </c>
      <c r="H32" s="0" t="n">
        <f aca="false">$C32*(H$31-$A$32)+$D32*(H$31-$A$32)^2+$E32*(H$31-$A$32)^3</f>
        <v>95.424</v>
      </c>
      <c r="I32" s="0" t="n">
        <f aca="false">$C32*(I$31-$A$32)+$D32*(I$31-$A$32)^2+$E32*(I$31-$A$32)^3</f>
        <v>95.86875</v>
      </c>
      <c r="J32" s="0" t="n">
        <f aca="false">$C32*(J$31-$A$32)+$D32*(J$31-$A$32)^2+$E32*(J$31-$A$32)^3</f>
        <v>95.074</v>
      </c>
      <c r="K32" s="0" t="n">
        <f aca="false">$C32*(K$31-$A$32)+$D32*(K$31-$A$32)^2+$E32*(K$31-$A$32)^3</f>
        <v>93.12225</v>
      </c>
      <c r="L32" s="0" t="n">
        <f aca="false">$C32*(L$31-$A$32)+$D32*(L$31-$A$32)^2+$E32*(L$31-$A$32)^3</f>
        <v>90.096</v>
      </c>
      <c r="M32" s="0" t="n">
        <f aca="false">$C32*(M$31-$A$32)+$D32*(M$31-$A$32)^2+$E32*(M$31-$A$32)^3</f>
        <v>86.07775</v>
      </c>
      <c r="N32" s="0" t="n">
        <f aca="false">$C32*(N$31-$A$32)+$D32*(N$31-$A$32)^2+$E32*(N$31-$A$32)^3</f>
        <v>81.15</v>
      </c>
      <c r="O32" s="0" t="n">
        <f aca="false">$C32*(O$31-$A$32)+$D32*(O$31-$A$32)^2+$E32*(O$31-$A$32)^3</f>
        <v>75.39525</v>
      </c>
      <c r="P32" s="0" t="n">
        <f aca="false">$C32*(P$31-$A$32)+$D32*(P$31-$A$32)^2+$E32*(P$31-$A$32)^3</f>
        <v>68.896</v>
      </c>
      <c r="Q32" s="0" t="n">
        <f aca="false">$C32*(Q$31-$A$32)+$D32*(Q$31-$A$32)^2+$E32*(Q$31-$A$32)^3</f>
        <v>61.73475</v>
      </c>
      <c r="R32" s="0" t="n">
        <f aca="false">$C32*(R$31-$A$32)+$D32*(R$31-$A$32)^2+$E32*(R$31-$A$32)^3</f>
        <v>53.994</v>
      </c>
      <c r="S32" s="0" t="n">
        <f aca="false">$C32*(S$31-$A$32)+$D32*(S$31-$A$32)^2+$E32*(S$31-$A$32)^3</f>
        <v>45.75625</v>
      </c>
      <c r="T32" s="0" t="n">
        <f aca="false">$C32*(T$31-$A$32)+$D32*(T$31-$A$32)^2+$E32*(T$31-$A$32)^3</f>
        <v>37.104</v>
      </c>
      <c r="U32" s="0" t="n">
        <f aca="false">$C32*(U$31-$A$32)+$D32*(U$31-$A$32)^2+$E32*(U$31-$A$32)^3</f>
        <v>28.11975</v>
      </c>
      <c r="V32" s="0" t="n">
        <f aca="false">$C32*(V$31-$A$32)+$D32*(V$31-$A$32)^2+$E32*(V$31-$A$32)^3</f>
        <v>18.886</v>
      </c>
      <c r="W32" s="0" t="n">
        <f aca="false">$C32*(W$31-$A$32)+$D32*(W$31-$A$32)^2+$E32*(W$31-$A$32)^3</f>
        <v>9.48525</v>
      </c>
      <c r="X32" s="0" t="n">
        <f aca="false">$C32*(X$31-$A$32)+$D32*(X$31-$A$32)^2+$E32*(X$31-$A$32)^3</f>
        <v>0</v>
      </c>
      <c r="Y32" s="0" t="n">
        <f aca="false">$C32*(Y$31-$A$32)+$D32*(Y$31-$A$32)^2+$E32*(Y$31-$A$32)^3</f>
        <v>-9.48725</v>
      </c>
      <c r="Z32" s="0" t="n">
        <f aca="false">$C32*(Z$31-$A$32)+$D32*(Z$31-$A$32)^2+$E32*(Z$31-$A$32)^3</f>
        <v>-18.894</v>
      </c>
      <c r="AA32" s="0" t="n">
        <f aca="false">$C32*(AA$31-$A$32)+$D32*(AA$31-$A$32)^2+$E32*(AA$31-$A$32)^3</f>
        <v>-28.13775</v>
      </c>
      <c r="AB32" s="0" t="n">
        <f aca="false">$C32*(AB$31-$A$32)+$D32*(AB$31-$A$32)^2+$E32*(AB$31-$A$32)^3</f>
        <v>-37.136</v>
      </c>
      <c r="AC32" s="0" t="n">
        <f aca="false">$C32*(AC$31-$A$32)+$D32*(AC$31-$A$32)^2+$E32*(AC$31-$A$32)^3</f>
        <v>-45.80625</v>
      </c>
      <c r="AD32" s="0" t="n">
        <f aca="false">$C32*(AD$31-$A$32)+$D32*(AD$31-$A$32)^2+$E32*(AD$31-$A$32)^3</f>
        <v>-54.066</v>
      </c>
      <c r="AE32" s="0" t="n">
        <f aca="false">$C32*(AE$31-$A$32)+$D32*(AE$31-$A$32)^2+$E32*(AE$31-$A$32)^3</f>
        <v>-61.83275</v>
      </c>
      <c r="AF32" s="0" t="n">
        <f aca="false">$C32*(AF$31-$A$32)+$D32*(AF$31-$A$32)^2+$E32*(AF$31-$A$32)^3</f>
        <v>-69.024</v>
      </c>
      <c r="AG32" s="0" t="n">
        <f aca="false">$C32*(AG$31-$A$32)+$D32*(AG$31-$A$32)^2+$E32*(AG$31-$A$32)^3</f>
        <v>-75.55725</v>
      </c>
      <c r="AH32" s="0" t="n">
        <f aca="false">$C32*(AH$31-$A$32)+$D32*(AH$31-$A$32)^2+$E32*(AH$31-$A$32)^3</f>
        <v>-81.35</v>
      </c>
      <c r="AI32" s="0" t="n">
        <f aca="false">$C32*(AI$31-$A$32)+$D32*(AI$31-$A$32)^2+$E32*(AI$31-$A$32)^3</f>
        <v>-86.31975</v>
      </c>
      <c r="AJ32" s="0" t="n">
        <f aca="false">$C32*(AJ$31-$A$32)+$D32*(AJ$31-$A$32)^2+$E32*(AJ$31-$A$32)^3</f>
        <v>-90.384</v>
      </c>
      <c r="AK32" s="0" t="n">
        <f aca="false">$C32*(AK$31-$A$32)+$D32*(AK$31-$A$32)^2+$E32*(AK$31-$A$32)^3</f>
        <v>-93.46025</v>
      </c>
      <c r="AL32" s="0" t="n">
        <f aca="false">$C32*(AL$31-$A$32)+$D32*(AL$31-$A$32)^2+$E32*(AL$31-$A$32)^3</f>
        <v>-95.466</v>
      </c>
      <c r="AM32" s="0" t="n">
        <f aca="false">$C32*(AM$31-$A$32)+$D32*(AM$31-$A$32)^2+$E32*(AM$31-$A$32)^3</f>
        <v>-96.31875</v>
      </c>
      <c r="AN32" s="0" t="n">
        <f aca="false">$C32*(AN$31-$A$32)+$D32*(AN$31-$A$32)^2+$E32*(AN$31-$A$32)^3</f>
        <v>-95.936</v>
      </c>
      <c r="AO32" s="0" t="n">
        <f aca="false">$C32*(AO$31-$A$32)+$D32*(AO$31-$A$32)^2+$E32*(AO$31-$A$32)^3</f>
        <v>-94.23525</v>
      </c>
      <c r="AP32" s="0" t="n">
        <f aca="false">$C32*(AP$31-$A$32)+$D32*(AP$31-$A$32)^2+$E32*(AP$31-$A$32)^3</f>
        <v>-91.134</v>
      </c>
      <c r="AQ32" s="0" t="n">
        <f aca="false">$C32*(AQ$31-$A$32)+$D32*(AQ$31-$A$32)^2+$E32*(AQ$31-$A$32)^3</f>
        <v>-86.54975</v>
      </c>
      <c r="AR32" s="0" t="n">
        <f aca="false">$C32*(AR$31-$A$32)+$D32*(AR$31-$A$32)^2+$E32*(AR$31-$A$32)^3</f>
        <v>-80.4</v>
      </c>
    </row>
    <row r="33" customFormat="false" ht="12.75" hidden="false" customHeight="false" outlineLevel="0" collapsed="false">
      <c r="A33" s="18"/>
      <c r="B33" s="147" t="n">
        <v>20</v>
      </c>
      <c r="C33" s="148" t="n">
        <f aca="false">B33*-0.085-0.03</f>
        <v>-1.73</v>
      </c>
      <c r="D33" s="18" t="n">
        <v>-4E-005</v>
      </c>
      <c r="E33" s="18" t="n">
        <v>0.00011</v>
      </c>
      <c r="F33" s="18"/>
      <c r="G33" s="150"/>
      <c r="H33" s="0" t="n">
        <f aca="false">$C33*(H$31-$A$32)+$D33*(H$31-$A$32)^2+$E33*(H$31-$A$32)^3</f>
        <v>81.824</v>
      </c>
      <c r="I33" s="0" t="n">
        <f aca="false">$C33*(I$31-$A$32)+$D33*(I$31-$A$32)^2+$E33*(I$31-$A$32)^3</f>
        <v>83.11875</v>
      </c>
      <c r="J33" s="0" t="n">
        <f aca="false">$C33*(J$31-$A$32)+$D33*(J$31-$A$32)^2+$E33*(J$31-$A$32)^3</f>
        <v>83.174</v>
      </c>
      <c r="K33" s="0" t="n">
        <f aca="false">$C33*(K$31-$A$32)+$D33*(K$31-$A$32)^2+$E33*(K$31-$A$32)^3</f>
        <v>82.07225</v>
      </c>
      <c r="L33" s="0" t="n">
        <f aca="false">$C33*(L$31-$A$32)+$D33*(L$31-$A$32)^2+$E33*(L$31-$A$32)^3</f>
        <v>79.896</v>
      </c>
      <c r="M33" s="0" t="n">
        <f aca="false">$C33*(M$31-$A$32)+$D33*(M$31-$A$32)^2+$E33*(M$31-$A$32)^3</f>
        <v>76.72775</v>
      </c>
      <c r="N33" s="0" t="n">
        <f aca="false">$C33*(N$31-$A$32)+$D33*(N$31-$A$32)^2+$E33*(N$31-$A$32)^3</f>
        <v>72.65</v>
      </c>
      <c r="O33" s="0" t="n">
        <f aca="false">$C33*(O$31-$A$32)+$D33*(O$31-$A$32)^2+$E33*(O$31-$A$32)^3</f>
        <v>67.74525</v>
      </c>
      <c r="P33" s="0" t="n">
        <f aca="false">$C33*(P$31-$A$32)+$D33*(P$31-$A$32)^2+$E33*(P$31-$A$32)^3</f>
        <v>62.096</v>
      </c>
      <c r="Q33" s="0" t="n">
        <f aca="false">$C33*(Q$31-$A$32)+$D33*(Q$31-$A$32)^2+$E33*(Q$31-$A$32)^3</f>
        <v>55.78475</v>
      </c>
      <c r="R33" s="0" t="n">
        <f aca="false">$C33*(R$31-$A$32)+$D33*(R$31-$A$32)^2+$E33*(R$31-$A$32)^3</f>
        <v>48.894</v>
      </c>
      <c r="S33" s="0" t="n">
        <f aca="false">$C33*(S$31-$A$32)+$D33*(S$31-$A$32)^2+$E33*(S$31-$A$32)^3</f>
        <v>41.50625</v>
      </c>
      <c r="T33" s="0" t="n">
        <f aca="false">$C33*(T$31-$A$32)+$D33*(T$31-$A$32)^2+$E33*(T$31-$A$32)^3</f>
        <v>33.704</v>
      </c>
      <c r="U33" s="0" t="n">
        <f aca="false">$C33*(U$31-$A$32)+$D33*(U$31-$A$32)^2+$E33*(U$31-$A$32)^3</f>
        <v>25.56975</v>
      </c>
      <c r="V33" s="0" t="n">
        <f aca="false">$C33*(V$31-$A$32)+$D33*(V$31-$A$32)^2+$E33*(V$31-$A$32)^3</f>
        <v>17.186</v>
      </c>
      <c r="W33" s="0" t="n">
        <f aca="false">$C33*(W$31-$A$32)+$D33*(W$31-$A$32)^2+$E33*(W$31-$A$32)^3</f>
        <v>8.63525</v>
      </c>
      <c r="X33" s="0" t="n">
        <f aca="false">$C33*(X$31-$A$32)+$D33*(X$31-$A$32)^2+$E33*(X$31-$A$32)^3</f>
        <v>0</v>
      </c>
      <c r="Y33" s="0" t="n">
        <f aca="false">$C33*(Y$31-$A$32)+$D33*(Y$31-$A$32)^2+$E33*(Y$31-$A$32)^3</f>
        <v>-8.63725</v>
      </c>
      <c r="Z33" s="0" t="n">
        <f aca="false">$C33*(Z$31-$A$32)+$D33*(Z$31-$A$32)^2+$E33*(Z$31-$A$32)^3</f>
        <v>-17.194</v>
      </c>
      <c r="AA33" s="0" t="n">
        <f aca="false">$C33*(AA$31-$A$32)+$D33*(AA$31-$A$32)^2+$E33*(AA$31-$A$32)^3</f>
        <v>-25.58775</v>
      </c>
      <c r="AB33" s="0" t="n">
        <f aca="false">$C33*(AB$31-$A$32)+$D33*(AB$31-$A$32)^2+$E33*(AB$31-$A$32)^3</f>
        <v>-33.736</v>
      </c>
      <c r="AC33" s="0" t="n">
        <f aca="false">$C33*(AC$31-$A$32)+$D33*(AC$31-$A$32)^2+$E33*(AC$31-$A$32)^3</f>
        <v>-41.55625</v>
      </c>
      <c r="AD33" s="0" t="n">
        <f aca="false">$C33*(AD$31-$A$32)+$D33*(AD$31-$A$32)^2+$E33*(AD$31-$A$32)^3</f>
        <v>-48.966</v>
      </c>
      <c r="AE33" s="0" t="n">
        <f aca="false">$C33*(AE$31-$A$32)+$D33*(AE$31-$A$32)^2+$E33*(AE$31-$A$32)^3</f>
        <v>-55.88275</v>
      </c>
      <c r="AF33" s="0" t="n">
        <f aca="false">$C33*(AF$31-$A$32)+$D33*(AF$31-$A$32)^2+$E33*(AF$31-$A$32)^3</f>
        <v>-62.224</v>
      </c>
      <c r="AG33" s="0" t="n">
        <f aca="false">$C33*(AG$31-$A$32)+$D33*(AG$31-$A$32)^2+$E33*(AG$31-$A$32)^3</f>
        <v>-67.90725</v>
      </c>
      <c r="AH33" s="0" t="n">
        <f aca="false">$C33*(AH$31-$A$32)+$D33*(AH$31-$A$32)^2+$E33*(AH$31-$A$32)^3</f>
        <v>-72.85</v>
      </c>
      <c r="AI33" s="0" t="n">
        <f aca="false">$C33*(AI$31-$A$32)+$D33*(AI$31-$A$32)^2+$E33*(AI$31-$A$32)^3</f>
        <v>-76.96975</v>
      </c>
      <c r="AJ33" s="0" t="n">
        <f aca="false">$C33*(AJ$31-$A$32)+$D33*(AJ$31-$A$32)^2+$E33*(AJ$31-$A$32)^3</f>
        <v>-80.184</v>
      </c>
      <c r="AK33" s="0" t="n">
        <f aca="false">$C33*(AK$31-$A$32)+$D33*(AK$31-$A$32)^2+$E33*(AK$31-$A$32)^3</f>
        <v>-82.41025</v>
      </c>
      <c r="AL33" s="0" t="n">
        <f aca="false">$C33*(AL$31-$A$32)+$D33*(AL$31-$A$32)^2+$E33*(AL$31-$A$32)^3</f>
        <v>-83.566</v>
      </c>
      <c r="AM33" s="0" t="n">
        <f aca="false">$C33*(AM$31-$A$32)+$D33*(AM$31-$A$32)^2+$E33*(AM$31-$A$32)^3</f>
        <v>-83.56875</v>
      </c>
      <c r="AN33" s="0" t="n">
        <f aca="false">$C33*(AN$31-$A$32)+$D33*(AN$31-$A$32)^2+$E33*(AN$31-$A$32)^3</f>
        <v>-82.336</v>
      </c>
      <c r="AO33" s="0" t="n">
        <f aca="false">$C33*(AO$31-$A$32)+$D33*(AO$31-$A$32)^2+$E33*(AO$31-$A$32)^3</f>
        <v>-79.78525</v>
      </c>
      <c r="AP33" s="0" t="n">
        <f aca="false">$C33*(AP$31-$A$32)+$D33*(AP$31-$A$32)^2+$E33*(AP$31-$A$32)^3</f>
        <v>-75.834</v>
      </c>
      <c r="AQ33" s="0" t="n">
        <f aca="false">$C33*(AQ$31-$A$32)+$D33*(AQ$31-$A$32)^2+$E33*(AQ$31-$A$32)^3</f>
        <v>-70.39975</v>
      </c>
      <c r="AR33" s="0" t="n">
        <f aca="false">$C33*(AR$31-$A$32)+$D33*(AR$31-$A$32)^2+$E33*(AR$31-$A$32)^3</f>
        <v>-63.4</v>
      </c>
    </row>
    <row r="34" customFormat="false" ht="12.75" hidden="false" customHeight="false" outlineLevel="0" collapsed="false">
      <c r="A34" s="18"/>
      <c r="B34" s="147" t="n">
        <v>18</v>
      </c>
      <c r="C34" s="148" t="n">
        <f aca="false">B34*-0.085-0.03</f>
        <v>-1.56</v>
      </c>
      <c r="D34" s="18" t="n">
        <v>-4E-005</v>
      </c>
      <c r="E34" s="18" t="n">
        <v>0.00011</v>
      </c>
      <c r="F34" s="18"/>
      <c r="G34" s="150"/>
      <c r="H34" s="0" t="n">
        <f aca="false">$C34*(H$31-$A$32)+$D34*(H$31-$A$32)^2+$E34*(H$31-$A$32)^3</f>
        <v>68.224</v>
      </c>
      <c r="I34" s="0" t="n">
        <f aca="false">$C34*(I$31-$A$32)+$D34*(I$31-$A$32)^2+$E34*(I$31-$A$32)^3</f>
        <v>70.36875</v>
      </c>
      <c r="J34" s="0" t="n">
        <f aca="false">$C34*(J$31-$A$32)+$D34*(J$31-$A$32)^2+$E34*(J$31-$A$32)^3</f>
        <v>71.274</v>
      </c>
      <c r="K34" s="0" t="n">
        <f aca="false">$C34*(K$31-$A$32)+$D34*(K$31-$A$32)^2+$E34*(K$31-$A$32)^3</f>
        <v>71.02225</v>
      </c>
      <c r="L34" s="0" t="n">
        <f aca="false">$C34*(L$31-$A$32)+$D34*(L$31-$A$32)^2+$E34*(L$31-$A$32)^3</f>
        <v>69.696</v>
      </c>
      <c r="M34" s="0" t="n">
        <f aca="false">$C34*(M$31-$A$32)+$D34*(M$31-$A$32)^2+$E34*(M$31-$A$32)^3</f>
        <v>67.37775</v>
      </c>
      <c r="N34" s="0" t="n">
        <f aca="false">$C34*(N$31-$A$32)+$D34*(N$31-$A$32)^2+$E34*(N$31-$A$32)^3</f>
        <v>64.15</v>
      </c>
      <c r="O34" s="0" t="n">
        <f aca="false">$C34*(O$31-$A$32)+$D34*(O$31-$A$32)^2+$E34*(O$31-$A$32)^3</f>
        <v>60.09525</v>
      </c>
      <c r="P34" s="0" t="n">
        <f aca="false">$C34*(P$31-$A$32)+$D34*(P$31-$A$32)^2+$E34*(P$31-$A$32)^3</f>
        <v>55.296</v>
      </c>
      <c r="Q34" s="0" t="n">
        <f aca="false">$C34*(Q$31-$A$32)+$D34*(Q$31-$A$32)^2+$E34*(Q$31-$A$32)^3</f>
        <v>49.83475</v>
      </c>
      <c r="R34" s="0" t="n">
        <f aca="false">$C34*(R$31-$A$32)+$D34*(R$31-$A$32)^2+$E34*(R$31-$A$32)^3</f>
        <v>43.794</v>
      </c>
      <c r="S34" s="0" t="n">
        <f aca="false">$C34*(S$31-$A$32)+$D34*(S$31-$A$32)^2+$E34*(S$31-$A$32)^3</f>
        <v>37.25625</v>
      </c>
      <c r="T34" s="0" t="n">
        <f aca="false">$C34*(T$31-$A$32)+$D34*(T$31-$A$32)^2+$E34*(T$31-$A$32)^3</f>
        <v>30.304</v>
      </c>
      <c r="U34" s="0" t="n">
        <f aca="false">$C34*(U$31-$A$32)+$D34*(U$31-$A$32)^2+$E34*(U$31-$A$32)^3</f>
        <v>23.01975</v>
      </c>
      <c r="V34" s="0" t="n">
        <f aca="false">$C34*(V$31-$A$32)+$D34*(V$31-$A$32)^2+$E34*(V$31-$A$32)^3</f>
        <v>15.486</v>
      </c>
      <c r="W34" s="0" t="n">
        <f aca="false">$C34*(W$31-$A$32)+$D34*(W$31-$A$32)^2+$E34*(W$31-$A$32)^3</f>
        <v>7.78525</v>
      </c>
      <c r="X34" s="0" t="n">
        <f aca="false">$C34*(X$31-$A$32)+$D34*(X$31-$A$32)^2+$E34*(X$31-$A$32)^3</f>
        <v>0</v>
      </c>
      <c r="Y34" s="0" t="n">
        <f aca="false">$C34*(Y$31-$A$32)+$D34*(Y$31-$A$32)^2+$E34*(Y$31-$A$32)^3</f>
        <v>-7.78725</v>
      </c>
      <c r="Z34" s="0" t="n">
        <f aca="false">$C34*(Z$31-$A$32)+$D34*(Z$31-$A$32)^2+$E34*(Z$31-$A$32)^3</f>
        <v>-15.494</v>
      </c>
      <c r="AA34" s="0" t="n">
        <f aca="false">$C34*(AA$31-$A$32)+$D34*(AA$31-$A$32)^2+$E34*(AA$31-$A$32)^3</f>
        <v>-23.03775</v>
      </c>
      <c r="AB34" s="0" t="n">
        <f aca="false">$C34*(AB$31-$A$32)+$D34*(AB$31-$A$32)^2+$E34*(AB$31-$A$32)^3</f>
        <v>-30.336</v>
      </c>
      <c r="AC34" s="0" t="n">
        <f aca="false">$C34*(AC$31-$A$32)+$D34*(AC$31-$A$32)^2+$E34*(AC$31-$A$32)^3</f>
        <v>-37.30625</v>
      </c>
      <c r="AD34" s="0" t="n">
        <f aca="false">$C34*(AD$31-$A$32)+$D34*(AD$31-$A$32)^2+$E34*(AD$31-$A$32)^3</f>
        <v>-43.866</v>
      </c>
      <c r="AE34" s="0" t="n">
        <f aca="false">$C34*(AE$31-$A$32)+$D34*(AE$31-$A$32)^2+$E34*(AE$31-$A$32)^3</f>
        <v>-49.93275</v>
      </c>
      <c r="AF34" s="0" t="n">
        <f aca="false">$C34*(AF$31-$A$32)+$D34*(AF$31-$A$32)^2+$E34*(AF$31-$A$32)^3</f>
        <v>-55.424</v>
      </c>
      <c r="AG34" s="0" t="n">
        <f aca="false">$C34*(AG$31-$A$32)+$D34*(AG$31-$A$32)^2+$E34*(AG$31-$A$32)^3</f>
        <v>-60.25725</v>
      </c>
      <c r="AH34" s="0" t="n">
        <f aca="false">$C34*(AH$31-$A$32)+$D34*(AH$31-$A$32)^2+$E34*(AH$31-$A$32)^3</f>
        <v>-64.35</v>
      </c>
      <c r="AI34" s="0" t="n">
        <f aca="false">$C34*(AI$31-$A$32)+$D34*(AI$31-$A$32)^2+$E34*(AI$31-$A$32)^3</f>
        <v>-67.61975</v>
      </c>
      <c r="AJ34" s="0" t="n">
        <f aca="false">$C34*(AJ$31-$A$32)+$D34*(AJ$31-$A$32)^2+$E34*(AJ$31-$A$32)^3</f>
        <v>-69.984</v>
      </c>
      <c r="AK34" s="0" t="n">
        <f aca="false">$C34*(AK$31-$A$32)+$D34*(AK$31-$A$32)^2+$E34*(AK$31-$A$32)^3</f>
        <v>-71.36025</v>
      </c>
      <c r="AL34" s="0" t="n">
        <f aca="false">$C34*(AL$31-$A$32)+$D34*(AL$31-$A$32)^2+$E34*(AL$31-$A$32)^3</f>
        <v>-71.666</v>
      </c>
      <c r="AM34" s="0" t="n">
        <f aca="false">$C34*(AM$31-$A$32)+$D34*(AM$31-$A$32)^2+$E34*(AM$31-$A$32)^3</f>
        <v>-70.81875</v>
      </c>
      <c r="AN34" s="0" t="n">
        <f aca="false">$C34*(AN$31-$A$32)+$D34*(AN$31-$A$32)^2+$E34*(AN$31-$A$32)^3</f>
        <v>-68.736</v>
      </c>
      <c r="AO34" s="0" t="n">
        <f aca="false">$C34*(AO$31-$A$32)+$D34*(AO$31-$A$32)^2+$E34*(AO$31-$A$32)^3</f>
        <v>-65.33525</v>
      </c>
      <c r="AP34" s="0" t="n">
        <f aca="false">$C34*(AP$31-$A$32)+$D34*(AP$31-$A$32)^2+$E34*(AP$31-$A$32)^3</f>
        <v>-60.534</v>
      </c>
      <c r="AQ34" s="0" t="n">
        <f aca="false">$C34*(AQ$31-$A$32)+$D34*(AQ$31-$A$32)^2+$E34*(AQ$31-$A$32)^3</f>
        <v>-54.24975</v>
      </c>
      <c r="AR34" s="0" t="n">
        <f aca="false">$C34*(AR$31-$A$32)+$D34*(AR$31-$A$32)^2+$E34*(AR$31-$A$32)^3</f>
        <v>-46.4</v>
      </c>
    </row>
    <row r="35" customFormat="false" ht="12.75" hidden="false" customHeight="false" outlineLevel="0" collapsed="false">
      <c r="A35" s="18"/>
      <c r="B35" s="147" t="n">
        <v>16</v>
      </c>
      <c r="C35" s="148" t="n">
        <f aca="false">B35*-0.085-0.03</f>
        <v>-1.39</v>
      </c>
      <c r="D35" s="18" t="n">
        <v>-4E-005</v>
      </c>
      <c r="E35" s="18" t="n">
        <v>0.00011</v>
      </c>
      <c r="F35" s="18"/>
      <c r="G35" s="150"/>
      <c r="H35" s="0" t="n">
        <f aca="false">$C35*(H$31-$A$32)+$D35*(H$31-$A$32)^2+$E35*(H$31-$A$32)^3</f>
        <v>54.624</v>
      </c>
      <c r="I35" s="0" t="n">
        <f aca="false">$C35*(I$31-$A$32)+$D35*(I$31-$A$32)^2+$E35*(I$31-$A$32)^3</f>
        <v>57.61875</v>
      </c>
      <c r="J35" s="0" t="n">
        <f aca="false">$C35*(J$31-$A$32)+$D35*(J$31-$A$32)^2+$E35*(J$31-$A$32)^3</f>
        <v>59.374</v>
      </c>
      <c r="K35" s="0" t="n">
        <f aca="false">$C35*(K$31-$A$32)+$D35*(K$31-$A$32)^2+$E35*(K$31-$A$32)^3</f>
        <v>59.97225</v>
      </c>
      <c r="L35" s="0" t="n">
        <f aca="false">$C35*(L$31-$A$32)+$D35*(L$31-$A$32)^2+$E35*(L$31-$A$32)^3</f>
        <v>59.496</v>
      </c>
      <c r="M35" s="0" t="n">
        <f aca="false">$C35*(M$31-$A$32)+$D35*(M$31-$A$32)^2+$E35*(M$31-$A$32)^3</f>
        <v>58.02775</v>
      </c>
      <c r="N35" s="0" t="n">
        <f aca="false">$C35*(N$31-$A$32)+$D35*(N$31-$A$32)^2+$E35*(N$31-$A$32)^3</f>
        <v>55.65</v>
      </c>
      <c r="O35" s="0" t="n">
        <f aca="false">$C35*(O$31-$A$32)+$D35*(O$31-$A$32)^2+$E35*(O$31-$A$32)^3</f>
        <v>52.44525</v>
      </c>
      <c r="P35" s="0" t="n">
        <f aca="false">$C35*(P$31-$A$32)+$D35*(P$31-$A$32)^2+$E35*(P$31-$A$32)^3</f>
        <v>48.496</v>
      </c>
      <c r="Q35" s="0" t="n">
        <f aca="false">$C35*(Q$31-$A$32)+$D35*(Q$31-$A$32)^2+$E35*(Q$31-$A$32)^3</f>
        <v>43.88475</v>
      </c>
      <c r="R35" s="0" t="n">
        <f aca="false">$C35*(R$31-$A$32)+$D35*(R$31-$A$32)^2+$E35*(R$31-$A$32)^3</f>
        <v>38.694</v>
      </c>
      <c r="S35" s="0" t="n">
        <f aca="false">$C35*(S$31-$A$32)+$D35*(S$31-$A$32)^2+$E35*(S$31-$A$32)^3</f>
        <v>33.00625</v>
      </c>
      <c r="T35" s="0" t="n">
        <f aca="false">$C35*(T$31-$A$32)+$D35*(T$31-$A$32)^2+$E35*(T$31-$A$32)^3</f>
        <v>26.904</v>
      </c>
      <c r="U35" s="0" t="n">
        <f aca="false">$C35*(U$31-$A$32)+$D35*(U$31-$A$32)^2+$E35*(U$31-$A$32)^3</f>
        <v>20.46975</v>
      </c>
      <c r="V35" s="0" t="n">
        <f aca="false">$C35*(V$31-$A$32)+$D35*(V$31-$A$32)^2+$E35*(V$31-$A$32)^3</f>
        <v>13.786</v>
      </c>
      <c r="W35" s="0" t="n">
        <f aca="false">$C35*(W$31-$A$32)+$D35*(W$31-$A$32)^2+$E35*(W$31-$A$32)^3</f>
        <v>6.93525</v>
      </c>
      <c r="X35" s="0" t="n">
        <f aca="false">$C35*(X$31-$A$32)+$D35*(X$31-$A$32)^2+$E35*(X$31-$A$32)^3</f>
        <v>0</v>
      </c>
      <c r="Y35" s="0" t="n">
        <f aca="false">$C35*(Y$31-$A$32)+$D35*(Y$31-$A$32)^2+$E35*(Y$31-$A$32)^3</f>
        <v>-6.93725</v>
      </c>
      <c r="Z35" s="0" t="n">
        <f aca="false">$C35*(Z$31-$A$32)+$D35*(Z$31-$A$32)^2+$E35*(Z$31-$A$32)^3</f>
        <v>-13.794</v>
      </c>
      <c r="AA35" s="0" t="n">
        <f aca="false">$C35*(AA$31-$A$32)+$D35*(AA$31-$A$32)^2+$E35*(AA$31-$A$32)^3</f>
        <v>-20.48775</v>
      </c>
      <c r="AB35" s="0" t="n">
        <f aca="false">$C35*(AB$31-$A$32)+$D35*(AB$31-$A$32)^2+$E35*(AB$31-$A$32)^3</f>
        <v>-26.936</v>
      </c>
      <c r="AC35" s="0" t="n">
        <f aca="false">$C35*(AC$31-$A$32)+$D35*(AC$31-$A$32)^2+$E35*(AC$31-$A$32)^3</f>
        <v>-33.05625</v>
      </c>
      <c r="AD35" s="0" t="n">
        <f aca="false">$C35*(AD$31-$A$32)+$D35*(AD$31-$A$32)^2+$E35*(AD$31-$A$32)^3</f>
        <v>-38.766</v>
      </c>
      <c r="AE35" s="0" t="n">
        <f aca="false">$C35*(AE$31-$A$32)+$D35*(AE$31-$A$32)^2+$E35*(AE$31-$A$32)^3</f>
        <v>-43.98275</v>
      </c>
      <c r="AF35" s="0" t="n">
        <f aca="false">$C35*(AF$31-$A$32)+$D35*(AF$31-$A$32)^2+$E35*(AF$31-$A$32)^3</f>
        <v>-48.624</v>
      </c>
      <c r="AG35" s="0" t="n">
        <f aca="false">$C35*(AG$31-$A$32)+$D35*(AG$31-$A$32)^2+$E35*(AG$31-$A$32)^3</f>
        <v>-52.60725</v>
      </c>
      <c r="AH35" s="0" t="n">
        <f aca="false">$C35*(AH$31-$A$32)+$D35*(AH$31-$A$32)^2+$E35*(AH$31-$A$32)^3</f>
        <v>-55.85</v>
      </c>
      <c r="AI35" s="0" t="n">
        <f aca="false">$C35*(AI$31-$A$32)+$D35*(AI$31-$A$32)^2+$E35*(AI$31-$A$32)^3</f>
        <v>-58.26975</v>
      </c>
      <c r="AJ35" s="0" t="n">
        <f aca="false">$C35*(AJ$31-$A$32)+$D35*(AJ$31-$A$32)^2+$E35*(AJ$31-$A$32)^3</f>
        <v>-59.784</v>
      </c>
      <c r="AK35" s="0" t="n">
        <f aca="false">$C35*(AK$31-$A$32)+$D35*(AK$31-$A$32)^2+$E35*(AK$31-$A$32)^3</f>
        <v>-60.31025</v>
      </c>
      <c r="AL35" s="0" t="n">
        <f aca="false">$C35*(AL$31-$A$32)+$D35*(AL$31-$A$32)^2+$E35*(AL$31-$A$32)^3</f>
        <v>-59.766</v>
      </c>
      <c r="AM35" s="0" t="n">
        <f aca="false">$C35*(AM$31-$A$32)+$D35*(AM$31-$A$32)^2+$E35*(AM$31-$A$32)^3</f>
        <v>-58.06875</v>
      </c>
      <c r="AN35" s="0" t="n">
        <f aca="false">$C35*(AN$31-$A$32)+$D35*(AN$31-$A$32)^2+$E35*(AN$31-$A$32)^3</f>
        <v>-55.136</v>
      </c>
      <c r="AO35" s="0" t="n">
        <f aca="false">$C35*(AO$31-$A$32)+$D35*(AO$31-$A$32)^2+$E35*(AO$31-$A$32)^3</f>
        <v>-50.88525</v>
      </c>
      <c r="AP35" s="0" t="n">
        <f aca="false">$C35*(AP$31-$A$32)+$D35*(AP$31-$A$32)^2+$E35*(AP$31-$A$32)^3</f>
        <v>-45.234</v>
      </c>
      <c r="AQ35" s="0" t="n">
        <f aca="false">$C35*(AQ$31-$A$32)+$D35*(AQ$31-$A$32)^2+$E35*(AQ$31-$A$32)^3</f>
        <v>-38.09975</v>
      </c>
      <c r="AR35" s="0" t="n">
        <f aca="false">$C35*(AR$31-$A$32)+$D35*(AR$31-$A$32)^2+$E35*(AR$31-$A$32)^3</f>
        <v>-29.4</v>
      </c>
    </row>
    <row r="36" customFormat="false" ht="12.75" hidden="false" customHeight="false" outlineLevel="0" collapsed="false">
      <c r="A36" s="18"/>
      <c r="B36" s="147" t="n">
        <v>14</v>
      </c>
      <c r="C36" s="148" t="n">
        <f aca="false">B36*-0.085-0.03</f>
        <v>-1.22</v>
      </c>
      <c r="D36" s="18" t="n">
        <v>-4E-005</v>
      </c>
      <c r="E36" s="18" t="n">
        <v>0.00011</v>
      </c>
      <c r="F36" s="18"/>
      <c r="G36" s="150"/>
      <c r="H36" s="0" t="n">
        <f aca="false">$C36*(H$31-$A$32)+$D36*(H$31-$A$32)^2+$E36*(H$31-$A$32)^3</f>
        <v>41.024</v>
      </c>
      <c r="I36" s="0" t="n">
        <f aca="false">$C36*(I$31-$A$32)+$D36*(I$31-$A$32)^2+$E36*(I$31-$A$32)^3</f>
        <v>44.86875</v>
      </c>
      <c r="J36" s="0" t="n">
        <f aca="false">$C36*(J$31-$A$32)+$D36*(J$31-$A$32)^2+$E36*(J$31-$A$32)^3</f>
        <v>47.474</v>
      </c>
      <c r="K36" s="0" t="n">
        <f aca="false">$C36*(K$31-$A$32)+$D36*(K$31-$A$32)^2+$E36*(K$31-$A$32)^3</f>
        <v>48.92225</v>
      </c>
      <c r="L36" s="0" t="n">
        <f aca="false">$C36*(L$31-$A$32)+$D36*(L$31-$A$32)^2+$E36*(L$31-$A$32)^3</f>
        <v>49.296</v>
      </c>
      <c r="M36" s="0" t="n">
        <f aca="false">$C36*(M$31-$A$32)+$D36*(M$31-$A$32)^2+$E36*(M$31-$A$32)^3</f>
        <v>48.67775</v>
      </c>
      <c r="N36" s="0" t="n">
        <f aca="false">$C36*(N$31-$A$32)+$D36*(N$31-$A$32)^2+$E36*(N$31-$A$32)^3</f>
        <v>47.15</v>
      </c>
      <c r="O36" s="0" t="n">
        <f aca="false">$C36*(O$31-$A$32)+$D36*(O$31-$A$32)^2+$E36*(O$31-$A$32)^3</f>
        <v>44.79525</v>
      </c>
      <c r="P36" s="0" t="n">
        <f aca="false">$C36*(P$31-$A$32)+$D36*(P$31-$A$32)^2+$E36*(P$31-$A$32)^3</f>
        <v>41.696</v>
      </c>
      <c r="Q36" s="0" t="n">
        <f aca="false">$C36*(Q$31-$A$32)+$D36*(Q$31-$A$32)^2+$E36*(Q$31-$A$32)^3</f>
        <v>37.93475</v>
      </c>
      <c r="R36" s="0" t="n">
        <f aca="false">$C36*(R$31-$A$32)+$D36*(R$31-$A$32)^2+$E36*(R$31-$A$32)^3</f>
        <v>33.594</v>
      </c>
      <c r="S36" s="0" t="n">
        <f aca="false">$C36*(S$31-$A$32)+$D36*(S$31-$A$32)^2+$E36*(S$31-$A$32)^3</f>
        <v>28.75625</v>
      </c>
      <c r="T36" s="0" t="n">
        <f aca="false">$C36*(T$31-$A$32)+$D36*(T$31-$A$32)^2+$E36*(T$31-$A$32)^3</f>
        <v>23.504</v>
      </c>
      <c r="U36" s="0" t="n">
        <f aca="false">$C36*(U$31-$A$32)+$D36*(U$31-$A$32)^2+$E36*(U$31-$A$32)^3</f>
        <v>17.91975</v>
      </c>
      <c r="V36" s="0" t="n">
        <f aca="false">$C36*(V$31-$A$32)+$D36*(V$31-$A$32)^2+$E36*(V$31-$A$32)^3</f>
        <v>12.086</v>
      </c>
      <c r="W36" s="0" t="n">
        <f aca="false">$C36*(W$31-$A$32)+$D36*(W$31-$A$32)^2+$E36*(W$31-$A$32)^3</f>
        <v>6.08525</v>
      </c>
      <c r="X36" s="0" t="n">
        <f aca="false">$C36*(X$31-$A$32)+$D36*(X$31-$A$32)^2+$E36*(X$31-$A$32)^3</f>
        <v>0</v>
      </c>
      <c r="Y36" s="0" t="n">
        <f aca="false">$C36*(Y$31-$A$32)+$D36*(Y$31-$A$32)^2+$E36*(Y$31-$A$32)^3</f>
        <v>-6.08725</v>
      </c>
      <c r="Z36" s="0" t="n">
        <f aca="false">$C36*(Z$31-$A$32)+$D36*(Z$31-$A$32)^2+$E36*(Z$31-$A$32)^3</f>
        <v>-12.094</v>
      </c>
      <c r="AA36" s="0" t="n">
        <f aca="false">$C36*(AA$31-$A$32)+$D36*(AA$31-$A$32)^2+$E36*(AA$31-$A$32)^3</f>
        <v>-17.93775</v>
      </c>
      <c r="AB36" s="0" t="n">
        <f aca="false">$C36*(AB$31-$A$32)+$D36*(AB$31-$A$32)^2+$E36*(AB$31-$A$32)^3</f>
        <v>-23.536</v>
      </c>
      <c r="AC36" s="0" t="n">
        <f aca="false">$C36*(AC$31-$A$32)+$D36*(AC$31-$A$32)^2+$E36*(AC$31-$A$32)^3</f>
        <v>-28.80625</v>
      </c>
      <c r="AD36" s="0" t="n">
        <f aca="false">$C36*(AD$31-$A$32)+$D36*(AD$31-$A$32)^2+$E36*(AD$31-$A$32)^3</f>
        <v>-33.666</v>
      </c>
      <c r="AE36" s="0" t="n">
        <f aca="false">$C36*(AE$31-$A$32)+$D36*(AE$31-$A$32)^2+$E36*(AE$31-$A$32)^3</f>
        <v>-38.03275</v>
      </c>
      <c r="AF36" s="0" t="n">
        <f aca="false">$C36*(AF$31-$A$32)+$D36*(AF$31-$A$32)^2+$E36*(AF$31-$A$32)^3</f>
        <v>-41.824</v>
      </c>
      <c r="AG36" s="0" t="n">
        <f aca="false">$C36*(AG$31-$A$32)+$D36*(AG$31-$A$32)^2+$E36*(AG$31-$A$32)^3</f>
        <v>-44.95725</v>
      </c>
      <c r="AH36" s="0" t="n">
        <f aca="false">$C36*(AH$31-$A$32)+$D36*(AH$31-$A$32)^2+$E36*(AH$31-$A$32)^3</f>
        <v>-47.35</v>
      </c>
      <c r="AI36" s="0" t="n">
        <f aca="false">$C36*(AI$31-$A$32)+$D36*(AI$31-$A$32)^2+$E36*(AI$31-$A$32)^3</f>
        <v>-48.91975</v>
      </c>
      <c r="AJ36" s="0" t="n">
        <f aca="false">$C36*(AJ$31-$A$32)+$D36*(AJ$31-$A$32)^2+$E36*(AJ$31-$A$32)^3</f>
        <v>-49.584</v>
      </c>
      <c r="AK36" s="0" t="n">
        <f aca="false">$C36*(AK$31-$A$32)+$D36*(AK$31-$A$32)^2+$E36*(AK$31-$A$32)^3</f>
        <v>-49.26025</v>
      </c>
      <c r="AL36" s="0" t="n">
        <f aca="false">$C36*(AL$31-$A$32)+$D36*(AL$31-$A$32)^2+$E36*(AL$31-$A$32)^3</f>
        <v>-47.866</v>
      </c>
      <c r="AM36" s="0" t="n">
        <f aca="false">$C36*(AM$31-$A$32)+$D36*(AM$31-$A$32)^2+$E36*(AM$31-$A$32)^3</f>
        <v>-45.31875</v>
      </c>
      <c r="AN36" s="0" t="n">
        <f aca="false">$C36*(AN$31-$A$32)+$D36*(AN$31-$A$32)^2+$E36*(AN$31-$A$32)^3</f>
        <v>-41.536</v>
      </c>
      <c r="AO36" s="0" t="n">
        <f aca="false">$C36*(AO$31-$A$32)+$D36*(AO$31-$A$32)^2+$E36*(AO$31-$A$32)^3</f>
        <v>-36.43525</v>
      </c>
      <c r="AP36" s="0" t="n">
        <f aca="false">$C36*(AP$31-$A$32)+$D36*(AP$31-$A$32)^2+$E36*(AP$31-$A$32)^3</f>
        <v>-29.934</v>
      </c>
      <c r="AQ36" s="0" t="n">
        <f aca="false">$C36*(AQ$31-$A$32)+$D36*(AQ$31-$A$32)^2+$E36*(AQ$31-$A$32)^3</f>
        <v>-21.94975</v>
      </c>
      <c r="AR36" s="0" t="n">
        <f aca="false">$C36*(AR$31-$A$32)+$D36*(AR$31-$A$32)^2+$E36*(AR$31-$A$32)^3</f>
        <v>-12.4</v>
      </c>
    </row>
    <row r="37" customFormat="false" ht="12.75" hidden="false" customHeight="false" outlineLevel="0" collapsed="false">
      <c r="A37" s="18"/>
      <c r="B37" s="147" t="n">
        <v>12</v>
      </c>
      <c r="C37" s="148" t="n">
        <f aca="false">B37*-0.085-0.03</f>
        <v>-1.05</v>
      </c>
      <c r="D37" s="18" t="n">
        <v>-4E-005</v>
      </c>
      <c r="E37" s="18" t="n">
        <v>0.00011</v>
      </c>
      <c r="F37" s="18"/>
      <c r="G37" s="150"/>
      <c r="H37" s="0" t="n">
        <f aca="false">$C37*(H$31-$A$32)+$D37*(H$31-$A$32)^2+$E37*(H$31-$A$32)^3</f>
        <v>27.424</v>
      </c>
      <c r="I37" s="0" t="n">
        <f aca="false">$C37*(I$31-$A$32)+$D37*(I$31-$A$32)^2+$E37*(I$31-$A$32)^3</f>
        <v>32.11875</v>
      </c>
      <c r="J37" s="0" t="n">
        <f aca="false">$C37*(J$31-$A$32)+$D37*(J$31-$A$32)^2+$E37*(J$31-$A$32)^3</f>
        <v>35.574</v>
      </c>
      <c r="K37" s="0" t="n">
        <f aca="false">$C37*(K$31-$A$32)+$D37*(K$31-$A$32)^2+$E37*(K$31-$A$32)^3</f>
        <v>37.87225</v>
      </c>
      <c r="L37" s="0" t="n">
        <f aca="false">$C37*(L$31-$A$32)+$D37*(L$31-$A$32)^2+$E37*(L$31-$A$32)^3</f>
        <v>39.096</v>
      </c>
      <c r="M37" s="0" t="n">
        <f aca="false">$C37*(M$31-$A$32)+$D37*(M$31-$A$32)^2+$E37*(M$31-$A$32)^3</f>
        <v>39.32775</v>
      </c>
      <c r="N37" s="0" t="n">
        <f aca="false">$C37*(N$31-$A$32)+$D37*(N$31-$A$32)^2+$E37*(N$31-$A$32)^3</f>
        <v>38.65</v>
      </c>
      <c r="O37" s="0" t="n">
        <f aca="false">$C37*(O$31-$A$32)+$D37*(O$31-$A$32)^2+$E37*(O$31-$A$32)^3</f>
        <v>37.14525</v>
      </c>
      <c r="P37" s="0" t="n">
        <f aca="false">$C37*(P$31-$A$32)+$D37*(P$31-$A$32)^2+$E37*(P$31-$A$32)^3</f>
        <v>34.896</v>
      </c>
      <c r="Q37" s="0" t="n">
        <f aca="false">$C37*(Q$31-$A$32)+$D37*(Q$31-$A$32)^2+$E37*(Q$31-$A$32)^3</f>
        <v>31.98475</v>
      </c>
      <c r="R37" s="0" t="n">
        <f aca="false">$C37*(R$31-$A$32)+$D37*(R$31-$A$32)^2+$E37*(R$31-$A$32)^3</f>
        <v>28.494</v>
      </c>
      <c r="S37" s="0" t="n">
        <f aca="false">$C37*(S$31-$A$32)+$D37*(S$31-$A$32)^2+$E37*(S$31-$A$32)^3</f>
        <v>24.50625</v>
      </c>
      <c r="T37" s="0" t="n">
        <f aca="false">$C37*(T$31-$A$32)+$D37*(T$31-$A$32)^2+$E37*(T$31-$A$32)^3</f>
        <v>20.104</v>
      </c>
      <c r="U37" s="0" t="n">
        <f aca="false">$C37*(U$31-$A$32)+$D37*(U$31-$A$32)^2+$E37*(U$31-$A$32)^3</f>
        <v>15.36975</v>
      </c>
      <c r="V37" s="0" t="n">
        <f aca="false">$C37*(V$31-$A$32)+$D37*(V$31-$A$32)^2+$E37*(V$31-$A$32)^3</f>
        <v>10.386</v>
      </c>
      <c r="W37" s="0" t="n">
        <f aca="false">$C37*(W$31-$A$32)+$D37*(W$31-$A$32)^2+$E37*(W$31-$A$32)^3</f>
        <v>5.23525</v>
      </c>
      <c r="X37" s="0" t="n">
        <f aca="false">$C37*(X$31-$A$32)+$D37*(X$31-$A$32)^2+$E37*(X$31-$A$32)^3</f>
        <v>0</v>
      </c>
      <c r="Y37" s="0" t="n">
        <f aca="false">$C37*(Y$31-$A$32)+$D37*(Y$31-$A$32)^2+$E37*(Y$31-$A$32)^3</f>
        <v>-5.23725</v>
      </c>
      <c r="Z37" s="0" t="n">
        <f aca="false">$C37*(Z$31-$A$32)+$D37*(Z$31-$A$32)^2+$E37*(Z$31-$A$32)^3</f>
        <v>-10.394</v>
      </c>
      <c r="AA37" s="0" t="n">
        <f aca="false">$C37*(AA$31-$A$32)+$D37*(AA$31-$A$32)^2+$E37*(AA$31-$A$32)^3</f>
        <v>-15.38775</v>
      </c>
      <c r="AB37" s="0" t="n">
        <f aca="false">$C37*(AB$31-$A$32)+$D37*(AB$31-$A$32)^2+$E37*(AB$31-$A$32)^3</f>
        <v>-20.136</v>
      </c>
      <c r="AC37" s="0" t="n">
        <f aca="false">$C37*(AC$31-$A$32)+$D37*(AC$31-$A$32)^2+$E37*(AC$31-$A$32)^3</f>
        <v>-24.55625</v>
      </c>
      <c r="AD37" s="0" t="n">
        <f aca="false">$C37*(AD$31-$A$32)+$D37*(AD$31-$A$32)^2+$E37*(AD$31-$A$32)^3</f>
        <v>-28.566</v>
      </c>
      <c r="AE37" s="0" t="n">
        <f aca="false">$C37*(AE$31-$A$32)+$D37*(AE$31-$A$32)^2+$E37*(AE$31-$A$32)^3</f>
        <v>-32.08275</v>
      </c>
      <c r="AF37" s="0" t="n">
        <f aca="false">$C37*(AF$31-$A$32)+$D37*(AF$31-$A$32)^2+$E37*(AF$31-$A$32)^3</f>
        <v>-35.024</v>
      </c>
      <c r="AG37" s="0" t="n">
        <f aca="false">$C37*(AG$31-$A$32)+$D37*(AG$31-$A$32)^2+$E37*(AG$31-$A$32)^3</f>
        <v>-37.30725</v>
      </c>
      <c r="AH37" s="0" t="n">
        <f aca="false">$C37*(AH$31-$A$32)+$D37*(AH$31-$A$32)^2+$E37*(AH$31-$A$32)^3</f>
        <v>-38.85</v>
      </c>
      <c r="AI37" s="0" t="n">
        <f aca="false">$C37*(AI$31-$A$32)+$D37*(AI$31-$A$32)^2+$E37*(AI$31-$A$32)^3</f>
        <v>-39.56975</v>
      </c>
      <c r="AJ37" s="0" t="n">
        <f aca="false">$C37*(AJ$31-$A$32)+$D37*(AJ$31-$A$32)^2+$E37*(AJ$31-$A$32)^3</f>
        <v>-39.384</v>
      </c>
      <c r="AK37" s="0" t="n">
        <f aca="false">$C37*(AK$31-$A$32)+$D37*(AK$31-$A$32)^2+$E37*(AK$31-$A$32)^3</f>
        <v>-38.21025</v>
      </c>
      <c r="AL37" s="0" t="n">
        <f aca="false">$C37*(AL$31-$A$32)+$D37*(AL$31-$A$32)^2+$E37*(AL$31-$A$32)^3</f>
        <v>-35.966</v>
      </c>
      <c r="AM37" s="0" t="n">
        <f aca="false">$C37*(AM$31-$A$32)+$D37*(AM$31-$A$32)^2+$E37*(AM$31-$A$32)^3</f>
        <v>-32.56875</v>
      </c>
      <c r="AN37" s="0" t="n">
        <f aca="false">$C37*(AN$31-$A$32)+$D37*(AN$31-$A$32)^2+$E37*(AN$31-$A$32)^3</f>
        <v>-27.936</v>
      </c>
      <c r="AO37" s="0" t="n">
        <f aca="false">$C37*(AO$31-$A$32)+$D37*(AO$31-$A$32)^2+$E37*(AO$31-$A$32)^3</f>
        <v>-21.98525</v>
      </c>
      <c r="AP37" s="0" t="n">
        <f aca="false">$C37*(AP$31-$A$32)+$D37*(AP$31-$A$32)^2+$E37*(AP$31-$A$32)^3</f>
        <v>-14.634</v>
      </c>
      <c r="AQ37" s="0" t="n">
        <f aca="false">$C37*(AQ$31-$A$32)+$D37*(AQ$31-$A$32)^2+$E37*(AQ$31-$A$32)^3</f>
        <v>-5.79975</v>
      </c>
      <c r="AR37" s="0" t="n">
        <f aca="false">$C37*(AR$31-$A$32)+$D37*(AR$31-$A$32)^2+$E37*(AR$31-$A$32)^3</f>
        <v>4.59999999999999</v>
      </c>
    </row>
    <row r="38" customFormat="false" ht="12.75" hidden="false" customHeight="false" outlineLevel="0" collapsed="false">
      <c r="A38" s="18"/>
      <c r="B38" s="147" t="n">
        <v>10</v>
      </c>
      <c r="C38" s="148" t="n">
        <f aca="false">B38*-0.085-0.03</f>
        <v>-0.88</v>
      </c>
      <c r="D38" s="18" t="n">
        <v>-4E-005</v>
      </c>
      <c r="E38" s="18" t="n">
        <v>0.00011</v>
      </c>
      <c r="F38" s="18"/>
      <c r="G38" s="150"/>
      <c r="H38" s="0" t="n">
        <f aca="false">$C38*(H$31-$A$32)+$D38*(H$31-$A$32)^2+$E38*(H$31-$A$32)^3</f>
        <v>13.824</v>
      </c>
      <c r="I38" s="0" t="n">
        <f aca="false">$C38*(I$31-$A$32)+$D38*(I$31-$A$32)^2+$E38*(I$31-$A$32)^3</f>
        <v>19.36875</v>
      </c>
      <c r="J38" s="0" t="n">
        <f aca="false">$C38*(J$31-$A$32)+$D38*(J$31-$A$32)^2+$E38*(J$31-$A$32)^3</f>
        <v>23.674</v>
      </c>
      <c r="K38" s="0" t="n">
        <f aca="false">$C38*(K$31-$A$32)+$D38*(K$31-$A$32)^2+$E38*(K$31-$A$32)^3</f>
        <v>26.82225</v>
      </c>
      <c r="L38" s="0" t="n">
        <f aca="false">$C38*(L$31-$A$32)+$D38*(L$31-$A$32)^2+$E38*(L$31-$A$32)^3</f>
        <v>28.896</v>
      </c>
      <c r="M38" s="0" t="n">
        <f aca="false">$C38*(M$31-$A$32)+$D38*(M$31-$A$32)^2+$E38*(M$31-$A$32)^3</f>
        <v>29.97775</v>
      </c>
      <c r="N38" s="0" t="n">
        <f aca="false">$C38*(N$31-$A$32)+$D38*(N$31-$A$32)^2+$E38*(N$31-$A$32)^3</f>
        <v>30.15</v>
      </c>
      <c r="O38" s="0" t="n">
        <f aca="false">$C38*(O$31-$A$32)+$D38*(O$31-$A$32)^2+$E38*(O$31-$A$32)^3</f>
        <v>29.49525</v>
      </c>
      <c r="P38" s="0" t="n">
        <f aca="false">$C38*(P$31-$A$32)+$D38*(P$31-$A$32)^2+$E38*(P$31-$A$32)^3</f>
        <v>28.096</v>
      </c>
      <c r="Q38" s="0" t="n">
        <f aca="false">$C38*(Q$31-$A$32)+$D38*(Q$31-$A$32)^2+$E38*(Q$31-$A$32)^3</f>
        <v>26.03475</v>
      </c>
      <c r="R38" s="0" t="n">
        <f aca="false">$C38*(R$31-$A$32)+$D38*(R$31-$A$32)^2+$E38*(R$31-$A$32)^3</f>
        <v>23.394</v>
      </c>
      <c r="S38" s="0" t="n">
        <f aca="false">$C38*(S$31-$A$32)+$D38*(S$31-$A$32)^2+$E38*(S$31-$A$32)^3</f>
        <v>20.25625</v>
      </c>
      <c r="T38" s="0" t="n">
        <f aca="false">$C38*(T$31-$A$32)+$D38*(T$31-$A$32)^2+$E38*(T$31-$A$32)^3</f>
        <v>16.704</v>
      </c>
      <c r="U38" s="0" t="n">
        <f aca="false">$C38*(U$31-$A$32)+$D38*(U$31-$A$32)^2+$E38*(U$31-$A$32)^3</f>
        <v>12.81975</v>
      </c>
      <c r="V38" s="0" t="n">
        <f aca="false">$C38*(V$31-$A$32)+$D38*(V$31-$A$32)^2+$E38*(V$31-$A$32)^3</f>
        <v>8.686</v>
      </c>
      <c r="W38" s="0" t="n">
        <f aca="false">$C38*(W$31-$A$32)+$D38*(W$31-$A$32)^2+$E38*(W$31-$A$32)^3</f>
        <v>4.38525</v>
      </c>
      <c r="X38" s="0" t="n">
        <f aca="false">$C38*(X$31-$A$32)+$D38*(X$31-$A$32)^2+$E38*(X$31-$A$32)^3</f>
        <v>0</v>
      </c>
      <c r="Y38" s="0" t="n">
        <f aca="false">$C38*(Y$31-$A$32)+$D38*(Y$31-$A$32)^2+$E38*(Y$31-$A$32)^3</f>
        <v>-4.38725</v>
      </c>
      <c r="Z38" s="0" t="n">
        <f aca="false">$C38*(Z$31-$A$32)+$D38*(Z$31-$A$32)^2+$E38*(Z$31-$A$32)^3</f>
        <v>-8.694</v>
      </c>
      <c r="AA38" s="0" t="n">
        <f aca="false">$C38*(AA$31-$A$32)+$D38*(AA$31-$A$32)^2+$E38*(AA$31-$A$32)^3</f>
        <v>-12.83775</v>
      </c>
      <c r="AB38" s="0" t="n">
        <f aca="false">$C38*(AB$31-$A$32)+$D38*(AB$31-$A$32)^2+$E38*(AB$31-$A$32)^3</f>
        <v>-16.736</v>
      </c>
      <c r="AC38" s="0" t="n">
        <f aca="false">$C38*(AC$31-$A$32)+$D38*(AC$31-$A$32)^2+$E38*(AC$31-$A$32)^3</f>
        <v>-20.30625</v>
      </c>
      <c r="AD38" s="0" t="n">
        <f aca="false">$C38*(AD$31-$A$32)+$D38*(AD$31-$A$32)^2+$E38*(AD$31-$A$32)^3</f>
        <v>-23.466</v>
      </c>
      <c r="AE38" s="0" t="n">
        <f aca="false">$C38*(AE$31-$A$32)+$D38*(AE$31-$A$32)^2+$E38*(AE$31-$A$32)^3</f>
        <v>-26.13275</v>
      </c>
      <c r="AF38" s="0" t="n">
        <f aca="false">$C38*(AF$31-$A$32)+$D38*(AF$31-$A$32)^2+$E38*(AF$31-$A$32)^3</f>
        <v>-28.224</v>
      </c>
      <c r="AG38" s="0" t="n">
        <f aca="false">$C38*(AG$31-$A$32)+$D38*(AG$31-$A$32)^2+$E38*(AG$31-$A$32)^3</f>
        <v>-29.65725</v>
      </c>
      <c r="AH38" s="0" t="n">
        <f aca="false">$C38*(AH$31-$A$32)+$D38*(AH$31-$A$32)^2+$E38*(AH$31-$A$32)^3</f>
        <v>-30.35</v>
      </c>
      <c r="AI38" s="0" t="n">
        <f aca="false">$C38*(AI$31-$A$32)+$D38*(AI$31-$A$32)^2+$E38*(AI$31-$A$32)^3</f>
        <v>-30.21975</v>
      </c>
      <c r="AJ38" s="0" t="n">
        <f aca="false">$C38*(AJ$31-$A$32)+$D38*(AJ$31-$A$32)^2+$E38*(AJ$31-$A$32)^3</f>
        <v>-29.184</v>
      </c>
      <c r="AK38" s="0" t="n">
        <f aca="false">$C38*(AK$31-$A$32)+$D38*(AK$31-$A$32)^2+$E38*(AK$31-$A$32)^3</f>
        <v>-27.16025</v>
      </c>
      <c r="AL38" s="0" t="n">
        <f aca="false">$C38*(AL$31-$A$32)+$D38*(AL$31-$A$32)^2+$E38*(AL$31-$A$32)^3</f>
        <v>-24.066</v>
      </c>
      <c r="AM38" s="0" t="n">
        <f aca="false">$C38*(AM$31-$A$32)+$D38*(AM$31-$A$32)^2+$E38*(AM$31-$A$32)^3</f>
        <v>-19.81875</v>
      </c>
      <c r="AN38" s="0" t="n">
        <f aca="false">$C38*(AN$31-$A$32)+$D38*(AN$31-$A$32)^2+$E38*(AN$31-$A$32)^3</f>
        <v>-14.336</v>
      </c>
      <c r="AO38" s="0" t="n">
        <f aca="false">$C38*(AO$31-$A$32)+$D38*(AO$31-$A$32)^2+$E38*(AO$31-$A$32)^3</f>
        <v>-7.53525000000001</v>
      </c>
      <c r="AP38" s="0" t="n">
        <f aca="false">$C38*(AP$31-$A$32)+$D38*(AP$31-$A$32)^2+$E38*(AP$31-$A$32)^3</f>
        <v>0.665999999999983</v>
      </c>
      <c r="AQ38" s="0" t="n">
        <f aca="false">$C38*(AQ$31-$A$32)+$D38*(AQ$31-$A$32)^2+$E38*(AQ$31-$A$32)^3</f>
        <v>10.35025</v>
      </c>
      <c r="AR38" s="0" t="n">
        <f aca="false">$C38*(AR$31-$A$32)+$D38*(AR$31-$A$32)^2+$E38*(AR$31-$A$32)^3</f>
        <v>21.6</v>
      </c>
    </row>
    <row r="39" customFormat="false" ht="12.75" hidden="false" customHeight="false" outlineLevel="0" collapsed="false">
      <c r="A39" s="18"/>
      <c r="B39" s="147" t="n">
        <v>8</v>
      </c>
      <c r="C39" s="148" t="n">
        <f aca="false">B39*-0.085-0.03</f>
        <v>-0.71</v>
      </c>
      <c r="D39" s="18" t="n">
        <v>-4E-005</v>
      </c>
      <c r="E39" s="18" t="n">
        <v>0.00011</v>
      </c>
      <c r="F39" s="18"/>
      <c r="G39" s="150"/>
      <c r="H39" s="0" t="n">
        <f aca="false">$C39*(H$31-$A$32)+$D39*(H$31-$A$32)^2+$E39*(H$31-$A$32)^3</f>
        <v>0.224000000000004</v>
      </c>
      <c r="I39" s="0" t="n">
        <f aca="false">$C39*(I$31-$A$32)+$D39*(I$31-$A$32)^2+$E39*(I$31-$A$32)^3</f>
        <v>6.61875000000001</v>
      </c>
      <c r="J39" s="0" t="n">
        <f aca="false">$C39*(J$31-$A$32)+$D39*(J$31-$A$32)^2+$E39*(J$31-$A$32)^3</f>
        <v>11.774</v>
      </c>
      <c r="K39" s="0" t="n">
        <f aca="false">$C39*(K$31-$A$32)+$D39*(K$31-$A$32)^2+$E39*(K$31-$A$32)^3</f>
        <v>15.77225</v>
      </c>
      <c r="L39" s="0" t="n">
        <f aca="false">$C39*(L$31-$A$32)+$D39*(L$31-$A$32)^2+$E39*(L$31-$A$32)^3</f>
        <v>18.696</v>
      </c>
      <c r="M39" s="0" t="n">
        <f aca="false">$C39*(M$31-$A$32)+$D39*(M$31-$A$32)^2+$E39*(M$31-$A$32)^3</f>
        <v>20.62775</v>
      </c>
      <c r="N39" s="0" t="n">
        <f aca="false">$C39*(N$31-$A$32)+$D39*(N$31-$A$32)^2+$E39*(N$31-$A$32)^3</f>
        <v>21.65</v>
      </c>
      <c r="O39" s="0" t="n">
        <f aca="false">$C39*(O$31-$A$32)+$D39*(O$31-$A$32)^2+$E39*(O$31-$A$32)^3</f>
        <v>21.84525</v>
      </c>
      <c r="P39" s="0" t="n">
        <f aca="false">$C39*(P$31-$A$32)+$D39*(P$31-$A$32)^2+$E39*(P$31-$A$32)^3</f>
        <v>21.296</v>
      </c>
      <c r="Q39" s="0" t="n">
        <f aca="false">$C39*(Q$31-$A$32)+$D39*(Q$31-$A$32)^2+$E39*(Q$31-$A$32)^3</f>
        <v>20.08475</v>
      </c>
      <c r="R39" s="0" t="n">
        <f aca="false">$C39*(R$31-$A$32)+$D39*(R$31-$A$32)^2+$E39*(R$31-$A$32)^3</f>
        <v>18.294</v>
      </c>
      <c r="S39" s="0" t="n">
        <f aca="false">$C39*(S$31-$A$32)+$D39*(S$31-$A$32)^2+$E39*(S$31-$A$32)^3</f>
        <v>16.00625</v>
      </c>
      <c r="T39" s="0" t="n">
        <f aca="false">$C39*(T$31-$A$32)+$D39*(T$31-$A$32)^2+$E39*(T$31-$A$32)^3</f>
        <v>13.304</v>
      </c>
      <c r="U39" s="0" t="n">
        <f aca="false">$C39*(U$31-$A$32)+$D39*(U$31-$A$32)^2+$E39*(U$31-$A$32)^3</f>
        <v>10.26975</v>
      </c>
      <c r="V39" s="0" t="n">
        <f aca="false">$C39*(V$31-$A$32)+$D39*(V$31-$A$32)^2+$E39*(V$31-$A$32)^3</f>
        <v>6.986</v>
      </c>
      <c r="W39" s="0" t="n">
        <f aca="false">$C39*(W$31-$A$32)+$D39*(W$31-$A$32)^2+$E39*(W$31-$A$32)^3</f>
        <v>3.53525</v>
      </c>
      <c r="X39" s="0" t="n">
        <f aca="false">$C39*(X$31-$A$32)+$D39*(X$31-$A$32)^2+$E39*(X$31-$A$32)^3</f>
        <v>0</v>
      </c>
      <c r="Y39" s="0" t="n">
        <f aca="false">$C39*(Y$31-$A$32)+$D39*(Y$31-$A$32)^2+$E39*(Y$31-$A$32)^3</f>
        <v>-3.53725</v>
      </c>
      <c r="Z39" s="0" t="n">
        <f aca="false">$C39*(Z$31-$A$32)+$D39*(Z$31-$A$32)^2+$E39*(Z$31-$A$32)^3</f>
        <v>-6.994</v>
      </c>
      <c r="AA39" s="0" t="n">
        <f aca="false">$C39*(AA$31-$A$32)+$D39*(AA$31-$A$32)^2+$E39*(AA$31-$A$32)^3</f>
        <v>-10.28775</v>
      </c>
      <c r="AB39" s="0" t="n">
        <f aca="false">$C39*(AB$31-$A$32)+$D39*(AB$31-$A$32)^2+$E39*(AB$31-$A$32)^3</f>
        <v>-13.336</v>
      </c>
      <c r="AC39" s="0" t="n">
        <f aca="false">$C39*(AC$31-$A$32)+$D39*(AC$31-$A$32)^2+$E39*(AC$31-$A$32)^3</f>
        <v>-16.05625</v>
      </c>
      <c r="AD39" s="0" t="n">
        <f aca="false">$C39*(AD$31-$A$32)+$D39*(AD$31-$A$32)^2+$E39*(AD$31-$A$32)^3</f>
        <v>-18.366</v>
      </c>
      <c r="AE39" s="0" t="n">
        <f aca="false">$C39*(AE$31-$A$32)+$D39*(AE$31-$A$32)^2+$E39*(AE$31-$A$32)^3</f>
        <v>-20.18275</v>
      </c>
      <c r="AF39" s="0" t="n">
        <f aca="false">$C39*(AF$31-$A$32)+$D39*(AF$31-$A$32)^2+$E39*(AF$31-$A$32)^3</f>
        <v>-21.424</v>
      </c>
      <c r="AG39" s="0" t="n">
        <f aca="false">$C39*(AG$31-$A$32)+$D39*(AG$31-$A$32)^2+$E39*(AG$31-$A$32)^3</f>
        <v>-22.00725</v>
      </c>
      <c r="AH39" s="0" t="n">
        <f aca="false">$C39*(AH$31-$A$32)+$D39*(AH$31-$A$32)^2+$E39*(AH$31-$A$32)^3</f>
        <v>-21.85</v>
      </c>
      <c r="AI39" s="0" t="n">
        <f aca="false">$C39*(AI$31-$A$32)+$D39*(AI$31-$A$32)^2+$E39*(AI$31-$A$32)^3</f>
        <v>-20.86975</v>
      </c>
      <c r="AJ39" s="0" t="n">
        <f aca="false">$C39*(AJ$31-$A$32)+$D39*(AJ$31-$A$32)^2+$E39*(AJ$31-$A$32)^3</f>
        <v>-18.984</v>
      </c>
      <c r="AK39" s="0" t="n">
        <f aca="false">$C39*(AK$31-$A$32)+$D39*(AK$31-$A$32)^2+$E39*(AK$31-$A$32)^3</f>
        <v>-16.11025</v>
      </c>
      <c r="AL39" s="0" t="n">
        <f aca="false">$C39*(AL$31-$A$32)+$D39*(AL$31-$A$32)^2+$E39*(AL$31-$A$32)^3</f>
        <v>-12.166</v>
      </c>
      <c r="AM39" s="0" t="n">
        <f aca="false">$C39*(AM$31-$A$32)+$D39*(AM$31-$A$32)^2+$E39*(AM$31-$A$32)^3</f>
        <v>-7.06875000000001</v>
      </c>
      <c r="AN39" s="0" t="n">
        <f aca="false">$C39*(AN$31-$A$32)+$D39*(AN$31-$A$32)^2+$E39*(AN$31-$A$32)^3</f>
        <v>-0.736000000000004</v>
      </c>
      <c r="AO39" s="0" t="n">
        <f aca="false">$C39*(AO$31-$A$32)+$D39*(AO$31-$A$32)^2+$E39*(AO$31-$A$32)^3</f>
        <v>6.91475</v>
      </c>
      <c r="AP39" s="0" t="n">
        <f aca="false">$C39*(AP$31-$A$32)+$D39*(AP$31-$A$32)^2+$E39*(AP$31-$A$32)^3</f>
        <v>15.966</v>
      </c>
      <c r="AQ39" s="0" t="n">
        <f aca="false">$C39*(AQ$31-$A$32)+$D39*(AQ$31-$A$32)^2+$E39*(AQ$31-$A$32)^3</f>
        <v>26.50025</v>
      </c>
      <c r="AR39" s="0" t="n">
        <f aca="false">$C39*(AR$31-$A$32)+$D39*(AR$31-$A$32)^2+$E39*(AR$31-$A$32)^3</f>
        <v>38.6</v>
      </c>
    </row>
    <row r="40" customFormat="false" ht="12.75" hidden="false" customHeight="false" outlineLevel="0" collapsed="false">
      <c r="A40" s="18"/>
      <c r="B40" s="147" t="n">
        <v>6</v>
      </c>
      <c r="C40" s="148" t="n">
        <f aca="false">B40*-0.085-0.03</f>
        <v>-0.54</v>
      </c>
      <c r="D40" s="18" t="n">
        <v>-4E-005</v>
      </c>
      <c r="E40" s="18" t="n">
        <v>0.00011</v>
      </c>
      <c r="F40" s="18"/>
      <c r="G40" s="150"/>
      <c r="H40" s="0" t="n">
        <f aca="false">$C40*(H$31-$A$32)+$D40*(H$31-$A$32)^2+$E40*(H$31-$A$32)^3</f>
        <v>-13.376</v>
      </c>
      <c r="I40" s="0" t="n">
        <f aca="false">$C40*(I$31-$A$32)+$D40*(I$31-$A$32)^2+$E40*(I$31-$A$32)^3</f>
        <v>-6.13125</v>
      </c>
      <c r="J40" s="0" t="n">
        <f aca="false">$C40*(J$31-$A$32)+$D40*(J$31-$A$32)^2+$E40*(J$31-$A$32)^3</f>
        <v>-0.125999999999998</v>
      </c>
      <c r="K40" s="0" t="n">
        <f aca="false">$C40*(K$31-$A$32)+$D40*(K$31-$A$32)^2+$E40*(K$31-$A$32)^3</f>
        <v>4.72225</v>
      </c>
      <c r="L40" s="0" t="n">
        <f aca="false">$C40*(L$31-$A$32)+$D40*(L$31-$A$32)^2+$E40*(L$31-$A$32)^3</f>
        <v>8.49600000000001</v>
      </c>
      <c r="M40" s="0" t="n">
        <f aca="false">$C40*(M$31-$A$32)+$D40*(M$31-$A$32)^2+$E40*(M$31-$A$32)^3</f>
        <v>11.27775</v>
      </c>
      <c r="N40" s="0" t="n">
        <f aca="false">$C40*(N$31-$A$32)+$D40*(N$31-$A$32)^2+$E40*(N$31-$A$32)^3</f>
        <v>13.15</v>
      </c>
      <c r="O40" s="0" t="n">
        <f aca="false">$C40*(O$31-$A$32)+$D40*(O$31-$A$32)^2+$E40*(O$31-$A$32)^3</f>
        <v>14.19525</v>
      </c>
      <c r="P40" s="0" t="n">
        <f aca="false">$C40*(P$31-$A$32)+$D40*(P$31-$A$32)^2+$E40*(P$31-$A$32)^3</f>
        <v>14.496</v>
      </c>
      <c r="Q40" s="0" t="n">
        <f aca="false">$C40*(Q$31-$A$32)+$D40*(Q$31-$A$32)^2+$E40*(Q$31-$A$32)^3</f>
        <v>14.13475</v>
      </c>
      <c r="R40" s="0" t="n">
        <f aca="false">$C40*(R$31-$A$32)+$D40*(R$31-$A$32)^2+$E40*(R$31-$A$32)^3</f>
        <v>13.194</v>
      </c>
      <c r="S40" s="0" t="n">
        <f aca="false">$C40*(S$31-$A$32)+$D40*(S$31-$A$32)^2+$E40*(S$31-$A$32)^3</f>
        <v>11.75625</v>
      </c>
      <c r="T40" s="0" t="n">
        <f aca="false">$C40*(T$31-$A$32)+$D40*(T$31-$A$32)^2+$E40*(T$31-$A$32)^3</f>
        <v>9.904</v>
      </c>
      <c r="U40" s="0" t="n">
        <f aca="false">$C40*(U$31-$A$32)+$D40*(U$31-$A$32)^2+$E40*(U$31-$A$32)^3</f>
        <v>7.71975</v>
      </c>
      <c r="V40" s="0" t="n">
        <f aca="false">$C40*(V$31-$A$32)+$D40*(V$31-$A$32)^2+$E40*(V$31-$A$32)^3</f>
        <v>5.286</v>
      </c>
      <c r="W40" s="0" t="n">
        <f aca="false">$C40*(W$31-$A$32)+$D40*(W$31-$A$32)^2+$E40*(W$31-$A$32)^3</f>
        <v>2.68525</v>
      </c>
      <c r="X40" s="0" t="n">
        <f aca="false">$C40*(X$31-$A$32)+$D40*(X$31-$A$32)^2+$E40*(X$31-$A$32)^3</f>
        <v>0</v>
      </c>
      <c r="Y40" s="0" t="n">
        <f aca="false">$C40*(Y$31-$A$32)+$D40*(Y$31-$A$32)^2+$E40*(Y$31-$A$32)^3</f>
        <v>-2.68725</v>
      </c>
      <c r="Z40" s="0" t="n">
        <f aca="false">$C40*(Z$31-$A$32)+$D40*(Z$31-$A$32)^2+$E40*(Z$31-$A$32)^3</f>
        <v>-5.294</v>
      </c>
      <c r="AA40" s="0" t="n">
        <f aca="false">$C40*(AA$31-$A$32)+$D40*(AA$31-$A$32)^2+$E40*(AA$31-$A$32)^3</f>
        <v>-7.73775</v>
      </c>
      <c r="AB40" s="0" t="n">
        <f aca="false">$C40*(AB$31-$A$32)+$D40*(AB$31-$A$32)^2+$E40*(AB$31-$A$32)^3</f>
        <v>-9.936</v>
      </c>
      <c r="AC40" s="0" t="n">
        <f aca="false">$C40*(AC$31-$A$32)+$D40*(AC$31-$A$32)^2+$E40*(AC$31-$A$32)^3</f>
        <v>-11.80625</v>
      </c>
      <c r="AD40" s="0" t="n">
        <f aca="false">$C40*(AD$31-$A$32)+$D40*(AD$31-$A$32)^2+$E40*(AD$31-$A$32)^3</f>
        <v>-13.266</v>
      </c>
      <c r="AE40" s="0" t="n">
        <f aca="false">$C40*(AE$31-$A$32)+$D40*(AE$31-$A$32)^2+$E40*(AE$31-$A$32)^3</f>
        <v>-14.23275</v>
      </c>
      <c r="AF40" s="0" t="n">
        <f aca="false">$C40*(AF$31-$A$32)+$D40*(AF$31-$A$32)^2+$E40*(AF$31-$A$32)^3</f>
        <v>-14.624</v>
      </c>
      <c r="AG40" s="0" t="n">
        <f aca="false">$C40*(AG$31-$A$32)+$D40*(AG$31-$A$32)^2+$E40*(AG$31-$A$32)^3</f>
        <v>-14.35725</v>
      </c>
      <c r="AH40" s="0" t="n">
        <f aca="false">$C40*(AH$31-$A$32)+$D40*(AH$31-$A$32)^2+$E40*(AH$31-$A$32)^3</f>
        <v>-13.35</v>
      </c>
      <c r="AI40" s="0" t="n">
        <f aca="false">$C40*(AI$31-$A$32)+$D40*(AI$31-$A$32)^2+$E40*(AI$31-$A$32)^3</f>
        <v>-11.51975</v>
      </c>
      <c r="AJ40" s="0" t="n">
        <f aca="false">$C40*(AJ$31-$A$32)+$D40*(AJ$31-$A$32)^2+$E40*(AJ$31-$A$32)^3</f>
        <v>-8.784</v>
      </c>
      <c r="AK40" s="0" t="n">
        <f aca="false">$C40*(AK$31-$A$32)+$D40*(AK$31-$A$32)^2+$E40*(AK$31-$A$32)^3</f>
        <v>-5.06025</v>
      </c>
      <c r="AL40" s="0" t="n">
        <f aca="false">$C40*(AL$31-$A$32)+$D40*(AL$31-$A$32)^2+$E40*(AL$31-$A$32)^3</f>
        <v>-0.265999999999998</v>
      </c>
      <c r="AM40" s="0" t="n">
        <f aca="false">$C40*(AM$31-$A$32)+$D40*(AM$31-$A$32)^2+$E40*(AM$31-$A$32)^3</f>
        <v>5.68125</v>
      </c>
      <c r="AN40" s="0" t="n">
        <f aca="false">$C40*(AN$31-$A$32)+$D40*(AN$31-$A$32)^2+$E40*(AN$31-$A$32)^3</f>
        <v>12.864</v>
      </c>
      <c r="AO40" s="0" t="n">
        <f aca="false">$C40*(AO$31-$A$32)+$D40*(AO$31-$A$32)^2+$E40*(AO$31-$A$32)^3</f>
        <v>21.36475</v>
      </c>
      <c r="AP40" s="0" t="n">
        <f aca="false">$C40*(AP$31-$A$32)+$D40*(AP$31-$A$32)^2+$E40*(AP$31-$A$32)^3</f>
        <v>31.266</v>
      </c>
      <c r="AQ40" s="0" t="n">
        <f aca="false">$C40*(AQ$31-$A$32)+$D40*(AQ$31-$A$32)^2+$E40*(AQ$31-$A$32)^3</f>
        <v>42.65025</v>
      </c>
      <c r="AR40" s="0" t="n">
        <f aca="false">$C40*(AR$31-$A$32)+$D40*(AR$31-$A$32)^2+$E40*(AR$31-$A$32)^3</f>
        <v>55.6</v>
      </c>
    </row>
    <row r="41" customFormat="false" ht="12.75" hidden="false" customHeight="false" outlineLevel="0" collapsed="false">
      <c r="A41" s="18"/>
      <c r="B41" s="147" t="n">
        <v>4</v>
      </c>
      <c r="C41" s="148" t="n">
        <f aca="false">B41*-0.085-0.03</f>
        <v>-0.37</v>
      </c>
      <c r="D41" s="18" t="n">
        <v>-4E-005</v>
      </c>
      <c r="E41" s="18" t="n">
        <v>0.00011</v>
      </c>
      <c r="F41" s="18"/>
      <c r="G41" s="150"/>
      <c r="H41" s="0" t="n">
        <f aca="false">$C41*(H$31-$A$32)+$D41*(H$31-$A$32)^2+$E41*(H$31-$A$32)^3</f>
        <v>-26.976</v>
      </c>
      <c r="I41" s="0" t="n">
        <f aca="false">$C41*(I$31-$A$32)+$D41*(I$31-$A$32)^2+$E41*(I$31-$A$32)^3</f>
        <v>-18.88125</v>
      </c>
      <c r="J41" s="0" t="n">
        <f aca="false">$C41*(J$31-$A$32)+$D41*(J$31-$A$32)^2+$E41*(J$31-$A$32)^3</f>
        <v>-12.026</v>
      </c>
      <c r="K41" s="0" t="n">
        <f aca="false">$C41*(K$31-$A$32)+$D41*(K$31-$A$32)^2+$E41*(K$31-$A$32)^3</f>
        <v>-6.32775</v>
      </c>
      <c r="L41" s="0" t="n">
        <f aca="false">$C41*(L$31-$A$32)+$D41*(L$31-$A$32)^2+$E41*(L$31-$A$32)^3</f>
        <v>-1.704</v>
      </c>
      <c r="M41" s="0" t="n">
        <f aca="false">$C41*(M$31-$A$32)+$D41*(M$31-$A$32)^2+$E41*(M$31-$A$32)^3</f>
        <v>1.92775</v>
      </c>
      <c r="N41" s="0" t="n">
        <f aca="false">$C41*(N$31-$A$32)+$D41*(N$31-$A$32)^2+$E41*(N$31-$A$32)^3</f>
        <v>4.65</v>
      </c>
      <c r="O41" s="0" t="n">
        <f aca="false">$C41*(O$31-$A$32)+$D41*(O$31-$A$32)^2+$E41*(O$31-$A$32)^3</f>
        <v>6.54525</v>
      </c>
      <c r="P41" s="0" t="n">
        <f aca="false">$C41*(P$31-$A$32)+$D41*(P$31-$A$32)^2+$E41*(P$31-$A$32)^3</f>
        <v>7.696</v>
      </c>
      <c r="Q41" s="0" t="n">
        <f aca="false">$C41*(Q$31-$A$32)+$D41*(Q$31-$A$32)^2+$E41*(Q$31-$A$32)^3</f>
        <v>8.18475</v>
      </c>
      <c r="R41" s="0" t="n">
        <f aca="false">$C41*(R$31-$A$32)+$D41*(R$31-$A$32)^2+$E41*(R$31-$A$32)^3</f>
        <v>8.094</v>
      </c>
      <c r="S41" s="0" t="n">
        <f aca="false">$C41*(S$31-$A$32)+$D41*(S$31-$A$32)^2+$E41*(S$31-$A$32)^3</f>
        <v>7.50625</v>
      </c>
      <c r="T41" s="0" t="n">
        <f aca="false">$C41*(T$31-$A$32)+$D41*(T$31-$A$32)^2+$E41*(T$31-$A$32)^3</f>
        <v>6.504</v>
      </c>
      <c r="U41" s="0" t="n">
        <f aca="false">$C41*(U$31-$A$32)+$D41*(U$31-$A$32)^2+$E41*(U$31-$A$32)^3</f>
        <v>5.16975</v>
      </c>
      <c r="V41" s="0" t="n">
        <f aca="false">$C41*(V$31-$A$32)+$D41*(V$31-$A$32)^2+$E41*(V$31-$A$32)^3</f>
        <v>3.586</v>
      </c>
      <c r="W41" s="0" t="n">
        <f aca="false">$C41*(W$31-$A$32)+$D41*(W$31-$A$32)^2+$E41*(W$31-$A$32)^3</f>
        <v>1.83525</v>
      </c>
      <c r="X41" s="0" t="n">
        <f aca="false">$C41*(X$31-$A$32)+$D41*(X$31-$A$32)^2+$E41*(X$31-$A$32)^3</f>
        <v>0</v>
      </c>
      <c r="Y41" s="0" t="n">
        <f aca="false">$C41*(Y$31-$A$32)+$D41*(Y$31-$A$32)^2+$E41*(Y$31-$A$32)^3</f>
        <v>-1.83725</v>
      </c>
      <c r="Z41" s="0" t="n">
        <f aca="false">$C41*(Z$31-$A$32)+$D41*(Z$31-$A$32)^2+$E41*(Z$31-$A$32)^3</f>
        <v>-3.594</v>
      </c>
      <c r="AA41" s="0" t="n">
        <f aca="false">$C41*(AA$31-$A$32)+$D41*(AA$31-$A$32)^2+$E41*(AA$31-$A$32)^3</f>
        <v>-5.18775</v>
      </c>
      <c r="AB41" s="0" t="n">
        <f aca="false">$C41*(AB$31-$A$32)+$D41*(AB$31-$A$32)^2+$E41*(AB$31-$A$32)^3</f>
        <v>-6.536</v>
      </c>
      <c r="AC41" s="0" t="n">
        <f aca="false">$C41*(AC$31-$A$32)+$D41*(AC$31-$A$32)^2+$E41*(AC$31-$A$32)^3</f>
        <v>-7.55625</v>
      </c>
      <c r="AD41" s="0" t="n">
        <f aca="false">$C41*(AD$31-$A$32)+$D41*(AD$31-$A$32)^2+$E41*(AD$31-$A$32)^3</f>
        <v>-8.166</v>
      </c>
      <c r="AE41" s="0" t="n">
        <f aca="false">$C41*(AE$31-$A$32)+$D41*(AE$31-$A$32)^2+$E41*(AE$31-$A$32)^3</f>
        <v>-8.28275</v>
      </c>
      <c r="AF41" s="0" t="n">
        <f aca="false">$C41*(AF$31-$A$32)+$D41*(AF$31-$A$32)^2+$E41*(AF$31-$A$32)^3</f>
        <v>-7.824</v>
      </c>
      <c r="AG41" s="0" t="n">
        <f aca="false">$C41*(AG$31-$A$32)+$D41*(AG$31-$A$32)^2+$E41*(AG$31-$A$32)^3</f>
        <v>-6.70725</v>
      </c>
      <c r="AH41" s="0" t="n">
        <f aca="false">$C41*(AH$31-$A$32)+$D41*(AH$31-$A$32)^2+$E41*(AH$31-$A$32)^3</f>
        <v>-4.85</v>
      </c>
      <c r="AI41" s="0" t="n">
        <f aca="false">$C41*(AI$31-$A$32)+$D41*(AI$31-$A$32)^2+$E41*(AI$31-$A$32)^3</f>
        <v>-2.16975</v>
      </c>
      <c r="AJ41" s="0" t="n">
        <f aca="false">$C41*(AJ$31-$A$32)+$D41*(AJ$31-$A$32)^2+$E41*(AJ$31-$A$32)^3</f>
        <v>1.416</v>
      </c>
      <c r="AK41" s="0" t="n">
        <f aca="false">$C41*(AK$31-$A$32)+$D41*(AK$31-$A$32)^2+$E41*(AK$31-$A$32)^3</f>
        <v>5.98975</v>
      </c>
      <c r="AL41" s="0" t="n">
        <f aca="false">$C41*(AL$31-$A$32)+$D41*(AL$31-$A$32)^2+$E41*(AL$31-$A$32)^3</f>
        <v>11.634</v>
      </c>
      <c r="AM41" s="0" t="n">
        <f aca="false">$C41*(AM$31-$A$32)+$D41*(AM$31-$A$32)^2+$E41*(AM$31-$A$32)^3</f>
        <v>18.43125</v>
      </c>
      <c r="AN41" s="0" t="n">
        <f aca="false">$C41*(AN$31-$A$32)+$D41*(AN$31-$A$32)^2+$E41*(AN$31-$A$32)^3</f>
        <v>26.464</v>
      </c>
      <c r="AO41" s="0" t="n">
        <f aca="false">$C41*(AO$31-$A$32)+$D41*(AO$31-$A$32)^2+$E41*(AO$31-$A$32)^3</f>
        <v>35.81475</v>
      </c>
      <c r="AP41" s="0" t="n">
        <f aca="false">$C41*(AP$31-$A$32)+$D41*(AP$31-$A$32)^2+$E41*(AP$31-$A$32)^3</f>
        <v>46.566</v>
      </c>
      <c r="AQ41" s="0" t="n">
        <f aca="false">$C41*(AQ$31-$A$32)+$D41*(AQ$31-$A$32)^2+$E41*(AQ$31-$A$32)^3</f>
        <v>58.80025</v>
      </c>
      <c r="AR41" s="0" t="n">
        <f aca="false">$C41*(AR$31-$A$32)+$D41*(AR$31-$A$32)^2+$E41*(AR$31-$A$32)^3</f>
        <v>72.6</v>
      </c>
    </row>
    <row r="42" customFormat="false" ht="12.75" hidden="false" customHeight="false" outlineLevel="0" collapsed="false">
      <c r="A42" s="18"/>
      <c r="B42" s="147" t="n">
        <v>2</v>
      </c>
      <c r="C42" s="148" t="n">
        <f aca="false">B42*-0.085-0.03</f>
        <v>-0.2</v>
      </c>
      <c r="D42" s="18" t="n">
        <v>-4E-005</v>
      </c>
      <c r="E42" s="18" t="n">
        <v>0.00011</v>
      </c>
      <c r="F42" s="18"/>
      <c r="G42" s="150"/>
      <c r="H42" s="0" t="n">
        <f aca="false">$C42*(H$31-$A$32)+$D42*(H$31-$A$32)^2+$E42*(H$31-$A$32)^3</f>
        <v>-40.576</v>
      </c>
      <c r="I42" s="0" t="n">
        <f aca="false">$C42*(I$31-$A$32)+$D42*(I$31-$A$32)^2+$E42*(I$31-$A$32)^3</f>
        <v>-31.63125</v>
      </c>
      <c r="J42" s="0" t="n">
        <f aca="false">$C42*(J$31-$A$32)+$D42*(J$31-$A$32)^2+$E42*(J$31-$A$32)^3</f>
        <v>-23.926</v>
      </c>
      <c r="K42" s="0" t="n">
        <f aca="false">$C42*(K$31-$A$32)+$D42*(K$31-$A$32)^2+$E42*(K$31-$A$32)^3</f>
        <v>-17.37775</v>
      </c>
      <c r="L42" s="0" t="n">
        <f aca="false">$C42*(L$31-$A$32)+$D42*(L$31-$A$32)^2+$E42*(L$31-$A$32)^3</f>
        <v>-11.904</v>
      </c>
      <c r="M42" s="0" t="n">
        <f aca="false">$C42*(M$31-$A$32)+$D42*(M$31-$A$32)^2+$E42*(M$31-$A$32)^3</f>
        <v>-7.42225</v>
      </c>
      <c r="N42" s="0" t="n">
        <f aca="false">$C42*(N$31-$A$32)+$D42*(N$31-$A$32)^2+$E42*(N$31-$A$32)^3</f>
        <v>-3.85</v>
      </c>
      <c r="O42" s="0" t="n">
        <f aca="false">$C42*(O$31-$A$32)+$D42*(O$31-$A$32)^2+$E42*(O$31-$A$32)^3</f>
        <v>-1.10475</v>
      </c>
      <c r="P42" s="0" t="n">
        <f aca="false">$C42*(P$31-$A$32)+$D42*(P$31-$A$32)^2+$E42*(P$31-$A$32)^3</f>
        <v>0.896</v>
      </c>
      <c r="Q42" s="0" t="n">
        <f aca="false">$C42*(Q$31-$A$32)+$D42*(Q$31-$A$32)^2+$E42*(Q$31-$A$32)^3</f>
        <v>2.23475</v>
      </c>
      <c r="R42" s="0" t="n">
        <f aca="false">$C42*(R$31-$A$32)+$D42*(R$31-$A$32)^2+$E42*(R$31-$A$32)^3</f>
        <v>2.994</v>
      </c>
      <c r="S42" s="0" t="n">
        <f aca="false">$C42*(S$31-$A$32)+$D42*(S$31-$A$32)^2+$E42*(S$31-$A$32)^3</f>
        <v>3.25625</v>
      </c>
      <c r="T42" s="0" t="n">
        <f aca="false">$C42*(T$31-$A$32)+$D42*(T$31-$A$32)^2+$E42*(T$31-$A$32)^3</f>
        <v>3.104</v>
      </c>
      <c r="U42" s="0" t="n">
        <f aca="false">$C42*(U$31-$A$32)+$D42*(U$31-$A$32)^2+$E42*(U$31-$A$32)^3</f>
        <v>2.61975</v>
      </c>
      <c r="V42" s="0" t="n">
        <f aca="false">$C42*(V$31-$A$32)+$D42*(V$31-$A$32)^2+$E42*(V$31-$A$32)^3</f>
        <v>1.886</v>
      </c>
      <c r="W42" s="0" t="n">
        <f aca="false">$C42*(W$31-$A$32)+$D42*(W$31-$A$32)^2+$E42*(W$31-$A$32)^3</f>
        <v>0.98525</v>
      </c>
      <c r="X42" s="0" t="n">
        <f aca="false">$C42*(X$31-$A$32)+$D42*(X$31-$A$32)^2+$E42*(X$31-$A$32)^3</f>
        <v>0</v>
      </c>
      <c r="Y42" s="0" t="n">
        <f aca="false">$C42*(Y$31-$A$32)+$D42*(Y$31-$A$32)^2+$E42*(Y$31-$A$32)^3</f>
        <v>-0.98725</v>
      </c>
      <c r="Z42" s="0" t="n">
        <f aca="false">$C42*(Z$31-$A$32)+$D42*(Z$31-$A$32)^2+$E42*(Z$31-$A$32)^3</f>
        <v>-1.894</v>
      </c>
      <c r="AA42" s="0" t="n">
        <f aca="false">$C42*(AA$31-$A$32)+$D42*(AA$31-$A$32)^2+$E42*(AA$31-$A$32)^3</f>
        <v>-2.63775</v>
      </c>
      <c r="AB42" s="0" t="n">
        <f aca="false">$C42*(AB$31-$A$32)+$D42*(AB$31-$A$32)^2+$E42*(AB$31-$A$32)^3</f>
        <v>-3.136</v>
      </c>
      <c r="AC42" s="0" t="n">
        <f aca="false">$C42*(AC$31-$A$32)+$D42*(AC$31-$A$32)^2+$E42*(AC$31-$A$32)^3</f>
        <v>-3.30625</v>
      </c>
      <c r="AD42" s="0" t="n">
        <f aca="false">$C42*(AD$31-$A$32)+$D42*(AD$31-$A$32)^2+$E42*(AD$31-$A$32)^3</f>
        <v>-3.066</v>
      </c>
      <c r="AE42" s="0" t="n">
        <f aca="false">$C42*(AE$31-$A$32)+$D42*(AE$31-$A$32)^2+$E42*(AE$31-$A$32)^3</f>
        <v>-2.33275</v>
      </c>
      <c r="AF42" s="0" t="n">
        <f aca="false">$C42*(AF$31-$A$32)+$D42*(AF$31-$A$32)^2+$E42*(AF$31-$A$32)^3</f>
        <v>-1.024</v>
      </c>
      <c r="AG42" s="0" t="n">
        <f aca="false">$C42*(AG$31-$A$32)+$D42*(AG$31-$A$32)^2+$E42*(AG$31-$A$32)^3</f>
        <v>0.94275</v>
      </c>
      <c r="AH42" s="0" t="n">
        <f aca="false">$C42*(AH$31-$A$32)+$D42*(AH$31-$A$32)^2+$E42*(AH$31-$A$32)^3</f>
        <v>3.65</v>
      </c>
      <c r="AI42" s="0" t="n">
        <f aca="false">$C42*(AI$31-$A$32)+$D42*(AI$31-$A$32)^2+$E42*(AI$31-$A$32)^3</f>
        <v>7.18025</v>
      </c>
      <c r="AJ42" s="0" t="n">
        <f aca="false">$C42*(AJ$31-$A$32)+$D42*(AJ$31-$A$32)^2+$E42*(AJ$31-$A$32)^3</f>
        <v>11.616</v>
      </c>
      <c r="AK42" s="0" t="n">
        <f aca="false">$C42*(AK$31-$A$32)+$D42*(AK$31-$A$32)^2+$E42*(AK$31-$A$32)^3</f>
        <v>17.03975</v>
      </c>
      <c r="AL42" s="0" t="n">
        <f aca="false">$C42*(AL$31-$A$32)+$D42*(AL$31-$A$32)^2+$E42*(AL$31-$A$32)^3</f>
        <v>23.534</v>
      </c>
      <c r="AM42" s="0" t="n">
        <f aca="false">$C42*(AM$31-$A$32)+$D42*(AM$31-$A$32)^2+$E42*(AM$31-$A$32)^3</f>
        <v>31.18125</v>
      </c>
      <c r="AN42" s="0" t="n">
        <f aca="false">$C42*(AN$31-$A$32)+$D42*(AN$31-$A$32)^2+$E42*(AN$31-$A$32)^3</f>
        <v>40.064</v>
      </c>
      <c r="AO42" s="0" t="n">
        <f aca="false">$C42*(AO$31-$A$32)+$D42*(AO$31-$A$32)^2+$E42*(AO$31-$A$32)^3</f>
        <v>50.26475</v>
      </c>
      <c r="AP42" s="0" t="n">
        <f aca="false">$C42*(AP$31-$A$32)+$D42*(AP$31-$A$32)^2+$E42*(AP$31-$A$32)^3</f>
        <v>61.866</v>
      </c>
      <c r="AQ42" s="0" t="n">
        <f aca="false">$C42*(AQ$31-$A$32)+$D42*(AQ$31-$A$32)^2+$E42*(AQ$31-$A$32)^3</f>
        <v>74.95025</v>
      </c>
      <c r="AR42" s="0" t="n">
        <f aca="false">$C42*(AR$31-$A$32)+$D42*(AR$31-$A$32)^2+$E42*(AR$31-$A$32)^3</f>
        <v>89.6</v>
      </c>
    </row>
    <row r="43" customFormat="false" ht="12.75" hidden="false" customHeight="false" outlineLevel="0" collapsed="false">
      <c r="A43" s="18"/>
      <c r="B43" s="147" t="n">
        <v>0</v>
      </c>
      <c r="C43" s="148" t="n">
        <f aca="false">B43*-0.085-0.03</f>
        <v>-0.03</v>
      </c>
      <c r="D43" s="18" t="n">
        <v>-4E-005</v>
      </c>
      <c r="E43" s="18" t="n">
        <v>0.00011</v>
      </c>
      <c r="F43" s="18"/>
      <c r="G43" s="150"/>
      <c r="H43" s="0" t="n">
        <f aca="false">$C43*(H$31-$A$32)+$D43*(H$31-$A$32)^2+$E43*(H$31-$A$32)^3</f>
        <v>-54.176</v>
      </c>
      <c r="I43" s="0" t="n">
        <f aca="false">$C43*(I$31-$A$32)+$D43*(I$31-$A$32)^2+$E43*(I$31-$A$32)^3</f>
        <v>-44.38125</v>
      </c>
      <c r="J43" s="0" t="n">
        <f aca="false">$C43*(J$31-$A$32)+$D43*(J$31-$A$32)^2+$E43*(J$31-$A$32)^3</f>
        <v>-35.826</v>
      </c>
      <c r="K43" s="0" t="n">
        <f aca="false">$C43*(K$31-$A$32)+$D43*(K$31-$A$32)^2+$E43*(K$31-$A$32)^3</f>
        <v>-28.42775</v>
      </c>
      <c r="L43" s="0" t="n">
        <f aca="false">$C43*(L$31-$A$32)+$D43*(L$31-$A$32)^2+$E43*(L$31-$A$32)^3</f>
        <v>-22.104</v>
      </c>
      <c r="M43" s="0" t="n">
        <f aca="false">$C43*(M$31-$A$32)+$D43*(M$31-$A$32)^2+$E43*(M$31-$A$32)^3</f>
        <v>-16.77225</v>
      </c>
      <c r="N43" s="0" t="n">
        <f aca="false">$C43*(N$31-$A$32)+$D43*(N$31-$A$32)^2+$E43*(N$31-$A$32)^3</f>
        <v>-12.35</v>
      </c>
      <c r="O43" s="0" t="n">
        <f aca="false">$C43*(O$31-$A$32)+$D43*(O$31-$A$32)^2+$E43*(O$31-$A$32)^3</f>
        <v>-8.75475</v>
      </c>
      <c r="P43" s="0" t="n">
        <f aca="false">$C43*(P$31-$A$32)+$D43*(P$31-$A$32)^2+$E43*(P$31-$A$32)^3</f>
        <v>-5.904</v>
      </c>
      <c r="Q43" s="0" t="n">
        <f aca="false">$C43*(Q$31-$A$32)+$D43*(Q$31-$A$32)^2+$E43*(Q$31-$A$32)^3</f>
        <v>-3.71525</v>
      </c>
      <c r="R43" s="0" t="n">
        <f aca="false">$C43*(R$31-$A$32)+$D43*(R$31-$A$32)^2+$E43*(R$31-$A$32)^3</f>
        <v>-2.106</v>
      </c>
      <c r="S43" s="0" t="n">
        <f aca="false">$C43*(S$31-$A$32)+$D43*(S$31-$A$32)^2+$E43*(S$31-$A$32)^3</f>
        <v>-0.99375</v>
      </c>
      <c r="T43" s="0" t="n">
        <f aca="false">$C43*(T$31-$A$32)+$D43*(T$31-$A$32)^2+$E43*(T$31-$A$32)^3</f>
        <v>-0.296</v>
      </c>
      <c r="U43" s="0" t="n">
        <f aca="false">$C43*(U$31-$A$32)+$D43*(U$31-$A$32)^2+$E43*(U$31-$A$32)^3</f>
        <v>0.0697499999999999</v>
      </c>
      <c r="V43" s="0" t="n">
        <f aca="false">$C43*(V$31-$A$32)+$D43*(V$31-$A$32)^2+$E43*(V$31-$A$32)^3</f>
        <v>0.186</v>
      </c>
      <c r="W43" s="0" t="n">
        <f aca="false">$C43*(W$31-$A$32)+$D43*(W$31-$A$32)^2+$E43*(W$31-$A$32)^3</f>
        <v>0.13525</v>
      </c>
      <c r="X43" s="0" t="n">
        <f aca="false">$C43*(X$31-$A$32)+$D43*(X$31-$A$32)^2+$E43*(X$31-$A$32)^3</f>
        <v>0</v>
      </c>
      <c r="Y43" s="0" t="n">
        <f aca="false">$C43*(Y$31-$A$32)+$D43*(Y$31-$A$32)^2+$E43*(Y$31-$A$32)^3</f>
        <v>-0.13725</v>
      </c>
      <c r="Z43" s="0" t="n">
        <f aca="false">$C43*(Z$31-$A$32)+$D43*(Z$31-$A$32)^2+$E43*(Z$31-$A$32)^3</f>
        <v>-0.194</v>
      </c>
      <c r="AA43" s="0" t="n">
        <f aca="false">$C43*(AA$31-$A$32)+$D43*(AA$31-$A$32)^2+$E43*(AA$31-$A$32)^3</f>
        <v>-0.0877499999999999</v>
      </c>
      <c r="AB43" s="0" t="n">
        <f aca="false">$C43*(AB$31-$A$32)+$D43*(AB$31-$A$32)^2+$E43*(AB$31-$A$32)^3</f>
        <v>0.264</v>
      </c>
      <c r="AC43" s="0" t="n">
        <f aca="false">$C43*(AC$31-$A$32)+$D43*(AC$31-$A$32)^2+$E43*(AC$31-$A$32)^3</f>
        <v>0.94375</v>
      </c>
      <c r="AD43" s="0" t="n">
        <f aca="false">$C43*(AD$31-$A$32)+$D43*(AD$31-$A$32)^2+$E43*(AD$31-$A$32)^3</f>
        <v>2.034</v>
      </c>
      <c r="AE43" s="0" t="n">
        <f aca="false">$C43*(AE$31-$A$32)+$D43*(AE$31-$A$32)^2+$E43*(AE$31-$A$32)^3</f>
        <v>3.61725</v>
      </c>
      <c r="AF43" s="0" t="n">
        <f aca="false">$C43*(AF$31-$A$32)+$D43*(AF$31-$A$32)^2+$E43*(AF$31-$A$32)^3</f>
        <v>5.776</v>
      </c>
      <c r="AG43" s="0" t="n">
        <f aca="false">$C43*(AG$31-$A$32)+$D43*(AG$31-$A$32)^2+$E43*(AG$31-$A$32)^3</f>
        <v>8.59275</v>
      </c>
      <c r="AH43" s="0" t="n">
        <f aca="false">$C43*(AH$31-$A$32)+$D43*(AH$31-$A$32)^2+$E43*(AH$31-$A$32)^3</f>
        <v>12.15</v>
      </c>
      <c r="AI43" s="0" t="n">
        <f aca="false">$C43*(AI$31-$A$32)+$D43*(AI$31-$A$32)^2+$E43*(AI$31-$A$32)^3</f>
        <v>16.53025</v>
      </c>
      <c r="AJ43" s="0" t="n">
        <f aca="false">$C43*(AJ$31-$A$32)+$D43*(AJ$31-$A$32)^2+$E43*(AJ$31-$A$32)^3</f>
        <v>21.816</v>
      </c>
      <c r="AK43" s="0" t="n">
        <f aca="false">$C43*(AK$31-$A$32)+$D43*(AK$31-$A$32)^2+$E43*(AK$31-$A$32)^3</f>
        <v>28.08975</v>
      </c>
      <c r="AL43" s="0" t="n">
        <f aca="false">$C43*(AL$31-$A$32)+$D43*(AL$31-$A$32)^2+$E43*(AL$31-$A$32)^3</f>
        <v>35.434</v>
      </c>
      <c r="AM43" s="0" t="n">
        <f aca="false">$C43*(AM$31-$A$32)+$D43*(AM$31-$A$32)^2+$E43*(AM$31-$A$32)^3</f>
        <v>43.93125</v>
      </c>
      <c r="AN43" s="0" t="n">
        <f aca="false">$C43*(AN$31-$A$32)+$D43*(AN$31-$A$32)^2+$E43*(AN$31-$A$32)^3</f>
        <v>53.664</v>
      </c>
      <c r="AO43" s="0" t="n">
        <f aca="false">$C43*(AO$31-$A$32)+$D43*(AO$31-$A$32)^2+$E43*(AO$31-$A$32)^3</f>
        <v>64.71475</v>
      </c>
      <c r="AP43" s="0" t="n">
        <f aca="false">$C43*(AP$31-$A$32)+$D43*(AP$31-$A$32)^2+$E43*(AP$31-$A$32)^3</f>
        <v>77.166</v>
      </c>
      <c r="AQ43" s="0" t="n">
        <f aca="false">$C43*(AQ$31-$A$32)+$D43*(AQ$31-$A$32)^2+$E43*(AQ$31-$A$32)^3</f>
        <v>91.10025</v>
      </c>
      <c r="AR43" s="0" t="n">
        <f aca="false">$C43*(AR$31-$A$32)+$D43*(AR$31-$A$32)^2+$E43*(AR$31-$A$32)^3</f>
        <v>106.6</v>
      </c>
    </row>
    <row r="44" customFormat="false" ht="12.75" hidden="false" customHeight="false" outlineLevel="0" collapsed="false">
      <c r="A44" s="18"/>
      <c r="B44" s="147" t="n">
        <v>-2</v>
      </c>
      <c r="C44" s="148" t="n">
        <f aca="false">B44*-0.085-0.03</f>
        <v>0.14</v>
      </c>
      <c r="D44" s="18" t="n">
        <v>-4E-005</v>
      </c>
      <c r="E44" s="18" t="n">
        <v>0.00011</v>
      </c>
      <c r="F44" s="18"/>
      <c r="G44" s="150"/>
      <c r="H44" s="0" t="n">
        <f aca="false">$C44*(H$31-$A$32)+$D44*(H$31-$A$32)^2+$E44*(H$31-$A$32)^3</f>
        <v>-67.776</v>
      </c>
      <c r="I44" s="0" t="n">
        <f aca="false">$C44*(I$31-$A$32)+$D44*(I$31-$A$32)^2+$E44*(I$31-$A$32)^3</f>
        <v>-57.13125</v>
      </c>
      <c r="J44" s="0" t="n">
        <f aca="false">$C44*(J$31-$A$32)+$D44*(J$31-$A$32)^2+$E44*(J$31-$A$32)^3</f>
        <v>-47.726</v>
      </c>
      <c r="K44" s="0" t="n">
        <f aca="false">$C44*(K$31-$A$32)+$D44*(K$31-$A$32)^2+$E44*(K$31-$A$32)^3</f>
        <v>-39.47775</v>
      </c>
      <c r="L44" s="0" t="n">
        <f aca="false">$C44*(L$31-$A$32)+$D44*(L$31-$A$32)^2+$E44*(L$31-$A$32)^3</f>
        <v>-32.304</v>
      </c>
      <c r="M44" s="0" t="n">
        <f aca="false">$C44*(M$31-$A$32)+$D44*(M$31-$A$32)^2+$E44*(M$31-$A$32)^3</f>
        <v>-26.12225</v>
      </c>
      <c r="N44" s="0" t="n">
        <f aca="false">$C44*(N$31-$A$32)+$D44*(N$31-$A$32)^2+$E44*(N$31-$A$32)^3</f>
        <v>-20.85</v>
      </c>
      <c r="O44" s="0" t="n">
        <f aca="false">$C44*(O$31-$A$32)+$D44*(O$31-$A$32)^2+$E44*(O$31-$A$32)^3</f>
        <v>-16.40475</v>
      </c>
      <c r="P44" s="0" t="n">
        <f aca="false">$C44*(P$31-$A$32)+$D44*(P$31-$A$32)^2+$E44*(P$31-$A$32)^3</f>
        <v>-12.704</v>
      </c>
      <c r="Q44" s="0" t="n">
        <f aca="false">$C44*(Q$31-$A$32)+$D44*(Q$31-$A$32)^2+$E44*(Q$31-$A$32)^3</f>
        <v>-9.66525</v>
      </c>
      <c r="R44" s="0" t="n">
        <f aca="false">$C44*(R$31-$A$32)+$D44*(R$31-$A$32)^2+$E44*(R$31-$A$32)^3</f>
        <v>-7.206</v>
      </c>
      <c r="S44" s="0" t="n">
        <f aca="false">$C44*(S$31-$A$32)+$D44*(S$31-$A$32)^2+$E44*(S$31-$A$32)^3</f>
        <v>-5.24375</v>
      </c>
      <c r="T44" s="0" t="n">
        <f aca="false">$C44*(T$31-$A$32)+$D44*(T$31-$A$32)^2+$E44*(T$31-$A$32)^3</f>
        <v>-3.696</v>
      </c>
      <c r="U44" s="0" t="n">
        <f aca="false">$C44*(U$31-$A$32)+$D44*(U$31-$A$32)^2+$E44*(U$31-$A$32)^3</f>
        <v>-2.48025</v>
      </c>
      <c r="V44" s="0" t="n">
        <f aca="false">$C44*(V$31-$A$32)+$D44*(V$31-$A$32)^2+$E44*(V$31-$A$32)^3</f>
        <v>-1.514</v>
      </c>
      <c r="W44" s="0" t="n">
        <f aca="false">$C44*(W$31-$A$32)+$D44*(W$31-$A$32)^2+$E44*(W$31-$A$32)^3</f>
        <v>-0.71475</v>
      </c>
      <c r="X44" s="0" t="n">
        <f aca="false">$C44*(X$31-$A$32)+$D44*(X$31-$A$32)^2+$E44*(X$31-$A$32)^3</f>
        <v>0</v>
      </c>
      <c r="Y44" s="0" t="n">
        <f aca="false">$C44*(Y$31-$A$32)+$D44*(Y$31-$A$32)^2+$E44*(Y$31-$A$32)^3</f>
        <v>0.71275</v>
      </c>
      <c r="Z44" s="0" t="n">
        <f aca="false">$C44*(Z$31-$A$32)+$D44*(Z$31-$A$32)^2+$E44*(Z$31-$A$32)^3</f>
        <v>1.506</v>
      </c>
      <c r="AA44" s="0" t="n">
        <f aca="false">$C44*(AA$31-$A$32)+$D44*(AA$31-$A$32)^2+$E44*(AA$31-$A$32)^3</f>
        <v>2.46225</v>
      </c>
      <c r="AB44" s="0" t="n">
        <f aca="false">$C44*(AB$31-$A$32)+$D44*(AB$31-$A$32)^2+$E44*(AB$31-$A$32)^3</f>
        <v>3.664</v>
      </c>
      <c r="AC44" s="0" t="n">
        <f aca="false">$C44*(AC$31-$A$32)+$D44*(AC$31-$A$32)^2+$E44*(AC$31-$A$32)^3</f>
        <v>5.19375</v>
      </c>
      <c r="AD44" s="0" t="n">
        <f aca="false">$C44*(AD$31-$A$32)+$D44*(AD$31-$A$32)^2+$E44*(AD$31-$A$32)^3</f>
        <v>7.134</v>
      </c>
      <c r="AE44" s="0" t="n">
        <f aca="false">$C44*(AE$31-$A$32)+$D44*(AE$31-$A$32)^2+$E44*(AE$31-$A$32)^3</f>
        <v>9.56725</v>
      </c>
      <c r="AF44" s="0" t="n">
        <f aca="false">$C44*(AF$31-$A$32)+$D44*(AF$31-$A$32)^2+$E44*(AF$31-$A$32)^3</f>
        <v>12.576</v>
      </c>
      <c r="AG44" s="0" t="n">
        <f aca="false">$C44*(AG$31-$A$32)+$D44*(AG$31-$A$32)^2+$E44*(AG$31-$A$32)^3</f>
        <v>16.24275</v>
      </c>
      <c r="AH44" s="0" t="n">
        <f aca="false">$C44*(AH$31-$A$32)+$D44*(AH$31-$A$32)^2+$E44*(AH$31-$A$32)^3</f>
        <v>20.65</v>
      </c>
      <c r="AI44" s="0" t="n">
        <f aca="false">$C44*(AI$31-$A$32)+$D44*(AI$31-$A$32)^2+$E44*(AI$31-$A$32)^3</f>
        <v>25.88025</v>
      </c>
      <c r="AJ44" s="0" t="n">
        <f aca="false">$C44*(AJ$31-$A$32)+$D44*(AJ$31-$A$32)^2+$E44*(AJ$31-$A$32)^3</f>
        <v>32.016</v>
      </c>
      <c r="AK44" s="0" t="n">
        <f aca="false">$C44*(AK$31-$A$32)+$D44*(AK$31-$A$32)^2+$E44*(AK$31-$A$32)^3</f>
        <v>39.13975</v>
      </c>
      <c r="AL44" s="0" t="n">
        <f aca="false">$C44*(AL$31-$A$32)+$D44*(AL$31-$A$32)^2+$E44*(AL$31-$A$32)^3</f>
        <v>47.334</v>
      </c>
      <c r="AM44" s="0" t="n">
        <f aca="false">$C44*(AM$31-$A$32)+$D44*(AM$31-$A$32)^2+$E44*(AM$31-$A$32)^3</f>
        <v>56.68125</v>
      </c>
      <c r="AN44" s="0" t="n">
        <f aca="false">$C44*(AN$31-$A$32)+$D44*(AN$31-$A$32)^2+$E44*(AN$31-$A$32)^3</f>
        <v>67.264</v>
      </c>
      <c r="AO44" s="0" t="n">
        <f aca="false">$C44*(AO$31-$A$32)+$D44*(AO$31-$A$32)^2+$E44*(AO$31-$A$32)^3</f>
        <v>79.16475</v>
      </c>
      <c r="AP44" s="0" t="n">
        <f aca="false">$C44*(AP$31-$A$32)+$D44*(AP$31-$A$32)^2+$E44*(AP$31-$A$32)^3</f>
        <v>92.466</v>
      </c>
      <c r="AQ44" s="0" t="n">
        <f aca="false">$C44*(AQ$31-$A$32)+$D44*(AQ$31-$A$32)^2+$E44*(AQ$31-$A$32)^3</f>
        <v>107.25025</v>
      </c>
      <c r="AR44" s="0" t="n">
        <f aca="false">$C44*(AR$31-$A$32)+$D44*(AR$31-$A$32)^2+$E44*(AR$31-$A$32)^3</f>
        <v>123.6</v>
      </c>
    </row>
    <row r="45" customFormat="false" ht="12.75" hidden="false" customHeight="false" outlineLevel="0" collapsed="false">
      <c r="A45" s="18"/>
      <c r="B45" s="147" t="n">
        <v>-4</v>
      </c>
      <c r="C45" s="148" t="n">
        <f aca="false">B45*-0.085-0.03</f>
        <v>0.31</v>
      </c>
      <c r="D45" s="18" t="n">
        <v>-4E-005</v>
      </c>
      <c r="E45" s="18" t="n">
        <v>0.00011</v>
      </c>
      <c r="F45" s="18"/>
      <c r="G45" s="150"/>
      <c r="H45" s="0" t="n">
        <f aca="false">$C45*(H$31-$A$32)+$D45*(H$31-$A$32)^2+$E45*(H$31-$A$32)^3</f>
        <v>-81.376</v>
      </c>
      <c r="I45" s="0" t="n">
        <f aca="false">$C45*(I$31-$A$32)+$D45*(I$31-$A$32)^2+$E45*(I$31-$A$32)^3</f>
        <v>-69.88125</v>
      </c>
      <c r="J45" s="0" t="n">
        <f aca="false">$C45*(J$31-$A$32)+$D45*(J$31-$A$32)^2+$E45*(J$31-$A$32)^3</f>
        <v>-59.626</v>
      </c>
      <c r="K45" s="0" t="n">
        <f aca="false">$C45*(K$31-$A$32)+$D45*(K$31-$A$32)^2+$E45*(K$31-$A$32)^3</f>
        <v>-50.52775</v>
      </c>
      <c r="L45" s="0" t="n">
        <f aca="false">$C45*(L$31-$A$32)+$D45*(L$31-$A$32)^2+$E45*(L$31-$A$32)^3</f>
        <v>-42.504</v>
      </c>
      <c r="M45" s="0" t="n">
        <f aca="false">$C45*(M$31-$A$32)+$D45*(M$31-$A$32)^2+$E45*(M$31-$A$32)^3</f>
        <v>-35.47225</v>
      </c>
      <c r="N45" s="0" t="n">
        <f aca="false">$C45*(N$31-$A$32)+$D45*(N$31-$A$32)^2+$E45*(N$31-$A$32)^3</f>
        <v>-29.35</v>
      </c>
      <c r="O45" s="0" t="n">
        <f aca="false">$C45*(O$31-$A$32)+$D45*(O$31-$A$32)^2+$E45*(O$31-$A$32)^3</f>
        <v>-24.05475</v>
      </c>
      <c r="P45" s="0" t="n">
        <f aca="false">$C45*(P$31-$A$32)+$D45*(P$31-$A$32)^2+$E45*(P$31-$A$32)^3</f>
        <v>-19.504</v>
      </c>
      <c r="Q45" s="0" t="n">
        <f aca="false">$C45*(Q$31-$A$32)+$D45*(Q$31-$A$32)^2+$E45*(Q$31-$A$32)^3</f>
        <v>-15.61525</v>
      </c>
      <c r="R45" s="0" t="n">
        <f aca="false">$C45*(R$31-$A$32)+$D45*(R$31-$A$32)^2+$E45*(R$31-$A$32)^3</f>
        <v>-12.306</v>
      </c>
      <c r="S45" s="0" t="n">
        <f aca="false">$C45*(S$31-$A$32)+$D45*(S$31-$A$32)^2+$E45*(S$31-$A$32)^3</f>
        <v>-9.49375</v>
      </c>
      <c r="T45" s="0" t="n">
        <f aca="false">$C45*(T$31-$A$32)+$D45*(T$31-$A$32)^2+$E45*(T$31-$A$32)^3</f>
        <v>-7.096</v>
      </c>
      <c r="U45" s="0" t="n">
        <f aca="false">$C45*(U$31-$A$32)+$D45*(U$31-$A$32)^2+$E45*(U$31-$A$32)^3</f>
        <v>-5.03025</v>
      </c>
      <c r="V45" s="0" t="n">
        <f aca="false">$C45*(V$31-$A$32)+$D45*(V$31-$A$32)^2+$E45*(V$31-$A$32)^3</f>
        <v>-3.214</v>
      </c>
      <c r="W45" s="0" t="n">
        <f aca="false">$C45*(W$31-$A$32)+$D45*(W$31-$A$32)^2+$E45*(W$31-$A$32)^3</f>
        <v>-1.56475</v>
      </c>
      <c r="X45" s="0" t="n">
        <f aca="false">$C45*(X$31-$A$32)+$D45*(X$31-$A$32)^2+$E45*(X$31-$A$32)^3</f>
        <v>0</v>
      </c>
      <c r="Y45" s="0" t="n">
        <f aca="false">$C45*(Y$31-$A$32)+$D45*(Y$31-$A$32)^2+$E45*(Y$31-$A$32)^3</f>
        <v>1.56275</v>
      </c>
      <c r="Z45" s="0" t="n">
        <f aca="false">$C45*(Z$31-$A$32)+$D45*(Z$31-$A$32)^2+$E45*(Z$31-$A$32)^3</f>
        <v>3.206</v>
      </c>
      <c r="AA45" s="0" t="n">
        <f aca="false">$C45*(AA$31-$A$32)+$D45*(AA$31-$A$32)^2+$E45*(AA$31-$A$32)^3</f>
        <v>5.01225</v>
      </c>
      <c r="AB45" s="0" t="n">
        <f aca="false">$C45*(AB$31-$A$32)+$D45*(AB$31-$A$32)^2+$E45*(AB$31-$A$32)^3</f>
        <v>7.064</v>
      </c>
      <c r="AC45" s="0" t="n">
        <f aca="false">$C45*(AC$31-$A$32)+$D45*(AC$31-$A$32)^2+$E45*(AC$31-$A$32)^3</f>
        <v>9.44375</v>
      </c>
      <c r="AD45" s="0" t="n">
        <f aca="false">$C45*(AD$31-$A$32)+$D45*(AD$31-$A$32)^2+$E45*(AD$31-$A$32)^3</f>
        <v>12.234</v>
      </c>
      <c r="AE45" s="0" t="n">
        <f aca="false">$C45*(AE$31-$A$32)+$D45*(AE$31-$A$32)^2+$E45*(AE$31-$A$32)^3</f>
        <v>15.51725</v>
      </c>
      <c r="AF45" s="0" t="n">
        <f aca="false">$C45*(AF$31-$A$32)+$D45*(AF$31-$A$32)^2+$E45*(AF$31-$A$32)^3</f>
        <v>19.376</v>
      </c>
      <c r="AG45" s="0" t="n">
        <f aca="false">$C45*(AG$31-$A$32)+$D45*(AG$31-$A$32)^2+$E45*(AG$31-$A$32)^3</f>
        <v>23.89275</v>
      </c>
      <c r="AH45" s="0" t="n">
        <f aca="false">$C45*(AH$31-$A$32)+$D45*(AH$31-$A$32)^2+$E45*(AH$31-$A$32)^3</f>
        <v>29.15</v>
      </c>
      <c r="AI45" s="0" t="n">
        <f aca="false">$C45*(AI$31-$A$32)+$D45*(AI$31-$A$32)^2+$E45*(AI$31-$A$32)^3</f>
        <v>35.23025</v>
      </c>
      <c r="AJ45" s="0" t="n">
        <f aca="false">$C45*(AJ$31-$A$32)+$D45*(AJ$31-$A$32)^2+$E45*(AJ$31-$A$32)^3</f>
        <v>42.216</v>
      </c>
      <c r="AK45" s="0" t="n">
        <f aca="false">$C45*(AK$31-$A$32)+$D45*(AK$31-$A$32)^2+$E45*(AK$31-$A$32)^3</f>
        <v>50.18975</v>
      </c>
      <c r="AL45" s="0" t="n">
        <f aca="false">$C45*(AL$31-$A$32)+$D45*(AL$31-$A$32)^2+$E45*(AL$31-$A$32)^3</f>
        <v>59.234</v>
      </c>
      <c r="AM45" s="0" t="n">
        <f aca="false">$C45*(AM$31-$A$32)+$D45*(AM$31-$A$32)^2+$E45*(AM$31-$A$32)^3</f>
        <v>69.43125</v>
      </c>
      <c r="AN45" s="0" t="n">
        <f aca="false">$C45*(AN$31-$A$32)+$D45*(AN$31-$A$32)^2+$E45*(AN$31-$A$32)^3</f>
        <v>80.864</v>
      </c>
      <c r="AO45" s="0" t="n">
        <f aca="false">$C45*(AO$31-$A$32)+$D45*(AO$31-$A$32)^2+$E45*(AO$31-$A$32)^3</f>
        <v>93.61475</v>
      </c>
      <c r="AP45" s="0" t="n">
        <f aca="false">$C45*(AP$31-$A$32)+$D45*(AP$31-$A$32)^2+$E45*(AP$31-$A$32)^3</f>
        <v>107.766</v>
      </c>
      <c r="AQ45" s="0" t="n">
        <f aca="false">$C45*(AQ$31-$A$32)+$D45*(AQ$31-$A$32)^2+$E45*(AQ$31-$A$32)^3</f>
        <v>123.40025</v>
      </c>
      <c r="AR45" s="0" t="n">
        <f aca="false">$C45*(AR$31-$A$32)+$D45*(AR$31-$A$32)^2+$E45*(AR$31-$A$32)^3</f>
        <v>140.6</v>
      </c>
    </row>
    <row r="46" customFormat="false" ht="12.75" hidden="false" customHeight="false" outlineLevel="0" collapsed="false">
      <c r="A46" s="18"/>
      <c r="B46" s="147" t="n">
        <v>-6</v>
      </c>
      <c r="C46" s="148" t="n">
        <f aca="false">B46*-0.085-0.03</f>
        <v>0.48</v>
      </c>
      <c r="D46" s="18" t="n">
        <v>-4E-005</v>
      </c>
      <c r="E46" s="18" t="n">
        <v>0.00011</v>
      </c>
      <c r="F46" s="18"/>
      <c r="G46" s="150"/>
      <c r="H46" s="0" t="n">
        <f aca="false">$C46*(H$31-$A$32)+$D46*(H$31-$A$32)^2+$E46*(H$31-$A$32)^3</f>
        <v>-94.976</v>
      </c>
      <c r="I46" s="0" t="n">
        <f aca="false">$C46*(I$31-$A$32)+$D46*(I$31-$A$32)^2+$E46*(I$31-$A$32)^3</f>
        <v>-82.63125</v>
      </c>
      <c r="J46" s="0" t="n">
        <f aca="false">$C46*(J$31-$A$32)+$D46*(J$31-$A$32)^2+$E46*(J$31-$A$32)^3</f>
        <v>-71.526</v>
      </c>
      <c r="K46" s="0" t="n">
        <f aca="false">$C46*(K$31-$A$32)+$D46*(K$31-$A$32)^2+$E46*(K$31-$A$32)^3</f>
        <v>-61.57775</v>
      </c>
      <c r="L46" s="0" t="n">
        <f aca="false">$C46*(L$31-$A$32)+$D46*(L$31-$A$32)^2+$E46*(L$31-$A$32)^3</f>
        <v>-52.704</v>
      </c>
      <c r="M46" s="0" t="n">
        <f aca="false">$C46*(M$31-$A$32)+$D46*(M$31-$A$32)^2+$E46*(M$31-$A$32)^3</f>
        <v>-44.82225</v>
      </c>
      <c r="N46" s="0" t="n">
        <f aca="false">$C46*(N$31-$A$32)+$D46*(N$31-$A$32)^2+$E46*(N$31-$A$32)^3</f>
        <v>-37.85</v>
      </c>
      <c r="O46" s="0" t="n">
        <f aca="false">$C46*(O$31-$A$32)+$D46*(O$31-$A$32)^2+$E46*(O$31-$A$32)^3</f>
        <v>-31.70475</v>
      </c>
      <c r="P46" s="0" t="n">
        <f aca="false">$C46*(P$31-$A$32)+$D46*(P$31-$A$32)^2+$E46*(P$31-$A$32)^3</f>
        <v>-26.304</v>
      </c>
      <c r="Q46" s="0" t="n">
        <f aca="false">$C46*(Q$31-$A$32)+$D46*(Q$31-$A$32)^2+$E46*(Q$31-$A$32)^3</f>
        <v>-21.56525</v>
      </c>
      <c r="R46" s="0" t="n">
        <f aca="false">$C46*(R$31-$A$32)+$D46*(R$31-$A$32)^2+$E46*(R$31-$A$32)^3</f>
        <v>-17.406</v>
      </c>
      <c r="S46" s="0" t="n">
        <f aca="false">$C46*(S$31-$A$32)+$D46*(S$31-$A$32)^2+$E46*(S$31-$A$32)^3</f>
        <v>-13.74375</v>
      </c>
      <c r="T46" s="0" t="n">
        <f aca="false">$C46*(T$31-$A$32)+$D46*(T$31-$A$32)^2+$E46*(T$31-$A$32)^3</f>
        <v>-10.496</v>
      </c>
      <c r="U46" s="0" t="n">
        <f aca="false">$C46*(U$31-$A$32)+$D46*(U$31-$A$32)^2+$E46*(U$31-$A$32)^3</f>
        <v>-7.58025</v>
      </c>
      <c r="V46" s="0" t="n">
        <f aca="false">$C46*(V$31-$A$32)+$D46*(V$31-$A$32)^2+$E46*(V$31-$A$32)^3</f>
        <v>-4.914</v>
      </c>
      <c r="W46" s="0" t="n">
        <f aca="false">$C46*(W$31-$A$32)+$D46*(W$31-$A$32)^2+$E46*(W$31-$A$32)^3</f>
        <v>-2.41475</v>
      </c>
      <c r="X46" s="0" t="n">
        <f aca="false">$C46*(X$31-$A$32)+$D46*(X$31-$A$32)^2+$E46*(X$31-$A$32)^3</f>
        <v>0</v>
      </c>
      <c r="Y46" s="0" t="n">
        <f aca="false">$C46*(Y$31-$A$32)+$D46*(Y$31-$A$32)^2+$E46*(Y$31-$A$32)^3</f>
        <v>2.41275</v>
      </c>
      <c r="Z46" s="0" t="n">
        <f aca="false">$C46*(Z$31-$A$32)+$D46*(Z$31-$A$32)^2+$E46*(Z$31-$A$32)^3</f>
        <v>4.906</v>
      </c>
      <c r="AA46" s="0" t="n">
        <f aca="false">$C46*(AA$31-$A$32)+$D46*(AA$31-$A$32)^2+$E46*(AA$31-$A$32)^3</f>
        <v>7.56225</v>
      </c>
      <c r="AB46" s="0" t="n">
        <f aca="false">$C46*(AB$31-$A$32)+$D46*(AB$31-$A$32)^2+$E46*(AB$31-$A$32)^3</f>
        <v>10.464</v>
      </c>
      <c r="AC46" s="0" t="n">
        <f aca="false">$C46*(AC$31-$A$32)+$D46*(AC$31-$A$32)^2+$E46*(AC$31-$A$32)^3</f>
        <v>13.69375</v>
      </c>
      <c r="AD46" s="0" t="n">
        <f aca="false">$C46*(AD$31-$A$32)+$D46*(AD$31-$A$32)^2+$E46*(AD$31-$A$32)^3</f>
        <v>17.334</v>
      </c>
      <c r="AE46" s="0" t="n">
        <f aca="false">$C46*(AE$31-$A$32)+$D46*(AE$31-$A$32)^2+$E46*(AE$31-$A$32)^3</f>
        <v>21.46725</v>
      </c>
      <c r="AF46" s="0" t="n">
        <f aca="false">$C46*(AF$31-$A$32)+$D46*(AF$31-$A$32)^2+$E46*(AF$31-$A$32)^3</f>
        <v>26.176</v>
      </c>
      <c r="AG46" s="0" t="n">
        <f aca="false">$C46*(AG$31-$A$32)+$D46*(AG$31-$A$32)^2+$E46*(AG$31-$A$32)^3</f>
        <v>31.54275</v>
      </c>
      <c r="AH46" s="0" t="n">
        <f aca="false">$C46*(AH$31-$A$32)+$D46*(AH$31-$A$32)^2+$E46*(AH$31-$A$32)^3</f>
        <v>37.65</v>
      </c>
      <c r="AI46" s="0" t="n">
        <f aca="false">$C46*(AI$31-$A$32)+$D46*(AI$31-$A$32)^2+$E46*(AI$31-$A$32)^3</f>
        <v>44.58025</v>
      </c>
      <c r="AJ46" s="0" t="n">
        <f aca="false">$C46*(AJ$31-$A$32)+$D46*(AJ$31-$A$32)^2+$E46*(AJ$31-$A$32)^3</f>
        <v>52.416</v>
      </c>
      <c r="AK46" s="0" t="n">
        <f aca="false">$C46*(AK$31-$A$32)+$D46*(AK$31-$A$32)^2+$E46*(AK$31-$A$32)^3</f>
        <v>61.23975</v>
      </c>
      <c r="AL46" s="0" t="n">
        <f aca="false">$C46*(AL$31-$A$32)+$D46*(AL$31-$A$32)^2+$E46*(AL$31-$A$32)^3</f>
        <v>71.134</v>
      </c>
      <c r="AM46" s="0" t="n">
        <f aca="false">$C46*(AM$31-$A$32)+$D46*(AM$31-$A$32)^2+$E46*(AM$31-$A$32)^3</f>
        <v>82.18125</v>
      </c>
      <c r="AN46" s="0" t="n">
        <f aca="false">$C46*(AN$31-$A$32)+$D46*(AN$31-$A$32)^2+$E46*(AN$31-$A$32)^3</f>
        <v>94.464</v>
      </c>
      <c r="AO46" s="0" t="n">
        <f aca="false">$C46*(AO$31-$A$32)+$D46*(AO$31-$A$32)^2+$E46*(AO$31-$A$32)^3</f>
        <v>108.06475</v>
      </c>
      <c r="AP46" s="0" t="n">
        <f aca="false">$C46*(AP$31-$A$32)+$D46*(AP$31-$A$32)^2+$E46*(AP$31-$A$32)^3</f>
        <v>123.066</v>
      </c>
      <c r="AQ46" s="0" t="n">
        <f aca="false">$C46*(AQ$31-$A$32)+$D46*(AQ$31-$A$32)^2+$E46*(AQ$31-$A$32)^3</f>
        <v>139.55025</v>
      </c>
      <c r="AR46" s="0" t="n">
        <f aca="false">$C46*(AR$31-$A$32)+$D46*(AR$31-$A$32)^2+$E46*(AR$31-$A$32)^3</f>
        <v>157.6</v>
      </c>
    </row>
    <row r="51" customFormat="false" ht="12.75" hidden="false" customHeight="false" outlineLevel="0" collapsed="false">
      <c r="A51" s="5" t="s">
        <v>135</v>
      </c>
    </row>
    <row r="52" customFormat="false" ht="12.75" hidden="false" customHeight="false" outlineLevel="0" collapsed="false">
      <c r="A52" s="5" t="s">
        <v>136</v>
      </c>
    </row>
    <row r="53" customFormat="false" ht="12.75" hidden="false" customHeight="false" outlineLevel="0" collapsed="false">
      <c r="A53" s="5" t="s">
        <v>137</v>
      </c>
    </row>
    <row r="54" customFormat="false" ht="12.75" hidden="false" customHeight="false" outlineLevel="0" collapsed="false">
      <c r="A54" s="5" t="s">
        <v>138</v>
      </c>
      <c r="B54" s="5"/>
      <c r="C54" s="5"/>
      <c r="D54" s="5"/>
      <c r="E54" s="5"/>
    </row>
    <row r="55" customFormat="false" ht="12.75" hidden="false" customHeight="false" outlineLevel="0" collapsed="false">
      <c r="A55" s="5" t="s">
        <v>139</v>
      </c>
      <c r="B55" s="5"/>
      <c r="C55" s="5"/>
      <c r="D55" s="5"/>
      <c r="E55" s="5"/>
    </row>
    <row r="56" customFormat="false" ht="12.75" hidden="false" customHeight="false" outlineLevel="0" collapsed="false">
      <c r="A56" s="5" t="s">
        <v>140</v>
      </c>
      <c r="B56" s="5"/>
      <c r="C56" s="5"/>
      <c r="D56" s="5"/>
      <c r="E56" s="5"/>
    </row>
    <row r="79" customFormat="false" ht="12.75" hidden="false" customHeight="false" outlineLevel="0" collapsed="false">
      <c r="A79" s="151"/>
      <c r="N79" s="151"/>
    </row>
    <row r="81" customFormat="false" ht="12.75" hidden="false" customHeight="false" outlineLevel="0" collapsed="false">
      <c r="A81" s="5" t="s">
        <v>135</v>
      </c>
      <c r="M81" s="152"/>
    </row>
    <row r="82" customFormat="false" ht="12.75" hidden="false" customHeight="false" outlineLevel="0" collapsed="false">
      <c r="A82" s="5" t="s">
        <v>136</v>
      </c>
    </row>
    <row r="83" customFormat="false" ht="12.75" hidden="false" customHeight="false" outlineLevel="0" collapsed="false">
      <c r="A83" s="5" t="s">
        <v>137</v>
      </c>
    </row>
    <row r="84" customFormat="false" ht="12.75" hidden="false" customHeight="false" outlineLevel="0" collapsed="false">
      <c r="A84" s="5" t="s">
        <v>141</v>
      </c>
    </row>
    <row r="93" customFormat="false" ht="12.75" hidden="false" customHeight="false" outlineLevel="0" collapsed="false">
      <c r="U93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8" width="8.41"/>
    <col collapsed="false" customWidth="true" hidden="false" outlineLevel="0" max="3" min="3" style="18" width="3.85"/>
    <col collapsed="false" customWidth="true" hidden="false" outlineLevel="0" max="4" min="4" style="18" width="10.13"/>
    <col collapsed="false" customWidth="true" hidden="false" outlineLevel="0" max="5" min="5" style="18" width="4.99"/>
    <col collapsed="false" customWidth="true" hidden="false" outlineLevel="0" max="7" min="6" style="18" width="8.99"/>
    <col collapsed="false" customWidth="true" hidden="false" outlineLevel="0" max="8" min="8" style="18" width="9.14"/>
  </cols>
  <sheetData>
    <row r="1" customFormat="false" ht="30" hidden="false" customHeight="false" outlineLevel="0" collapsed="false">
      <c r="A1" s="153" t="s">
        <v>142</v>
      </c>
      <c r="B1" s="84" t="s">
        <v>143</v>
      </c>
      <c r="C1" s="84" t="s">
        <v>144</v>
      </c>
      <c r="D1" s="84" t="s">
        <v>145</v>
      </c>
      <c r="E1" s="84" t="s">
        <v>146</v>
      </c>
      <c r="F1" s="154" t="s">
        <v>147</v>
      </c>
      <c r="G1" s="154" t="s">
        <v>148</v>
      </c>
      <c r="H1" s="84" t="s">
        <v>149</v>
      </c>
    </row>
    <row r="2" customFormat="false" ht="12.75" hidden="false" customHeight="false" outlineLevel="0" collapsed="false">
      <c r="A2" s="5" t="s">
        <v>150</v>
      </c>
      <c r="B2" s="155" t="n">
        <v>6.125E-005</v>
      </c>
      <c r="C2" s="156" t="n">
        <v>5</v>
      </c>
      <c r="D2" s="156" t="n">
        <v>64</v>
      </c>
      <c r="E2" s="156" t="n">
        <v>10.7</v>
      </c>
      <c r="F2" s="156" t="n">
        <v>4.754687</v>
      </c>
      <c r="G2" s="144" t="n">
        <v>6.6128</v>
      </c>
      <c r="H2" s="144" t="s">
        <v>151</v>
      </c>
      <c r="I2" s="144"/>
    </row>
    <row r="3" customFormat="false" ht="12.75" hidden="false" customHeight="false" outlineLevel="0" collapsed="false">
      <c r="A3" s="5" t="s">
        <v>152</v>
      </c>
      <c r="B3" s="155" t="n">
        <v>0.00102</v>
      </c>
      <c r="C3" s="157" t="n">
        <v>5</v>
      </c>
      <c r="D3" s="156" t="n">
        <v>32</v>
      </c>
      <c r="E3" s="156" t="n">
        <v>10.7</v>
      </c>
      <c r="F3" s="156" t="n">
        <v>9.509375</v>
      </c>
      <c r="G3" s="156" t="n">
        <v>13.2256</v>
      </c>
      <c r="H3" s="144" t="s">
        <v>151</v>
      </c>
      <c r="I3" s="144"/>
    </row>
    <row r="4" customFormat="false" ht="12.75" hidden="false" customHeight="false" outlineLevel="0" collapsed="false">
      <c r="A4" s="5" t="s">
        <v>153</v>
      </c>
      <c r="B4" s="155" t="n">
        <v>0.00102</v>
      </c>
      <c r="C4" s="156" t="n">
        <v>5</v>
      </c>
      <c r="D4" s="156" t="n">
        <v>32</v>
      </c>
      <c r="E4" s="156" t="n">
        <v>0</v>
      </c>
      <c r="F4" s="156" t="n">
        <v>9.84375</v>
      </c>
      <c r="G4" s="156" t="n">
        <v>13.56</v>
      </c>
      <c r="H4" s="144" t="s">
        <v>151</v>
      </c>
    </row>
    <row r="5" customFormat="false" ht="12.75" hidden="false" customHeight="false" outlineLevel="0" collapsed="false">
      <c r="A5" s="5" t="s">
        <v>32</v>
      </c>
      <c r="B5" s="155" t="n">
        <v>0.000245</v>
      </c>
      <c r="C5" s="156" t="n">
        <v>5</v>
      </c>
      <c r="D5" s="156" t="n">
        <v>32</v>
      </c>
      <c r="E5" s="156" t="n">
        <v>10.7</v>
      </c>
      <c r="F5" s="156" t="n">
        <v>9.509375</v>
      </c>
      <c r="G5" s="156" t="n">
        <v>13.2256</v>
      </c>
      <c r="H5" s="144" t="s">
        <v>151</v>
      </c>
    </row>
    <row r="6" customFormat="false" ht="12.75" hidden="false" customHeight="false" outlineLevel="0" collapsed="false">
      <c r="A6" s="5" t="s">
        <v>154</v>
      </c>
      <c r="B6" s="155" t="n">
        <v>6.125E-005</v>
      </c>
      <c r="C6" s="156" t="n">
        <v>5</v>
      </c>
      <c r="D6" s="156" t="n">
        <v>64</v>
      </c>
      <c r="E6" s="156" t="n">
        <v>10.7</v>
      </c>
      <c r="F6" s="156" t="n">
        <v>4.754687</v>
      </c>
      <c r="G6" s="144" t="n">
        <v>6.6128</v>
      </c>
      <c r="H6" s="144" t="s">
        <v>151</v>
      </c>
    </row>
    <row r="7" customFormat="false" ht="12.75" hidden="false" customHeight="false" outlineLevel="0" collapsed="false">
      <c r="A7" s="5" t="s">
        <v>155</v>
      </c>
      <c r="B7" s="155" t="n">
        <v>0.00102</v>
      </c>
      <c r="C7" s="156" t="n">
        <v>5</v>
      </c>
      <c r="D7" s="156" t="n">
        <v>32</v>
      </c>
      <c r="E7" s="156" t="n">
        <v>0</v>
      </c>
      <c r="F7" s="156" t="n">
        <v>9.84375</v>
      </c>
      <c r="G7" s="156" t="n">
        <v>13.56</v>
      </c>
      <c r="H7" s="144" t="s">
        <v>151</v>
      </c>
      <c r="I7" s="158" t="n">
        <v>3.14</v>
      </c>
      <c r="J7" s="0" t="s">
        <v>156</v>
      </c>
    </row>
    <row r="8" customFormat="false" ht="12.75" hidden="false" customHeight="false" outlineLevel="0" collapsed="false">
      <c r="A8" s="5" t="s">
        <v>157</v>
      </c>
      <c r="B8" s="155" t="n">
        <v>0.00102</v>
      </c>
      <c r="C8" s="156" t="n">
        <v>5</v>
      </c>
      <c r="D8" s="156" t="n">
        <v>24</v>
      </c>
      <c r="E8" s="156" t="n">
        <v>10.7</v>
      </c>
      <c r="F8" s="156" t="n">
        <v>12.67917</v>
      </c>
      <c r="G8" s="156" t="n">
        <v>17.63416</v>
      </c>
      <c r="H8" s="144" t="s">
        <v>151</v>
      </c>
      <c r="I8" s="5" t="s">
        <v>158</v>
      </c>
    </row>
    <row r="9" customFormat="false" ht="12.75" hidden="false" customHeight="false" outlineLevel="0" collapsed="false">
      <c r="A9" s="5" t="s">
        <v>159</v>
      </c>
      <c r="B9" s="155" t="n">
        <v>0.00102</v>
      </c>
      <c r="C9" s="156" t="n">
        <v>5</v>
      </c>
      <c r="D9" s="156" t="n">
        <v>24</v>
      </c>
      <c r="E9" s="156" t="n">
        <v>10.7</v>
      </c>
      <c r="F9" s="156" t="n">
        <v>12.67917</v>
      </c>
      <c r="G9" s="156" t="n">
        <v>17.63416</v>
      </c>
      <c r="H9" s="144" t="s">
        <v>151</v>
      </c>
      <c r="I9" s="5" t="s">
        <v>158</v>
      </c>
    </row>
    <row r="10" customFormat="false" ht="12.75" hidden="false" customHeight="false" outlineLevel="0" collapsed="false">
      <c r="A10" s="5" t="s">
        <v>160</v>
      </c>
      <c r="B10" s="155" t="n">
        <v>0.00102</v>
      </c>
      <c r="C10" s="156" t="n">
        <v>5</v>
      </c>
      <c r="D10" s="156" t="n">
        <v>24</v>
      </c>
      <c r="E10" s="156" t="n">
        <v>10.7</v>
      </c>
      <c r="F10" s="156" t="n">
        <v>12.67917</v>
      </c>
      <c r="G10" s="156" t="n">
        <v>17.63416</v>
      </c>
      <c r="H10" s="144" t="s">
        <v>151</v>
      </c>
      <c r="I10" s="5" t="s">
        <v>161</v>
      </c>
    </row>
    <row r="11" customFormat="false" ht="12.75" hidden="false" customHeight="false" outlineLevel="0" collapsed="false">
      <c r="A11" s="5" t="s">
        <v>162</v>
      </c>
      <c r="B11" s="155" t="n">
        <v>0.000245</v>
      </c>
      <c r="C11" s="156" t="n">
        <v>5</v>
      </c>
      <c r="D11" s="156" t="n">
        <v>32</v>
      </c>
      <c r="E11" s="156" t="n">
        <v>10.7</v>
      </c>
      <c r="F11" s="156" t="n">
        <v>9.509375</v>
      </c>
      <c r="G11" s="156" t="n">
        <v>13.2256</v>
      </c>
      <c r="H11" s="144" t="s">
        <v>151</v>
      </c>
    </row>
    <row r="12" customFormat="false" ht="12.75" hidden="false" customHeight="false" outlineLevel="0" collapsed="false">
      <c r="A12" s="5" t="s">
        <v>163</v>
      </c>
      <c r="B12" s="155" t="n">
        <v>6.125E-005</v>
      </c>
      <c r="C12" s="156" t="n">
        <v>5</v>
      </c>
      <c r="D12" s="156" t="n">
        <v>64</v>
      </c>
      <c r="E12" s="156" t="n">
        <v>10.7</v>
      </c>
      <c r="F12" s="156" t="n">
        <v>4.754687</v>
      </c>
      <c r="G12" s="144" t="n">
        <v>6.6128</v>
      </c>
      <c r="H12" s="144" t="s">
        <v>151</v>
      </c>
    </row>
    <row r="13" customFormat="false" ht="12.75" hidden="false" customHeight="false" outlineLevel="0" collapsed="false">
      <c r="A13" s="5" t="s">
        <v>164</v>
      </c>
      <c r="B13" s="155" t="n">
        <v>0.00102</v>
      </c>
      <c r="C13" s="156" t="n">
        <v>5</v>
      </c>
      <c r="D13" s="156" t="n">
        <v>32</v>
      </c>
      <c r="E13" s="156" t="n">
        <v>10.7</v>
      </c>
      <c r="F13" s="156" t="n">
        <v>9.509375</v>
      </c>
      <c r="G13" s="156" t="n">
        <v>13.2256</v>
      </c>
      <c r="H13" s="144" t="s">
        <v>151</v>
      </c>
    </row>
    <row r="14" customFormat="false" ht="12.75" hidden="false" customHeight="false" outlineLevel="0" collapsed="false">
      <c r="A14" s="5" t="s">
        <v>165</v>
      </c>
      <c r="B14" s="155" t="n">
        <v>0.00985</v>
      </c>
      <c r="C14" s="156" t="n">
        <v>2</v>
      </c>
      <c r="D14" s="156" t="n">
        <v>32</v>
      </c>
      <c r="E14" s="156" t="n">
        <v>0.2</v>
      </c>
      <c r="F14" s="156"/>
      <c r="G14" s="156"/>
      <c r="H14" s="144" t="s">
        <v>166</v>
      </c>
    </row>
    <row r="15" customFormat="false" ht="12.75" hidden="false" customHeight="false" outlineLevel="0" collapsed="false">
      <c r="A15" s="5" t="s">
        <v>167</v>
      </c>
      <c r="B15" s="155" t="n">
        <v>0.00102</v>
      </c>
      <c r="C15" s="156" t="n">
        <v>5</v>
      </c>
      <c r="D15" s="156" t="n">
        <v>32</v>
      </c>
      <c r="E15" s="156" t="n">
        <v>10.7</v>
      </c>
      <c r="F15" s="156" t="n">
        <v>9.509375</v>
      </c>
      <c r="G15" s="156" t="n">
        <v>13.2256</v>
      </c>
      <c r="H15" s="144" t="s">
        <v>151</v>
      </c>
    </row>
    <row r="16" customFormat="false" ht="12.75" hidden="false" customHeight="false" outlineLevel="0" collapsed="false">
      <c r="A16" s="5" t="s">
        <v>168</v>
      </c>
      <c r="B16" s="155" t="n">
        <v>0.00102</v>
      </c>
      <c r="C16" s="156" t="n">
        <v>5</v>
      </c>
      <c r="D16" s="156" t="n">
        <v>32</v>
      </c>
      <c r="E16" s="156" t="n">
        <v>0</v>
      </c>
      <c r="F16" s="156" t="n">
        <v>9.84375</v>
      </c>
      <c r="G16" s="156" t="n">
        <v>13.56</v>
      </c>
      <c r="H16" s="144" t="s">
        <v>151</v>
      </c>
    </row>
    <row r="17" customFormat="false" ht="12.75" hidden="false" customHeight="false" outlineLevel="0" collapsed="false">
      <c r="A17" s="5" t="s">
        <v>169</v>
      </c>
      <c r="B17" s="155" t="n">
        <v>0.03</v>
      </c>
      <c r="C17" s="156" t="n">
        <v>14</v>
      </c>
      <c r="D17" s="159" t="s">
        <v>170</v>
      </c>
      <c r="E17" s="157" t="n">
        <v>0</v>
      </c>
      <c r="F17" s="159"/>
      <c r="G17" s="159"/>
      <c r="H17" s="144" t="s">
        <v>171</v>
      </c>
      <c r="I17" s="5" t="s">
        <v>172</v>
      </c>
      <c r="J17" s="5"/>
      <c r="K17" s="5"/>
      <c r="N17" s="5"/>
    </row>
    <row r="18" customFormat="false" ht="12.75" hidden="false" customHeight="false" outlineLevel="0" collapsed="false">
      <c r="A18" s="5" t="s">
        <v>173</v>
      </c>
      <c r="B18" s="155" t="n">
        <v>0.00985</v>
      </c>
      <c r="C18" s="156" t="n">
        <v>14</v>
      </c>
      <c r="D18" s="159" t="s">
        <v>170</v>
      </c>
      <c r="E18" s="156" t="n">
        <v>0</v>
      </c>
      <c r="F18" s="156" t="n">
        <v>16</v>
      </c>
      <c r="G18" s="156" t="n">
        <v>16</v>
      </c>
      <c r="H18" s="144" t="s">
        <v>166</v>
      </c>
      <c r="I18" s="5" t="s">
        <v>172</v>
      </c>
    </row>
    <row r="19" customFormat="false" ht="12.75" hidden="false" customHeight="false" outlineLevel="0" collapsed="false">
      <c r="A19" s="5" t="s">
        <v>174</v>
      </c>
      <c r="B19" s="155" t="n">
        <v>0.00985</v>
      </c>
      <c r="C19" s="156" t="n">
        <v>14</v>
      </c>
      <c r="D19" s="157" t="n">
        <v>21</v>
      </c>
      <c r="E19" s="156" t="n">
        <v>0</v>
      </c>
      <c r="F19" s="156" t="n">
        <v>15</v>
      </c>
      <c r="G19" s="156"/>
      <c r="H19" s="144" t="s">
        <v>166</v>
      </c>
    </row>
    <row r="20" customFormat="false" ht="12.75" hidden="false" customHeight="false" outlineLevel="0" collapsed="false">
      <c r="A20" s="5" t="s">
        <v>175</v>
      </c>
      <c r="B20" s="155" t="n">
        <v>0.00985</v>
      </c>
      <c r="C20" s="156" t="n">
        <v>14</v>
      </c>
      <c r="D20" s="157" t="n">
        <v>26</v>
      </c>
      <c r="E20" s="156" t="n">
        <v>10.7</v>
      </c>
      <c r="F20" s="156" t="n">
        <v>15</v>
      </c>
      <c r="G20" s="156"/>
      <c r="H20" s="144" t="s">
        <v>166</v>
      </c>
    </row>
    <row r="21" customFormat="false" ht="12.75" hidden="false" customHeight="false" outlineLevel="0" collapsed="false">
      <c r="A21" s="5" t="s">
        <v>176</v>
      </c>
      <c r="B21" s="155" t="n">
        <v>0.00985</v>
      </c>
      <c r="C21" s="156" t="n">
        <v>14</v>
      </c>
      <c r="D21" s="156" t="n">
        <v>32</v>
      </c>
      <c r="E21" s="156" t="n">
        <v>10.7</v>
      </c>
      <c r="F21" s="156"/>
      <c r="G21" s="156"/>
      <c r="H21" s="144" t="s">
        <v>166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160" t="s">
        <v>177</v>
      </c>
    </row>
    <row r="24" customFormat="false" ht="12.75" hidden="false" customHeight="false" outlineLevel="0" collapsed="false">
      <c r="A24" s="5" t="s">
        <v>178</v>
      </c>
    </row>
    <row r="25" customFormat="false" ht="12.75" hidden="false" customHeight="false" outlineLevel="0" collapsed="false">
      <c r="A25" s="160" t="s">
        <v>179</v>
      </c>
    </row>
    <row r="27" customFormat="false" ht="12.75" hidden="false" customHeight="false" outlineLevel="0" collapsed="false">
      <c r="A27" s="153" t="s">
        <v>55</v>
      </c>
      <c r="B27" s="84"/>
      <c r="C27" s="84"/>
      <c r="D27" s="84"/>
      <c r="E27" s="84"/>
      <c r="F27" s="84"/>
      <c r="G27" s="84"/>
      <c r="H27" s="84"/>
    </row>
    <row r="28" customFormat="false" ht="12.75" hidden="false" customHeight="false" outlineLevel="0" collapsed="false">
      <c r="A28" s="5" t="s">
        <v>180</v>
      </c>
      <c r="B28" s="161" t="s">
        <v>181</v>
      </c>
      <c r="C28" s="161" t="s">
        <v>182</v>
      </c>
    </row>
    <row r="29" customFormat="false" ht="12.75" hidden="false" customHeight="false" outlineLevel="0" collapsed="false">
      <c r="A29" s="5" t="s">
        <v>183</v>
      </c>
      <c r="B29" s="161" t="s">
        <v>184</v>
      </c>
      <c r="C29" s="161" t="s">
        <v>185</v>
      </c>
    </row>
    <row r="30" customFormat="false" ht="12.75" hidden="false" customHeight="false" outlineLevel="0" collapsed="false">
      <c r="A30" s="5" t="s">
        <v>56</v>
      </c>
      <c r="B30" s="162" t="s">
        <v>186</v>
      </c>
      <c r="C30" s="162" t="s">
        <v>187</v>
      </c>
    </row>
    <row r="31" customFormat="false" ht="12.75" hidden="false" customHeight="false" outlineLevel="0" collapsed="false">
      <c r="A31" s="5" t="s">
        <v>188</v>
      </c>
      <c r="B31" s="162" t="s">
        <v>189</v>
      </c>
      <c r="C31" s="162" t="s">
        <v>190</v>
      </c>
      <c r="D31" s="156"/>
      <c r="E31" s="156"/>
      <c r="F31" s="156"/>
      <c r="G31" s="156"/>
      <c r="H31" s="144"/>
    </row>
    <row r="33" customFormat="false" ht="12.75" hidden="false" customHeight="false" outlineLevel="0" collapsed="false">
      <c r="A33" s="153" t="s">
        <v>191</v>
      </c>
      <c r="B33" s="84"/>
      <c r="C33" s="84"/>
      <c r="D33" s="84"/>
      <c r="E33" s="84"/>
      <c r="F33" s="84"/>
      <c r="G33" s="84"/>
      <c r="H33" s="84"/>
    </row>
    <row r="34" customFormat="false" ht="12.75" hidden="false" customHeight="false" outlineLevel="0" collapsed="false">
      <c r="A34" s="5" t="s">
        <v>192</v>
      </c>
      <c r="B34" s="144" t="s">
        <v>193</v>
      </c>
    </row>
    <row r="35" customFormat="false" ht="12.75" hidden="false" customHeight="false" outlineLevel="0" collapsed="false">
      <c r="A35" s="5" t="s">
        <v>194</v>
      </c>
      <c r="B35" s="144" t="s">
        <v>195</v>
      </c>
    </row>
    <row r="36" customFormat="false" ht="12.75" hidden="false" customHeight="false" outlineLevel="0" collapsed="false">
      <c r="A36" s="5" t="s">
        <v>196</v>
      </c>
      <c r="B36" s="144" t="s">
        <v>197</v>
      </c>
    </row>
    <row r="37" customFormat="false" ht="12.75" hidden="false" customHeight="false" outlineLevel="0" collapsed="false">
      <c r="A37" s="5" t="s">
        <v>198</v>
      </c>
      <c r="B37" s="144" t="s">
        <v>199</v>
      </c>
    </row>
    <row r="39" customFormat="false" ht="12.75" hidden="false" customHeight="false" outlineLevel="0" collapsed="false">
      <c r="A39" s="153" t="s">
        <v>200</v>
      </c>
      <c r="B39" s="84"/>
      <c r="C39" s="84"/>
      <c r="D39" s="84"/>
      <c r="E39" s="84"/>
      <c r="F39" s="84"/>
      <c r="G39" s="84"/>
      <c r="H39" s="84"/>
    </row>
    <row r="40" customFormat="false" ht="12.75" hidden="false" customHeight="false" outlineLevel="0" collapsed="false">
      <c r="A40" s="5" t="s">
        <v>192</v>
      </c>
      <c r="B40" s="144" t="s">
        <v>201</v>
      </c>
    </row>
    <row r="41" customFormat="false" ht="12.75" hidden="false" customHeight="false" outlineLevel="0" collapsed="false">
      <c r="A41" s="5" t="s">
        <v>194</v>
      </c>
      <c r="B41" s="144" t="s">
        <v>202</v>
      </c>
    </row>
    <row r="42" customFormat="false" ht="12.75" hidden="false" customHeight="false" outlineLevel="0" collapsed="false">
      <c r="A42" s="5" t="s">
        <v>196</v>
      </c>
      <c r="B42" s="144" t="s">
        <v>203</v>
      </c>
    </row>
    <row r="43" customFormat="false" ht="12.75" hidden="false" customHeight="false" outlineLevel="0" collapsed="false">
      <c r="A43" s="5" t="s">
        <v>198</v>
      </c>
      <c r="B43" s="144" t="s">
        <v>204</v>
      </c>
    </row>
    <row r="45" customFormat="false" ht="12.75" hidden="false" customHeight="false" outlineLevel="0" collapsed="false">
      <c r="A45" s="153" t="s">
        <v>205</v>
      </c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5" t="s">
        <v>206</v>
      </c>
      <c r="B46" s="161" t="s">
        <v>207</v>
      </c>
    </row>
    <row r="47" customFormat="false" ht="12.75" hidden="false" customHeight="false" outlineLevel="0" collapsed="false">
      <c r="A47" s="5" t="s">
        <v>58</v>
      </c>
      <c r="B47" s="161" t="s">
        <v>208</v>
      </c>
    </row>
    <row r="48" customFormat="false" ht="12.75" hidden="false" customHeight="false" outlineLevel="0" collapsed="false">
      <c r="A48" s="0" t="s">
        <v>209</v>
      </c>
      <c r="B48" s="163" t="s">
        <v>209</v>
      </c>
    </row>
    <row r="49" customFormat="false" ht="12.75" hidden="false" customHeight="false" outlineLevel="0" collapsed="false">
      <c r="A49" s="0" t="s">
        <v>210</v>
      </c>
      <c r="B49" s="163" t="s">
        <v>210</v>
      </c>
    </row>
    <row r="50" customFormat="false" ht="12.75" hidden="false" customHeight="false" outlineLevel="0" collapsed="false">
      <c r="A50" s="5" t="s">
        <v>211</v>
      </c>
      <c r="B50" s="161" t="s">
        <v>211</v>
      </c>
      <c r="C50" s="156"/>
      <c r="D50" s="156"/>
      <c r="E50" s="156"/>
      <c r="F50" s="156"/>
      <c r="G50" s="156"/>
      <c r="H50" s="144"/>
    </row>
    <row r="51" customFormat="false" ht="12.75" hidden="false" customHeight="false" outlineLevel="0" collapsed="false">
      <c r="A51" s="0" t="s">
        <v>212</v>
      </c>
      <c r="B51" s="163" t="s">
        <v>212</v>
      </c>
    </row>
    <row r="52" customFormat="false" ht="12.75" hidden="false" customHeight="false" outlineLevel="0" collapsed="false">
      <c r="A52" s="5" t="s">
        <v>213</v>
      </c>
      <c r="B52" s="161" t="s">
        <v>213</v>
      </c>
    </row>
    <row r="54" customFormat="false" ht="12.75" hidden="false" customHeight="false" outlineLevel="0" collapsed="false">
      <c r="A54" s="153" t="s">
        <v>214</v>
      </c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5" t="s">
        <v>192</v>
      </c>
      <c r="B55" s="144" t="s">
        <v>215</v>
      </c>
    </row>
    <row r="56" customFormat="false" ht="12.75" hidden="false" customHeight="false" outlineLevel="0" collapsed="false">
      <c r="A56" s="5" t="s">
        <v>194</v>
      </c>
      <c r="B56" s="144" t="s">
        <v>216</v>
      </c>
    </row>
    <row r="57" customFormat="false" ht="12.75" hidden="false" customHeight="false" outlineLevel="0" collapsed="false">
      <c r="A57" s="5"/>
      <c r="B57" s="144"/>
    </row>
    <row r="58" customFormat="false" ht="12.75" hidden="false" customHeight="false" outlineLevel="0" collapsed="false">
      <c r="A58" s="5"/>
      <c r="B58" s="144"/>
    </row>
    <row r="59" customFormat="false" ht="12.75" hidden="false" customHeight="false" outlineLevel="0" collapsed="false">
      <c r="A59" s="5"/>
      <c r="B59" s="161"/>
      <c r="C59" s="156"/>
      <c r="D59" s="156"/>
      <c r="E59" s="156"/>
      <c r="F59" s="156"/>
      <c r="G59" s="156"/>
      <c r="H59" s="144"/>
    </row>
    <row r="60" customFormat="false" ht="12.75" hidden="false" customHeight="false" outlineLevel="0" collapsed="false">
      <c r="B60" s="163"/>
    </row>
    <row r="61" customFormat="false" ht="12.75" hidden="false" customHeight="false" outlineLevel="0" collapsed="false">
      <c r="A61" s="5"/>
      <c r="B6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4" width="4.28"/>
    <col collapsed="false" customWidth="false" hidden="false" outlineLevel="0" max="2" min="2" style="164" width="9.14"/>
    <col collapsed="false" customWidth="true" hidden="false" outlineLevel="0" max="3" min="3" style="164" width="10.71"/>
    <col collapsed="false" customWidth="false" hidden="false" outlineLevel="0" max="4" min="4" style="164" width="9.14"/>
    <col collapsed="false" customWidth="true" hidden="false" outlineLevel="0" max="5" min="5" style="164" width="16.7"/>
    <col collapsed="false" customWidth="true" hidden="false" outlineLevel="0" max="6" min="6" style="164" width="9.28"/>
    <col collapsed="false" customWidth="false" hidden="false" outlineLevel="0" max="257" min="7" style="164" width="9.14"/>
  </cols>
  <sheetData>
    <row r="1" customFormat="false" ht="85.5" hidden="false" customHeight="true" outlineLevel="0" collapsed="false"/>
    <row r="2" customFormat="false" ht="24.75" hidden="false" customHeight="true" outlineLevel="0" collapsed="false">
      <c r="B2" s="165"/>
      <c r="C2" s="166" t="s">
        <v>217</v>
      </c>
      <c r="D2" s="165"/>
      <c r="E2" s="167"/>
      <c r="F2" s="167"/>
      <c r="G2" s="167"/>
      <c r="H2" s="167"/>
      <c r="I2" s="167"/>
      <c r="K2" s="168"/>
    </row>
    <row r="3" customFormat="false" ht="18" hidden="false" customHeight="false" outlineLevel="0" collapsed="false">
      <c r="B3" s="169" t="s">
        <v>206</v>
      </c>
      <c r="K3" s="168" t="s">
        <v>218</v>
      </c>
    </row>
    <row r="4" customFormat="false" ht="15" hidden="false" customHeight="true" outlineLevel="0" collapsed="false">
      <c r="B4" s="170" t="s">
        <v>219</v>
      </c>
      <c r="C4" s="171"/>
      <c r="D4" s="172" t="s">
        <v>220</v>
      </c>
      <c r="E4" s="173" t="s">
        <v>221</v>
      </c>
      <c r="F4" s="174" t="s">
        <v>222</v>
      </c>
      <c r="G4" s="174"/>
      <c r="H4" s="174"/>
      <c r="I4" s="175"/>
      <c r="J4" s="176"/>
      <c r="K4" s="173" t="s">
        <v>223</v>
      </c>
      <c r="L4" s="177"/>
    </row>
    <row r="5" customFormat="false" ht="60.75" hidden="false" customHeight="false" outlineLevel="0" collapsed="false">
      <c r="B5" s="178" t="s">
        <v>224</v>
      </c>
      <c r="C5" s="179" t="s">
        <v>225</v>
      </c>
      <c r="D5" s="172"/>
      <c r="E5" s="173"/>
      <c r="F5" s="180" t="s">
        <v>226</v>
      </c>
      <c r="G5" s="180" t="s">
        <v>227</v>
      </c>
      <c r="H5" s="180" t="s">
        <v>228</v>
      </c>
      <c r="I5" s="181" t="s">
        <v>229</v>
      </c>
      <c r="J5" s="182" t="s">
        <v>230</v>
      </c>
      <c r="K5" s="173"/>
      <c r="L5" s="183" t="s">
        <v>231</v>
      </c>
    </row>
    <row r="6" customFormat="false" ht="15" hidden="false" customHeight="false" outlineLevel="0" collapsed="false">
      <c r="B6" s="184" t="n">
        <v>1</v>
      </c>
      <c r="C6" s="185" t="n">
        <v>4</v>
      </c>
      <c r="D6" s="186" t="s">
        <v>232</v>
      </c>
      <c r="E6" s="187" t="s">
        <v>233</v>
      </c>
      <c r="F6" s="188" t="n">
        <v>4</v>
      </c>
      <c r="G6" s="188" t="n">
        <v>1.42</v>
      </c>
      <c r="H6" s="189" t="n">
        <v>396.1</v>
      </c>
      <c r="I6" s="190" t="n">
        <v>47.3</v>
      </c>
      <c r="J6" s="191" t="n">
        <v>180</v>
      </c>
      <c r="K6" s="192" t="n">
        <v>2000</v>
      </c>
      <c r="L6" s="193" t="n">
        <v>12</v>
      </c>
    </row>
    <row r="7" customFormat="false" ht="15" hidden="false" customHeight="false" outlineLevel="0" collapsed="false">
      <c r="B7" s="194" t="n">
        <v>2</v>
      </c>
      <c r="C7" s="195" t="n">
        <v>6</v>
      </c>
      <c r="D7" s="196" t="s">
        <v>232</v>
      </c>
      <c r="E7" s="197" t="s">
        <v>233</v>
      </c>
      <c r="F7" s="198" t="n">
        <v>6.7</v>
      </c>
      <c r="G7" s="198" t="n">
        <v>2</v>
      </c>
      <c r="H7" s="199" t="n">
        <v>105.7</v>
      </c>
      <c r="I7" s="200" t="n">
        <v>23</v>
      </c>
      <c r="J7" s="201" t="n">
        <v>120</v>
      </c>
      <c r="K7" s="202" t="n">
        <v>1500</v>
      </c>
      <c r="L7" s="203" t="n">
        <v>12</v>
      </c>
    </row>
    <row r="8" customFormat="false" ht="15" hidden="false" customHeight="false" outlineLevel="0" collapsed="false">
      <c r="B8" s="194" t="n">
        <v>3</v>
      </c>
      <c r="C8" s="195" t="n">
        <v>8</v>
      </c>
      <c r="D8" s="196" t="s">
        <v>232</v>
      </c>
      <c r="E8" s="197" t="s">
        <v>233</v>
      </c>
      <c r="F8" s="198" t="n">
        <v>8.379</v>
      </c>
      <c r="G8" s="198" t="n">
        <v>2.42</v>
      </c>
      <c r="H8" s="200" t="n">
        <v>47.265</v>
      </c>
      <c r="I8" s="200" t="n">
        <v>15.7</v>
      </c>
      <c r="J8" s="201" t="n">
        <v>80</v>
      </c>
      <c r="K8" s="202" t="n">
        <v>1500</v>
      </c>
      <c r="L8" s="203" t="n">
        <v>12</v>
      </c>
    </row>
    <row r="9" customFormat="false" ht="15" hidden="false" customHeight="false" outlineLevel="0" collapsed="false">
      <c r="B9" s="194" t="n">
        <v>4</v>
      </c>
      <c r="C9" s="204" t="n">
        <v>9.84375</v>
      </c>
      <c r="D9" s="196" t="s">
        <v>232</v>
      </c>
      <c r="E9" s="197" t="s">
        <v>233</v>
      </c>
      <c r="F9" s="200" t="n">
        <v>11.8</v>
      </c>
      <c r="G9" s="198" t="n">
        <v>3.1</v>
      </c>
      <c r="H9" s="200" t="n">
        <v>22.2</v>
      </c>
      <c r="I9" s="200" t="n">
        <v>13.6</v>
      </c>
      <c r="J9" s="201" t="n">
        <v>80</v>
      </c>
      <c r="K9" s="202" t="n">
        <v>1500</v>
      </c>
      <c r="L9" s="203" t="n">
        <v>12</v>
      </c>
    </row>
    <row r="10" customFormat="false" ht="15" hidden="false" customHeight="false" outlineLevel="0" collapsed="false">
      <c r="B10" s="205" t="n">
        <v>5</v>
      </c>
      <c r="C10" s="206" t="n">
        <v>10</v>
      </c>
      <c r="D10" s="207" t="s">
        <v>232</v>
      </c>
      <c r="E10" s="208" t="s">
        <v>233</v>
      </c>
      <c r="F10" s="209" t="n">
        <v>11.8</v>
      </c>
      <c r="G10" s="210" t="n">
        <v>2.893</v>
      </c>
      <c r="H10" s="209" t="n">
        <v>21.482</v>
      </c>
      <c r="I10" s="209" t="n">
        <v>13.8</v>
      </c>
      <c r="J10" s="211" t="n">
        <v>70</v>
      </c>
      <c r="K10" s="212" t="n">
        <v>1000</v>
      </c>
      <c r="L10" s="213" t="n">
        <v>12</v>
      </c>
    </row>
    <row r="11" customFormat="false" ht="15" hidden="false" customHeight="false" outlineLevel="0" collapsed="false">
      <c r="B11" s="194" t="n">
        <v>6</v>
      </c>
      <c r="C11" s="195" t="n">
        <v>12</v>
      </c>
      <c r="D11" s="196" t="s">
        <v>232</v>
      </c>
      <c r="E11" s="197" t="s">
        <v>233</v>
      </c>
      <c r="F11" s="200" t="n">
        <v>11.1</v>
      </c>
      <c r="G11" s="198" t="n">
        <v>2.804</v>
      </c>
      <c r="H11" s="200" t="n">
        <v>16.0052</v>
      </c>
      <c r="I11" s="200" t="n">
        <v>14.1</v>
      </c>
      <c r="J11" s="201" t="n">
        <v>60</v>
      </c>
      <c r="K11" s="202" t="n">
        <v>1000</v>
      </c>
      <c r="L11" s="203" t="n">
        <v>12</v>
      </c>
    </row>
    <row r="12" customFormat="false" ht="15" hidden="false" customHeight="false" outlineLevel="0" collapsed="false">
      <c r="B12" s="194" t="n">
        <v>7</v>
      </c>
      <c r="C12" s="195" t="n">
        <v>13.56</v>
      </c>
      <c r="D12" s="196" t="s">
        <v>232</v>
      </c>
      <c r="E12" s="197" t="s">
        <v>233</v>
      </c>
      <c r="F12" s="214" t="n">
        <v>12.003</v>
      </c>
      <c r="G12" s="215" t="n">
        <v>2.949</v>
      </c>
      <c r="H12" s="214" t="n">
        <v>11.4</v>
      </c>
      <c r="I12" s="214" t="n">
        <v>10.4</v>
      </c>
      <c r="J12" s="201" t="n">
        <v>60</v>
      </c>
      <c r="K12" s="202" t="n">
        <v>1000</v>
      </c>
      <c r="L12" s="203" t="n">
        <v>12</v>
      </c>
    </row>
    <row r="13" customFormat="false" ht="15" hidden="false" customHeight="false" outlineLevel="0" collapsed="false">
      <c r="B13" s="194" t="n">
        <v>8</v>
      </c>
      <c r="C13" s="195" t="n">
        <v>16</v>
      </c>
      <c r="D13" s="196" t="s">
        <v>232</v>
      </c>
      <c r="E13" s="197" t="s">
        <v>233</v>
      </c>
      <c r="F13" s="200" t="n">
        <v>12.5</v>
      </c>
      <c r="G13" s="198" t="n">
        <v>3</v>
      </c>
      <c r="H13" s="198" t="n">
        <v>7.91</v>
      </c>
      <c r="I13" s="198" t="n">
        <v>9.5</v>
      </c>
      <c r="J13" s="201" t="n">
        <v>50</v>
      </c>
      <c r="K13" s="202" t="n">
        <v>800</v>
      </c>
      <c r="L13" s="203" t="n">
        <v>12</v>
      </c>
    </row>
    <row r="14" customFormat="false" ht="15.75" hidden="false" customHeight="false" outlineLevel="0" collapsed="false">
      <c r="B14" s="216" t="n">
        <v>9</v>
      </c>
      <c r="C14" s="217" t="n">
        <v>20</v>
      </c>
      <c r="D14" s="218" t="s">
        <v>232</v>
      </c>
      <c r="E14" s="219" t="s">
        <v>233</v>
      </c>
      <c r="F14" s="220" t="n">
        <v>12.4</v>
      </c>
      <c r="G14" s="221" t="n">
        <v>3.2</v>
      </c>
      <c r="H14" s="221" t="n">
        <v>5.1</v>
      </c>
      <c r="I14" s="220" t="n">
        <v>10.6</v>
      </c>
      <c r="J14" s="222" t="n">
        <v>50</v>
      </c>
      <c r="K14" s="223" t="n">
        <v>700</v>
      </c>
      <c r="L14" s="224" t="n">
        <v>12</v>
      </c>
    </row>
    <row r="16" customFormat="false" ht="18" hidden="false" customHeight="false" outlineLevel="0" collapsed="false">
      <c r="B16" s="169" t="s">
        <v>213</v>
      </c>
    </row>
    <row r="17" customFormat="false" ht="15" hidden="false" customHeight="true" outlineLevel="0" collapsed="false">
      <c r="B17" s="170" t="s">
        <v>219</v>
      </c>
      <c r="C17" s="171"/>
      <c r="D17" s="172" t="s">
        <v>220</v>
      </c>
      <c r="E17" s="173" t="s">
        <v>221</v>
      </c>
      <c r="F17" s="174" t="s">
        <v>222</v>
      </c>
      <c r="G17" s="174"/>
      <c r="H17" s="174"/>
      <c r="I17" s="175"/>
      <c r="J17" s="176"/>
      <c r="K17" s="173" t="s">
        <v>223</v>
      </c>
      <c r="L17" s="177"/>
    </row>
    <row r="18" customFormat="false" ht="60.75" hidden="false" customHeight="false" outlineLevel="0" collapsed="false">
      <c r="B18" s="178" t="s">
        <v>224</v>
      </c>
      <c r="C18" s="179" t="s">
        <v>225</v>
      </c>
      <c r="D18" s="172"/>
      <c r="E18" s="173"/>
      <c r="F18" s="180" t="s">
        <v>226</v>
      </c>
      <c r="G18" s="180" t="s">
        <v>227</v>
      </c>
      <c r="H18" s="180" t="s">
        <v>228</v>
      </c>
      <c r="I18" s="181" t="s">
        <v>229</v>
      </c>
      <c r="J18" s="182" t="s">
        <v>230</v>
      </c>
      <c r="K18" s="173"/>
      <c r="L18" s="183" t="s">
        <v>231</v>
      </c>
    </row>
    <row r="19" customFormat="false" ht="15" hidden="false" customHeight="false" outlineLevel="0" collapsed="false">
      <c r="B19" s="184" t="n">
        <v>1</v>
      </c>
      <c r="C19" s="225" t="n">
        <v>5</v>
      </c>
      <c r="D19" s="226" t="s">
        <v>234</v>
      </c>
      <c r="E19" s="187" t="s">
        <v>235</v>
      </c>
      <c r="F19" s="227" t="n">
        <v>2.831</v>
      </c>
      <c r="G19" s="227" t="n">
        <v>1.04</v>
      </c>
      <c r="H19" s="228" t="n">
        <v>356.5</v>
      </c>
      <c r="I19" s="228" t="n">
        <v>124.8</v>
      </c>
      <c r="J19" s="191" t="n">
        <v>300</v>
      </c>
      <c r="K19" s="229" t="n">
        <v>3500</v>
      </c>
      <c r="L19" s="193" t="n">
        <v>8</v>
      </c>
    </row>
    <row r="20" customFormat="false" ht="15" hidden="false" customHeight="false" outlineLevel="0" collapsed="false">
      <c r="B20" s="194" t="n">
        <v>2</v>
      </c>
      <c r="C20" s="230" t="n">
        <v>6</v>
      </c>
      <c r="D20" s="226" t="s">
        <v>234</v>
      </c>
      <c r="E20" s="187" t="s">
        <v>235</v>
      </c>
      <c r="F20" s="231" t="n">
        <v>4.01</v>
      </c>
      <c r="G20" s="231" t="n">
        <v>1.35</v>
      </c>
      <c r="H20" s="232" t="n">
        <v>175.5</v>
      </c>
      <c r="I20" s="232" t="n">
        <v>68.8</v>
      </c>
      <c r="J20" s="233" t="n">
        <v>300</v>
      </c>
      <c r="K20" s="233" t="n">
        <v>2500</v>
      </c>
      <c r="L20" s="193" t="n">
        <v>8</v>
      </c>
    </row>
    <row r="21" customFormat="false" ht="15" hidden="false" customHeight="false" outlineLevel="0" collapsed="false">
      <c r="B21" s="194" t="n">
        <v>3</v>
      </c>
      <c r="C21" s="230" t="n">
        <v>8</v>
      </c>
      <c r="D21" s="226" t="s">
        <v>234</v>
      </c>
      <c r="E21" s="187" t="s">
        <v>235</v>
      </c>
      <c r="F21" s="231" t="n">
        <v>3.05</v>
      </c>
      <c r="G21" s="231" t="n">
        <v>1.07</v>
      </c>
      <c r="H21" s="232" t="n">
        <v>129.7</v>
      </c>
      <c r="I21" s="232" t="n">
        <v>48.3</v>
      </c>
      <c r="J21" s="233" t="n">
        <v>200</v>
      </c>
      <c r="K21" s="233" t="n">
        <v>200</v>
      </c>
      <c r="L21" s="193" t="n">
        <v>8</v>
      </c>
    </row>
    <row r="22" customFormat="false" ht="15" hidden="false" customHeight="false" outlineLevel="0" collapsed="false">
      <c r="B22" s="194" t="n">
        <v>4</v>
      </c>
      <c r="C22" s="234" t="n">
        <v>9.84375</v>
      </c>
      <c r="D22" s="226" t="s">
        <v>234</v>
      </c>
      <c r="E22" s="187" t="s">
        <v>235</v>
      </c>
      <c r="F22" s="231" t="n">
        <v>3.66</v>
      </c>
      <c r="G22" s="231" t="n">
        <v>1.23</v>
      </c>
      <c r="H22" s="232" t="n">
        <v>64.7</v>
      </c>
      <c r="I22" s="232" t="n">
        <v>34.4</v>
      </c>
      <c r="J22" s="233" t="n">
        <v>120</v>
      </c>
      <c r="K22" s="233" t="n">
        <v>2000</v>
      </c>
      <c r="L22" s="193" t="n">
        <v>8</v>
      </c>
    </row>
    <row r="23" customFormat="false" ht="15" hidden="false" customHeight="false" outlineLevel="0" collapsed="false">
      <c r="B23" s="194" t="n">
        <v>5</v>
      </c>
      <c r="C23" s="230" t="n">
        <v>10</v>
      </c>
      <c r="D23" s="226" t="s">
        <v>234</v>
      </c>
      <c r="E23" s="187" t="s">
        <v>235</v>
      </c>
      <c r="F23" s="231" t="n">
        <v>3.64</v>
      </c>
      <c r="G23" s="231" t="n">
        <v>1.15</v>
      </c>
      <c r="H23" s="232" t="n">
        <v>69.55</v>
      </c>
      <c r="I23" s="232" t="n">
        <v>21.9</v>
      </c>
      <c r="J23" s="233" t="n">
        <v>100</v>
      </c>
      <c r="K23" s="233" t="n">
        <v>1000</v>
      </c>
      <c r="L23" s="193" t="n">
        <v>8</v>
      </c>
    </row>
    <row r="24" customFormat="false" ht="15" hidden="false" customHeight="false" outlineLevel="0" collapsed="false">
      <c r="B24" s="194" t="n">
        <v>6</v>
      </c>
      <c r="C24" s="230" t="n">
        <v>12</v>
      </c>
      <c r="D24" s="226" t="s">
        <v>234</v>
      </c>
      <c r="E24" s="187" t="s">
        <v>235</v>
      </c>
      <c r="F24" s="231" t="n">
        <v>4.35</v>
      </c>
      <c r="G24" s="231" t="n">
        <v>1.26</v>
      </c>
      <c r="H24" s="232" t="n">
        <v>40.43</v>
      </c>
      <c r="I24" s="232" t="n">
        <v>18.4</v>
      </c>
      <c r="J24" s="233" t="n">
        <v>80</v>
      </c>
      <c r="K24" s="233" t="n">
        <v>750</v>
      </c>
      <c r="L24" s="193" t="n">
        <v>8</v>
      </c>
    </row>
    <row r="25" customFormat="false" ht="15" hidden="false" customHeight="false" outlineLevel="0" collapsed="false">
      <c r="B25" s="194" t="n">
        <v>7</v>
      </c>
      <c r="C25" s="230" t="n">
        <v>13.56</v>
      </c>
      <c r="D25" s="226" t="s">
        <v>234</v>
      </c>
      <c r="E25" s="187" t="s">
        <v>235</v>
      </c>
      <c r="F25" s="231" t="n">
        <v>4.712</v>
      </c>
      <c r="G25" s="231" t="n">
        <v>1.24</v>
      </c>
      <c r="H25" s="232" t="n">
        <v>29.2</v>
      </c>
      <c r="I25" s="232" t="n">
        <v>17.2</v>
      </c>
      <c r="J25" s="233" t="n">
        <v>50</v>
      </c>
      <c r="K25" s="233" t="n">
        <v>750</v>
      </c>
      <c r="L25" s="193" t="n">
        <v>8</v>
      </c>
    </row>
    <row r="26" customFormat="false" ht="15" hidden="false" customHeight="false" outlineLevel="0" collapsed="false">
      <c r="B26" s="194" t="n">
        <v>8</v>
      </c>
      <c r="C26" s="230" t="n">
        <v>16</v>
      </c>
      <c r="D26" s="226" t="s">
        <v>234</v>
      </c>
      <c r="E26" s="187" t="s">
        <v>235</v>
      </c>
      <c r="F26" s="231" t="n">
        <v>5.625</v>
      </c>
      <c r="G26" s="231" t="n">
        <v>1.56</v>
      </c>
      <c r="H26" s="232" t="n">
        <v>17.612</v>
      </c>
      <c r="I26" s="232" t="n">
        <v>17.9</v>
      </c>
      <c r="J26" s="233" t="n">
        <v>50</v>
      </c>
      <c r="K26" s="233" t="n">
        <v>500</v>
      </c>
      <c r="L26" s="193" t="n">
        <v>8</v>
      </c>
    </row>
    <row r="27" customFormat="false" ht="15" hidden="false" customHeight="false" outlineLevel="0" collapsed="false">
      <c r="B27" s="184" t="n">
        <v>9</v>
      </c>
      <c r="C27" s="235" t="n">
        <v>20</v>
      </c>
      <c r="D27" s="236" t="s">
        <v>234</v>
      </c>
      <c r="E27" s="237" t="s">
        <v>235</v>
      </c>
      <c r="F27" s="238" t="n">
        <v>5.37</v>
      </c>
      <c r="G27" s="238" t="n">
        <v>1.32</v>
      </c>
      <c r="H27" s="239" t="n">
        <v>11.8</v>
      </c>
      <c r="I27" s="239" t="n">
        <v>10.5</v>
      </c>
      <c r="J27" s="240" t="n">
        <v>50</v>
      </c>
      <c r="K27" s="240" t="n">
        <v>400</v>
      </c>
      <c r="L27" s="241" t="n">
        <v>8</v>
      </c>
    </row>
    <row r="28" customFormat="false" ht="15.75" hidden="false" customHeight="false" outlineLevel="0" collapsed="false">
      <c r="B28" s="242" t="n">
        <v>10</v>
      </c>
      <c r="C28" s="243" t="n">
        <v>40</v>
      </c>
      <c r="D28" s="218" t="s">
        <v>234</v>
      </c>
      <c r="E28" s="219" t="s">
        <v>235</v>
      </c>
      <c r="F28" s="244" t="n">
        <v>6.97</v>
      </c>
      <c r="G28" s="244" t="n">
        <v>1.73</v>
      </c>
      <c r="H28" s="244" t="n">
        <v>2.27</v>
      </c>
      <c r="I28" s="244" t="n">
        <v>8.5</v>
      </c>
      <c r="J28" s="244" t="n">
        <v>50</v>
      </c>
      <c r="K28" s="244" t="n">
        <v>200</v>
      </c>
      <c r="L28" s="245" t="n">
        <v>8</v>
      </c>
    </row>
    <row r="30" customFormat="false" ht="18" hidden="false" customHeight="false" outlineLevel="0" collapsed="false">
      <c r="B30" s="169" t="s">
        <v>211</v>
      </c>
    </row>
    <row r="31" customFormat="false" ht="15" hidden="false" customHeight="true" outlineLevel="0" collapsed="false">
      <c r="B31" s="246" t="s">
        <v>219</v>
      </c>
      <c r="C31" s="247"/>
      <c r="D31" s="248" t="s">
        <v>236</v>
      </c>
      <c r="E31" s="249" t="s">
        <v>237</v>
      </c>
      <c r="F31" s="250" t="s">
        <v>222</v>
      </c>
      <c r="G31" s="250"/>
      <c r="H31" s="250"/>
      <c r="I31" s="251"/>
      <c r="J31" s="252"/>
      <c r="K31" s="249" t="s">
        <v>223</v>
      </c>
      <c r="L31" s="253"/>
    </row>
    <row r="32" customFormat="false" ht="60.75" hidden="false" customHeight="false" outlineLevel="0" collapsed="false">
      <c r="B32" s="254" t="s">
        <v>224</v>
      </c>
      <c r="C32" s="255" t="s">
        <v>225</v>
      </c>
      <c r="D32" s="248"/>
      <c r="E32" s="249"/>
      <c r="F32" s="256" t="s">
        <v>226</v>
      </c>
      <c r="G32" s="256" t="s">
        <v>227</v>
      </c>
      <c r="H32" s="256" t="s">
        <v>228</v>
      </c>
      <c r="I32" s="257" t="s">
        <v>229</v>
      </c>
      <c r="J32" s="258" t="s">
        <v>230</v>
      </c>
      <c r="K32" s="249"/>
      <c r="L32" s="259" t="s">
        <v>231</v>
      </c>
    </row>
    <row r="33" customFormat="false" ht="15" hidden="false" customHeight="false" outlineLevel="0" collapsed="false">
      <c r="B33" s="260" t="n">
        <v>1</v>
      </c>
      <c r="C33" s="261" t="n">
        <v>8</v>
      </c>
      <c r="D33" s="226" t="s">
        <v>234</v>
      </c>
      <c r="E33" s="187" t="s">
        <v>235</v>
      </c>
      <c r="F33" s="227" t="n">
        <v>2.46</v>
      </c>
      <c r="G33" s="227" t="n">
        <v>1.01</v>
      </c>
      <c r="H33" s="228" t="n">
        <v>160.68</v>
      </c>
      <c r="I33" s="228" t="n">
        <v>150.1</v>
      </c>
      <c r="J33" s="191" t="n">
        <v>300</v>
      </c>
      <c r="K33" s="229" t="n">
        <v>3000</v>
      </c>
      <c r="L33" s="193" t="n">
        <v>8</v>
      </c>
    </row>
    <row r="34" customFormat="false" ht="15" hidden="false" customHeight="false" outlineLevel="0" collapsed="false">
      <c r="B34" s="262" t="n">
        <v>2</v>
      </c>
      <c r="C34" s="234" t="n">
        <v>9.84375</v>
      </c>
      <c r="D34" s="226" t="s">
        <v>234</v>
      </c>
      <c r="E34" s="187" t="s">
        <v>235</v>
      </c>
      <c r="F34" s="231" t="n">
        <v>2.9</v>
      </c>
      <c r="G34" s="231" t="n">
        <v>0.88</v>
      </c>
      <c r="H34" s="232" t="n">
        <v>90</v>
      </c>
      <c r="I34" s="232" t="n">
        <v>39</v>
      </c>
      <c r="J34" s="233" t="n">
        <v>150</v>
      </c>
      <c r="K34" s="233" t="n">
        <v>3000</v>
      </c>
      <c r="L34" s="193" t="n">
        <v>8</v>
      </c>
    </row>
    <row r="35" customFormat="false" ht="15" hidden="false" customHeight="false" outlineLevel="0" collapsed="false">
      <c r="B35" s="262" t="n">
        <v>3</v>
      </c>
      <c r="C35" s="230" t="n">
        <v>10</v>
      </c>
      <c r="D35" s="226" t="s">
        <v>234</v>
      </c>
      <c r="E35" s="187" t="s">
        <v>235</v>
      </c>
      <c r="F35" s="231" t="n">
        <v>2.93</v>
      </c>
      <c r="G35" s="231" t="n">
        <v>0.91</v>
      </c>
      <c r="H35" s="232" t="n">
        <v>86.6</v>
      </c>
      <c r="I35" s="232" t="n">
        <v>49.6</v>
      </c>
      <c r="J35" s="233" t="n">
        <v>150</v>
      </c>
      <c r="K35" s="233" t="n">
        <v>2000</v>
      </c>
      <c r="L35" s="193" t="n">
        <v>8</v>
      </c>
    </row>
    <row r="36" customFormat="false" ht="15" hidden="false" customHeight="false" outlineLevel="0" collapsed="false">
      <c r="B36" s="262" t="n">
        <v>4</v>
      </c>
      <c r="C36" s="230" t="n">
        <v>12</v>
      </c>
      <c r="D36" s="226" t="s">
        <v>234</v>
      </c>
      <c r="E36" s="187" t="s">
        <v>235</v>
      </c>
      <c r="F36" s="231" t="n">
        <v>3.11</v>
      </c>
      <c r="G36" s="231" t="n">
        <v>0.93</v>
      </c>
      <c r="H36" s="232" t="n">
        <v>56.5</v>
      </c>
      <c r="I36" s="232" t="n">
        <v>33.5</v>
      </c>
      <c r="J36" s="233" t="n">
        <v>120</v>
      </c>
      <c r="K36" s="233" t="n">
        <v>1200</v>
      </c>
      <c r="L36" s="193" t="n">
        <v>8</v>
      </c>
    </row>
    <row r="37" customFormat="false" ht="15" hidden="false" customHeight="false" outlineLevel="0" collapsed="false">
      <c r="B37" s="262" t="n">
        <v>5</v>
      </c>
      <c r="C37" s="230" t="n">
        <v>13.56</v>
      </c>
      <c r="D37" s="226" t="s">
        <v>234</v>
      </c>
      <c r="E37" s="187" t="s">
        <v>235</v>
      </c>
      <c r="F37" s="231" t="n">
        <v>3.1</v>
      </c>
      <c r="G37" s="231" t="n">
        <v>0.94</v>
      </c>
      <c r="H37" s="232" t="n">
        <v>44.8</v>
      </c>
      <c r="I37" s="232" t="n">
        <v>27</v>
      </c>
      <c r="J37" s="233" t="n">
        <v>120</v>
      </c>
      <c r="K37" s="233" t="n">
        <v>1200</v>
      </c>
      <c r="L37" s="193" t="n">
        <v>8</v>
      </c>
    </row>
    <row r="38" customFormat="false" ht="15" hidden="false" customHeight="false" outlineLevel="0" collapsed="false">
      <c r="B38" s="262" t="n">
        <v>6</v>
      </c>
      <c r="C38" s="230" t="n">
        <v>16</v>
      </c>
      <c r="D38" s="226" t="s">
        <v>234</v>
      </c>
      <c r="E38" s="187" t="s">
        <v>235</v>
      </c>
      <c r="F38" s="231" t="n">
        <v>3.9</v>
      </c>
      <c r="G38" s="231" t="n">
        <v>1</v>
      </c>
      <c r="H38" s="232" t="n">
        <v>25.3</v>
      </c>
      <c r="I38" s="232" t="n">
        <v>15.8</v>
      </c>
      <c r="J38" s="233" t="n">
        <v>120</v>
      </c>
      <c r="K38" s="233" t="n">
        <v>700</v>
      </c>
      <c r="L38" s="193" t="n">
        <v>8</v>
      </c>
    </row>
    <row r="39" customFormat="false" ht="15" hidden="false" customHeight="false" outlineLevel="0" collapsed="false">
      <c r="B39" s="263" t="n">
        <v>7</v>
      </c>
      <c r="C39" s="264" t="n">
        <v>20</v>
      </c>
      <c r="D39" s="236" t="s">
        <v>234</v>
      </c>
      <c r="E39" s="237" t="s">
        <v>235</v>
      </c>
      <c r="F39" s="238" t="n">
        <v>4.202</v>
      </c>
      <c r="G39" s="238" t="n">
        <v>1.072</v>
      </c>
      <c r="H39" s="239" t="n">
        <v>15.082</v>
      </c>
      <c r="I39" s="239" t="n">
        <v>23.9</v>
      </c>
      <c r="J39" s="240" t="n">
        <v>70</v>
      </c>
      <c r="K39" s="240" t="n">
        <v>600</v>
      </c>
      <c r="L39" s="241" t="n">
        <v>8</v>
      </c>
    </row>
    <row r="40" customFormat="false" ht="15.75" hidden="false" customHeight="false" outlineLevel="0" collapsed="false">
      <c r="B40" s="242" t="n">
        <v>8</v>
      </c>
      <c r="C40" s="265" t="n">
        <v>40</v>
      </c>
      <c r="D40" s="218" t="s">
        <v>234</v>
      </c>
      <c r="E40" s="219" t="s">
        <v>235</v>
      </c>
      <c r="F40" s="244" t="n">
        <v>6.18</v>
      </c>
      <c r="G40" s="244" t="n">
        <v>1.49</v>
      </c>
      <c r="H40" s="244" t="n">
        <v>2.56</v>
      </c>
      <c r="I40" s="244" t="n">
        <v>5.3</v>
      </c>
      <c r="J40" s="244" t="n">
        <v>50</v>
      </c>
      <c r="K40" s="244" t="n">
        <v>200</v>
      </c>
      <c r="L40" s="245" t="n">
        <v>8</v>
      </c>
    </row>
    <row r="42" customFormat="false" ht="18" hidden="false" customHeight="false" outlineLevel="0" collapsed="false">
      <c r="B42" s="169" t="s">
        <v>212</v>
      </c>
    </row>
    <row r="43" customFormat="false" ht="15" hidden="false" customHeight="true" outlineLevel="0" collapsed="false">
      <c r="B43" s="170" t="s">
        <v>219</v>
      </c>
      <c r="C43" s="171"/>
      <c r="D43" s="172" t="s">
        <v>220</v>
      </c>
      <c r="E43" s="173" t="s">
        <v>221</v>
      </c>
      <c r="F43" s="174" t="s">
        <v>222</v>
      </c>
      <c r="G43" s="174"/>
      <c r="H43" s="174"/>
      <c r="I43" s="175"/>
      <c r="J43" s="176"/>
      <c r="K43" s="173" t="s">
        <v>223</v>
      </c>
      <c r="L43" s="177"/>
    </row>
    <row r="44" customFormat="false" ht="60.75" hidden="false" customHeight="false" outlineLevel="0" collapsed="false">
      <c r="B44" s="178" t="s">
        <v>224</v>
      </c>
      <c r="C44" s="179" t="s">
        <v>225</v>
      </c>
      <c r="D44" s="172"/>
      <c r="E44" s="173"/>
      <c r="F44" s="180" t="s">
        <v>226</v>
      </c>
      <c r="G44" s="180" t="s">
        <v>227</v>
      </c>
      <c r="H44" s="180" t="s">
        <v>228</v>
      </c>
      <c r="I44" s="181" t="s">
        <v>229</v>
      </c>
      <c r="J44" s="182" t="s">
        <v>230</v>
      </c>
      <c r="K44" s="173"/>
      <c r="L44" s="183" t="s">
        <v>231</v>
      </c>
    </row>
    <row r="45" customFormat="false" ht="15" hidden="false" customHeight="false" outlineLevel="0" collapsed="false">
      <c r="B45" s="266" t="n">
        <v>1</v>
      </c>
      <c r="C45" s="267" t="n">
        <v>9.84375</v>
      </c>
      <c r="D45" s="268" t="s">
        <v>238</v>
      </c>
      <c r="E45" s="269" t="s">
        <v>239</v>
      </c>
      <c r="F45" s="270" t="n">
        <v>3.4</v>
      </c>
      <c r="G45" s="270" t="n">
        <v>1.04</v>
      </c>
      <c r="H45" s="270" t="n">
        <v>76.9</v>
      </c>
      <c r="I45" s="270" t="n">
        <v>40.2</v>
      </c>
      <c r="J45" s="271" t="n">
        <v>150</v>
      </c>
      <c r="K45" s="271" t="n">
        <v>3000</v>
      </c>
      <c r="L45" s="272" t="n">
        <v>8</v>
      </c>
    </row>
    <row r="46" customFormat="false" ht="15" hidden="false" customHeight="false" outlineLevel="0" collapsed="false">
      <c r="B46" s="194" t="n">
        <v>2</v>
      </c>
      <c r="C46" s="273" t="n">
        <v>13.56</v>
      </c>
      <c r="D46" s="274" t="s">
        <v>238</v>
      </c>
      <c r="E46" s="275" t="s">
        <v>239</v>
      </c>
      <c r="F46" s="276" t="n">
        <v>3.41</v>
      </c>
      <c r="G46" s="276" t="n">
        <v>1.37</v>
      </c>
      <c r="H46" s="276" t="n">
        <v>40.4</v>
      </c>
      <c r="I46" s="276" t="n">
        <v>24.2</v>
      </c>
      <c r="J46" s="277" t="n">
        <v>120</v>
      </c>
      <c r="K46" s="277" t="n">
        <v>1200</v>
      </c>
      <c r="L46" s="278" t="n">
        <v>8</v>
      </c>
    </row>
    <row r="47" customFormat="false" ht="15" hidden="false" customHeight="false" outlineLevel="0" collapsed="false">
      <c r="B47" s="194" t="n">
        <v>3</v>
      </c>
      <c r="C47" s="273" t="n">
        <v>16</v>
      </c>
      <c r="D47" s="274" t="s">
        <v>238</v>
      </c>
      <c r="E47" s="275" t="s">
        <v>239</v>
      </c>
      <c r="F47" s="276" t="n">
        <v>5.89</v>
      </c>
      <c r="G47" s="276" t="n">
        <v>1.48</v>
      </c>
      <c r="H47" s="276" t="n">
        <v>16.8</v>
      </c>
      <c r="I47" s="276" t="n">
        <v>15.4</v>
      </c>
      <c r="J47" s="277" t="n">
        <v>100</v>
      </c>
      <c r="K47" s="277" t="n">
        <v>700</v>
      </c>
      <c r="L47" s="278" t="n">
        <v>8</v>
      </c>
    </row>
    <row r="48" customFormat="false" ht="15" hidden="false" customHeight="false" outlineLevel="0" collapsed="false">
      <c r="B48" s="194" t="n">
        <v>4</v>
      </c>
      <c r="C48" s="195" t="n">
        <v>18.08</v>
      </c>
      <c r="D48" s="274" t="s">
        <v>238</v>
      </c>
      <c r="E48" s="275" t="s">
        <v>239</v>
      </c>
      <c r="F48" s="276" t="n">
        <v>6.71</v>
      </c>
      <c r="G48" s="276" t="n">
        <v>1.6</v>
      </c>
      <c r="H48" s="276" t="n">
        <v>11.55</v>
      </c>
      <c r="I48" s="276" t="n">
        <v>18.97</v>
      </c>
      <c r="J48" s="277" t="n">
        <v>100</v>
      </c>
      <c r="K48" s="277" t="n">
        <v>700</v>
      </c>
      <c r="L48" s="278" t="n">
        <v>8</v>
      </c>
    </row>
    <row r="49" customFormat="false" ht="15" hidden="false" customHeight="false" outlineLevel="0" collapsed="false">
      <c r="B49" s="194" t="n">
        <v>5</v>
      </c>
      <c r="C49" s="279" t="n">
        <v>19.6875</v>
      </c>
      <c r="D49" s="274" t="s">
        <v>238</v>
      </c>
      <c r="E49" s="275" t="s">
        <v>239</v>
      </c>
      <c r="F49" s="276" t="n">
        <v>6.73</v>
      </c>
      <c r="G49" s="276" t="n">
        <v>1.58</v>
      </c>
      <c r="H49" s="276" t="n">
        <v>9.71</v>
      </c>
      <c r="I49" s="276" t="n">
        <v>14.4</v>
      </c>
      <c r="J49" s="277" t="n">
        <v>100</v>
      </c>
      <c r="K49" s="277" t="n">
        <v>700</v>
      </c>
      <c r="L49" s="278" t="n">
        <v>8</v>
      </c>
    </row>
    <row r="50" customFormat="false" ht="15.75" hidden="false" customHeight="false" outlineLevel="0" collapsed="false">
      <c r="B50" s="216" t="n">
        <v>6</v>
      </c>
      <c r="C50" s="280" t="n">
        <v>20</v>
      </c>
      <c r="D50" s="281" t="s">
        <v>238</v>
      </c>
      <c r="E50" s="282" t="s">
        <v>239</v>
      </c>
      <c r="F50" s="283" t="n">
        <v>6.9</v>
      </c>
      <c r="G50" s="283" t="n">
        <v>1.65</v>
      </c>
      <c r="H50" s="283" t="n">
        <v>9.18</v>
      </c>
      <c r="I50" s="283" t="n">
        <v>10.3</v>
      </c>
      <c r="J50" s="284" t="n">
        <v>80</v>
      </c>
      <c r="K50" s="284" t="n">
        <v>600</v>
      </c>
      <c r="L50" s="285" t="n">
        <v>8</v>
      </c>
    </row>
    <row r="52" customFormat="false" ht="18" hidden="false" customHeight="false" outlineLevel="0" collapsed="false">
      <c r="B52" s="169" t="s">
        <v>210</v>
      </c>
    </row>
    <row r="53" customFormat="false" ht="15" hidden="false" customHeight="true" outlineLevel="0" collapsed="false">
      <c r="B53" s="170" t="s">
        <v>219</v>
      </c>
      <c r="C53" s="171"/>
      <c r="D53" s="172" t="s">
        <v>220</v>
      </c>
      <c r="E53" s="173" t="s">
        <v>221</v>
      </c>
      <c r="F53" s="174" t="s">
        <v>222</v>
      </c>
      <c r="G53" s="174"/>
      <c r="H53" s="174"/>
      <c r="I53" s="175"/>
      <c r="J53" s="176"/>
      <c r="K53" s="173" t="s">
        <v>223</v>
      </c>
      <c r="L53" s="177"/>
    </row>
    <row r="54" customFormat="false" ht="60.75" hidden="false" customHeight="false" outlineLevel="0" collapsed="false">
      <c r="B54" s="178" t="s">
        <v>224</v>
      </c>
      <c r="C54" s="179" t="s">
        <v>225</v>
      </c>
      <c r="D54" s="172"/>
      <c r="E54" s="173"/>
      <c r="F54" s="180" t="s">
        <v>226</v>
      </c>
      <c r="G54" s="180" t="s">
        <v>227</v>
      </c>
      <c r="H54" s="180" t="s">
        <v>228</v>
      </c>
      <c r="I54" s="181" t="s">
        <v>229</v>
      </c>
      <c r="J54" s="182" t="s">
        <v>230</v>
      </c>
      <c r="K54" s="173"/>
      <c r="L54" s="183" t="s">
        <v>231</v>
      </c>
    </row>
    <row r="55" customFormat="false" ht="16.5" hidden="false" customHeight="false" outlineLevel="0" collapsed="false">
      <c r="B55" s="286" t="n">
        <v>1</v>
      </c>
      <c r="C55" s="287" t="n">
        <v>12</v>
      </c>
      <c r="D55" s="288" t="s">
        <v>240</v>
      </c>
      <c r="E55" s="289" t="s">
        <v>239</v>
      </c>
      <c r="F55" s="290" t="n">
        <v>2.43</v>
      </c>
      <c r="G55" s="290" t="n">
        <v>0.92</v>
      </c>
      <c r="H55" s="291" t="n">
        <v>71.3</v>
      </c>
      <c r="I55" s="292" t="n">
        <v>43.1</v>
      </c>
      <c r="J55" s="291" t="n">
        <v>100</v>
      </c>
      <c r="K55" s="292" t="n">
        <v>1500</v>
      </c>
      <c r="L55" s="293" t="n">
        <v>8</v>
      </c>
    </row>
    <row r="56" customFormat="false" ht="16.5" hidden="false" customHeight="false" outlineLevel="0" collapsed="false">
      <c r="B56" s="184" t="n">
        <v>2</v>
      </c>
      <c r="C56" s="195" t="n">
        <v>13</v>
      </c>
      <c r="D56" s="294" t="s">
        <v>240</v>
      </c>
      <c r="E56" s="295" t="s">
        <v>239</v>
      </c>
      <c r="F56" s="296" t="n">
        <v>2.74</v>
      </c>
      <c r="G56" s="296" t="n">
        <v>0.95</v>
      </c>
      <c r="H56" s="297" t="n">
        <v>54.7</v>
      </c>
      <c r="I56" s="298" t="n">
        <v>38.4</v>
      </c>
      <c r="J56" s="297" t="n">
        <v>100</v>
      </c>
      <c r="K56" s="298" t="n">
        <v>1500</v>
      </c>
      <c r="L56" s="299" t="n">
        <v>8</v>
      </c>
    </row>
    <row r="57" customFormat="false" ht="16.5" hidden="false" customHeight="false" outlineLevel="0" collapsed="false">
      <c r="B57" s="194" t="n">
        <v>3</v>
      </c>
      <c r="C57" s="195" t="n">
        <v>13.56</v>
      </c>
      <c r="D57" s="294" t="s">
        <v>240</v>
      </c>
      <c r="E57" s="295" t="s">
        <v>239</v>
      </c>
      <c r="F57" s="300" t="n">
        <v>2.4</v>
      </c>
      <c r="G57" s="300" t="n">
        <v>0.85</v>
      </c>
      <c r="H57" s="301" t="n">
        <v>57.4</v>
      </c>
      <c r="I57" s="301" t="n">
        <v>41.1</v>
      </c>
      <c r="J57" s="301" t="n">
        <v>100</v>
      </c>
      <c r="K57" s="301" t="n">
        <v>1500</v>
      </c>
      <c r="L57" s="299" t="n">
        <v>8</v>
      </c>
    </row>
    <row r="58" customFormat="false" ht="16.5" hidden="false" customHeight="false" outlineLevel="0" collapsed="false">
      <c r="B58" s="194" t="n">
        <v>4</v>
      </c>
      <c r="C58" s="195" t="n">
        <v>16</v>
      </c>
      <c r="D58" s="294" t="s">
        <v>240</v>
      </c>
      <c r="E58" s="295" t="s">
        <v>239</v>
      </c>
      <c r="F58" s="300" t="n">
        <v>2.81</v>
      </c>
      <c r="G58" s="300" t="n">
        <v>0.85</v>
      </c>
      <c r="H58" s="301" t="n">
        <v>35.2</v>
      </c>
      <c r="I58" s="301" t="n">
        <v>28.9</v>
      </c>
      <c r="J58" s="301" t="n">
        <v>100</v>
      </c>
      <c r="K58" s="301" t="n">
        <v>800</v>
      </c>
      <c r="L58" s="299" t="n">
        <v>8</v>
      </c>
    </row>
    <row r="59" customFormat="false" ht="16.5" hidden="false" customHeight="false" outlineLevel="0" collapsed="false">
      <c r="B59" s="194" t="n">
        <v>5</v>
      </c>
      <c r="C59" s="273" t="n">
        <v>20</v>
      </c>
      <c r="D59" s="294" t="s">
        <v>240</v>
      </c>
      <c r="E59" s="295" t="s">
        <v>239</v>
      </c>
      <c r="F59" s="300" t="n">
        <v>3.73</v>
      </c>
      <c r="G59" s="300" t="n">
        <v>1</v>
      </c>
      <c r="H59" s="302" t="n">
        <v>17</v>
      </c>
      <c r="I59" s="301" t="n">
        <v>22.2</v>
      </c>
      <c r="J59" s="301" t="n">
        <v>80</v>
      </c>
      <c r="K59" s="301" t="n">
        <v>700</v>
      </c>
      <c r="L59" s="299" t="n">
        <v>8</v>
      </c>
    </row>
    <row r="60" customFormat="false" ht="17.25" hidden="false" customHeight="false" outlineLevel="0" collapsed="false">
      <c r="B60" s="216" t="n">
        <v>6</v>
      </c>
      <c r="C60" s="280" t="n">
        <v>40</v>
      </c>
      <c r="D60" s="303" t="s">
        <v>240</v>
      </c>
      <c r="E60" s="304" t="s">
        <v>239</v>
      </c>
      <c r="F60" s="305" t="n">
        <v>5.1</v>
      </c>
      <c r="G60" s="305" t="n">
        <v>1.26</v>
      </c>
      <c r="H60" s="305" t="n">
        <v>3.11</v>
      </c>
      <c r="I60" s="306" t="n">
        <v>18</v>
      </c>
      <c r="J60" s="307" t="n">
        <v>50</v>
      </c>
      <c r="K60" s="307" t="n">
        <v>300</v>
      </c>
      <c r="L60" s="308" t="n">
        <v>8</v>
      </c>
    </row>
    <row r="62" customFormat="false" ht="18" hidden="false" customHeight="false" outlineLevel="0" collapsed="false">
      <c r="B62" s="169" t="s">
        <v>209</v>
      </c>
    </row>
    <row r="63" s="309" customFormat="true" ht="15" hidden="false" customHeight="true" outlineLevel="0" collapsed="false">
      <c r="B63" s="170" t="s">
        <v>219</v>
      </c>
      <c r="C63" s="171"/>
      <c r="D63" s="310" t="s">
        <v>220</v>
      </c>
      <c r="E63" s="311" t="s">
        <v>221</v>
      </c>
      <c r="F63" s="174" t="s">
        <v>222</v>
      </c>
      <c r="G63" s="174"/>
      <c r="H63" s="174"/>
      <c r="I63" s="175"/>
      <c r="J63" s="176"/>
      <c r="K63" s="311" t="s">
        <v>223</v>
      </c>
      <c r="L63" s="177"/>
    </row>
    <row r="64" s="309" customFormat="true" ht="60.75" hidden="false" customHeight="false" outlineLevel="0" collapsed="false">
      <c r="B64" s="312" t="s">
        <v>224</v>
      </c>
      <c r="C64" s="313" t="s">
        <v>225</v>
      </c>
      <c r="D64" s="310"/>
      <c r="E64" s="311"/>
      <c r="F64" s="314" t="s">
        <v>226</v>
      </c>
      <c r="G64" s="314" t="s">
        <v>227</v>
      </c>
      <c r="H64" s="314" t="s">
        <v>228</v>
      </c>
      <c r="I64" s="315" t="s">
        <v>229</v>
      </c>
      <c r="J64" s="316" t="s">
        <v>230</v>
      </c>
      <c r="K64" s="311"/>
      <c r="L64" s="317" t="s">
        <v>231</v>
      </c>
    </row>
    <row r="65" s="309" customFormat="true" ht="16.5" hidden="false" customHeight="false" outlineLevel="0" collapsed="false">
      <c r="B65" s="286" t="n">
        <v>1</v>
      </c>
      <c r="C65" s="318" t="n">
        <v>16</v>
      </c>
      <c r="D65" s="319" t="s">
        <v>240</v>
      </c>
      <c r="E65" s="289" t="s">
        <v>239</v>
      </c>
      <c r="F65" s="320" t="n">
        <v>1.57</v>
      </c>
      <c r="G65" s="320" t="n">
        <v>0.58</v>
      </c>
      <c r="H65" s="320" t="n">
        <v>63</v>
      </c>
      <c r="I65" s="320" t="n">
        <v>39.1</v>
      </c>
      <c r="J65" s="291" t="n">
        <v>80</v>
      </c>
      <c r="K65" s="321" t="n">
        <v>900</v>
      </c>
      <c r="L65" s="293" t="n">
        <v>8</v>
      </c>
    </row>
    <row r="66" s="309" customFormat="true" ht="16.5" hidden="false" customHeight="false" outlineLevel="0" collapsed="false">
      <c r="B66" s="194" t="n">
        <v>2</v>
      </c>
      <c r="C66" s="195" t="n">
        <v>16.254</v>
      </c>
      <c r="D66" s="322" t="s">
        <v>240</v>
      </c>
      <c r="E66" s="295" t="s">
        <v>239</v>
      </c>
      <c r="F66" s="323" t="n">
        <v>1.84</v>
      </c>
      <c r="G66" s="323" t="n">
        <v>0.65</v>
      </c>
      <c r="H66" s="323" t="n">
        <v>52.25</v>
      </c>
      <c r="I66" s="323" t="n">
        <v>50</v>
      </c>
      <c r="J66" s="297" t="n">
        <v>80</v>
      </c>
      <c r="K66" s="324" t="n">
        <v>900</v>
      </c>
      <c r="L66" s="299" t="n">
        <v>8</v>
      </c>
    </row>
    <row r="67" s="309" customFormat="true" ht="16.5" hidden="false" customHeight="false" outlineLevel="0" collapsed="false">
      <c r="B67" s="194" t="n">
        <v>3</v>
      </c>
      <c r="C67" s="195" t="n">
        <v>18</v>
      </c>
      <c r="D67" s="322" t="s">
        <v>240</v>
      </c>
      <c r="E67" s="295" t="s">
        <v>239</v>
      </c>
      <c r="F67" s="323" t="n">
        <v>1.62</v>
      </c>
      <c r="G67" s="323" t="n">
        <v>0.55</v>
      </c>
      <c r="H67" s="323" t="n">
        <v>48.4</v>
      </c>
      <c r="I67" s="323" t="n">
        <v>27.5</v>
      </c>
      <c r="J67" s="297" t="n">
        <v>80</v>
      </c>
      <c r="K67" s="324" t="n">
        <v>900</v>
      </c>
      <c r="L67" s="299" t="n">
        <v>8</v>
      </c>
    </row>
    <row r="68" s="309" customFormat="true" ht="16.5" hidden="false" customHeight="false" outlineLevel="0" collapsed="false">
      <c r="B68" s="194" t="n">
        <v>4</v>
      </c>
      <c r="C68" s="195" t="n">
        <v>20</v>
      </c>
      <c r="D68" s="322" t="s">
        <v>240</v>
      </c>
      <c r="E68" s="295" t="s">
        <v>239</v>
      </c>
      <c r="F68" s="323" t="n">
        <v>1.86</v>
      </c>
      <c r="G68" s="323" t="n">
        <v>0.7</v>
      </c>
      <c r="H68" s="323" t="n">
        <v>34.1</v>
      </c>
      <c r="I68" s="323" t="n">
        <v>25</v>
      </c>
      <c r="J68" s="297" t="n">
        <v>70</v>
      </c>
      <c r="K68" s="324" t="n">
        <v>700</v>
      </c>
      <c r="L68" s="299" t="n">
        <v>8</v>
      </c>
    </row>
    <row r="69" s="309" customFormat="true" ht="16.5" hidden="false" customHeight="false" outlineLevel="0" collapsed="false">
      <c r="B69" s="194" t="n">
        <v>5</v>
      </c>
      <c r="C69" s="279" t="n">
        <v>22.5792</v>
      </c>
      <c r="D69" s="322" t="s">
        <v>240</v>
      </c>
      <c r="E69" s="295" t="s">
        <v>239</v>
      </c>
      <c r="F69" s="323" t="n">
        <v>2.35</v>
      </c>
      <c r="G69" s="323" t="n">
        <v>0.67</v>
      </c>
      <c r="H69" s="323" t="n">
        <v>21.19</v>
      </c>
      <c r="I69" s="323" t="n">
        <v>36</v>
      </c>
      <c r="J69" s="297" t="n">
        <v>70</v>
      </c>
      <c r="K69" s="324" t="n">
        <v>700</v>
      </c>
      <c r="L69" s="299" t="n">
        <v>8</v>
      </c>
    </row>
    <row r="70" s="309" customFormat="true" ht="16.5" hidden="false" customHeight="false" outlineLevel="0" collapsed="false">
      <c r="B70" s="194" t="n">
        <v>6</v>
      </c>
      <c r="C70" s="195" t="n">
        <v>24</v>
      </c>
      <c r="D70" s="322" t="s">
        <v>240</v>
      </c>
      <c r="E70" s="295" t="s">
        <v>239</v>
      </c>
      <c r="F70" s="323" t="n">
        <v>2.16</v>
      </c>
      <c r="G70" s="323" t="n">
        <v>0.7</v>
      </c>
      <c r="H70" s="323" t="n">
        <v>20.41</v>
      </c>
      <c r="I70" s="323" t="n">
        <v>19.2</v>
      </c>
      <c r="J70" s="297" t="n">
        <v>70</v>
      </c>
      <c r="K70" s="324" t="n">
        <v>700</v>
      </c>
      <c r="L70" s="299" t="n">
        <v>8</v>
      </c>
    </row>
    <row r="71" s="309" customFormat="true" ht="16.5" hidden="false" customHeight="false" outlineLevel="0" collapsed="false">
      <c r="B71" s="194" t="n">
        <v>7</v>
      </c>
      <c r="C71" s="195" t="n">
        <v>24.576</v>
      </c>
      <c r="D71" s="322" t="s">
        <v>240</v>
      </c>
      <c r="E71" s="295" t="s">
        <v>239</v>
      </c>
      <c r="F71" s="323" t="n">
        <v>2.32076040824073</v>
      </c>
      <c r="G71" s="323" t="n">
        <v>0.677922476853683</v>
      </c>
      <c r="H71" s="323" t="n">
        <v>18.0770396454171</v>
      </c>
      <c r="I71" s="323" t="n">
        <v>16.0582830149902</v>
      </c>
      <c r="J71" s="297" t="n">
        <v>70</v>
      </c>
      <c r="K71" s="324" t="n">
        <v>700</v>
      </c>
      <c r="L71" s="299" t="n">
        <v>8</v>
      </c>
    </row>
    <row r="72" s="309" customFormat="true" ht="16.5" hidden="false" customHeight="false" outlineLevel="0" collapsed="false">
      <c r="B72" s="194" t="n">
        <v>8</v>
      </c>
      <c r="C72" s="195" t="n">
        <v>25</v>
      </c>
      <c r="D72" s="322" t="s">
        <v>240</v>
      </c>
      <c r="E72" s="295" t="s">
        <v>239</v>
      </c>
      <c r="F72" s="323" t="n">
        <v>2.36461767515489</v>
      </c>
      <c r="G72" s="323" t="n">
        <v>0.683360271025844</v>
      </c>
      <c r="H72" s="323" t="n">
        <v>17.1474763155156</v>
      </c>
      <c r="I72" s="323" t="n">
        <v>15.59261016846</v>
      </c>
      <c r="J72" s="297" t="n">
        <v>70</v>
      </c>
      <c r="K72" s="324" t="n">
        <v>600</v>
      </c>
      <c r="L72" s="299" t="n">
        <v>8</v>
      </c>
    </row>
    <row r="73" s="309" customFormat="true" ht="16.5" hidden="false" customHeight="false" outlineLevel="0" collapsed="false">
      <c r="B73" s="194" t="n">
        <v>9</v>
      </c>
      <c r="C73" s="195" t="n">
        <v>26</v>
      </c>
      <c r="D73" s="322" t="s">
        <v>240</v>
      </c>
      <c r="E73" s="295" t="s">
        <v>239</v>
      </c>
      <c r="F73" s="323" t="n">
        <v>2.55</v>
      </c>
      <c r="G73" s="323" t="n">
        <v>0.75</v>
      </c>
      <c r="H73" s="323" t="n">
        <v>14.7</v>
      </c>
      <c r="I73" s="323" t="n">
        <v>18.7</v>
      </c>
      <c r="J73" s="297" t="n">
        <v>70</v>
      </c>
      <c r="K73" s="324" t="n">
        <v>600</v>
      </c>
      <c r="L73" s="299" t="n">
        <v>8</v>
      </c>
    </row>
    <row r="74" s="309" customFormat="true" ht="16.5" hidden="false" customHeight="false" outlineLevel="0" collapsed="false">
      <c r="B74" s="194" t="n">
        <v>10</v>
      </c>
      <c r="C74" s="195" t="n">
        <v>27</v>
      </c>
      <c r="D74" s="322" t="s">
        <v>240</v>
      </c>
      <c r="E74" s="295" t="s">
        <v>239</v>
      </c>
      <c r="F74" s="323" t="n">
        <v>2.78</v>
      </c>
      <c r="G74" s="323" t="n">
        <v>0.74</v>
      </c>
      <c r="H74" s="323" t="n">
        <v>12.52</v>
      </c>
      <c r="I74" s="323" t="n">
        <v>13.34</v>
      </c>
      <c r="J74" s="297" t="n">
        <v>70</v>
      </c>
      <c r="K74" s="324" t="n">
        <v>600</v>
      </c>
      <c r="L74" s="299" t="n">
        <v>8</v>
      </c>
    </row>
    <row r="75" s="309" customFormat="true" ht="16.5" hidden="false" customHeight="false" outlineLevel="0" collapsed="false">
      <c r="B75" s="194" t="n">
        <v>11</v>
      </c>
      <c r="C75" s="325" t="n">
        <v>28.63636</v>
      </c>
      <c r="D75" s="322" t="s">
        <v>240</v>
      </c>
      <c r="E75" s="295" t="s">
        <v>239</v>
      </c>
      <c r="F75" s="323" t="n">
        <v>2.64005</v>
      </c>
      <c r="G75" s="323" t="n">
        <v>0.73345</v>
      </c>
      <c r="H75" s="323" t="n">
        <v>11.7032</v>
      </c>
      <c r="I75" s="323" t="n">
        <v>14.28215</v>
      </c>
      <c r="J75" s="297" t="n">
        <v>70</v>
      </c>
      <c r="K75" s="324" t="n">
        <v>600</v>
      </c>
      <c r="L75" s="299" t="n">
        <v>8</v>
      </c>
    </row>
    <row r="76" s="309" customFormat="true" ht="16.5" hidden="false" customHeight="false" outlineLevel="0" collapsed="false">
      <c r="B76" s="194" t="n">
        <v>12</v>
      </c>
      <c r="C76" s="326" t="n">
        <v>30</v>
      </c>
      <c r="D76" s="322" t="s">
        <v>240</v>
      </c>
      <c r="E76" s="295" t="s">
        <v>239</v>
      </c>
      <c r="F76" s="323" t="n">
        <v>2.01</v>
      </c>
      <c r="G76" s="323" t="n">
        <v>0.61</v>
      </c>
      <c r="H76" s="323" t="n">
        <v>14</v>
      </c>
      <c r="I76" s="323" t="n">
        <v>18.37</v>
      </c>
      <c r="J76" s="297" t="n">
        <v>50</v>
      </c>
      <c r="K76" s="324" t="n">
        <v>600</v>
      </c>
      <c r="L76" s="299" t="n">
        <v>8</v>
      </c>
    </row>
    <row r="77" s="309" customFormat="true" ht="16.5" hidden="false" customHeight="false" outlineLevel="0" collapsed="false">
      <c r="B77" s="194" t="n">
        <v>13</v>
      </c>
      <c r="C77" s="195" t="n">
        <v>32</v>
      </c>
      <c r="D77" s="322" t="s">
        <v>240</v>
      </c>
      <c r="E77" s="295" t="s">
        <v>239</v>
      </c>
      <c r="F77" s="323" t="n">
        <v>2.21</v>
      </c>
      <c r="G77" s="323" t="n">
        <v>0.69</v>
      </c>
      <c r="H77" s="323" t="n">
        <v>11.21</v>
      </c>
      <c r="I77" s="323" t="n">
        <v>16.8</v>
      </c>
      <c r="J77" s="297" t="n">
        <v>50</v>
      </c>
      <c r="K77" s="324" t="n">
        <v>600</v>
      </c>
      <c r="L77" s="299" t="n">
        <v>8</v>
      </c>
    </row>
    <row r="78" s="309" customFormat="true" ht="16.5" hidden="false" customHeight="false" outlineLevel="0" collapsed="false">
      <c r="B78" s="194" t="n">
        <v>14</v>
      </c>
      <c r="C78" s="195" t="n">
        <v>33</v>
      </c>
      <c r="D78" s="322" t="s">
        <v>240</v>
      </c>
      <c r="E78" s="295" t="s">
        <v>239</v>
      </c>
      <c r="F78" s="323" t="n">
        <v>2.17</v>
      </c>
      <c r="G78" s="323" t="n">
        <v>0.65</v>
      </c>
      <c r="H78" s="323" t="n">
        <v>10.71</v>
      </c>
      <c r="I78" s="323" t="n">
        <v>21.65</v>
      </c>
      <c r="J78" s="297" t="n">
        <v>50</v>
      </c>
      <c r="K78" s="324" t="n">
        <v>600</v>
      </c>
      <c r="L78" s="299" t="n">
        <v>8</v>
      </c>
    </row>
    <row r="79" s="309" customFormat="true" ht="16.5" hidden="false" customHeight="false" outlineLevel="0" collapsed="false">
      <c r="B79" s="194" t="n">
        <v>15</v>
      </c>
      <c r="C79" s="279" t="n">
        <v>33.8688</v>
      </c>
      <c r="D79" s="322" t="s">
        <v>240</v>
      </c>
      <c r="E79" s="295" t="s">
        <v>239</v>
      </c>
      <c r="F79" s="323" t="n">
        <v>2.12</v>
      </c>
      <c r="G79" s="323" t="n">
        <v>0.64</v>
      </c>
      <c r="H79" s="323" t="n">
        <v>10.4</v>
      </c>
      <c r="I79" s="323" t="n">
        <v>23.7</v>
      </c>
      <c r="J79" s="297" t="n">
        <v>50</v>
      </c>
      <c r="K79" s="324" t="n">
        <v>600</v>
      </c>
      <c r="L79" s="299" t="n">
        <v>8</v>
      </c>
    </row>
    <row r="80" s="309" customFormat="true" ht="16.5" hidden="false" customHeight="false" outlineLevel="0" collapsed="false">
      <c r="B80" s="194" t="n">
        <v>16</v>
      </c>
      <c r="C80" s="195" t="n">
        <v>40</v>
      </c>
      <c r="D80" s="322" t="s">
        <v>240</v>
      </c>
      <c r="E80" s="295" t="s">
        <v>239</v>
      </c>
      <c r="F80" s="323" t="n">
        <v>1.89</v>
      </c>
      <c r="G80" s="323" t="n">
        <v>0.59</v>
      </c>
      <c r="H80" s="323" t="n">
        <v>8.39</v>
      </c>
      <c r="I80" s="323" t="n">
        <v>23.6</v>
      </c>
      <c r="J80" s="297" t="n">
        <v>50</v>
      </c>
      <c r="K80" s="324" t="n">
        <v>300</v>
      </c>
      <c r="L80" s="299" t="n">
        <v>8</v>
      </c>
    </row>
    <row r="81" s="309" customFormat="true" ht="16.5" hidden="false" customHeight="false" outlineLevel="0" collapsed="false">
      <c r="B81" s="194" t="n">
        <v>17</v>
      </c>
      <c r="C81" s="195" t="n">
        <v>44</v>
      </c>
      <c r="D81" s="322" t="s">
        <v>240</v>
      </c>
      <c r="E81" s="295" t="s">
        <v>239</v>
      </c>
      <c r="F81" s="323" t="n">
        <v>3.7373</v>
      </c>
      <c r="G81" s="323" t="n">
        <v>0.9594</v>
      </c>
      <c r="H81" s="323" t="n">
        <v>3.5016</v>
      </c>
      <c r="I81" s="323" t="n">
        <v>14.3365</v>
      </c>
      <c r="J81" s="297" t="n">
        <v>50</v>
      </c>
      <c r="K81" s="324" t="n">
        <v>300</v>
      </c>
      <c r="L81" s="299" t="n">
        <v>8</v>
      </c>
    </row>
    <row r="82" s="309" customFormat="true" ht="16.5" hidden="false" customHeight="false" outlineLevel="0" collapsed="false">
      <c r="B82" s="194" t="n">
        <v>18</v>
      </c>
      <c r="C82" s="195" t="n">
        <v>45</v>
      </c>
      <c r="D82" s="322" t="s">
        <v>240</v>
      </c>
      <c r="E82" s="295" t="s">
        <v>239</v>
      </c>
      <c r="F82" s="323" t="n">
        <v>3.73804779878977</v>
      </c>
      <c r="G82" s="323" t="n">
        <v>0.956460285008558</v>
      </c>
      <c r="H82" s="323" t="n">
        <v>3.34781915375512</v>
      </c>
      <c r="I82" s="323" t="n">
        <v>10.4073885762381</v>
      </c>
      <c r="J82" s="297" t="n">
        <v>50</v>
      </c>
      <c r="K82" s="324" t="n">
        <v>300</v>
      </c>
      <c r="L82" s="299" t="n">
        <v>8</v>
      </c>
    </row>
    <row r="83" s="309" customFormat="true" ht="15.75" hidden="false" customHeight="true" outlineLevel="0" collapsed="false">
      <c r="B83" s="194" t="n">
        <v>19</v>
      </c>
      <c r="C83" s="195" t="n">
        <v>48</v>
      </c>
      <c r="D83" s="322" t="s">
        <v>240</v>
      </c>
      <c r="E83" s="295" t="s">
        <v>239</v>
      </c>
      <c r="F83" s="323" t="n">
        <v>3.8</v>
      </c>
      <c r="G83" s="323" t="n">
        <v>1</v>
      </c>
      <c r="H83" s="323" t="n">
        <v>2.9</v>
      </c>
      <c r="I83" s="323" t="n">
        <v>10.4</v>
      </c>
      <c r="J83" s="297" t="n">
        <v>50</v>
      </c>
      <c r="K83" s="324" t="n">
        <v>300</v>
      </c>
      <c r="L83" s="299" t="n">
        <v>8</v>
      </c>
    </row>
    <row r="84" s="309" customFormat="true" ht="16.5" hidden="false" customHeight="false" outlineLevel="0" collapsed="false">
      <c r="B84" s="194" t="n">
        <v>20</v>
      </c>
      <c r="C84" s="195" t="n">
        <v>54</v>
      </c>
      <c r="D84" s="322" t="s">
        <v>240</v>
      </c>
      <c r="E84" s="295" t="s">
        <v>239</v>
      </c>
      <c r="F84" s="323" t="n">
        <v>3.27</v>
      </c>
      <c r="G84" s="323" t="n">
        <v>0.91</v>
      </c>
      <c r="H84" s="323" t="n">
        <v>2.65</v>
      </c>
      <c r="I84" s="323" t="n">
        <v>10</v>
      </c>
      <c r="J84" s="297" t="n">
        <v>50</v>
      </c>
      <c r="K84" s="324" t="n">
        <v>300</v>
      </c>
      <c r="L84" s="299" t="n">
        <v>8</v>
      </c>
    </row>
    <row r="85" s="309" customFormat="true" ht="16.5" hidden="false" customHeight="false" outlineLevel="0" collapsed="false">
      <c r="B85" s="194" t="n">
        <v>21</v>
      </c>
      <c r="C85" s="195" t="n">
        <v>74.1</v>
      </c>
      <c r="D85" s="322" t="s">
        <v>240</v>
      </c>
      <c r="E85" s="295" t="s">
        <v>239</v>
      </c>
      <c r="F85" s="323" t="n">
        <v>5.45</v>
      </c>
      <c r="G85" s="323" t="n">
        <v>1.66</v>
      </c>
      <c r="H85" s="323" t="n">
        <v>0.85</v>
      </c>
      <c r="I85" s="323" t="n">
        <v>8.9</v>
      </c>
      <c r="J85" s="297" t="n">
        <v>50</v>
      </c>
      <c r="K85" s="324" t="n">
        <v>300</v>
      </c>
      <c r="L85" s="299" t="n">
        <v>8</v>
      </c>
    </row>
    <row r="86" s="309" customFormat="true" ht="17.25" hidden="false" customHeight="false" outlineLevel="0" collapsed="false">
      <c r="B86" s="327" t="n">
        <v>22</v>
      </c>
      <c r="C86" s="217" t="n">
        <v>80</v>
      </c>
      <c r="D86" s="328" t="s">
        <v>240</v>
      </c>
      <c r="E86" s="329" t="s">
        <v>239</v>
      </c>
      <c r="F86" s="330" t="n">
        <v>5.61</v>
      </c>
      <c r="G86" s="330" t="n">
        <v>1.6</v>
      </c>
      <c r="H86" s="330" t="n">
        <v>0.71</v>
      </c>
      <c r="I86" s="330" t="n">
        <v>5.4</v>
      </c>
      <c r="J86" s="331" t="n">
        <v>50</v>
      </c>
      <c r="K86" s="332" t="n">
        <v>300</v>
      </c>
      <c r="L86" s="333" t="n">
        <v>8</v>
      </c>
    </row>
    <row r="88" customFormat="false" ht="18" hidden="false" customHeight="false" outlineLevel="0" collapsed="false">
      <c r="B88" s="169" t="s">
        <v>58</v>
      </c>
      <c r="K88" s="168"/>
    </row>
    <row r="89" customFormat="false" ht="15" hidden="false" customHeight="true" outlineLevel="0" collapsed="false">
      <c r="B89" s="170" t="s">
        <v>219</v>
      </c>
      <c r="C89" s="171"/>
      <c r="D89" s="172" t="s">
        <v>220</v>
      </c>
      <c r="E89" s="173" t="s">
        <v>221</v>
      </c>
      <c r="F89" s="174" t="s">
        <v>222</v>
      </c>
      <c r="G89" s="174"/>
      <c r="H89" s="174"/>
      <c r="I89" s="175"/>
      <c r="J89" s="176"/>
      <c r="K89" s="173" t="s">
        <v>223</v>
      </c>
      <c r="L89" s="177"/>
    </row>
    <row r="90" customFormat="false" ht="60.75" hidden="false" customHeight="false" outlineLevel="0" collapsed="false">
      <c r="B90" s="178" t="s">
        <v>224</v>
      </c>
      <c r="C90" s="179" t="s">
        <v>225</v>
      </c>
      <c r="D90" s="172"/>
      <c r="E90" s="173"/>
      <c r="F90" s="180" t="s">
        <v>226</v>
      </c>
      <c r="G90" s="180" t="s">
        <v>227</v>
      </c>
      <c r="H90" s="180" t="s">
        <v>228</v>
      </c>
      <c r="I90" s="181" t="s">
        <v>229</v>
      </c>
      <c r="J90" s="182" t="s">
        <v>230</v>
      </c>
      <c r="K90" s="173"/>
      <c r="L90" s="183" t="s">
        <v>231</v>
      </c>
    </row>
    <row r="91" customFormat="false" ht="15" hidden="false" customHeight="false" outlineLevel="0" collapsed="false">
      <c r="B91" s="184" t="n">
        <v>1</v>
      </c>
      <c r="C91" s="334" t="n">
        <v>10.78125</v>
      </c>
      <c r="D91" s="186" t="s">
        <v>241</v>
      </c>
      <c r="E91" s="187"/>
      <c r="F91" s="188" t="n">
        <v>13.3</v>
      </c>
      <c r="G91" s="188" t="n">
        <v>3.1</v>
      </c>
      <c r="H91" s="189"/>
      <c r="I91" s="190" t="n">
        <v>14</v>
      </c>
      <c r="J91" s="191" t="n">
        <v>50</v>
      </c>
      <c r="K91" s="192"/>
      <c r="L91" s="193" t="n">
        <v>12</v>
      </c>
    </row>
    <row r="92" customFormat="false" ht="15.75" hidden="false" customHeight="false" outlineLevel="0" collapsed="false">
      <c r="B92" s="216" t="n">
        <v>2</v>
      </c>
      <c r="C92" s="279" t="n">
        <v>13.2256</v>
      </c>
      <c r="D92" s="226" t="s">
        <v>234</v>
      </c>
      <c r="E92" s="187" t="s">
        <v>235</v>
      </c>
      <c r="F92" s="231" t="n">
        <v>4.712</v>
      </c>
      <c r="G92" s="231" t="n">
        <v>1.24</v>
      </c>
      <c r="H92" s="232" t="n">
        <v>29.2</v>
      </c>
      <c r="I92" s="232" t="n">
        <v>17.2</v>
      </c>
      <c r="J92" s="233" t="n">
        <v>50</v>
      </c>
      <c r="K92" s="233" t="n">
        <v>750</v>
      </c>
      <c r="L92" s="193" t="n">
        <v>8</v>
      </c>
    </row>
  </sheetData>
  <mergeCells count="28">
    <mergeCell ref="D4:D5"/>
    <mergeCell ref="E4:E5"/>
    <mergeCell ref="F4:H4"/>
    <mergeCell ref="K4:K5"/>
    <mergeCell ref="D17:D18"/>
    <mergeCell ref="E17:E18"/>
    <mergeCell ref="F17:H17"/>
    <mergeCell ref="K17:K18"/>
    <mergeCell ref="D31:D32"/>
    <mergeCell ref="E31:E32"/>
    <mergeCell ref="F31:H31"/>
    <mergeCell ref="K31:K32"/>
    <mergeCell ref="D43:D44"/>
    <mergeCell ref="E43:E44"/>
    <mergeCell ref="F43:H43"/>
    <mergeCell ref="K43:K44"/>
    <mergeCell ref="D53:D54"/>
    <mergeCell ref="E53:E54"/>
    <mergeCell ref="F53:H53"/>
    <mergeCell ref="K53:K54"/>
    <mergeCell ref="D63:D64"/>
    <mergeCell ref="E63:E64"/>
    <mergeCell ref="F63:H63"/>
    <mergeCell ref="K63:K64"/>
    <mergeCell ref="D89:D90"/>
    <mergeCell ref="E89:E90"/>
    <mergeCell ref="F89:H89"/>
    <mergeCell ref="K89:K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56"/>
    <col collapsed="false" customWidth="false" hidden="false" outlineLevel="0" max="257" min="3" style="5" width="9.14"/>
  </cols>
  <sheetData>
    <row r="1" customFormat="false" ht="38.25" hidden="false" customHeight="false" outlineLevel="0" collapsed="false">
      <c r="B1" s="335" t="s">
        <v>225</v>
      </c>
      <c r="C1" s="336" t="s">
        <v>242</v>
      </c>
      <c r="D1" s="336" t="s">
        <v>243</v>
      </c>
      <c r="E1" s="337" t="s">
        <v>244</v>
      </c>
      <c r="F1" s="337" t="s">
        <v>245</v>
      </c>
      <c r="G1" s="337" t="s">
        <v>228</v>
      </c>
      <c r="H1" s="336" t="s">
        <v>229</v>
      </c>
      <c r="I1" s="338" t="s">
        <v>246</v>
      </c>
      <c r="J1" s="336" t="s">
        <v>247</v>
      </c>
      <c r="K1" s="339" t="s">
        <v>248</v>
      </c>
    </row>
    <row r="2" customFormat="false" ht="12.75" hidden="false" customHeight="false" outlineLevel="0" collapsed="false">
      <c r="A2" s="5" t="s">
        <v>249</v>
      </c>
      <c r="B2" s="340" t="n">
        <v>4.754687</v>
      </c>
      <c r="C2" s="341" t="s">
        <v>250</v>
      </c>
      <c r="D2" s="341" t="s">
        <v>251</v>
      </c>
      <c r="E2" s="342" t="n">
        <v>12.4</v>
      </c>
      <c r="F2" s="342" t="n">
        <v>3</v>
      </c>
      <c r="G2" s="343"/>
      <c r="H2" s="343" t="n">
        <v>9.4</v>
      </c>
      <c r="I2" s="344" t="n">
        <v>100</v>
      </c>
      <c r="J2" s="345"/>
      <c r="K2" s="344" t="n">
        <v>3</v>
      </c>
    </row>
    <row r="3" customFormat="false" ht="12.75" hidden="false" customHeight="false" outlineLevel="0" collapsed="false">
      <c r="A3" s="5" t="s">
        <v>252</v>
      </c>
      <c r="B3" s="340" t="n">
        <v>6.6128</v>
      </c>
      <c r="C3" s="341" t="s">
        <v>250</v>
      </c>
      <c r="D3" s="341" t="s">
        <v>251</v>
      </c>
      <c r="E3" s="342" t="n">
        <v>12.4</v>
      </c>
      <c r="F3" s="342" t="n">
        <v>3</v>
      </c>
      <c r="G3" s="343"/>
      <c r="H3" s="343" t="n">
        <v>9.4</v>
      </c>
      <c r="I3" s="344" t="n">
        <v>100</v>
      </c>
      <c r="J3" s="345"/>
      <c r="K3" s="344" t="n">
        <v>3</v>
      </c>
    </row>
    <row r="4" customFormat="false" ht="12.75" hidden="false" customHeight="false" outlineLevel="0" collapsed="false">
      <c r="A4" s="5" t="s">
        <v>253</v>
      </c>
      <c r="B4" s="340" t="n">
        <v>13.56</v>
      </c>
      <c r="C4" s="341" t="s">
        <v>250</v>
      </c>
      <c r="D4" s="341" t="s">
        <v>251</v>
      </c>
      <c r="E4" s="342" t="n">
        <v>12.4</v>
      </c>
      <c r="F4" s="342" t="n">
        <v>3</v>
      </c>
      <c r="G4" s="343"/>
      <c r="H4" s="343" t="n">
        <v>9.4</v>
      </c>
      <c r="I4" s="344" t="n">
        <v>100</v>
      </c>
      <c r="J4" s="345"/>
      <c r="K4" s="344" t="n">
        <v>3</v>
      </c>
      <c r="L4" s="5" t="s">
        <v>254</v>
      </c>
    </row>
    <row r="5" customFormat="false" ht="12.75" hidden="false" customHeight="false" outlineLevel="0" collapsed="false">
      <c r="A5" s="5" t="s">
        <v>255</v>
      </c>
      <c r="B5" s="340" t="n">
        <v>13.56</v>
      </c>
      <c r="C5" s="341" t="s">
        <v>250</v>
      </c>
      <c r="D5" s="341" t="s">
        <v>251</v>
      </c>
      <c r="E5" s="342" t="n">
        <v>9.12</v>
      </c>
      <c r="F5" s="342" t="n">
        <v>2.7</v>
      </c>
      <c r="G5" s="343"/>
      <c r="H5" s="343" t="n">
        <v>13.3</v>
      </c>
      <c r="I5" s="344" t="n">
        <v>100</v>
      </c>
      <c r="J5" s="345"/>
      <c r="K5" s="344" t="n">
        <v>3</v>
      </c>
      <c r="L5" s="5" t="s">
        <v>256</v>
      </c>
    </row>
    <row r="6" customFormat="false" ht="12.75" hidden="false" customHeight="false" outlineLevel="0" collapsed="false">
      <c r="B6" s="340"/>
      <c r="C6" s="341"/>
      <c r="D6" s="341"/>
      <c r="E6" s="343"/>
      <c r="F6" s="342"/>
      <c r="G6" s="343"/>
      <c r="H6" s="343"/>
      <c r="I6" s="344"/>
      <c r="J6" s="345"/>
      <c r="K6" s="344"/>
    </row>
    <row r="7" customFormat="false" ht="12.75" hidden="false" customHeight="false" outlineLevel="0" collapsed="false">
      <c r="B7" s="340"/>
      <c r="C7" s="341"/>
      <c r="D7" s="341"/>
      <c r="E7" s="343"/>
      <c r="F7" s="342"/>
      <c r="G7" s="343"/>
      <c r="H7" s="343"/>
      <c r="I7" s="344"/>
      <c r="J7" s="345"/>
      <c r="K7" s="344"/>
    </row>
    <row r="8" customFormat="false" ht="12.75" hidden="false" customHeight="false" outlineLevel="0" collapsed="false">
      <c r="B8" s="340"/>
      <c r="C8" s="341"/>
      <c r="D8" s="341"/>
      <c r="E8" s="346"/>
      <c r="F8" s="347"/>
      <c r="G8" s="346"/>
      <c r="H8" s="346"/>
      <c r="I8" s="344"/>
      <c r="J8" s="345"/>
      <c r="K8" s="344"/>
    </row>
    <row r="9" customFormat="false" ht="12.75" hidden="false" customHeight="false" outlineLevel="0" collapsed="false">
      <c r="B9" s="340"/>
      <c r="C9" s="341"/>
      <c r="D9" s="341"/>
      <c r="E9" s="343"/>
      <c r="F9" s="342"/>
      <c r="G9" s="342"/>
      <c r="H9" s="342"/>
      <c r="I9" s="344"/>
      <c r="J9" s="345"/>
      <c r="K9" s="344"/>
    </row>
    <row r="10" customFormat="false" ht="12.75" hidden="false" customHeight="false" outlineLevel="0" collapsed="false">
      <c r="C10" s="341"/>
      <c r="D10" s="341"/>
      <c r="E10" s="346"/>
      <c r="F10" s="347"/>
      <c r="G10" s="347"/>
      <c r="H10" s="346"/>
      <c r="I10" s="344"/>
      <c r="J10" s="345"/>
      <c r="K10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38.25" hidden="false" customHeight="false" outlineLevel="0" collapsed="false">
      <c r="A1" s="5"/>
      <c r="B1" s="335" t="s">
        <v>225</v>
      </c>
      <c r="C1" s="336" t="s">
        <v>242</v>
      </c>
      <c r="D1" s="336" t="s">
        <v>243</v>
      </c>
      <c r="E1" s="337" t="s">
        <v>244</v>
      </c>
      <c r="F1" s="337" t="s">
        <v>245</v>
      </c>
      <c r="G1" s="337" t="s">
        <v>228</v>
      </c>
      <c r="H1" s="336" t="s">
        <v>229</v>
      </c>
      <c r="I1" s="338" t="s">
        <v>246</v>
      </c>
      <c r="J1" s="336" t="s">
        <v>247</v>
      </c>
      <c r="K1" s="339" t="s">
        <v>248</v>
      </c>
    </row>
    <row r="2" customFormat="false" ht="12.75" hidden="false" customHeight="false" outlineLevel="0" collapsed="false">
      <c r="A2" s="5" t="s">
        <v>257</v>
      </c>
      <c r="B2" s="340" t="n">
        <v>4.754687</v>
      </c>
      <c r="C2" s="341"/>
      <c r="D2" s="341"/>
      <c r="E2" s="342"/>
      <c r="F2" s="342"/>
      <c r="G2" s="348"/>
      <c r="H2" s="343"/>
      <c r="I2" s="349"/>
      <c r="J2" s="350"/>
      <c r="K2" s="344"/>
    </row>
    <row r="3" customFormat="false" ht="12.75" hidden="false" customHeight="false" outlineLevel="0" collapsed="false">
      <c r="A3" s="5" t="s">
        <v>258</v>
      </c>
      <c r="B3" s="340" t="n">
        <v>6.6128</v>
      </c>
      <c r="C3" s="341"/>
      <c r="D3" s="341"/>
      <c r="E3" s="342"/>
      <c r="F3" s="342"/>
      <c r="G3" s="348"/>
      <c r="H3" s="343"/>
      <c r="I3" s="344"/>
      <c r="J3" s="345"/>
      <c r="K3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56"/>
  </cols>
  <sheetData>
    <row r="1" customFormat="false" ht="38.25" hidden="false" customHeight="false" outlineLevel="0" collapsed="false">
      <c r="A1" s="5"/>
      <c r="B1" s="335" t="s">
        <v>225</v>
      </c>
      <c r="C1" s="336" t="s">
        <v>242</v>
      </c>
      <c r="D1" s="336" t="s">
        <v>243</v>
      </c>
      <c r="E1" s="337" t="s">
        <v>244</v>
      </c>
      <c r="F1" s="337" t="s">
        <v>245</v>
      </c>
      <c r="G1" s="337" t="s">
        <v>228</v>
      </c>
      <c r="H1" s="336" t="s">
        <v>229</v>
      </c>
      <c r="I1" s="338" t="s">
        <v>246</v>
      </c>
      <c r="J1" s="336" t="s">
        <v>247</v>
      </c>
      <c r="K1" s="339" t="s">
        <v>248</v>
      </c>
    </row>
    <row r="2" customFormat="false" ht="12.75" hidden="false" customHeight="false" outlineLevel="0" collapsed="false">
      <c r="A2" s="5" t="s">
        <v>259</v>
      </c>
      <c r="B2" s="340" t="n">
        <v>13.56</v>
      </c>
      <c r="C2" s="341" t="s">
        <v>260</v>
      </c>
      <c r="D2" s="341" t="s">
        <v>260</v>
      </c>
      <c r="E2" s="342"/>
      <c r="F2" s="342"/>
      <c r="G2" s="348"/>
      <c r="H2" s="343"/>
      <c r="I2" s="349" t="n">
        <v>50</v>
      </c>
      <c r="J2" s="350"/>
      <c r="K2" s="344" t="n">
        <v>18</v>
      </c>
    </row>
    <row r="3" customFormat="false" ht="12.75" hidden="false" customHeight="false" outlineLevel="0" collapsed="false">
      <c r="A3" s="5" t="s">
        <v>261</v>
      </c>
      <c r="B3" s="340" t="n">
        <v>13.55291</v>
      </c>
      <c r="C3" s="341" t="s">
        <v>262</v>
      </c>
      <c r="D3" s="341" t="s">
        <v>262</v>
      </c>
      <c r="E3" s="342" t="n">
        <v>12.4</v>
      </c>
      <c r="F3" s="342" t="n">
        <v>3</v>
      </c>
      <c r="G3" s="348"/>
      <c r="H3" s="343"/>
      <c r="I3" s="344"/>
      <c r="J3" s="345"/>
      <c r="K3" s="344" t="n">
        <v>8</v>
      </c>
    </row>
    <row r="4" customFormat="false" ht="12.75" hidden="false" customHeight="false" outlineLevel="0" collapsed="false">
      <c r="A4" s="5" t="s">
        <v>263</v>
      </c>
      <c r="B4" s="340" t="n">
        <v>13.55328</v>
      </c>
      <c r="C4" s="341" t="s">
        <v>262</v>
      </c>
      <c r="D4" s="341" t="s">
        <v>262</v>
      </c>
      <c r="E4" s="342" t="n">
        <v>12.4</v>
      </c>
      <c r="F4" s="342" t="n">
        <v>3</v>
      </c>
      <c r="G4" s="348"/>
      <c r="H4" s="343"/>
      <c r="I4" s="344"/>
      <c r="J4" s="345"/>
      <c r="K4" s="34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8:55:43Z</dcterms:created>
  <dc:creator>maxim</dc:creator>
  <dc:description/>
  <dc:language>en-US</dc:language>
  <cp:lastModifiedBy>Maxim User</cp:lastModifiedBy>
  <cp:lastPrinted>2008-09-19T19:27:31Z</cp:lastPrinted>
  <dcterms:modified xsi:type="dcterms:W3CDTF">2012-06-26T14:17:34Z</dcterms:modified>
  <cp:revision>0</cp:revision>
  <dc:subject/>
  <dc:title/>
</cp:coreProperties>
</file>