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aseband System" sheetId="2" state="visible" r:id="rId3"/>
    <sheet name="Slicer Threshold w Peak Detec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d" vbProcedure="false">#REF!</definedName>
    <definedName function="false" hidden="false" name="Cg" vbProcedure="false">#REF!</definedName>
    <definedName function="false" hidden="false" name="CL" vbProcedure="false">[2]Calculator!$C$33</definedName>
    <definedName function="false" hidden="false" name="CLMot" vbProcedure="false">[2]Calculator!$C$37</definedName>
    <definedName function="false" hidden="false" name="CLP" vbProcedure="false">[2]Calculator!$C$36</definedName>
    <definedName function="false" hidden="false" name="CLPin" vbProcedure="false">[2]Calculator!$C$32</definedName>
    <definedName function="false" hidden="false" name="CLpull" vbProcedure="false">[3]Calculator!$C$58</definedName>
    <definedName function="false" hidden="false" name="CLSpec" vbProcedure="false">[2]Calculator!$C$19</definedName>
    <definedName function="false" hidden="false" name="CMot" vbProcedure="false">[2]Calculator!$C$22</definedName>
    <definedName function="false" hidden="false" name="Cp" vbProcedure="false">#REF!</definedName>
    <definedName function="false" hidden="false" name="CPar" vbProcedure="false">[2]Calculator!$C$12</definedName>
    <definedName function="false" hidden="false" name="Cpull" vbProcedure="false">[3]Lookup!$I$7</definedName>
    <definedName function="false" hidden="false" name="CrystalMan" vbProcedure="false">[2]Lookup!$A$29:$A$31</definedName>
    <definedName function="false" hidden="false" name="CrystalMan3" vbProcedure="false">[2]Lookup!$A$29:$C$31</definedName>
    <definedName function="false" hidden="false" name="Cser" vbProcedure="false">[2]Calculator!$C$14</definedName>
    <definedName function="false" hidden="false" name="Cshunt" vbProcedure="false">[2]Calculator!$C$13</definedName>
    <definedName function="false" hidden="false" name="CTAct" vbProcedure="false">[2]Calculator!$C$47</definedName>
    <definedName function="false" hidden="false" name="CTerm" vbProcedure="false">[2]Calculator!$C$29</definedName>
    <definedName function="false" hidden="false" name="CTSpec" vbProcedure="false">[2]Calculator!$C$46</definedName>
    <definedName function="false" hidden="false" name="DeltafHz" vbProcedure="false">[2]Calculator!$C$49</definedName>
    <definedName function="false" hidden="false" name="Deltafppm" vbProcedure="false">[2]Calculator!$C$48</definedName>
    <definedName function="false" hidden="false" name="F" vbProcedure="false">#REF!</definedName>
    <definedName function="false" hidden="false" name="fIF" vbProcedure="false">[2]Calculator!$C$8</definedName>
    <definedName function="false" hidden="false" name="gm" vbProcedure="false">#REF!</definedName>
    <definedName function="false" hidden="false" name="Ib" vbProcedure="false">#REF!</definedName>
    <definedName function="false" hidden="false" name="ImY" vbProcedure="false">[2]Calculator!$C$35</definedName>
    <definedName function="false" hidden="false" name="N" vbProcedure="false">[2]Calculator!$C$7</definedName>
    <definedName function="false" hidden="false" name="NegRPin" vbProcedure="false">[2]Calculator!$C$31</definedName>
    <definedName function="false" hidden="false" name="omega" vbProcedure="false">[2]Calculator!$C$30</definedName>
    <definedName function="false" hidden="false" name="Product" vbProcedure="false">[2]Lookup!$A$2:$A$22</definedName>
    <definedName function="false" hidden="false" name="Resd" vbProcedure="false">#REF!</definedName>
    <definedName function="false" hidden="false" name="ReY" vbProcedure="false">[2]Calculator!$C$34</definedName>
    <definedName function="false" hidden="false" name="Rm" vbProcedure="false">#REF!</definedName>
    <definedName function="false" hidden="false" name="Zd" vbProcedure="false">#REF!</definedName>
    <definedName function="false" hidden="false" name="Zg" vbProcedure="false">#REF!</definedName>
    <definedName function="false" hidden="false" name="Zout" vbProcedure="false">#REF!</definedName>
    <definedName function="false" hidden="false" name="Zp" vbProcedure="false">#REF!</definedName>
    <definedName function="false" hidden="false" localSheetId="0" name="CL" vbProcedure="false">[1]Calculator!$C$33</definedName>
    <definedName function="false" hidden="false" localSheetId="0" name="CLMot" vbProcedure="false">[1]Calculator!$C$37</definedName>
    <definedName function="false" hidden="false" localSheetId="0" name="CLP" vbProcedure="false">[1]Calculator!$C$36</definedName>
    <definedName function="false" hidden="false" localSheetId="0" name="CLPin" vbProcedure="false">[1]Calculator!$C$32</definedName>
    <definedName function="false" hidden="false" localSheetId="0" name="CLSpec" vbProcedure="false">[1]Calculator!$C$19</definedName>
    <definedName function="false" hidden="false" localSheetId="0" name="CMot" vbProcedure="false">[1]Calculator!$C$22</definedName>
    <definedName function="false" hidden="false" localSheetId="0" name="CPar" vbProcedure="false">[1]Calculator!$C$12</definedName>
    <definedName function="false" hidden="false" localSheetId="0" name="CrystalMan" vbProcedure="false">[1]Lookup!$A$29:$A$31</definedName>
    <definedName function="false" hidden="false" localSheetId="0" name="CrystalMan3" vbProcedure="false">[1]Lookup!$A$29:$C$31</definedName>
    <definedName function="false" hidden="false" localSheetId="0" name="Cser" vbProcedure="false">[1]Calculator!$C$14</definedName>
    <definedName function="false" hidden="false" localSheetId="0" name="Cshunt" vbProcedure="false">[1]Calculator!$C$13</definedName>
    <definedName function="false" hidden="false" localSheetId="0" name="CTAct" vbProcedure="false">[1]Calculator!$C$47</definedName>
    <definedName function="false" hidden="false" localSheetId="0" name="CTerm" vbProcedure="false">[1]Calculator!$C$29</definedName>
    <definedName function="false" hidden="false" localSheetId="0" name="CTSpec" vbProcedure="false">[1]Calculator!$C$46</definedName>
    <definedName function="false" hidden="false" localSheetId="0" name="DeltafHz" vbProcedure="false">[1]Calculator!$C$49</definedName>
    <definedName function="false" hidden="false" localSheetId="0" name="Deltafppm" vbProcedure="false">[1]Calculator!$C$48</definedName>
    <definedName function="false" hidden="false" localSheetId="0" name="fIF" vbProcedure="false">[1]Calculator!$C$8</definedName>
    <definedName function="false" hidden="false" localSheetId="0" name="ImY" vbProcedure="false">[1]Calculator!$C$35</definedName>
    <definedName function="false" hidden="false" localSheetId="0" name="N" vbProcedure="false">[1]Calculator!$C$7</definedName>
    <definedName function="false" hidden="false" localSheetId="0" name="NegRPin" vbProcedure="false">[1]Calculator!$C$31</definedName>
    <definedName function="false" hidden="false" localSheetId="0" name="omega" vbProcedure="false">[1]Calculator!$C$30</definedName>
    <definedName function="false" hidden="false" localSheetId="0" name="Product" vbProcedure="false">[1]Lookup!$A$2:$A$22</definedName>
    <definedName function="false" hidden="false" localSheetId="0" name="ReY" vbProcedure="false">[1]Calculator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Baseband System Calculations</t>
  </si>
  <si>
    <t xml:space="preserve">Baseband System Spreadsheet</t>
  </si>
  <si>
    <t xml:space="preserve">The Baseband System spreadsheet can be used to determine component values of an application design.</t>
  </si>
  <si>
    <t xml:space="preserve">User Cells</t>
  </si>
  <si>
    <t xml:space="preserve">Cells with a solid red box can be individually modified by the user, some can be automatically filled in with the "buttons."</t>
  </si>
  <si>
    <t xml:space="preserve">Cells with green numerical values are filled in from cells on other spreadsheets.</t>
  </si>
  <si>
    <t xml:space="preserve">Cells with blue numerical values are calculated by formula.</t>
  </si>
  <si>
    <t xml:space="preserve">Individual Cell Descriptions</t>
  </si>
  <si>
    <t xml:space="preserve">D3</t>
  </si>
  <si>
    <t xml:space="preserve">This cell contains a user-entered value for the target data rate of the baseband system.  </t>
  </si>
  <si>
    <t xml:space="preserve">D5 D6</t>
  </si>
  <si>
    <t xml:space="preserve">These cells contain the user selected coefficients which represent the type of Sallen-Key LPF to be used. Suggested values for a Butterworth and a Bessel filter are provided. </t>
  </si>
  <si>
    <t xml:space="preserve">Slicer Threshold Spreadsheet</t>
  </si>
  <si>
    <t xml:space="preserve">The Slicer Threshold w Peak Detect spreadsheet displays a set of calculated "traces" based on the capacitances and RC values used in the baseband circuit.</t>
  </si>
  <si>
    <t xml:space="preserve">Background Colors</t>
  </si>
  <si>
    <t xml:space="preserve">Cells with a blue background are related to the threshold level.</t>
  </si>
  <si>
    <t xml:space="preserve">Cells with a green background are related to the data trace.</t>
  </si>
  <si>
    <t xml:space="preserve">Cells with an orange background are related to the peak detectors.</t>
  </si>
  <si>
    <t xml:space="preserve">Cells with a yellow background are related to random noise functions.</t>
  </si>
  <si>
    <t xml:space="preserve">Cells with a light grey background are related to plotting features.</t>
  </si>
  <si>
    <t xml:space="preserve">Valid for MAX1470, MAX1471, MAX1473, MAX7033, MAX7034, MAX7036, MAX7042, MAX7030, MAX7031, and MAX7032 </t>
  </si>
  <si>
    <t xml:space="preserve">Sallen-Key LPF</t>
  </si>
  <si>
    <t xml:space="preserve">Variables</t>
  </si>
  <si>
    <t xml:space="preserve">Equations</t>
  </si>
  <si>
    <t xml:space="preserve">Units</t>
  </si>
  <si>
    <t xml:space="preserve">Data Rat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R</t>
    </r>
  </si>
  <si>
    <t xml:space="preserve">kbps</t>
  </si>
  <si>
    <t xml:space="preserve">Filter Kne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-3dB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-3dB</t>
    </r>
    <r>
      <rPr>
        <sz val="10"/>
        <rFont val="Arial"/>
        <family val="2"/>
      </rPr>
      <t xml:space="preserve"> = 1.5 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 f</t>
    </r>
    <r>
      <rPr>
        <vertAlign val="subscript"/>
        <sz val="10"/>
        <rFont val="Arial"/>
        <family val="2"/>
      </rPr>
      <t xml:space="preserve">DR</t>
    </r>
  </si>
  <si>
    <t xml:space="preserve">kHz</t>
  </si>
  <si>
    <t xml:space="preserve">Butterworth</t>
  </si>
  <si>
    <t xml:space="preserve">Bessel</t>
  </si>
  <si>
    <t xml:space="preserve">Filter Parameters</t>
  </si>
  <si>
    <t xml:space="preserve">a</t>
  </si>
  <si>
    <t xml:space="preserve">b</t>
  </si>
  <si>
    <t xml:space="preserve">Data Filter Cap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DF</t>
    </r>
    <r>
      <rPr>
        <sz val="10"/>
        <rFont val="Arial"/>
        <family val="2"/>
      </rPr>
      <t xml:space="preserve"> = b/(a </t>
    </r>
    <r>
      <rPr>
        <sz val="10"/>
        <rFont val="Calibri"/>
        <family val="2"/>
      </rPr>
      <t xml:space="preserve">π </t>
    </r>
    <r>
      <rPr>
        <sz val="10"/>
        <rFont val="Arial"/>
        <family val="2"/>
      </rPr>
      <t xml:space="preserve">(100k)(f</t>
    </r>
    <r>
      <rPr>
        <vertAlign val="subscript"/>
        <sz val="10"/>
        <rFont val="Arial"/>
        <family val="2"/>
      </rPr>
      <t xml:space="preserve">-3dB</t>
    </r>
    <r>
      <rPr>
        <sz val="10"/>
        <rFont val="Arial"/>
        <family val="2"/>
      </rPr>
      <t xml:space="preserve">))</t>
    </r>
  </si>
  <si>
    <t xml:space="preserve">pF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2"/>
      </rPr>
      <t xml:space="preserve"> in Figure 1</t>
    </r>
  </si>
  <si>
    <t xml:space="preserve">Op Amp Cap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+</t>
    </r>
  </si>
  <si>
    <r>
      <rPr>
        <sz val="10"/>
        <rFont val="Arial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OP+</t>
    </r>
    <r>
      <rPr>
        <sz val="10"/>
        <rFont val="Arial"/>
        <family val="2"/>
      </rPr>
      <t xml:space="preserve"> = a/(4</t>
    </r>
    <r>
      <rPr>
        <sz val="10"/>
        <rFont val="Calibri"/>
        <family val="2"/>
      </rPr>
      <t xml:space="preserve">π </t>
    </r>
    <r>
      <rPr>
        <sz val="10"/>
        <rFont val="Arial"/>
        <family val="2"/>
      </rPr>
      <t xml:space="preserve">(100k)(f</t>
    </r>
    <r>
      <rPr>
        <vertAlign val="subscript"/>
        <sz val="10"/>
        <rFont val="Arial"/>
        <family val="2"/>
      </rPr>
      <t xml:space="preserve">-3dB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2"/>
      </rPr>
      <t xml:space="preserve"> in Figure 1</t>
    </r>
  </si>
  <si>
    <t xml:space="preserve">Data Slicer Threshold</t>
  </si>
  <si>
    <t xml:space="preserve">Bit Period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DR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DR</t>
    </r>
    <r>
      <rPr>
        <sz val="10"/>
        <rFont val="Arial"/>
        <family val="2"/>
      </rPr>
      <t xml:space="preserve"> = 1/f</t>
    </r>
    <r>
      <rPr>
        <vertAlign val="subscript"/>
        <sz val="10"/>
        <rFont val="Arial"/>
        <family val="2"/>
      </rPr>
      <t xml:space="preserve">DR</t>
    </r>
  </si>
  <si>
    <t xml:space="preserve">ms</t>
  </si>
  <si>
    <t xml:space="preserve">Bit Intervals</t>
  </si>
  <si>
    <t xml:space="preserve">n</t>
  </si>
  <si>
    <t xml:space="preserve">RC Time Constant</t>
  </si>
  <si>
    <r>
      <rPr>
        <sz val="10"/>
        <rFont val="Arial"/>
        <family val="2"/>
      </rPr>
      <t xml:space="preserve">RC</t>
    </r>
    <r>
      <rPr>
        <vertAlign val="subscript"/>
        <sz val="10"/>
        <rFont val="Arial"/>
        <family val="2"/>
      </rPr>
      <t xml:space="preserve">TC</t>
    </r>
  </si>
  <si>
    <r>
      <rPr>
        <sz val="10"/>
        <rFont val="Arial"/>
        <family val="2"/>
      </rPr>
      <t xml:space="preserve">RC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2"/>
      </rPr>
      <t xml:space="preserve"> = n · T</t>
    </r>
    <r>
      <rPr>
        <vertAlign val="subscript"/>
        <sz val="10"/>
        <rFont val="Arial"/>
        <family val="2"/>
      </rPr>
      <t xml:space="preserve">DR</t>
    </r>
  </si>
  <si>
    <t xml:space="preserve">Data Slicer Cap</t>
  </si>
  <si>
    <t xml:space="preserve">C</t>
  </si>
  <si>
    <t xml:space="preserve">µF</t>
  </si>
  <si>
    <t xml:space="preserve">Data Slicer Resistor</t>
  </si>
  <si>
    <t xml:space="preserve">R</t>
  </si>
  <si>
    <r>
      <rPr>
        <sz val="10"/>
        <rFont val="Arial"/>
        <family val="2"/>
      </rPr>
      <t xml:space="preserve">R = RC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2"/>
      </rPr>
      <t xml:space="preserve">/C</t>
    </r>
  </si>
  <si>
    <t xml:space="preserve">kΩ</t>
  </si>
  <si>
    <t xml:space="preserve">Cutoff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 1/(2πRC)</t>
    </r>
  </si>
  <si>
    <t xml:space="preserve">Hz</t>
  </si>
  <si>
    <t xml:space="preserve">Data Slicer Threshold Plot</t>
  </si>
  <si>
    <t xml:space="preserve">Filter Cutoff</t>
  </si>
  <si>
    <t xml:space="preserve">Filtered Amplitude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hresh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hresh</t>
    </r>
    <r>
      <rPr>
        <sz val="10"/>
        <rFont val="Arial"/>
        <family val="2"/>
      </rPr>
      <t xml:space="preserve"> = 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(f</t>
    </r>
    <r>
      <rPr>
        <vertAlign val="subscript"/>
        <sz val="10"/>
        <rFont val="Arial"/>
        <family val="2"/>
      </rPr>
      <t xml:space="preserve">D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f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0.5</t>
    </r>
  </si>
  <si>
    <t xml:space="preserve">Filtered Phase</t>
  </si>
  <si>
    <r>
      <rPr>
        <sz val="10"/>
        <rFont val="Calibri"/>
        <family val="2"/>
      </rPr>
      <t xml:space="preserve">φ</t>
    </r>
    <r>
      <rPr>
        <vertAlign val="subscript"/>
        <sz val="10"/>
        <rFont val="Arial"/>
        <family val="2"/>
      </rPr>
      <t xml:space="preserve">Thresh</t>
    </r>
  </si>
  <si>
    <r>
      <rPr>
        <sz val="10"/>
        <rFont val="Calibri"/>
        <family val="2"/>
      </rPr>
      <t xml:space="preserve">φ</t>
    </r>
    <r>
      <rPr>
        <vertAlign val="subscript"/>
        <sz val="10"/>
        <rFont val="Arial"/>
        <family val="2"/>
      </rPr>
      <t xml:space="preserve">Thresh</t>
    </r>
    <r>
      <rPr>
        <sz val="10"/>
        <rFont val="Arial"/>
        <family val="2"/>
      </rPr>
      <t xml:space="preserve"> = -arctan(f</t>
    </r>
    <r>
      <rPr>
        <vertAlign val="subscript"/>
        <sz val="10"/>
        <rFont val="Arial"/>
        <family val="2"/>
      </rPr>
      <t xml:space="preserve">DR</t>
    </r>
    <r>
      <rPr>
        <sz val="10"/>
        <rFont val="Arial"/>
        <family val="2"/>
      </rPr>
      <t xml:space="preserve">/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</t>
    </r>
  </si>
  <si>
    <t xml:space="preserve">Rad</t>
  </si>
  <si>
    <t xml:space="preserve">Deg</t>
  </si>
  <si>
    <t xml:space="preserve">Exp Decay Amplitude</t>
  </si>
  <si>
    <t xml:space="preserve">Baseband Offset</t>
  </si>
  <si>
    <t xml:space="preserve">V</t>
  </si>
  <si>
    <t xml:space="preserve">Threshold</t>
  </si>
  <si>
    <t xml:space="preserve">Initial Threshold Offset</t>
  </si>
  <si>
    <t xml:space="preserve">Final Threshold Offset (squelch)</t>
  </si>
  <si>
    <t xml:space="preserve">Data Offset (plot)</t>
  </si>
  <si>
    <t xml:space="preserve">Peak Detect Average (needed to prevent circular reference)</t>
  </si>
  <si>
    <t xml:space="preserve">Peak Detectors (0 = none, P = positive, B = both)</t>
  </si>
  <si>
    <t xml:space="preserve">B</t>
  </si>
  <si>
    <r>
      <rPr>
        <sz val="10"/>
        <rFont val="Arial"/>
        <family val="2"/>
      </rPr>
      <t xml:space="preserve">Peak Detect </t>
    </r>
    <r>
      <rPr>
        <sz val="10"/>
        <rFont val="Calibri"/>
        <family val="2"/>
      </rPr>
      <t xml:space="preserve">τ</t>
    </r>
  </si>
  <si>
    <t xml:space="preserve">Noise</t>
  </si>
  <si>
    <t xml:space="preserve">0 = Off, 1 = On</t>
  </si>
  <si>
    <t xml:space="preserve">on/off</t>
  </si>
  <si>
    <t xml:space="preserve">Noise Amplitude on FBB</t>
  </si>
  <si>
    <t xml:space="preserve">Noise on PDs</t>
  </si>
  <si>
    <t xml:space="preserve">Noise Amplitude on Threshold</t>
  </si>
  <si>
    <t xml:space="preserve">Recommend Time-Base</t>
  </si>
  <si>
    <t xml:space="preserve">Time-Base (plot)</t>
  </si>
  <si>
    <t xml:space="preserve">use caution to not undersample</t>
  </si>
  <si>
    <t xml:space="preserve">Time (ms)</t>
  </si>
  <si>
    <t xml:space="preserve">Filtered Baseband</t>
  </si>
  <si>
    <t xml:space="preserve">RC Threshold</t>
  </si>
  <si>
    <t xml:space="preserve">max peak t reset</t>
  </si>
  <si>
    <t xml:space="preserve">min peak t reset</t>
  </si>
  <si>
    <t xml:space="preserve">Max Peak w/ Decay</t>
  </si>
  <si>
    <t xml:space="preserve">Min Peak w/ Growth</t>
  </si>
  <si>
    <t xml:space="preserve">Positive Threshold</t>
  </si>
  <si>
    <t xml:space="preserve">Both Threshold</t>
  </si>
  <si>
    <t xml:space="preserve">Chosen Threshold</t>
  </si>
  <si>
    <t xml:space="preserve">Data Output (RC Threshold)</t>
  </si>
  <si>
    <t xml:space="preserve">Chosen Data Out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ent Response of Slicing Threshold</a:t>
            </a:r>
          </a:p>
        </c:rich>
      </c:tx>
      <c:layout>
        <c:manualLayout>
          <c:xMode val="edge"/>
          <c:yMode val="edge"/>
          <c:x val="0.326046537833117"/>
          <c:y val="0.026824262155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09876612767"/>
          <c:y val="0.188194493594734"/>
          <c:w val="0.939489548706969"/>
          <c:h val="0.727864675490127"/>
        </c:manualLayout>
      </c:layout>
      <c:scatterChart>
        <c:scatterStyle val="line"/>
        <c:varyColors val="0"/>
        <c:ser>
          <c:idx val="0"/>
          <c:order val="0"/>
          <c:tx>
            <c:strRef>
              <c:f>'Slicer Threshold w Peak Detect'!$C$37</c:f>
              <c:strCache>
                <c:ptCount val="1"/>
                <c:pt idx="0">
                  <c:v>Filtered Baseb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cer Threshold w Peak Detect'!$B$38:$B$197</c:f>
              <c:numCache>
                <c:formatCode>General</c:formatCode>
                <c:ptCount val="160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</c:numCache>
            </c:numRef>
          </c:xVal>
          <c:yVal>
            <c:numRef>
              <c:f>'Slicer Threshold w Peak Detect'!$C$38:$C$197</c:f>
              <c:numCache>
                <c:formatCode>General</c:formatCode>
                <c:ptCount val="160"/>
                <c:pt idx="0">
                  <c:v>0.5</c:v>
                </c:pt>
                <c:pt idx="1">
                  <c:v>0.616722681927953</c:v>
                </c:pt>
                <c:pt idx="2">
                  <c:v>0.726995249869773</c:v>
                </c:pt>
                <c:pt idx="3">
                  <c:v>0.824724024165092</c:v>
                </c:pt>
                <c:pt idx="4">
                  <c:v>0.904508497187474</c:v>
                </c:pt>
                <c:pt idx="5">
                  <c:v>0.961939766255643</c:v>
                </c:pt>
                <c:pt idx="6">
                  <c:v>0.993844170297569</c:v>
                </c:pt>
                <c:pt idx="7">
                  <c:v>0.998458666866564</c:v>
                </c:pt>
                <c:pt idx="8">
                  <c:v>0.975528258147577</c:v>
                </c:pt>
                <c:pt idx="9">
                  <c:v>0.926320082177046</c:v>
                </c:pt>
                <c:pt idx="10">
                  <c:v>0.853553390593274</c:v>
                </c:pt>
                <c:pt idx="11">
                  <c:v>0.761249282357975</c:v>
                </c:pt>
                <c:pt idx="12">
                  <c:v>0.654508497187474</c:v>
                </c:pt>
                <c:pt idx="13">
                  <c:v>0.539229547863923</c:v>
                </c:pt>
                <c:pt idx="14">
                  <c:v>0.421782767479884</c:v>
                </c:pt>
                <c:pt idx="15">
                  <c:v>0.308658283817455</c:v>
                </c:pt>
                <c:pt idx="16">
                  <c:v>0.206107373853764</c:v>
                </c:pt>
                <c:pt idx="17">
                  <c:v>0.119797017199984</c:v>
                </c:pt>
                <c:pt idx="18">
                  <c:v>0.0544967379058163</c:v>
                </c:pt>
                <c:pt idx="19">
                  <c:v>0.0138150398011617</c:v>
                </c:pt>
                <c:pt idx="20">
                  <c:v>0</c:v>
                </c:pt>
                <c:pt idx="21">
                  <c:v>0.0138150398011617</c:v>
                </c:pt>
                <c:pt idx="22">
                  <c:v>0.0544967379058158</c:v>
                </c:pt>
                <c:pt idx="23">
                  <c:v>0.119797017199984</c:v>
                </c:pt>
                <c:pt idx="24">
                  <c:v>0.206107373853763</c:v>
                </c:pt>
                <c:pt idx="25">
                  <c:v>0.308658283817455</c:v>
                </c:pt>
                <c:pt idx="26">
                  <c:v>0.421782767479884</c:v>
                </c:pt>
                <c:pt idx="27">
                  <c:v>0.539229547863922</c:v>
                </c:pt>
                <c:pt idx="28">
                  <c:v>0.654508497187474</c:v>
                </c:pt>
                <c:pt idx="29">
                  <c:v>0.761249282357974</c:v>
                </c:pt>
                <c:pt idx="30">
                  <c:v>0.853553390593274</c:v>
                </c:pt>
                <c:pt idx="31">
                  <c:v>0.926320082177046</c:v>
                </c:pt>
                <c:pt idx="32">
                  <c:v>0.975528258147577</c:v>
                </c:pt>
                <c:pt idx="33">
                  <c:v>0.998458666866564</c:v>
                </c:pt>
                <c:pt idx="34">
                  <c:v>0.993844170297569</c:v>
                </c:pt>
                <c:pt idx="35">
                  <c:v>0.961939766255643</c:v>
                </c:pt>
                <c:pt idx="36">
                  <c:v>0.904508497187474</c:v>
                </c:pt>
                <c:pt idx="37">
                  <c:v>0.824724024165092</c:v>
                </c:pt>
                <c:pt idx="38">
                  <c:v>0.726995249869773</c:v>
                </c:pt>
                <c:pt idx="39">
                  <c:v>0.616722681927954</c:v>
                </c:pt>
                <c:pt idx="40">
                  <c:v>0.5</c:v>
                </c:pt>
                <c:pt idx="41">
                  <c:v>0.383277318072048</c:v>
                </c:pt>
                <c:pt idx="42">
                  <c:v>0.273004750130226</c:v>
                </c:pt>
                <c:pt idx="43">
                  <c:v>0.175275975834908</c:v>
                </c:pt>
                <c:pt idx="44">
                  <c:v>0.0954915028125269</c:v>
                </c:pt>
                <c:pt idx="45">
                  <c:v>0.0380602337443565</c:v>
                </c:pt>
                <c:pt idx="46">
                  <c:v>0.00615582970243123</c:v>
                </c:pt>
                <c:pt idx="47">
                  <c:v>0.00154133313343596</c:v>
                </c:pt>
                <c:pt idx="48">
                  <c:v>0.0244717418524231</c:v>
                </c:pt>
                <c:pt idx="49">
                  <c:v>0.0736799178229536</c:v>
                </c:pt>
                <c:pt idx="50">
                  <c:v>0.146446609406726</c:v>
                </c:pt>
                <c:pt idx="51">
                  <c:v>0.238750717642025</c:v>
                </c:pt>
                <c:pt idx="52">
                  <c:v>0.345491502812526</c:v>
                </c:pt>
                <c:pt idx="53">
                  <c:v>0.460770452136077</c:v>
                </c:pt>
                <c:pt idx="54">
                  <c:v>0.578217232520115</c:v>
                </c:pt>
                <c:pt idx="55">
                  <c:v>0.691341716182544</c:v>
                </c:pt>
                <c:pt idx="56">
                  <c:v>0.793892626146237</c:v>
                </c:pt>
                <c:pt idx="57">
                  <c:v>0.880202982800015</c:v>
                </c:pt>
                <c:pt idx="58">
                  <c:v>0.945503262094183</c:v>
                </c:pt>
                <c:pt idx="59">
                  <c:v>0.986184960198838</c:v>
                </c:pt>
                <c:pt idx="60">
                  <c:v>1</c:v>
                </c:pt>
                <c:pt idx="61">
                  <c:v>0.986184960198838</c:v>
                </c:pt>
                <c:pt idx="62">
                  <c:v>0.945503262094184</c:v>
                </c:pt>
                <c:pt idx="63">
                  <c:v>0.880202982800016</c:v>
                </c:pt>
                <c:pt idx="64">
                  <c:v>0.793892626146237</c:v>
                </c:pt>
                <c:pt idx="65">
                  <c:v>0.691341716182545</c:v>
                </c:pt>
                <c:pt idx="66">
                  <c:v>0.578217232520116</c:v>
                </c:pt>
                <c:pt idx="67">
                  <c:v>0.460770452136079</c:v>
                </c:pt>
                <c:pt idx="68">
                  <c:v>0.345491502812526</c:v>
                </c:pt>
                <c:pt idx="69">
                  <c:v>0.238750717642026</c:v>
                </c:pt>
                <c:pt idx="70">
                  <c:v>0.146446609406726</c:v>
                </c:pt>
                <c:pt idx="71">
                  <c:v>0.0736799178229544</c:v>
                </c:pt>
                <c:pt idx="72">
                  <c:v>0.0244717418524238</c:v>
                </c:pt>
                <c:pt idx="73">
                  <c:v>0.00154133313343596</c:v>
                </c:pt>
                <c:pt idx="74">
                  <c:v>0.006155829702431</c:v>
                </c:pt>
                <c:pt idx="75">
                  <c:v>0.0380602337443566</c:v>
                </c:pt>
                <c:pt idx="76">
                  <c:v>0.0954915028125266</c:v>
                </c:pt>
                <c:pt idx="77">
                  <c:v>0.175275975834906</c:v>
                </c:pt>
                <c:pt idx="78">
                  <c:v>0.273004750130225</c:v>
                </c:pt>
                <c:pt idx="79">
                  <c:v>0.383277318072048</c:v>
                </c:pt>
                <c:pt idx="80">
                  <c:v>0.5</c:v>
                </c:pt>
                <c:pt idx="81">
                  <c:v>0.616722681927953</c:v>
                </c:pt>
                <c:pt idx="82">
                  <c:v>0.726995249869773</c:v>
                </c:pt>
                <c:pt idx="83">
                  <c:v>0.82472402416509</c:v>
                </c:pt>
                <c:pt idx="84">
                  <c:v>0.904508497187474</c:v>
                </c:pt>
                <c:pt idx="85">
                  <c:v>0.961939766255643</c:v>
                </c:pt>
                <c:pt idx="86">
                  <c:v>0.993844170297569</c:v>
                </c:pt>
                <c:pt idx="87">
                  <c:v>0.998458666866564</c:v>
                </c:pt>
                <c:pt idx="88">
                  <c:v>0.975528258147578</c:v>
                </c:pt>
                <c:pt idx="89">
                  <c:v>0.926320082177047</c:v>
                </c:pt>
                <c:pt idx="90">
                  <c:v>0.853553390593273</c:v>
                </c:pt>
                <c:pt idx="91">
                  <c:v>0.761249282357975</c:v>
                </c:pt>
                <c:pt idx="92">
                  <c:v>0.654508497187475</c:v>
                </c:pt>
                <c:pt idx="93">
                  <c:v>0.539229547863923</c:v>
                </c:pt>
                <c:pt idx="94">
                  <c:v>0.421782767479886</c:v>
                </c:pt>
                <c:pt idx="95">
                  <c:v>0.308658283817455</c:v>
                </c:pt>
                <c:pt idx="96">
                  <c:v>0.206107373853764</c:v>
                </c:pt>
                <c:pt idx="97">
                  <c:v>0.119797017199986</c:v>
                </c:pt>
                <c:pt idx="98">
                  <c:v>0.0544967379058165</c:v>
                </c:pt>
                <c:pt idx="99">
                  <c:v>0.0138150398011622</c:v>
                </c:pt>
                <c:pt idx="100">
                  <c:v>0</c:v>
                </c:pt>
                <c:pt idx="101">
                  <c:v>0.0138150398011616</c:v>
                </c:pt>
                <c:pt idx="102">
                  <c:v>0.0544967379058153</c:v>
                </c:pt>
                <c:pt idx="103">
                  <c:v>0.119797017199984</c:v>
                </c:pt>
                <c:pt idx="104">
                  <c:v>0.206107373853763</c:v>
                </c:pt>
                <c:pt idx="105">
                  <c:v>0.308658283817454</c:v>
                </c:pt>
                <c:pt idx="106">
                  <c:v>0.421782767479884</c:v>
                </c:pt>
                <c:pt idx="107">
                  <c:v>0.539229547863922</c:v>
                </c:pt>
                <c:pt idx="108">
                  <c:v>0.654508497187472</c:v>
                </c:pt>
                <c:pt idx="109">
                  <c:v>0.761249282357972</c:v>
                </c:pt>
                <c:pt idx="110">
                  <c:v>0.853553390593272</c:v>
                </c:pt>
                <c:pt idx="111">
                  <c:v>0.926320082177045</c:v>
                </c:pt>
                <c:pt idx="112">
                  <c:v>0.975528258147577</c:v>
                </c:pt>
                <c:pt idx="113">
                  <c:v>0.998458666866564</c:v>
                </c:pt>
                <c:pt idx="114">
                  <c:v>0.993844170297569</c:v>
                </c:pt>
                <c:pt idx="115">
                  <c:v>0.961939766255644</c:v>
                </c:pt>
                <c:pt idx="116">
                  <c:v>0.904508497187476</c:v>
                </c:pt>
                <c:pt idx="117">
                  <c:v>0.824724024165091</c:v>
                </c:pt>
                <c:pt idx="118">
                  <c:v>0.726995249869774</c:v>
                </c:pt>
                <c:pt idx="119">
                  <c:v>0.616722681927956</c:v>
                </c:pt>
                <c:pt idx="120">
                  <c:v>0.500000000000001</c:v>
                </c:pt>
                <c:pt idx="121">
                  <c:v>0.383277318072049</c:v>
                </c:pt>
                <c:pt idx="122">
                  <c:v>0.273004750130226</c:v>
                </c:pt>
                <c:pt idx="123">
                  <c:v>0.175275975834908</c:v>
                </c:pt>
                <c:pt idx="124">
                  <c:v>0.0954915028125272</c:v>
                </c:pt>
                <c:pt idx="125">
                  <c:v>0.0380602337443569</c:v>
                </c:pt>
                <c:pt idx="126">
                  <c:v>0.00615582970243145</c:v>
                </c:pt>
                <c:pt idx="127">
                  <c:v>0.00154133313343591</c:v>
                </c:pt>
                <c:pt idx="128">
                  <c:v>0.024471741852423</c:v>
                </c:pt>
                <c:pt idx="129">
                  <c:v>0.073679917822953</c:v>
                </c:pt>
                <c:pt idx="130">
                  <c:v>0.146446609406726</c:v>
                </c:pt>
                <c:pt idx="131">
                  <c:v>0.238750717642024</c:v>
                </c:pt>
                <c:pt idx="132">
                  <c:v>0.345491502812525</c:v>
                </c:pt>
                <c:pt idx="133">
                  <c:v>0.460770452136077</c:v>
                </c:pt>
                <c:pt idx="134">
                  <c:v>0.578217232520114</c:v>
                </c:pt>
                <c:pt idx="135">
                  <c:v>0.691341716182544</c:v>
                </c:pt>
                <c:pt idx="136">
                  <c:v>0.793892626146238</c:v>
                </c:pt>
                <c:pt idx="137">
                  <c:v>0.880202982800016</c:v>
                </c:pt>
                <c:pt idx="138">
                  <c:v>0.945503262094183</c:v>
                </c:pt>
                <c:pt idx="139">
                  <c:v>0.986184960198838</c:v>
                </c:pt>
                <c:pt idx="140">
                  <c:v>1</c:v>
                </c:pt>
                <c:pt idx="141">
                  <c:v>0.986184960198839</c:v>
                </c:pt>
                <c:pt idx="142">
                  <c:v>0.945503262094185</c:v>
                </c:pt>
                <c:pt idx="143">
                  <c:v>0.880202982800015</c:v>
                </c:pt>
                <c:pt idx="144">
                  <c:v>0.79389262614624</c:v>
                </c:pt>
                <c:pt idx="145">
                  <c:v>0.691341716182547</c:v>
                </c:pt>
                <c:pt idx="146">
                  <c:v>0.578217232520115</c:v>
                </c:pt>
                <c:pt idx="147">
                  <c:v>0.460770452136078</c:v>
                </c:pt>
                <c:pt idx="148">
                  <c:v>0.345491502812528</c:v>
                </c:pt>
                <c:pt idx="149">
                  <c:v>0.238750717642028</c:v>
                </c:pt>
                <c:pt idx="150">
                  <c:v>0.146446609406726</c:v>
                </c:pt>
                <c:pt idx="151">
                  <c:v>0.0736799178229565</c:v>
                </c:pt>
                <c:pt idx="152">
                  <c:v>0.0244717418524229</c:v>
                </c:pt>
                <c:pt idx="153">
                  <c:v>0.00154133313343602</c:v>
                </c:pt>
                <c:pt idx="154">
                  <c:v>0.00615582970243039</c:v>
                </c:pt>
                <c:pt idx="155">
                  <c:v>0.0380602337443571</c:v>
                </c:pt>
                <c:pt idx="156">
                  <c:v>0.0954915028125243</c:v>
                </c:pt>
                <c:pt idx="157">
                  <c:v>0.175275975834907</c:v>
                </c:pt>
                <c:pt idx="158">
                  <c:v>0.273004750130228</c:v>
                </c:pt>
                <c:pt idx="159">
                  <c:v>0.383277318072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licer Threshold w Peak Detect'!$D$37</c:f>
              <c:strCache>
                <c:ptCount val="1"/>
                <c:pt idx="0">
                  <c:v>RC Threshol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cer Threshold w Peak Detect'!$B$38:$B$197</c:f>
              <c:numCache>
                <c:formatCode>General</c:formatCode>
                <c:ptCount val="160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</c:numCache>
            </c:numRef>
          </c:xVal>
          <c:yVal>
            <c:numRef>
              <c:f>'Slicer Threshold w Peak Detect'!$D$38:$D$197</c:f>
              <c:numCache>
                <c:formatCode>General</c:formatCode>
                <c:ptCount val="160"/>
                <c:pt idx="0">
                  <c:v>-0.484100615135747</c:v>
                </c:pt>
                <c:pt idx="1">
                  <c:v>-0.47630882225279</c:v>
                </c:pt>
                <c:pt idx="2">
                  <c:v>-0.467723286046522</c:v>
                </c:pt>
                <c:pt idx="3">
                  <c:v>-0.458421256649041</c:v>
                </c:pt>
                <c:pt idx="4">
                  <c:v>-0.448522545486965</c:v>
                </c:pt>
                <c:pt idx="5">
                  <c:v>-0.438182882307934</c:v>
                </c:pt>
                <c:pt idx="6">
                  <c:v>-0.427585287520662</c:v>
                </c:pt>
                <c:pt idx="7">
                  <c:v>-0.416929936613164</c:v>
                </c:pt>
                <c:pt idx="8">
                  <c:v>-0.406423076741798</c:v>
                </c:pt>
                <c:pt idx="9">
                  <c:v>-0.396265607960948</c:v>
                </c:pt>
                <c:pt idx="10">
                  <c:v>-0.386641960095208</c:v>
                </c:pt>
                <c:pt idx="11">
                  <c:v>-0.377709879918676</c:v>
                </c:pt>
                <c:pt idx="12">
                  <c:v>-0.369591693002274</c:v>
                </c:pt>
                <c:pt idx="13">
                  <c:v>-0.362367523099599</c:v>
                </c:pt>
                <c:pt idx="14">
                  <c:v>-0.356070843767966</c:v>
                </c:pt>
                <c:pt idx="15">
                  <c:v>-0.350686608041601</c:v>
                </c:pt>
                <c:pt idx="16">
                  <c:v>-0.34615205951038</c:v>
                </c:pt>
                <c:pt idx="17">
                  <c:v>-0.34236017998263</c:v>
                </c:pt>
                <c:pt idx="18">
                  <c:v>-0.339165583212448</c:v>
                </c:pt>
                <c:pt idx="19">
                  <c:v>-0.336392529002114</c:v>
                </c:pt>
                <c:pt idx="20">
                  <c:v>-0.333844614817882</c:v>
                </c:pt>
                <c:pt idx="21">
                  <c:v>-0.331315609357808</c:v>
                </c:pt>
                <c:pt idx="22">
                  <c:v>-0.328600829405835</c:v>
                </c:pt>
                <c:pt idx="23">
                  <c:v>-0.325508431284253</c:v>
                </c:pt>
                <c:pt idx="24">
                  <c:v>-0.321869992936</c:v>
                </c:pt>
                <c:pt idx="25">
                  <c:v>-0.317549801868155</c:v>
                </c:pt>
                <c:pt idx="26">
                  <c:v>-0.312452335702324</c:v>
                </c:pt>
                <c:pt idx="27">
                  <c:v>-0.306527521954445</c:v>
                </c:pt>
                <c:pt idx="28">
                  <c:v>-0.299773486386678</c:v>
                </c:pt>
                <c:pt idx="29">
                  <c:v>-0.292236638055982</c:v>
                </c:pt>
                <c:pt idx="30">
                  <c:v>-0.284009086358524</c:v>
                </c:pt>
                <c:pt idx="31">
                  <c:v>-0.275223532803433</c:v>
                </c:pt>
                <c:pt idx="32">
                  <c:v>-0.266045919796264</c:v>
                </c:pt>
                <c:pt idx="33">
                  <c:v>-0.25666624266055</c:v>
                </c:pt>
                <c:pt idx="34">
                  <c:v>-0.247288032625585</c:v>
                </c:pt>
                <c:pt idx="35">
                  <c:v>-0.238117091951199</c:v>
                </c:pt>
                <c:pt idx="36">
                  <c:v>-0.229350103687335</c:v>
                </c:pt>
                <c:pt idx="37">
                  <c:v>-0.221163745493928</c:v>
                </c:pt>
                <c:pt idx="38">
                  <c:v>-0.213704909092163</c:v>
                </c:pt>
                <c:pt idx="39">
                  <c:v>-0.20708256582081</c:v>
                </c:pt>
                <c:pt idx="40">
                  <c:v>-0.201361727807325</c:v>
                </c:pt>
                <c:pt idx="41">
                  <c:v>-0.196559838459404</c:v>
                </c:pt>
                <c:pt idx="42">
                  <c:v>-0.19264579173805</c:v>
                </c:pt>
                <c:pt idx="43">
                  <c:v>-0.189541634406327</c:v>
                </c:pt>
                <c:pt idx="44">
                  <c:v>-0.187126857186343</c:v>
                </c:pt>
                <c:pt idx="45">
                  <c:v>-0.18524503769349</c:v>
                </c:pt>
                <c:pt idx="46">
                  <c:v>-0.183712468057431</c:v>
                </c:pt>
                <c:pt idx="47">
                  <c:v>-0.182328290465204</c:v>
                </c:pt>
                <c:pt idx="48">
                  <c:v>-0.180885580533799</c:v>
                </c:pt>
                <c:pt idx="49">
                  <c:v>-0.179182766042378</c:v>
                </c:pt>
                <c:pt idx="50">
                  <c:v>-0.177034750022289</c:v>
                </c:pt>
                <c:pt idx="51">
                  <c:v>-0.174283123540232</c:v>
                </c:pt>
                <c:pt idx="52">
                  <c:v>-0.170804903813708</c:v>
                </c:pt>
                <c:pt idx="53">
                  <c:v>-0.166519314788189</c:v>
                </c:pt>
                <c:pt idx="54">
                  <c:v>-0.161392235479384</c:v>
                </c:pt>
                <c:pt idx="55">
                  <c:v>-0.155438070263631</c:v>
                </c:pt>
                <c:pt idx="56">
                  <c:v>-0.148718937763012</c:v>
                </c:pt>
                <c:pt idx="57">
                  <c:v>-0.141341223146676</c:v>
                </c:pt>
                <c:pt idx="58">
                  <c:v>-0.133449684367909</c:v>
                </c:pt>
                <c:pt idx="59">
                  <c:v>-0.125219438026382</c:v>
                </c:pt>
                <c:pt idx="60">
                  <c:v>-0.116846267717286</c:v>
                </c:pt>
                <c:pt idx="61">
                  <c:v>-0.108535790428682</c:v>
                </c:pt>
                <c:pt idx="62">
                  <c:v>-0.100492079652864</c:v>
                </c:pt>
                <c:pt idx="63">
                  <c:v>-0.0929063738996009</c:v>
                </c:pt>
                <c:pt idx="64">
                  <c:v>-0.0859464945797979</c:v>
                </c:pt>
                <c:pt idx="65">
                  <c:v>-0.0797475580282115</c:v>
                </c:pt>
                <c:pt idx="66">
                  <c:v>-0.0744044949195338</c:v>
                </c:pt>
                <c:pt idx="67">
                  <c:v>-0.0699667904553031</c:v>
                </c:pt>
                <c:pt idx="68">
                  <c:v>-0.0664357359789765</c:v>
                </c:pt>
                <c:pt idx="69">
                  <c:v>-0.0637643438945686</c:v>
                </c:pt>
                <c:pt idx="70">
                  <c:v>-0.0618599305896974</c:v>
                </c:pt>
                <c:pt idx="71">
                  <c:v>-0.0605892246295314</c:v>
                </c:pt>
                <c:pt idx="72">
                  <c:v>-0.0597857179412661</c:v>
                </c:pt>
                <c:pt idx="73">
                  <c:v>-0.0592588537607536</c:v>
                </c:pt>
                <c:pt idx="74">
                  <c:v>-0.0588045436131389</c:v>
                </c:pt>
                <c:pt idx="75">
                  <c:v>-0.0582164321567386</c:v>
                </c:pt>
                <c:pt idx="76">
                  <c:v>-0.0572972873923552</c:v>
                </c:pt>
                <c:pt idx="77">
                  <c:v>-0.0558698868125163</c:v>
                </c:pt>
                <c:pt idx="78">
                  <c:v>-0.0537867979195709</c:v>
                </c:pt>
                <c:pt idx="79">
                  <c:v>-0.0509385126389355</c:v>
                </c:pt>
                <c:pt idx="80">
                  <c:v>-0.0472594861178008</c:v>
                </c:pt>
                <c:pt idx="81">
                  <c:v>-0.042731746203612</c:v>
                </c:pt>
                <c:pt idx="82">
                  <c:v>-0.0373858741412615</c:v>
                </c:pt>
                <c:pt idx="83">
                  <c:v>-0.0312993022948102</c:v>
                </c:pt>
                <c:pt idx="84">
                  <c:v>-0.0245920229612115</c:v>
                </c:pt>
                <c:pt idx="85">
                  <c:v>-0.0174199454069876</c:v>
                </c:pt>
                <c:pt idx="86">
                  <c:v>-0.00996626821837765</c:v>
                </c:pt>
                <c:pt idx="87">
                  <c:v>-0.00243134372959175</c:v>
                </c:pt>
                <c:pt idx="88">
                  <c:v>0.00497840537820404</c:v>
                </c:pt>
                <c:pt idx="89">
                  <c:v>0.0120619048373283</c:v>
                </c:pt>
                <c:pt idx="90">
                  <c:v>0.0186345519116027</c:v>
                </c:pt>
                <c:pt idx="91">
                  <c:v>0.0245384282073283</c:v>
                </c:pt>
                <c:pt idx="92">
                  <c:v>0.0296510378163184</c:v>
                </c:pt>
                <c:pt idx="93">
                  <c:v>0.03389208792046</c:v>
                </c:pt>
                <c:pt idx="94">
                  <c:v>0.0372279371611619</c:v>
                </c:pt>
                <c:pt idx="95">
                  <c:v>0.0396734659567246</c:v>
                </c:pt>
                <c:pt idx="96">
                  <c:v>0.0412912654142324</c:v>
                </c:pt>
                <c:pt idx="97">
                  <c:v>0.0421881896574554</c:v>
                </c:pt>
                <c:pt idx="98">
                  <c:v>0.042509462090297</c:v>
                </c:pt>
                <c:pt idx="99">
                  <c:v>0.0424306612852257</c:v>
                </c:pt>
                <c:pt idx="100">
                  <c:v>0.042148029358392</c:v>
                </c:pt>
                <c:pt idx="101">
                  <c:v>0.0418676383927735</c:v>
                </c:pt>
                <c:pt idx="102">
                  <c:v>0.0417940135751388</c:v>
                </c:pt>
                <c:pt idx="103">
                  <c:v>0.042118841734693</c:v>
                </c:pt>
                <c:pt idx="104">
                  <c:v>0.0430103892519589</c:v>
                </c:pt>
                <c:pt idx="105">
                  <c:v>0.0446042141065236</c:v>
                </c:pt>
                <c:pt idx="106">
                  <c:v>0.0469956853179623</c:v>
                </c:pt>
                <c:pt idx="107">
                  <c:v>0.0502347231574088</c:v>
                </c:pt>
                <c:pt idx="108">
                  <c:v>0.0543230507870986</c:v>
                </c:pt>
                <c:pt idx="109">
                  <c:v>0.0592141092032991</c:v>
                </c:pt>
                <c:pt idx="110">
                  <c:v>0.0648156401834629</c:v>
                </c:pt>
                <c:pt idx="111">
                  <c:v>0.0709947945041031</c:v>
                </c:pt>
                <c:pt idx="112">
                  <c:v>0.077585483149021</c:v>
                </c:pt>
                <c:pt idx="113">
                  <c:v>0.0843975652795053</c:v>
                </c:pt>
                <c:pt idx="114">
                  <c:v>0.0912273652383666</c:v>
                </c:pt>
                <c:pt idx="115">
                  <c:v>0.0978689374170356</c:v>
                </c:pt>
                <c:pt idx="116">
                  <c:v>0.104125456487925</c:v>
                </c:pt>
                <c:pt idx="117">
                  <c:v>0.109820103576545</c:v>
                </c:pt>
                <c:pt idx="118">
                  <c:v>0.114805846802305</c:v>
                </c:pt>
                <c:pt idx="119">
                  <c:v>0.118973575714291</c:v>
                </c:pt>
                <c:pt idx="120">
                  <c:v>0.122258140112343</c:v>
                </c:pt>
                <c:pt idx="121">
                  <c:v>0.12464195954773</c:v>
                </c:pt>
                <c:pt idx="122">
                  <c:v>0.126156004042381</c:v>
                </c:pt>
                <c:pt idx="123">
                  <c:v>0.126878091832472</c:v>
                </c:pt>
                <c:pt idx="124">
                  <c:v>0.126928598203856</c:v>
                </c:pt>
                <c:pt idx="125">
                  <c:v>0.126463812550284</c:v>
                </c:pt>
                <c:pt idx="126">
                  <c:v>0.125667310744932</c:v>
                </c:pt>
                <c:pt idx="127">
                  <c:v>0.12473981958988</c:v>
                </c:pt>
                <c:pt idx="128">
                  <c:v>0.123888133436163</c:v>
                </c:pt>
                <c:pt idx="129">
                  <c:v>0.123313695444232</c:v>
                </c:pt>
                <c:pt idx="130">
                  <c:v>0.123201474486689</c:v>
                </c:pt>
                <c:pt idx="131">
                  <c:v>0.123709752357906</c:v>
                </c:pt>
                <c:pt idx="132">
                  <c:v>0.124961385651432</c:v>
                </c:pt>
                <c:pt idx="133">
                  <c:v>0.12703702517572</c:v>
                </c:pt>
                <c:pt idx="134">
                  <c:v>0.129970667604821</c:v>
                </c:pt>
                <c:pt idx="135">
                  <c:v>0.133747785180992</c:v>
                </c:pt>
                <c:pt idx="136">
                  <c:v>0.138306136822648</c:v>
                </c:pt>
                <c:pt idx="137">
                  <c:v>0.143539215816147</c:v>
                </c:pt>
                <c:pt idx="138">
                  <c:v>0.149302143571885</c:v>
                </c:pt>
                <c:pt idx="139">
                  <c:v>0.155419683755257</c:v>
                </c:pt>
                <c:pt idx="140">
                  <c:v>0.161695933930795</c:v>
                </c:pt>
                <c:pt idx="141">
                  <c:v>0.167925159158129</c:v>
                </c:pt>
                <c:pt idx="142">
                  <c:v>0.173903168873985</c:v>
                </c:pt>
                <c:pt idx="143">
                  <c:v>0.179438608372367</c:v>
                </c:pt>
                <c:pt idx="144">
                  <c:v>0.184363540914351</c:v>
                </c:pt>
                <c:pt idx="145">
                  <c:v>0.188542735698888</c:v>
                </c:pt>
                <c:pt idx="146">
                  <c:v>0.19188114844028</c:v>
                </c:pt>
                <c:pt idx="147">
                  <c:v>0.194329181174875</c:v>
                </c:pt>
                <c:pt idx="148">
                  <c:v>0.195885430639659</c:v>
                </c:pt>
                <c:pt idx="149">
                  <c:v>0.196596773347312</c:v>
                </c:pt>
                <c:pt idx="150">
                  <c:v>0.196555782656924</c:v>
                </c:pt>
                <c:pt idx="151">
                  <c:v>0.195895620573838</c:v>
                </c:pt>
                <c:pt idx="152">
                  <c:v>0.194782686559022</c:v>
                </c:pt>
                <c:pt idx="153">
                  <c:v>0.193407429576329</c:v>
                </c:pt>
                <c:pt idx="154">
                  <c:v>0.191973831105797</c:v>
                </c:pt>
                <c:pt idx="155">
                  <c:v>0.190688140293752</c:v>
                </c:pt>
                <c:pt idx="156">
                  <c:v>0.18974748373752</c:v>
                </c:pt>
                <c:pt idx="157">
                  <c:v>0.189328979330258</c:v>
                </c:pt>
                <c:pt idx="158">
                  <c:v>0.189579955736975</c:v>
                </c:pt>
                <c:pt idx="159">
                  <c:v>0.190609817975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licer Threshold w Peak Detect'!$G$37</c:f>
              <c:strCache>
                <c:ptCount val="1"/>
                <c:pt idx="0">
                  <c:v>Max Peak w/ Deca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cer Threshold w Peak Detect'!$B$38:$B$197</c:f>
              <c:numCache>
                <c:formatCode>General</c:formatCode>
                <c:ptCount val="160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</c:numCache>
            </c:numRef>
          </c:xVal>
          <c:yVal>
            <c:numRef>
              <c:f>'Slicer Threshold w Peak Detect'!$G$38:$G$197</c:f>
              <c:numCache>
                <c:formatCode>General</c:formatCode>
                <c:ptCount val="160"/>
                <c:pt idx="0">
                  <c:v>0.5</c:v>
                </c:pt>
                <c:pt idx="1">
                  <c:v>0.616722681927953</c:v>
                </c:pt>
                <c:pt idx="2">
                  <c:v>0.726995249869773</c:v>
                </c:pt>
                <c:pt idx="3">
                  <c:v>0.824724024165092</c:v>
                </c:pt>
                <c:pt idx="4">
                  <c:v>0.904508497187474</c:v>
                </c:pt>
                <c:pt idx="5">
                  <c:v>0.961939766255643</c:v>
                </c:pt>
                <c:pt idx="6">
                  <c:v>0.993844170297569</c:v>
                </c:pt>
                <c:pt idx="7">
                  <c:v>0.998458666866564</c:v>
                </c:pt>
                <c:pt idx="8">
                  <c:v>0.993807453493829</c:v>
                </c:pt>
                <c:pt idx="9">
                  <c:v>0.989199641484691</c:v>
                </c:pt>
                <c:pt idx="10">
                  <c:v>0.984634825852706</c:v>
                </c:pt>
                <c:pt idx="11">
                  <c:v>0.980112605390437</c:v>
                </c:pt>
                <c:pt idx="12">
                  <c:v>0.97563258263419</c:v>
                </c:pt>
                <c:pt idx="13">
                  <c:v>0.971194363829082</c:v>
                </c:pt>
                <c:pt idx="14">
                  <c:v>0.966797558894429</c:v>
                </c:pt>
                <c:pt idx="15">
                  <c:v>0.962441781389469</c:v>
                </c:pt>
                <c:pt idx="16">
                  <c:v>0.95812664847939</c:v>
                </c:pt>
                <c:pt idx="17">
                  <c:v>0.953851780901685</c:v>
                </c:pt>
                <c:pt idx="18">
                  <c:v>0.949616802932821</c:v>
                </c:pt>
                <c:pt idx="19">
                  <c:v>0.945421342355209</c:v>
                </c:pt>
                <c:pt idx="20">
                  <c:v>0.941265030424497</c:v>
                </c:pt>
                <c:pt idx="21">
                  <c:v>0.937147501837157</c:v>
                </c:pt>
                <c:pt idx="22">
                  <c:v>0.933068394698376</c:v>
                </c:pt>
                <c:pt idx="23">
                  <c:v>0.929027350490252</c:v>
                </c:pt>
                <c:pt idx="24">
                  <c:v>0.925024014040284</c:v>
                </c:pt>
                <c:pt idx="25">
                  <c:v>0.921058033490152</c:v>
                </c:pt>
                <c:pt idx="26">
                  <c:v>0.917129060264793</c:v>
                </c:pt>
                <c:pt idx="27">
                  <c:v>0.913236749041766</c:v>
                </c:pt>
                <c:pt idx="28">
                  <c:v>0.909380757720898</c:v>
                </c:pt>
                <c:pt idx="29">
                  <c:v>0.905560747394221</c:v>
                </c:pt>
                <c:pt idx="30">
                  <c:v>0.901776382316181</c:v>
                </c:pt>
                <c:pt idx="31">
                  <c:v>0.926320082177046</c:v>
                </c:pt>
                <c:pt idx="32">
                  <c:v>0.975528258147577</c:v>
                </c:pt>
                <c:pt idx="33">
                  <c:v>0.998458666866564</c:v>
                </c:pt>
                <c:pt idx="34">
                  <c:v>0.993807453493829</c:v>
                </c:pt>
                <c:pt idx="35">
                  <c:v>0.989199641484691</c:v>
                </c:pt>
                <c:pt idx="36">
                  <c:v>0.984634825852706</c:v>
                </c:pt>
                <c:pt idx="37">
                  <c:v>0.980112605390437</c:v>
                </c:pt>
                <c:pt idx="38">
                  <c:v>0.97563258263419</c:v>
                </c:pt>
                <c:pt idx="39">
                  <c:v>0.971194363829082</c:v>
                </c:pt>
                <c:pt idx="40">
                  <c:v>0.966797558894429</c:v>
                </c:pt>
                <c:pt idx="41">
                  <c:v>0.962441781389469</c:v>
                </c:pt>
                <c:pt idx="42">
                  <c:v>0.95812664847939</c:v>
                </c:pt>
                <c:pt idx="43">
                  <c:v>0.953851780901685</c:v>
                </c:pt>
                <c:pt idx="44">
                  <c:v>0.949616802932821</c:v>
                </c:pt>
                <c:pt idx="45">
                  <c:v>0.945421342355209</c:v>
                </c:pt>
                <c:pt idx="46">
                  <c:v>0.941265030424497</c:v>
                </c:pt>
                <c:pt idx="47">
                  <c:v>0.937147501837157</c:v>
                </c:pt>
                <c:pt idx="48">
                  <c:v>0.933068394698376</c:v>
                </c:pt>
                <c:pt idx="49">
                  <c:v>0.929027350490252</c:v>
                </c:pt>
                <c:pt idx="50">
                  <c:v>0.925024014040284</c:v>
                </c:pt>
                <c:pt idx="51">
                  <c:v>0.921058033490152</c:v>
                </c:pt>
                <c:pt idx="52">
                  <c:v>0.917129060264793</c:v>
                </c:pt>
                <c:pt idx="53">
                  <c:v>0.913236749041766</c:v>
                </c:pt>
                <c:pt idx="54">
                  <c:v>0.909380757720898</c:v>
                </c:pt>
                <c:pt idx="55">
                  <c:v>0.905560747394221</c:v>
                </c:pt>
                <c:pt idx="56">
                  <c:v>0.901776382316181</c:v>
                </c:pt>
                <c:pt idx="57">
                  <c:v>0.898027329874129</c:v>
                </c:pt>
                <c:pt idx="58">
                  <c:v>0.945503262094183</c:v>
                </c:pt>
                <c:pt idx="59">
                  <c:v>0.986184960198838</c:v>
                </c:pt>
                <c:pt idx="60">
                  <c:v>1</c:v>
                </c:pt>
                <c:pt idx="61">
                  <c:v>0.99533440415233</c:v>
                </c:pt>
                <c:pt idx="62">
                  <c:v>0.990712343873889</c:v>
                </c:pt>
                <c:pt idx="63">
                  <c:v>0.986133412925932</c:v>
                </c:pt>
                <c:pt idx="64">
                  <c:v>0.981597208860411</c:v>
                </c:pt>
                <c:pt idx="65">
                  <c:v>0.977103332984594</c:v>
                </c:pt>
                <c:pt idx="66">
                  <c:v>0.97265139032603</c:v>
                </c:pt>
                <c:pt idx="67">
                  <c:v>0.968240989597829</c:v>
                </c:pt>
                <c:pt idx="68">
                  <c:v>0.963871743164277</c:v>
                </c:pt>
                <c:pt idx="69">
                  <c:v>0.95954326700676</c:v>
                </c:pt>
                <c:pt idx="70">
                  <c:v>0.955255180690017</c:v>
                </c:pt>
                <c:pt idx="71">
                  <c:v>0.951007107328702</c:v>
                </c:pt>
                <c:pt idx="72">
                  <c:v>0.946798673554258</c:v>
                </c:pt>
                <c:pt idx="73">
                  <c:v>0.9426295094821</c:v>
                </c:pt>
                <c:pt idx="74">
                  <c:v>0.938499248679109</c:v>
                </c:pt>
                <c:pt idx="75">
                  <c:v>0.934407528131422</c:v>
                </c:pt>
                <c:pt idx="76">
                  <c:v>0.930353988212529</c:v>
                </c:pt>
                <c:pt idx="77">
                  <c:v>0.926338272651664</c:v>
                </c:pt>
                <c:pt idx="78">
                  <c:v>0.922360028502492</c:v>
                </c:pt>
                <c:pt idx="79">
                  <c:v>0.918418906112086</c:v>
                </c:pt>
                <c:pt idx="80">
                  <c:v>0.9145145590902</c:v>
                </c:pt>
                <c:pt idx="81">
                  <c:v>0.910646644278821</c:v>
                </c:pt>
                <c:pt idx="82">
                  <c:v>0.906814821722007</c:v>
                </c:pt>
                <c:pt idx="83">
                  <c:v>0.903018754636014</c:v>
                </c:pt>
                <c:pt idx="84">
                  <c:v>0.904508497187474</c:v>
                </c:pt>
                <c:pt idx="85">
                  <c:v>0.961939766255643</c:v>
                </c:pt>
                <c:pt idx="86">
                  <c:v>0.993844170297569</c:v>
                </c:pt>
                <c:pt idx="87">
                  <c:v>0.998458666866564</c:v>
                </c:pt>
                <c:pt idx="88">
                  <c:v>0.99533440415233</c:v>
                </c:pt>
                <c:pt idx="89">
                  <c:v>0.990712343873889</c:v>
                </c:pt>
                <c:pt idx="90">
                  <c:v>0.986133412925932</c:v>
                </c:pt>
                <c:pt idx="91">
                  <c:v>0.981597208860411</c:v>
                </c:pt>
                <c:pt idx="92">
                  <c:v>0.977103332984594</c:v>
                </c:pt>
                <c:pt idx="93">
                  <c:v>0.97265139032603</c:v>
                </c:pt>
                <c:pt idx="94">
                  <c:v>0.968240989597829</c:v>
                </c:pt>
                <c:pt idx="95">
                  <c:v>0.963871743164277</c:v>
                </c:pt>
                <c:pt idx="96">
                  <c:v>0.95954326700676</c:v>
                </c:pt>
                <c:pt idx="97">
                  <c:v>0.955255180690017</c:v>
                </c:pt>
                <c:pt idx="98">
                  <c:v>0.951007107328702</c:v>
                </c:pt>
                <c:pt idx="99">
                  <c:v>0.946798673554258</c:v>
                </c:pt>
                <c:pt idx="100">
                  <c:v>0.9426295094821</c:v>
                </c:pt>
                <c:pt idx="101">
                  <c:v>0.938499248679109</c:v>
                </c:pt>
                <c:pt idx="102">
                  <c:v>0.934407528131422</c:v>
                </c:pt>
                <c:pt idx="103">
                  <c:v>0.930353988212529</c:v>
                </c:pt>
                <c:pt idx="104">
                  <c:v>0.926338272651664</c:v>
                </c:pt>
                <c:pt idx="105">
                  <c:v>0.922360028502492</c:v>
                </c:pt>
                <c:pt idx="106">
                  <c:v>0.918418906112086</c:v>
                </c:pt>
                <c:pt idx="107">
                  <c:v>0.9145145590902</c:v>
                </c:pt>
                <c:pt idx="108">
                  <c:v>0.910646644278821</c:v>
                </c:pt>
                <c:pt idx="109">
                  <c:v>0.906814821722007</c:v>
                </c:pt>
                <c:pt idx="110">
                  <c:v>0.903018754636014</c:v>
                </c:pt>
                <c:pt idx="111">
                  <c:v>0.926320082177045</c:v>
                </c:pt>
                <c:pt idx="112">
                  <c:v>0.975528258147577</c:v>
                </c:pt>
                <c:pt idx="113">
                  <c:v>0.998458666866564</c:v>
                </c:pt>
                <c:pt idx="114">
                  <c:v>0.99533440415233</c:v>
                </c:pt>
                <c:pt idx="115">
                  <c:v>0.990712343873889</c:v>
                </c:pt>
                <c:pt idx="116">
                  <c:v>0.986133412925932</c:v>
                </c:pt>
                <c:pt idx="117">
                  <c:v>0.981597208860411</c:v>
                </c:pt>
                <c:pt idx="118">
                  <c:v>0.977103332984594</c:v>
                </c:pt>
                <c:pt idx="119">
                  <c:v>0.97265139032603</c:v>
                </c:pt>
                <c:pt idx="120">
                  <c:v>0.968240989597829</c:v>
                </c:pt>
                <c:pt idx="121">
                  <c:v>0.963871743164277</c:v>
                </c:pt>
                <c:pt idx="122">
                  <c:v>0.95954326700676</c:v>
                </c:pt>
                <c:pt idx="123">
                  <c:v>0.955255180690017</c:v>
                </c:pt>
                <c:pt idx="124">
                  <c:v>0.951007107328702</c:v>
                </c:pt>
                <c:pt idx="125">
                  <c:v>0.946798673554258</c:v>
                </c:pt>
                <c:pt idx="126">
                  <c:v>0.9426295094821</c:v>
                </c:pt>
                <c:pt idx="127">
                  <c:v>0.938499248679109</c:v>
                </c:pt>
                <c:pt idx="128">
                  <c:v>0.934407528131422</c:v>
                </c:pt>
                <c:pt idx="129">
                  <c:v>0.930353988212529</c:v>
                </c:pt>
                <c:pt idx="130">
                  <c:v>0.926338272651664</c:v>
                </c:pt>
                <c:pt idx="131">
                  <c:v>0.922360028502492</c:v>
                </c:pt>
                <c:pt idx="132">
                  <c:v>0.918418906112086</c:v>
                </c:pt>
                <c:pt idx="133">
                  <c:v>0.9145145590902</c:v>
                </c:pt>
                <c:pt idx="134">
                  <c:v>0.910646644278821</c:v>
                </c:pt>
                <c:pt idx="135">
                  <c:v>0.906814821722007</c:v>
                </c:pt>
                <c:pt idx="136">
                  <c:v>0.903018754636014</c:v>
                </c:pt>
                <c:pt idx="137">
                  <c:v>0.899258109379689</c:v>
                </c:pt>
                <c:pt idx="138">
                  <c:v>0.945503262094183</c:v>
                </c:pt>
                <c:pt idx="139">
                  <c:v>0.986184960198838</c:v>
                </c:pt>
                <c:pt idx="140">
                  <c:v>1</c:v>
                </c:pt>
                <c:pt idx="141">
                  <c:v>0.99533440415233</c:v>
                </c:pt>
                <c:pt idx="142">
                  <c:v>0.990712343873889</c:v>
                </c:pt>
                <c:pt idx="143">
                  <c:v>0.986133412925932</c:v>
                </c:pt>
                <c:pt idx="144">
                  <c:v>0.981597208860411</c:v>
                </c:pt>
                <c:pt idx="145">
                  <c:v>0.977103332984594</c:v>
                </c:pt>
                <c:pt idx="146">
                  <c:v>0.97265139032603</c:v>
                </c:pt>
                <c:pt idx="147">
                  <c:v>0.968240989597829</c:v>
                </c:pt>
                <c:pt idx="148">
                  <c:v>0.963871743164277</c:v>
                </c:pt>
                <c:pt idx="149">
                  <c:v>0.95954326700676</c:v>
                </c:pt>
                <c:pt idx="150">
                  <c:v>0.955255180690017</c:v>
                </c:pt>
                <c:pt idx="151">
                  <c:v>0.951007107328702</c:v>
                </c:pt>
                <c:pt idx="152">
                  <c:v>0.946798673554258</c:v>
                </c:pt>
                <c:pt idx="153">
                  <c:v>0.9426295094821</c:v>
                </c:pt>
                <c:pt idx="154">
                  <c:v>0.938499248679109</c:v>
                </c:pt>
                <c:pt idx="155">
                  <c:v>0.934407528131422</c:v>
                </c:pt>
                <c:pt idx="156">
                  <c:v>0.930353988212529</c:v>
                </c:pt>
                <c:pt idx="157">
                  <c:v>0.926338272651664</c:v>
                </c:pt>
                <c:pt idx="158">
                  <c:v>0.922360028502492</c:v>
                </c:pt>
                <c:pt idx="159">
                  <c:v>0.9184189061120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licer Threshold w Peak Detect'!$H$37</c:f>
              <c:strCache>
                <c:ptCount val="1"/>
                <c:pt idx="0">
                  <c:v>Min Peak w/ Grow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cer Threshold w Peak Detect'!$B$38:$B$197</c:f>
              <c:numCache>
                <c:formatCode>General</c:formatCode>
                <c:ptCount val="160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</c:numCache>
            </c:numRef>
          </c:xVal>
          <c:yVal>
            <c:numRef>
              <c:f>'Slicer Threshold w Peak Detect'!$H$38:$H$197</c:f>
              <c:numCache>
                <c:formatCode>General</c:formatCode>
                <c:ptCount val="16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421782767479884</c:v>
                </c:pt>
                <c:pt idx="15">
                  <c:v>0.308658283817455</c:v>
                </c:pt>
                <c:pt idx="16">
                  <c:v>0.206107373853764</c:v>
                </c:pt>
                <c:pt idx="17">
                  <c:v>0.119797017199984</c:v>
                </c:pt>
                <c:pt idx="18">
                  <c:v>0.0544967379058163</c:v>
                </c:pt>
                <c:pt idx="19">
                  <c:v>0.0138150398011617</c:v>
                </c:pt>
                <c:pt idx="20">
                  <c:v>0</c:v>
                </c:pt>
                <c:pt idx="21">
                  <c:v>0.00466559584766951</c:v>
                </c:pt>
                <c:pt idx="22">
                  <c:v>0.00928765612611143</c:v>
                </c:pt>
                <c:pt idx="23">
                  <c:v>0.0138665870740678</c:v>
                </c:pt>
                <c:pt idx="24">
                  <c:v>0.0184027911395891</c:v>
                </c:pt>
                <c:pt idx="25">
                  <c:v>0.0228966670154058</c:v>
                </c:pt>
                <c:pt idx="26">
                  <c:v>0.0273486096739702</c:v>
                </c:pt>
                <c:pt idx="27">
                  <c:v>0.0317590104021709</c:v>
                </c:pt>
                <c:pt idx="28">
                  <c:v>0.0361282568357236</c:v>
                </c:pt>
                <c:pt idx="29">
                  <c:v>0.0404567329932405</c:v>
                </c:pt>
                <c:pt idx="30">
                  <c:v>0.0447448193099829</c:v>
                </c:pt>
                <c:pt idx="31">
                  <c:v>0.0489928926712977</c:v>
                </c:pt>
                <c:pt idx="32">
                  <c:v>0.0532013264457422</c:v>
                </c:pt>
                <c:pt idx="33">
                  <c:v>0.0573704905179002</c:v>
                </c:pt>
                <c:pt idx="34">
                  <c:v>0.0615007513208915</c:v>
                </c:pt>
                <c:pt idx="35">
                  <c:v>0.0655924718685784</c:v>
                </c:pt>
                <c:pt idx="36">
                  <c:v>0.0696460117874711</c:v>
                </c:pt>
                <c:pt idx="37">
                  <c:v>0.0736617273483359</c:v>
                </c:pt>
                <c:pt idx="38">
                  <c:v>0.0776399714975083</c:v>
                </c:pt>
                <c:pt idx="39">
                  <c:v>0.0815810938879139</c:v>
                </c:pt>
                <c:pt idx="40">
                  <c:v>0.0854854409097998</c:v>
                </c:pt>
                <c:pt idx="41">
                  <c:v>0.0893533557211794</c:v>
                </c:pt>
                <c:pt idx="42">
                  <c:v>0.0931851782779928</c:v>
                </c:pt>
                <c:pt idx="43">
                  <c:v>0.096981245363986</c:v>
                </c:pt>
                <c:pt idx="44">
                  <c:v>0.0954915028125269</c:v>
                </c:pt>
                <c:pt idx="45">
                  <c:v>0.0380602337443565</c:v>
                </c:pt>
                <c:pt idx="46">
                  <c:v>0.00615582970243123</c:v>
                </c:pt>
                <c:pt idx="47">
                  <c:v>0.00154133313343596</c:v>
                </c:pt>
                <c:pt idx="48">
                  <c:v>0.00466559584766951</c:v>
                </c:pt>
                <c:pt idx="49">
                  <c:v>0.00928765612611143</c:v>
                </c:pt>
                <c:pt idx="50">
                  <c:v>0.0138665870740678</c:v>
                </c:pt>
                <c:pt idx="51">
                  <c:v>0.0184027911395891</c:v>
                </c:pt>
                <c:pt idx="52">
                  <c:v>0.0228966670154058</c:v>
                </c:pt>
                <c:pt idx="53">
                  <c:v>0.0273486096739702</c:v>
                </c:pt>
                <c:pt idx="54">
                  <c:v>0.0317590104021709</c:v>
                </c:pt>
                <c:pt idx="55">
                  <c:v>0.0361282568357236</c:v>
                </c:pt>
                <c:pt idx="56">
                  <c:v>0.0404567329932405</c:v>
                </c:pt>
                <c:pt idx="57">
                  <c:v>0.0447448193099829</c:v>
                </c:pt>
                <c:pt idx="58">
                  <c:v>0.0489928926712977</c:v>
                </c:pt>
                <c:pt idx="59">
                  <c:v>0.0532013264457422</c:v>
                </c:pt>
                <c:pt idx="60">
                  <c:v>0.0573704905179002</c:v>
                </c:pt>
                <c:pt idx="61">
                  <c:v>0.0615007513208915</c:v>
                </c:pt>
                <c:pt idx="62">
                  <c:v>0.0655924718685784</c:v>
                </c:pt>
                <c:pt idx="63">
                  <c:v>0.0696460117874711</c:v>
                </c:pt>
                <c:pt idx="64">
                  <c:v>0.0736617273483359</c:v>
                </c:pt>
                <c:pt idx="65">
                  <c:v>0.0776399714975083</c:v>
                </c:pt>
                <c:pt idx="66">
                  <c:v>0.0815810938879139</c:v>
                </c:pt>
                <c:pt idx="67">
                  <c:v>0.0854854409097998</c:v>
                </c:pt>
                <c:pt idx="68">
                  <c:v>0.0893533557211794</c:v>
                </c:pt>
                <c:pt idx="69">
                  <c:v>0.0931851782779928</c:v>
                </c:pt>
                <c:pt idx="70">
                  <c:v>0.096981245363986</c:v>
                </c:pt>
                <c:pt idx="71">
                  <c:v>0.0736799178229544</c:v>
                </c:pt>
                <c:pt idx="72">
                  <c:v>0.0244717418524238</c:v>
                </c:pt>
                <c:pt idx="73">
                  <c:v>0.00154133313343596</c:v>
                </c:pt>
                <c:pt idx="74">
                  <c:v>0.00466559584766951</c:v>
                </c:pt>
                <c:pt idx="75">
                  <c:v>0.00928765612611143</c:v>
                </c:pt>
                <c:pt idx="76">
                  <c:v>0.0138665870740678</c:v>
                </c:pt>
                <c:pt idx="77">
                  <c:v>0.0184027911395891</c:v>
                </c:pt>
                <c:pt idx="78">
                  <c:v>0.0228966670154058</c:v>
                </c:pt>
                <c:pt idx="79">
                  <c:v>0.0273486096739702</c:v>
                </c:pt>
                <c:pt idx="80">
                  <c:v>0.0317590104021709</c:v>
                </c:pt>
                <c:pt idx="81">
                  <c:v>0.0361282568357236</c:v>
                </c:pt>
                <c:pt idx="82">
                  <c:v>0.0404567329932405</c:v>
                </c:pt>
                <c:pt idx="83">
                  <c:v>0.0447448193099829</c:v>
                </c:pt>
                <c:pt idx="84">
                  <c:v>0.0489928926712977</c:v>
                </c:pt>
                <c:pt idx="85">
                  <c:v>0.0532013264457422</c:v>
                </c:pt>
                <c:pt idx="86">
                  <c:v>0.0573704905179002</c:v>
                </c:pt>
                <c:pt idx="87">
                  <c:v>0.0615007513208915</c:v>
                </c:pt>
                <c:pt idx="88">
                  <c:v>0.0655924718685784</c:v>
                </c:pt>
                <c:pt idx="89">
                  <c:v>0.0696460117874711</c:v>
                </c:pt>
                <c:pt idx="90">
                  <c:v>0.0736617273483359</c:v>
                </c:pt>
                <c:pt idx="91">
                  <c:v>0.0776399714975083</c:v>
                </c:pt>
                <c:pt idx="92">
                  <c:v>0.0815810938879139</c:v>
                </c:pt>
                <c:pt idx="93">
                  <c:v>0.0854854409097998</c:v>
                </c:pt>
                <c:pt idx="94">
                  <c:v>0.0893533557211794</c:v>
                </c:pt>
                <c:pt idx="95">
                  <c:v>0.0931851782779928</c:v>
                </c:pt>
                <c:pt idx="96">
                  <c:v>0.096981245363986</c:v>
                </c:pt>
                <c:pt idx="97">
                  <c:v>0.100741890620311</c:v>
                </c:pt>
                <c:pt idx="98">
                  <c:v>0.0544967379058165</c:v>
                </c:pt>
                <c:pt idx="99">
                  <c:v>0.0138150398011622</c:v>
                </c:pt>
                <c:pt idx="100">
                  <c:v>0</c:v>
                </c:pt>
                <c:pt idx="101">
                  <c:v>0.00466559584766951</c:v>
                </c:pt>
                <c:pt idx="102">
                  <c:v>0.00928765612611143</c:v>
                </c:pt>
                <c:pt idx="103">
                  <c:v>0.0138665870740678</c:v>
                </c:pt>
                <c:pt idx="104">
                  <c:v>0.0184027911395891</c:v>
                </c:pt>
                <c:pt idx="105">
                  <c:v>0.0228966670154058</c:v>
                </c:pt>
                <c:pt idx="106">
                  <c:v>0.0273486096739702</c:v>
                </c:pt>
                <c:pt idx="107">
                  <c:v>0.0317590104021709</c:v>
                </c:pt>
                <c:pt idx="108">
                  <c:v>0.0361282568357236</c:v>
                </c:pt>
                <c:pt idx="109">
                  <c:v>0.0404567329932405</c:v>
                </c:pt>
                <c:pt idx="110">
                  <c:v>0.0447448193099829</c:v>
                </c:pt>
                <c:pt idx="111">
                  <c:v>0.0489928926712977</c:v>
                </c:pt>
                <c:pt idx="112">
                  <c:v>0.0532013264457422</c:v>
                </c:pt>
                <c:pt idx="113">
                  <c:v>0.0573704905179002</c:v>
                </c:pt>
                <c:pt idx="114">
                  <c:v>0.0615007513208915</c:v>
                </c:pt>
                <c:pt idx="115">
                  <c:v>0.0655924718685784</c:v>
                </c:pt>
                <c:pt idx="116">
                  <c:v>0.0696460117874711</c:v>
                </c:pt>
                <c:pt idx="117">
                  <c:v>0.0736617273483359</c:v>
                </c:pt>
                <c:pt idx="118">
                  <c:v>0.0776399714975083</c:v>
                </c:pt>
                <c:pt idx="119">
                  <c:v>0.0815810938879139</c:v>
                </c:pt>
                <c:pt idx="120">
                  <c:v>0.0854854409097998</c:v>
                </c:pt>
                <c:pt idx="121">
                  <c:v>0.0893533557211794</c:v>
                </c:pt>
                <c:pt idx="122">
                  <c:v>0.0931851782779928</c:v>
                </c:pt>
                <c:pt idx="123">
                  <c:v>0.096981245363986</c:v>
                </c:pt>
                <c:pt idx="124">
                  <c:v>0.0954915028125272</c:v>
                </c:pt>
                <c:pt idx="125">
                  <c:v>0.0380602337443569</c:v>
                </c:pt>
                <c:pt idx="126">
                  <c:v>0.00615582970243145</c:v>
                </c:pt>
                <c:pt idx="127">
                  <c:v>0.00154133313343591</c:v>
                </c:pt>
                <c:pt idx="128">
                  <c:v>0.00466559584766951</c:v>
                </c:pt>
                <c:pt idx="129">
                  <c:v>0.00928765612611143</c:v>
                </c:pt>
                <c:pt idx="130">
                  <c:v>0.0138665870740678</c:v>
                </c:pt>
                <c:pt idx="131">
                  <c:v>0.0184027911395891</c:v>
                </c:pt>
                <c:pt idx="132">
                  <c:v>0.0228966670154058</c:v>
                </c:pt>
                <c:pt idx="133">
                  <c:v>0.0273486096739702</c:v>
                </c:pt>
                <c:pt idx="134">
                  <c:v>0.0317590104021709</c:v>
                </c:pt>
                <c:pt idx="135">
                  <c:v>0.0361282568357236</c:v>
                </c:pt>
                <c:pt idx="136">
                  <c:v>0.0404567329932405</c:v>
                </c:pt>
                <c:pt idx="137">
                  <c:v>0.0447448193099829</c:v>
                </c:pt>
                <c:pt idx="138">
                  <c:v>0.0489928926712977</c:v>
                </c:pt>
                <c:pt idx="139">
                  <c:v>0.0532013264457422</c:v>
                </c:pt>
                <c:pt idx="140">
                  <c:v>0.0573704905179002</c:v>
                </c:pt>
                <c:pt idx="141">
                  <c:v>0.0615007513208915</c:v>
                </c:pt>
                <c:pt idx="142">
                  <c:v>0.0655924718685784</c:v>
                </c:pt>
                <c:pt idx="143">
                  <c:v>0.0696460117874711</c:v>
                </c:pt>
                <c:pt idx="144">
                  <c:v>0.0736617273483359</c:v>
                </c:pt>
                <c:pt idx="145">
                  <c:v>0.0776399714975083</c:v>
                </c:pt>
                <c:pt idx="146">
                  <c:v>0.0815810938879139</c:v>
                </c:pt>
                <c:pt idx="147">
                  <c:v>0.0854854409097998</c:v>
                </c:pt>
                <c:pt idx="148">
                  <c:v>0.0893533557211794</c:v>
                </c:pt>
                <c:pt idx="149">
                  <c:v>0.0931851782779928</c:v>
                </c:pt>
                <c:pt idx="150">
                  <c:v>0.096981245363986</c:v>
                </c:pt>
                <c:pt idx="151">
                  <c:v>0.0736799178229565</c:v>
                </c:pt>
                <c:pt idx="152">
                  <c:v>0.0244717418524229</c:v>
                </c:pt>
                <c:pt idx="153">
                  <c:v>0.00154133313343602</c:v>
                </c:pt>
                <c:pt idx="154">
                  <c:v>0.00466559584766951</c:v>
                </c:pt>
                <c:pt idx="155">
                  <c:v>0.00928765612611143</c:v>
                </c:pt>
                <c:pt idx="156">
                  <c:v>0.0138665870740678</c:v>
                </c:pt>
                <c:pt idx="157">
                  <c:v>0.0184027911395891</c:v>
                </c:pt>
                <c:pt idx="158">
                  <c:v>0.0228966670154058</c:v>
                </c:pt>
                <c:pt idx="159">
                  <c:v>0.02734860967397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licer Threshold w Peak Detect'!$K$37</c:f>
              <c:strCache>
                <c:ptCount val="1"/>
                <c:pt idx="0">
                  <c:v>Chosen Threshol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cer Threshold w Peak Detect'!$B$38:$B$197</c:f>
              <c:numCache>
                <c:formatCode>General</c:formatCode>
                <c:ptCount val="160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</c:numCache>
            </c:numRef>
          </c:xVal>
          <c:yVal>
            <c:numRef>
              <c:f>'Slicer Threshold w Peak Detect'!$K$38:$K$197</c:f>
              <c:numCache>
                <c:formatCode>General</c:formatCode>
                <c:ptCount val="160"/>
                <c:pt idx="0">
                  <c:v>0.5</c:v>
                </c:pt>
                <c:pt idx="1">
                  <c:v>0.558361340963976</c:v>
                </c:pt>
                <c:pt idx="2">
                  <c:v>0.613497624934887</c:v>
                </c:pt>
                <c:pt idx="3">
                  <c:v>0.662362012082546</c:v>
                </c:pt>
                <c:pt idx="4">
                  <c:v>0.702254248593737</c:v>
                </c:pt>
                <c:pt idx="5">
                  <c:v>0.730969883127822</c:v>
                </c:pt>
                <c:pt idx="6">
                  <c:v>0.746922085148784</c:v>
                </c:pt>
                <c:pt idx="7">
                  <c:v>0.749229333433282</c:v>
                </c:pt>
                <c:pt idx="8">
                  <c:v>0.746903726746915</c:v>
                </c:pt>
                <c:pt idx="9">
                  <c:v>0.744599820742345</c:v>
                </c:pt>
                <c:pt idx="10">
                  <c:v>0.742317412926353</c:v>
                </c:pt>
                <c:pt idx="11">
                  <c:v>0.740056302695219</c:v>
                </c:pt>
                <c:pt idx="12">
                  <c:v>0.737816291317095</c:v>
                </c:pt>
                <c:pt idx="13">
                  <c:v>0.735597181914541</c:v>
                </c:pt>
                <c:pt idx="14">
                  <c:v>0.694290163187157</c:v>
                </c:pt>
                <c:pt idx="15">
                  <c:v>0.635550032603462</c:v>
                </c:pt>
                <c:pt idx="16">
                  <c:v>0.582117011166577</c:v>
                </c:pt>
                <c:pt idx="17">
                  <c:v>0.536824399050835</c:v>
                </c:pt>
                <c:pt idx="18">
                  <c:v>0.502056770419319</c:v>
                </c:pt>
                <c:pt idx="19">
                  <c:v>0.479618191078185</c:v>
                </c:pt>
                <c:pt idx="20">
                  <c:v>0.470632515212249</c:v>
                </c:pt>
                <c:pt idx="21">
                  <c:v>0.470906548842413</c:v>
                </c:pt>
                <c:pt idx="22">
                  <c:v>0.471178025412244</c:v>
                </c:pt>
                <c:pt idx="23">
                  <c:v>0.47144696878216</c:v>
                </c:pt>
                <c:pt idx="24">
                  <c:v>0.471713402589937</c:v>
                </c:pt>
                <c:pt idx="25">
                  <c:v>0.471977350252779</c:v>
                </c:pt>
                <c:pt idx="26">
                  <c:v>0.472238834969382</c:v>
                </c:pt>
                <c:pt idx="27">
                  <c:v>0.472497879721968</c:v>
                </c:pt>
                <c:pt idx="28">
                  <c:v>0.472754507278311</c:v>
                </c:pt>
                <c:pt idx="29">
                  <c:v>0.473008740193731</c:v>
                </c:pt>
                <c:pt idx="30">
                  <c:v>0.473260600813082</c:v>
                </c:pt>
                <c:pt idx="31">
                  <c:v>0.487656487424172</c:v>
                </c:pt>
                <c:pt idx="32">
                  <c:v>0.514364792296659</c:v>
                </c:pt>
                <c:pt idx="33">
                  <c:v>0.527914578692232</c:v>
                </c:pt>
                <c:pt idx="34">
                  <c:v>0.52765410240736</c:v>
                </c:pt>
                <c:pt idx="35">
                  <c:v>0.527396056676635</c:v>
                </c:pt>
                <c:pt idx="36">
                  <c:v>0.527140418820089</c:v>
                </c:pt>
                <c:pt idx="37">
                  <c:v>0.526887166369387</c:v>
                </c:pt>
                <c:pt idx="38">
                  <c:v>0.526636277065849</c:v>
                </c:pt>
                <c:pt idx="39">
                  <c:v>0.526387728858498</c:v>
                </c:pt>
                <c:pt idx="40">
                  <c:v>0.526141499902115</c:v>
                </c:pt>
                <c:pt idx="41">
                  <c:v>0.525897568555324</c:v>
                </c:pt>
                <c:pt idx="42">
                  <c:v>0.525655913378691</c:v>
                </c:pt>
                <c:pt idx="43">
                  <c:v>0.525416513132836</c:v>
                </c:pt>
                <c:pt idx="44">
                  <c:v>0.522554152872674</c:v>
                </c:pt>
                <c:pt idx="45">
                  <c:v>0.491740788049783</c:v>
                </c:pt>
                <c:pt idx="46">
                  <c:v>0.473710430063464</c:v>
                </c:pt>
                <c:pt idx="47">
                  <c:v>0.469344417485296</c:v>
                </c:pt>
                <c:pt idx="48">
                  <c:v>0.468866995273023</c:v>
                </c:pt>
                <c:pt idx="49">
                  <c:v>0.469157503308182</c:v>
                </c:pt>
                <c:pt idx="50">
                  <c:v>0.469445300557176</c:v>
                </c:pt>
                <c:pt idx="51">
                  <c:v>0.469730412314871</c:v>
                </c:pt>
                <c:pt idx="52">
                  <c:v>0.470012863640099</c:v>
                </c:pt>
                <c:pt idx="53">
                  <c:v>0.470292679357868</c:v>
                </c:pt>
                <c:pt idx="54">
                  <c:v>0.470569884061535</c:v>
                </c:pt>
                <c:pt idx="55">
                  <c:v>0.470844502114973</c:v>
                </c:pt>
                <c:pt idx="56">
                  <c:v>0.471116557654711</c:v>
                </c:pt>
                <c:pt idx="57">
                  <c:v>0.471386074592056</c:v>
                </c:pt>
                <c:pt idx="58">
                  <c:v>0.49724807738274</c:v>
                </c:pt>
                <c:pt idx="59">
                  <c:v>0.51969314332229</c:v>
                </c:pt>
                <c:pt idx="60">
                  <c:v>0.52868524525895</c:v>
                </c:pt>
                <c:pt idx="61">
                  <c:v>0.528417577736611</c:v>
                </c:pt>
                <c:pt idx="62">
                  <c:v>0.528152407871233</c:v>
                </c:pt>
                <c:pt idx="63">
                  <c:v>0.527889712356702</c:v>
                </c:pt>
                <c:pt idx="64">
                  <c:v>0.527629468104373</c:v>
                </c:pt>
                <c:pt idx="65">
                  <c:v>0.527371652241051</c:v>
                </c:pt>
                <c:pt idx="66">
                  <c:v>0.527116242106972</c:v>
                </c:pt>
                <c:pt idx="67">
                  <c:v>0.526863215253814</c:v>
                </c:pt>
                <c:pt idx="68">
                  <c:v>0.526612549442728</c:v>
                </c:pt>
                <c:pt idx="69">
                  <c:v>0.526364222642376</c:v>
                </c:pt>
                <c:pt idx="70">
                  <c:v>0.526118213027002</c:v>
                </c:pt>
                <c:pt idx="71">
                  <c:v>0.512343512575828</c:v>
                </c:pt>
                <c:pt idx="72">
                  <c:v>0.485635207703341</c:v>
                </c:pt>
                <c:pt idx="73">
                  <c:v>0.472085421307768</c:v>
                </c:pt>
                <c:pt idx="74">
                  <c:v>0.471582422263389</c:v>
                </c:pt>
                <c:pt idx="75">
                  <c:v>0.471847592128767</c:v>
                </c:pt>
                <c:pt idx="76">
                  <c:v>0.472110287643298</c:v>
                </c:pt>
                <c:pt idx="77">
                  <c:v>0.472370531895627</c:v>
                </c:pt>
                <c:pt idx="78">
                  <c:v>0.472628347758949</c:v>
                </c:pt>
                <c:pt idx="79">
                  <c:v>0.472883757893028</c:v>
                </c:pt>
                <c:pt idx="80">
                  <c:v>0.473136784746186</c:v>
                </c:pt>
                <c:pt idx="81">
                  <c:v>0.473387450557272</c:v>
                </c:pt>
                <c:pt idx="82">
                  <c:v>0.473635777357624</c:v>
                </c:pt>
                <c:pt idx="83">
                  <c:v>0.473881786972999</c:v>
                </c:pt>
                <c:pt idx="84">
                  <c:v>0.476750694929386</c:v>
                </c:pt>
                <c:pt idx="85">
                  <c:v>0.507570546350693</c:v>
                </c:pt>
                <c:pt idx="86">
                  <c:v>0.525607330407734</c:v>
                </c:pt>
                <c:pt idx="87">
                  <c:v>0.529979709093728</c:v>
                </c:pt>
                <c:pt idx="88">
                  <c:v>0.530463438010455</c:v>
                </c:pt>
                <c:pt idx="89">
                  <c:v>0.53017917783068</c:v>
                </c:pt>
                <c:pt idx="90">
                  <c:v>0.529897570137134</c:v>
                </c:pt>
                <c:pt idx="91">
                  <c:v>0.52961859017896</c:v>
                </c:pt>
                <c:pt idx="92">
                  <c:v>0.529342213436254</c:v>
                </c:pt>
                <c:pt idx="93">
                  <c:v>0.529068415617915</c:v>
                </c:pt>
                <c:pt idx="94">
                  <c:v>0.528797172659504</c:v>
                </c:pt>
                <c:pt idx="95">
                  <c:v>0.528528460721135</c:v>
                </c:pt>
                <c:pt idx="96">
                  <c:v>0.528262256185373</c:v>
                </c:pt>
                <c:pt idx="97">
                  <c:v>0.527998535655164</c:v>
                </c:pt>
                <c:pt idx="98">
                  <c:v>0.502751922617259</c:v>
                </c:pt>
                <c:pt idx="99">
                  <c:v>0.48030685667771</c:v>
                </c:pt>
                <c:pt idx="100">
                  <c:v>0.47131475474105</c:v>
                </c:pt>
                <c:pt idx="101">
                  <c:v>0.471582422263389</c:v>
                </c:pt>
                <c:pt idx="102">
                  <c:v>0.471847592128767</c:v>
                </c:pt>
                <c:pt idx="103">
                  <c:v>0.472110287643298</c:v>
                </c:pt>
                <c:pt idx="104">
                  <c:v>0.472370531895627</c:v>
                </c:pt>
                <c:pt idx="105">
                  <c:v>0.472628347758949</c:v>
                </c:pt>
                <c:pt idx="106">
                  <c:v>0.472883757893028</c:v>
                </c:pt>
                <c:pt idx="107">
                  <c:v>0.473136784746186</c:v>
                </c:pt>
                <c:pt idx="108">
                  <c:v>0.473387450557272</c:v>
                </c:pt>
                <c:pt idx="109">
                  <c:v>0.473635777357624</c:v>
                </c:pt>
                <c:pt idx="110">
                  <c:v>0.473881786972999</c:v>
                </c:pt>
                <c:pt idx="111">
                  <c:v>0.487656487424172</c:v>
                </c:pt>
                <c:pt idx="112">
                  <c:v>0.51436479229666</c:v>
                </c:pt>
                <c:pt idx="113">
                  <c:v>0.527914578692232</c:v>
                </c:pt>
                <c:pt idx="114">
                  <c:v>0.528417577736611</c:v>
                </c:pt>
                <c:pt idx="115">
                  <c:v>0.528152407871233</c:v>
                </c:pt>
                <c:pt idx="116">
                  <c:v>0.527889712356702</c:v>
                </c:pt>
                <c:pt idx="117">
                  <c:v>0.527629468104373</c:v>
                </c:pt>
                <c:pt idx="118">
                  <c:v>0.527371652241051</c:v>
                </c:pt>
                <c:pt idx="119">
                  <c:v>0.527116242106972</c:v>
                </c:pt>
                <c:pt idx="120">
                  <c:v>0.526863215253814</c:v>
                </c:pt>
                <c:pt idx="121">
                  <c:v>0.526612549442728</c:v>
                </c:pt>
                <c:pt idx="122">
                  <c:v>0.526364222642376</c:v>
                </c:pt>
                <c:pt idx="123">
                  <c:v>0.526118213027002</c:v>
                </c:pt>
                <c:pt idx="124">
                  <c:v>0.523249305070615</c:v>
                </c:pt>
                <c:pt idx="125">
                  <c:v>0.492429453649307</c:v>
                </c:pt>
                <c:pt idx="126">
                  <c:v>0.474392669592266</c:v>
                </c:pt>
                <c:pt idx="127">
                  <c:v>0.470020290906272</c:v>
                </c:pt>
                <c:pt idx="128">
                  <c:v>0.469536561989546</c:v>
                </c:pt>
                <c:pt idx="129">
                  <c:v>0.46982082216932</c:v>
                </c:pt>
                <c:pt idx="130">
                  <c:v>0.470102429862866</c:v>
                </c:pt>
                <c:pt idx="131">
                  <c:v>0.47038140982104</c:v>
                </c:pt>
                <c:pt idx="132">
                  <c:v>0.470657786563746</c:v>
                </c:pt>
                <c:pt idx="133">
                  <c:v>0.470931584382085</c:v>
                </c:pt>
                <c:pt idx="134">
                  <c:v>0.471202827340496</c:v>
                </c:pt>
                <c:pt idx="135">
                  <c:v>0.471471539278865</c:v>
                </c:pt>
                <c:pt idx="136">
                  <c:v>0.471737743814627</c:v>
                </c:pt>
                <c:pt idx="137">
                  <c:v>0.472001464344836</c:v>
                </c:pt>
                <c:pt idx="138">
                  <c:v>0.497248077382741</c:v>
                </c:pt>
                <c:pt idx="139">
                  <c:v>0.51969314332229</c:v>
                </c:pt>
                <c:pt idx="140">
                  <c:v>0.52868524525895</c:v>
                </c:pt>
                <c:pt idx="141">
                  <c:v>0.528417577736611</c:v>
                </c:pt>
                <c:pt idx="142">
                  <c:v>0.528152407871233</c:v>
                </c:pt>
                <c:pt idx="143">
                  <c:v>0.527889712356702</c:v>
                </c:pt>
                <c:pt idx="144">
                  <c:v>0.527629468104373</c:v>
                </c:pt>
                <c:pt idx="145">
                  <c:v>0.527371652241051</c:v>
                </c:pt>
                <c:pt idx="146">
                  <c:v>0.527116242106972</c:v>
                </c:pt>
                <c:pt idx="147">
                  <c:v>0.526863215253814</c:v>
                </c:pt>
                <c:pt idx="148">
                  <c:v>0.526612549442728</c:v>
                </c:pt>
                <c:pt idx="149">
                  <c:v>0.526364222642376</c:v>
                </c:pt>
                <c:pt idx="150">
                  <c:v>0.526118213027002</c:v>
                </c:pt>
                <c:pt idx="151">
                  <c:v>0.512343512575829</c:v>
                </c:pt>
                <c:pt idx="152">
                  <c:v>0.48563520770334</c:v>
                </c:pt>
                <c:pt idx="153">
                  <c:v>0.472085421307768</c:v>
                </c:pt>
                <c:pt idx="154">
                  <c:v>0.471582422263389</c:v>
                </c:pt>
                <c:pt idx="155">
                  <c:v>0.471847592128767</c:v>
                </c:pt>
                <c:pt idx="156">
                  <c:v>0.472110287643298</c:v>
                </c:pt>
                <c:pt idx="157">
                  <c:v>0.472370531895627</c:v>
                </c:pt>
                <c:pt idx="158">
                  <c:v>0.472628347758949</c:v>
                </c:pt>
                <c:pt idx="159">
                  <c:v>0.4728837578930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licer Threshold w Peak Detect'!$L$37</c:f>
              <c:strCache>
                <c:ptCount val="1"/>
                <c:pt idx="0">
                  <c:v>Data Output (RC Threshold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cer Threshold w Peak Detect'!$B$38:$B$197</c:f>
              <c:numCache>
                <c:formatCode>General</c:formatCode>
                <c:ptCount val="160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</c:numCache>
            </c:numRef>
          </c:xVal>
          <c:yVal>
            <c:numRef>
              <c:f>'Slicer Threshold w Peak Detect'!$L$38:$L$197</c:f>
              <c:numCache>
                <c:formatCode>General</c:formatCode>
                <c:ptCount val="160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1</c:v>
                </c:pt>
                <c:pt idx="43">
                  <c:v>2.1</c:v>
                </c:pt>
                <c:pt idx="44">
                  <c:v>2.1</c:v>
                </c:pt>
                <c:pt idx="45">
                  <c:v>2.1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1</c:v>
                </c:pt>
                <c:pt idx="52">
                  <c:v>2.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1</c:v>
                </c:pt>
                <c:pt idx="57">
                  <c:v>2.1</c:v>
                </c:pt>
                <c:pt idx="58">
                  <c:v>2.1</c:v>
                </c:pt>
                <c:pt idx="59">
                  <c:v>2.1</c:v>
                </c:pt>
                <c:pt idx="60">
                  <c:v>2.1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1</c:v>
                </c:pt>
                <c:pt idx="66">
                  <c:v>2.1</c:v>
                </c:pt>
                <c:pt idx="67">
                  <c:v>2.1</c:v>
                </c:pt>
                <c:pt idx="68">
                  <c:v>2.1</c:v>
                </c:pt>
                <c:pt idx="69">
                  <c:v>2.1</c:v>
                </c:pt>
                <c:pt idx="70">
                  <c:v>2.1</c:v>
                </c:pt>
                <c:pt idx="71">
                  <c:v>2.1</c:v>
                </c:pt>
                <c:pt idx="72">
                  <c:v>2.1</c:v>
                </c:pt>
                <c:pt idx="73">
                  <c:v>2.1</c:v>
                </c:pt>
                <c:pt idx="74">
                  <c:v>2.1</c:v>
                </c:pt>
                <c:pt idx="75">
                  <c:v>2.1</c:v>
                </c:pt>
                <c:pt idx="76">
                  <c:v>2.1</c:v>
                </c:pt>
                <c:pt idx="77">
                  <c:v>2.1</c:v>
                </c:pt>
                <c:pt idx="78">
                  <c:v>2.1</c:v>
                </c:pt>
                <c:pt idx="79">
                  <c:v>2.1</c:v>
                </c:pt>
                <c:pt idx="80">
                  <c:v>2.1</c:v>
                </c:pt>
                <c:pt idx="81">
                  <c:v>2.1</c:v>
                </c:pt>
                <c:pt idx="82">
                  <c:v>2.1</c:v>
                </c:pt>
                <c:pt idx="83">
                  <c:v>2.1</c:v>
                </c:pt>
                <c:pt idx="84">
                  <c:v>2.1</c:v>
                </c:pt>
                <c:pt idx="85">
                  <c:v>2.1</c:v>
                </c:pt>
                <c:pt idx="86">
                  <c:v>2.1</c:v>
                </c:pt>
                <c:pt idx="87">
                  <c:v>2.1</c:v>
                </c:pt>
                <c:pt idx="88">
                  <c:v>2.1</c:v>
                </c:pt>
                <c:pt idx="89">
                  <c:v>2.1</c:v>
                </c:pt>
                <c:pt idx="90">
                  <c:v>2.1</c:v>
                </c:pt>
                <c:pt idx="91">
                  <c:v>2.1</c:v>
                </c:pt>
                <c:pt idx="92">
                  <c:v>2.1</c:v>
                </c:pt>
                <c:pt idx="93">
                  <c:v>2.1</c:v>
                </c:pt>
                <c:pt idx="94">
                  <c:v>2.1</c:v>
                </c:pt>
                <c:pt idx="95">
                  <c:v>2.1</c:v>
                </c:pt>
                <c:pt idx="96">
                  <c:v>2.1</c:v>
                </c:pt>
                <c:pt idx="97">
                  <c:v>2.1</c:v>
                </c:pt>
                <c:pt idx="98">
                  <c:v>2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2.1</c:v>
                </c:pt>
                <c:pt idx="103">
                  <c:v>2.1</c:v>
                </c:pt>
                <c:pt idx="104">
                  <c:v>2.1</c:v>
                </c:pt>
                <c:pt idx="105">
                  <c:v>2.1</c:v>
                </c:pt>
                <c:pt idx="106">
                  <c:v>2.1</c:v>
                </c:pt>
                <c:pt idx="107">
                  <c:v>2.1</c:v>
                </c:pt>
                <c:pt idx="108">
                  <c:v>2.1</c:v>
                </c:pt>
                <c:pt idx="109">
                  <c:v>2.1</c:v>
                </c:pt>
                <c:pt idx="110">
                  <c:v>2.1</c:v>
                </c:pt>
                <c:pt idx="111">
                  <c:v>2.1</c:v>
                </c:pt>
                <c:pt idx="112">
                  <c:v>2.1</c:v>
                </c:pt>
                <c:pt idx="113">
                  <c:v>2.1</c:v>
                </c:pt>
                <c:pt idx="114">
                  <c:v>2.1</c:v>
                </c:pt>
                <c:pt idx="115">
                  <c:v>2.1</c:v>
                </c:pt>
                <c:pt idx="116">
                  <c:v>2.1</c:v>
                </c:pt>
                <c:pt idx="117">
                  <c:v>2.1</c:v>
                </c:pt>
                <c:pt idx="118">
                  <c:v>2.1</c:v>
                </c:pt>
                <c:pt idx="119">
                  <c:v>2.1</c:v>
                </c:pt>
                <c:pt idx="120">
                  <c:v>2.1</c:v>
                </c:pt>
                <c:pt idx="121">
                  <c:v>2.1</c:v>
                </c:pt>
                <c:pt idx="122">
                  <c:v>2.1</c:v>
                </c:pt>
                <c:pt idx="123">
                  <c:v>2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2.1</c:v>
                </c:pt>
                <c:pt idx="131">
                  <c:v>2.1</c:v>
                </c:pt>
                <c:pt idx="132">
                  <c:v>2.1</c:v>
                </c:pt>
                <c:pt idx="133">
                  <c:v>2.1</c:v>
                </c:pt>
                <c:pt idx="134">
                  <c:v>2.1</c:v>
                </c:pt>
                <c:pt idx="135">
                  <c:v>2.1</c:v>
                </c:pt>
                <c:pt idx="136">
                  <c:v>2.1</c:v>
                </c:pt>
                <c:pt idx="137">
                  <c:v>2.1</c:v>
                </c:pt>
                <c:pt idx="138">
                  <c:v>2.1</c:v>
                </c:pt>
                <c:pt idx="139">
                  <c:v>2.1</c:v>
                </c:pt>
                <c:pt idx="140">
                  <c:v>2.1</c:v>
                </c:pt>
                <c:pt idx="141">
                  <c:v>2.1</c:v>
                </c:pt>
                <c:pt idx="142">
                  <c:v>2.1</c:v>
                </c:pt>
                <c:pt idx="143">
                  <c:v>2.1</c:v>
                </c:pt>
                <c:pt idx="144">
                  <c:v>2.1</c:v>
                </c:pt>
                <c:pt idx="145">
                  <c:v>2.1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2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2.1</c:v>
                </c:pt>
                <c:pt idx="159">
                  <c:v>2.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licer Threshold w Peak Detect'!$M$37</c:f>
              <c:strCache>
                <c:ptCount val="1"/>
                <c:pt idx="0">
                  <c:v>Chosen Data Outpu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cer Threshold w Peak Detect'!$B$38:$B$197</c:f>
              <c:numCache>
                <c:formatCode>General</c:formatCode>
                <c:ptCount val="160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</c:numCache>
            </c:numRef>
          </c:xVal>
          <c:yVal>
            <c:numRef>
              <c:f>'Slicer Threshold w Peak Detect'!$M$38:$M$197</c:f>
              <c:numCache>
                <c:formatCode>General</c:formatCode>
                <c:ptCount val="160"/>
                <c:pt idx="0">
                  <c:v>1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2.1</c:v>
                </c:pt>
                <c:pt idx="55">
                  <c:v>2.1</c:v>
                </c:pt>
                <c:pt idx="56">
                  <c:v>2.1</c:v>
                </c:pt>
                <c:pt idx="57">
                  <c:v>2.1</c:v>
                </c:pt>
                <c:pt idx="58">
                  <c:v>2.1</c:v>
                </c:pt>
                <c:pt idx="59">
                  <c:v>2.1</c:v>
                </c:pt>
                <c:pt idx="60">
                  <c:v>2.1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1</c:v>
                </c:pt>
                <c:pt idx="66">
                  <c:v>2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2.1</c:v>
                </c:pt>
                <c:pt idx="81">
                  <c:v>2.1</c:v>
                </c:pt>
                <c:pt idx="82">
                  <c:v>2.1</c:v>
                </c:pt>
                <c:pt idx="83">
                  <c:v>2.1</c:v>
                </c:pt>
                <c:pt idx="84">
                  <c:v>2.1</c:v>
                </c:pt>
                <c:pt idx="85">
                  <c:v>2.1</c:v>
                </c:pt>
                <c:pt idx="86">
                  <c:v>2.1</c:v>
                </c:pt>
                <c:pt idx="87">
                  <c:v>2.1</c:v>
                </c:pt>
                <c:pt idx="88">
                  <c:v>2.1</c:v>
                </c:pt>
                <c:pt idx="89">
                  <c:v>2.1</c:v>
                </c:pt>
                <c:pt idx="90">
                  <c:v>2.1</c:v>
                </c:pt>
                <c:pt idx="91">
                  <c:v>2.1</c:v>
                </c:pt>
                <c:pt idx="92">
                  <c:v>2.1</c:v>
                </c:pt>
                <c:pt idx="93">
                  <c:v>2.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2.1</c:v>
                </c:pt>
                <c:pt idx="108">
                  <c:v>2.1</c:v>
                </c:pt>
                <c:pt idx="109">
                  <c:v>2.1</c:v>
                </c:pt>
                <c:pt idx="110">
                  <c:v>2.1</c:v>
                </c:pt>
                <c:pt idx="111">
                  <c:v>2.1</c:v>
                </c:pt>
                <c:pt idx="112">
                  <c:v>2.1</c:v>
                </c:pt>
                <c:pt idx="113">
                  <c:v>2.1</c:v>
                </c:pt>
                <c:pt idx="114">
                  <c:v>2.1</c:v>
                </c:pt>
                <c:pt idx="115">
                  <c:v>2.1</c:v>
                </c:pt>
                <c:pt idx="116">
                  <c:v>2.1</c:v>
                </c:pt>
                <c:pt idx="117">
                  <c:v>2.1</c:v>
                </c:pt>
                <c:pt idx="118">
                  <c:v>2.1</c:v>
                </c:pt>
                <c:pt idx="119">
                  <c:v>2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2.1</c:v>
                </c:pt>
                <c:pt idx="135">
                  <c:v>2.1</c:v>
                </c:pt>
                <c:pt idx="136">
                  <c:v>2.1</c:v>
                </c:pt>
                <c:pt idx="137">
                  <c:v>2.1</c:v>
                </c:pt>
                <c:pt idx="138">
                  <c:v>2.1</c:v>
                </c:pt>
                <c:pt idx="139">
                  <c:v>2.1</c:v>
                </c:pt>
                <c:pt idx="140">
                  <c:v>2.1</c:v>
                </c:pt>
                <c:pt idx="141">
                  <c:v>2.1</c:v>
                </c:pt>
                <c:pt idx="142">
                  <c:v>2.1</c:v>
                </c:pt>
                <c:pt idx="143">
                  <c:v>2.1</c:v>
                </c:pt>
                <c:pt idx="144">
                  <c:v>2.1</c:v>
                </c:pt>
                <c:pt idx="145">
                  <c:v>2.1</c:v>
                </c:pt>
                <c:pt idx="146">
                  <c:v>2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</c:numCache>
            </c:numRef>
          </c:yVal>
          <c:smooth val="1"/>
        </c:ser>
        <c:axId val="67167978"/>
        <c:axId val="61501756"/>
      </c:scatterChart>
      <c:valAx>
        <c:axId val="67167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layout>
            <c:manualLayout>
              <c:xMode val="edge"/>
              <c:yMode val="edge"/>
              <c:x val="0.484534339962815"/>
              <c:y val="0.888597919173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1756"/>
        <c:crossesAt val="-1"/>
        <c:crossBetween val="midCat"/>
      </c:valAx>
      <c:valAx>
        <c:axId val="61501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30391393587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7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571975885965"/>
          <c:y val="0.0821006440653974"/>
          <c:w val="0.70161699250662"/>
          <c:h val="0.102342699412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600</xdr:rowOff>
    </xdr:from>
    <xdr:to>
      <xdr:col>2</xdr:col>
      <xdr:colOff>1214280</xdr:colOff>
      <xdr:row>0</xdr:row>
      <xdr:rowOff>228960</xdr:rowOff>
    </xdr:to>
    <xdr:pic>
      <xdr:nvPicPr>
        <xdr:cNvPr id="0" name="Picture 1" descr="Maxim02.gif"/>
        <xdr:cNvPicPr/>
      </xdr:nvPicPr>
      <xdr:blipFill>
        <a:blip r:embed="rId1"/>
        <a:stretch/>
      </xdr:blipFill>
      <xdr:spPr>
        <a:xfrm>
          <a:off x="20160" y="57600"/>
          <a:ext cx="1797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18720</xdr:rowOff>
    </xdr:from>
    <xdr:to>
      <xdr:col>12</xdr:col>
      <xdr:colOff>449280</xdr:colOff>
      <xdr:row>1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93600" y="676080"/>
          <a:ext cx="35006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5</xdr:row>
      <xdr:rowOff>38520</xdr:rowOff>
    </xdr:from>
    <xdr:to>
      <xdr:col>12</xdr:col>
      <xdr:colOff>409320</xdr:colOff>
      <xdr:row>27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253640" y="3086640"/>
          <a:ext cx="350064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57600</xdr:rowOff>
    </xdr:from>
    <xdr:to>
      <xdr:col>0</xdr:col>
      <xdr:colOff>1812600</xdr:colOff>
      <xdr:row>0</xdr:row>
      <xdr:rowOff>228960</xdr:rowOff>
    </xdr:to>
    <xdr:pic>
      <xdr:nvPicPr>
        <xdr:cNvPr id="3" name="Picture 1" descr="Maxim02.gif"/>
        <xdr:cNvPicPr/>
      </xdr:nvPicPr>
      <xdr:blipFill>
        <a:blip r:embed="rId3"/>
        <a:stretch/>
      </xdr:blipFill>
      <xdr:spPr>
        <a:xfrm>
          <a:off x="19800" y="57600"/>
          <a:ext cx="179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9</xdr:row>
      <xdr:rowOff>0</xdr:rowOff>
    </xdr:from>
    <xdr:to>
      <xdr:col>12</xdr:col>
      <xdr:colOff>409320</xdr:colOff>
      <xdr:row>45</xdr:row>
      <xdr:rowOff>1332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3381840" y="5505480"/>
          <a:ext cx="737244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</xdr:row>
      <xdr:rowOff>9360</xdr:rowOff>
    </xdr:from>
    <xdr:to>
      <xdr:col>15</xdr:col>
      <xdr:colOff>393120</xdr:colOff>
      <xdr:row>30</xdr:row>
      <xdr:rowOff>47160</xdr:rowOff>
    </xdr:to>
    <xdr:graphicFrame>
      <xdr:nvGraphicFramePr>
        <xdr:cNvPr id="5" name="Chart 1"/>
        <xdr:cNvGraphicFramePr/>
      </xdr:nvGraphicFramePr>
      <xdr:xfrm>
        <a:off x="6188760" y="209520"/>
        <a:ext cx="63892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xim-ic.com/Users/martin.stoehr/Documents/Product%20Lines/Signal%20Processing%20-%20ISM-RF/App%20Notes/Development/AN5422%20-%20Crystal%20Calculator/Crystal%20Calculator%20(dist)%20v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xim-ic.com/Users/martin.stoehr/Documents/Product%20Lines/Signal%20Processing%20-%20ISM-RF/App%20Notes/Development/AN5422%20-%20Crystal%20Calculator/Crystals%200811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xim-ic.com/Users/martin.stoehr/Documents/Product%20Lines/Signal%20Processing%20-%20ISM-RF/App%20Notes/Development/AN5422%20-%20Crystal%20Calculator/Crystals%200809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lculator"/>
      <sheetName val="Neg-R Curves"/>
      <sheetName val="Cut"/>
      <sheetName val="Package"/>
      <sheetName val="Lookup"/>
      <sheetName val="Temp &amp; Angle"/>
      <sheetName val="Crystek Crystals"/>
      <sheetName val="HKC Crystals"/>
      <sheetName val="NDK Crys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lculator"/>
      <sheetName val="Neg-R Curves"/>
      <sheetName val="Cut"/>
      <sheetName val="Package"/>
      <sheetName val="Temp &amp; Angle"/>
      <sheetName val="Lookup"/>
      <sheetName val="Distribution"/>
      <sheetName val="Crystek Crystals"/>
      <sheetName val="HKC Crystals"/>
      <sheetName val="NDK Crystals"/>
      <sheetName val="Raltron Crystals"/>
      <sheetName val="Suntsu Crystals"/>
      <sheetName val="KDS Crystals"/>
      <sheetName val="Epson Toyocom Crys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lculator"/>
      <sheetName val="Neg-R Curves"/>
      <sheetName val="Cut"/>
      <sheetName val="Package"/>
      <sheetName val="Temperature &amp; Angle"/>
      <sheetName val="Lookup"/>
      <sheetName val="Distribution"/>
      <sheetName val="Crystek Crystals"/>
      <sheetName val="HKC Crystals"/>
      <sheetName val="NDK Crystals"/>
      <sheetName val="Raltron Crys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102.56"/>
    <col collapsed="false" customWidth="false" hidden="false" outlineLevel="0" max="257" min="4" style="1" width="9.14"/>
  </cols>
  <sheetData>
    <row r="1" customFormat="false" ht="35.2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5"/>
    </row>
    <row r="3" customFormat="false" ht="12.75" hidden="false" customHeight="false" outlineLevel="0" collapsed="false">
      <c r="A3" s="6"/>
      <c r="C3" s="7" t="s">
        <v>2</v>
      </c>
    </row>
    <row r="5" customFormat="false" ht="12.75" hidden="false" customHeight="false" outlineLevel="0" collapsed="false">
      <c r="A5" s="8" t="s">
        <v>3</v>
      </c>
    </row>
    <row r="6" customFormat="false" ht="25.5" hidden="false" customHeight="false" outlineLevel="0" collapsed="false">
      <c r="B6" s="9"/>
      <c r="C6" s="7" t="s">
        <v>4</v>
      </c>
    </row>
    <row r="7" customFormat="false" ht="12.75" hidden="false" customHeight="false" outlineLevel="0" collapsed="false">
      <c r="B7" s="10" t="n">
        <v>987</v>
      </c>
      <c r="C7" s="7" t="s">
        <v>5</v>
      </c>
    </row>
    <row r="8" customFormat="false" ht="12.75" hidden="false" customHeight="false" outlineLevel="0" collapsed="false">
      <c r="B8" s="11" t="n">
        <v>123</v>
      </c>
      <c r="C8" s="7" t="s">
        <v>6</v>
      </c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B11" s="1" t="s">
        <v>8</v>
      </c>
      <c r="C11" s="7" t="s">
        <v>9</v>
      </c>
    </row>
    <row r="12" customFormat="false" ht="25.5" hidden="false" customHeight="false" outlineLevel="0" collapsed="false">
      <c r="B12" s="7" t="s">
        <v>10</v>
      </c>
      <c r="C12" s="7" t="s">
        <v>11</v>
      </c>
    </row>
    <row r="14" customFormat="false" ht="12.75" hidden="false" customHeight="false" outlineLevel="0" collapsed="false">
      <c r="B14" s="12"/>
      <c r="C14" s="7"/>
    </row>
    <row r="15" customFormat="false" ht="12.75" hidden="false" customHeight="false" outlineLevel="0" collapsed="false">
      <c r="A15" s="4" t="s">
        <v>12</v>
      </c>
      <c r="B15" s="4"/>
      <c r="C15" s="5"/>
    </row>
    <row r="16" customFormat="false" ht="25.5" hidden="false" customHeight="false" outlineLevel="0" collapsed="false">
      <c r="C16" s="7" t="s">
        <v>13</v>
      </c>
    </row>
    <row r="18" customFormat="false" ht="12.75" hidden="false" customHeight="false" outlineLevel="0" collapsed="false">
      <c r="A18" s="8" t="s">
        <v>14</v>
      </c>
    </row>
    <row r="19" customFormat="false" ht="12.75" hidden="false" customHeight="false" outlineLevel="0" collapsed="false">
      <c r="B19" s="13"/>
      <c r="C19" s="7" t="s">
        <v>15</v>
      </c>
    </row>
    <row r="20" customFormat="false" ht="12.75" hidden="false" customHeight="false" outlineLevel="0" collapsed="false">
      <c r="B20" s="14"/>
      <c r="C20" s="7" t="s">
        <v>16</v>
      </c>
    </row>
    <row r="21" customFormat="false" ht="12.75" hidden="false" customHeight="false" outlineLevel="0" collapsed="false">
      <c r="B21" s="15"/>
      <c r="C21" s="7" t="s">
        <v>17</v>
      </c>
    </row>
    <row r="22" customFormat="false" ht="12.75" hidden="false" customHeight="false" outlineLevel="0" collapsed="false">
      <c r="B22" s="16"/>
      <c r="C22" s="7" t="s">
        <v>18</v>
      </c>
    </row>
    <row r="23" customFormat="false" ht="12.75" hidden="false" customHeight="false" outlineLevel="0" collapsed="false">
      <c r="B23" s="17"/>
      <c r="C23" s="7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8" width="9.14"/>
    <col collapsed="false" customWidth="true" hidden="false" outlineLevel="0" max="3" min="3" style="18" width="22.7"/>
    <col collapsed="false" customWidth="true" hidden="false" outlineLevel="0" max="5" min="4" style="18" width="9.14"/>
    <col collapsed="false" customWidth="true" hidden="false" outlineLevel="0" max="7" min="6" style="0" width="11.42"/>
  </cols>
  <sheetData>
    <row r="1" customFormat="false" ht="35.25" hidden="false" customHeight="true" outlineLevel="0" collapsed="false">
      <c r="A1" s="19" t="s">
        <v>0</v>
      </c>
      <c r="D1" s="20" t="s">
        <v>20</v>
      </c>
      <c r="E1" s="20"/>
      <c r="F1" s="20"/>
      <c r="G1" s="20"/>
      <c r="H1" s="20"/>
      <c r="I1" s="20"/>
      <c r="J1" s="20"/>
      <c r="K1" s="20"/>
      <c r="L1" s="20"/>
      <c r="M1" s="20"/>
    </row>
    <row r="2" customFormat="false" ht="16.5" hidden="false" customHeight="false" outlineLevel="0" collapsed="false">
      <c r="A2" s="21" t="s">
        <v>21</v>
      </c>
      <c r="B2" s="22" t="s">
        <v>22</v>
      </c>
      <c r="C2" s="22" t="s">
        <v>23</v>
      </c>
      <c r="D2" s="22"/>
      <c r="E2" s="22" t="s">
        <v>24</v>
      </c>
      <c r="F2" s="23"/>
      <c r="G2" s="23"/>
      <c r="H2" s="23"/>
      <c r="I2" s="23"/>
      <c r="J2" s="23"/>
      <c r="K2" s="23"/>
      <c r="L2" s="23"/>
      <c r="M2" s="23"/>
    </row>
    <row r="3" customFormat="false" ht="16.5" hidden="false" customHeight="false" outlineLevel="0" collapsed="false">
      <c r="A3" s="24" t="s">
        <v>25</v>
      </c>
      <c r="B3" s="25" t="s">
        <v>26</v>
      </c>
      <c r="C3" s="25"/>
      <c r="D3" s="26" t="n">
        <v>10</v>
      </c>
      <c r="E3" s="25" t="s">
        <v>27</v>
      </c>
    </row>
    <row r="4" customFormat="false" ht="16.5" hidden="false" customHeight="false" outlineLevel="0" collapsed="false">
      <c r="A4" s="24" t="s">
        <v>28</v>
      </c>
      <c r="B4" s="25" t="s">
        <v>29</v>
      </c>
      <c r="C4" s="25" t="s">
        <v>30</v>
      </c>
      <c r="D4" s="27" t="n">
        <f aca="false">D3*1.5</f>
        <v>15</v>
      </c>
      <c r="E4" s="25" t="s">
        <v>31</v>
      </c>
      <c r="F4" s="28" t="s">
        <v>32</v>
      </c>
      <c r="G4" s="28" t="s">
        <v>33</v>
      </c>
    </row>
    <row r="5" customFormat="false" ht="13.5" hidden="false" customHeight="false" outlineLevel="0" collapsed="false">
      <c r="A5" s="24" t="s">
        <v>34</v>
      </c>
      <c r="B5" s="25" t="s">
        <v>35</v>
      </c>
      <c r="C5" s="25"/>
      <c r="D5" s="26" t="n">
        <f aca="false">F5</f>
        <v>1.414</v>
      </c>
      <c r="F5" s="18" t="n">
        <v>1.414</v>
      </c>
      <c r="G5" s="18" t="n">
        <v>1.3617</v>
      </c>
    </row>
    <row r="6" customFormat="false" ht="13.5" hidden="false" customHeight="false" outlineLevel="0" collapsed="false">
      <c r="A6" s="24"/>
      <c r="B6" s="25" t="s">
        <v>36</v>
      </c>
      <c r="C6" s="25"/>
      <c r="D6" s="26" t="n">
        <f aca="false">F6</f>
        <v>1</v>
      </c>
      <c r="F6" s="18" t="n">
        <v>1</v>
      </c>
      <c r="G6" s="18" t="n">
        <v>0.618</v>
      </c>
    </row>
    <row r="7" customFormat="false" ht="12.75" hidden="false" customHeight="false" outlineLevel="0" collapsed="false">
      <c r="A7" s="24"/>
      <c r="B7" s="25"/>
      <c r="C7" s="25"/>
    </row>
    <row r="8" customFormat="false" ht="18" hidden="false" customHeight="false" outlineLevel="0" collapsed="false">
      <c r="A8" s="24" t="s">
        <v>37</v>
      </c>
      <c r="B8" s="25" t="s">
        <v>38</v>
      </c>
      <c r="C8" s="25" t="s">
        <v>39</v>
      </c>
      <c r="D8" s="29" t="n">
        <f aca="false">D6/(D5*100000*PI()*D4*1000)*1000000000000</f>
        <v>150.075382453461</v>
      </c>
      <c r="E8" s="28" t="s">
        <v>40</v>
      </c>
      <c r="F8" s="24" t="s">
        <v>41</v>
      </c>
    </row>
    <row r="9" customFormat="false" ht="18" hidden="false" customHeight="false" outlineLevel="0" collapsed="false">
      <c r="A9" s="24" t="s">
        <v>42</v>
      </c>
      <c r="B9" s="25" t="s">
        <v>43</v>
      </c>
      <c r="C9" s="25" t="s">
        <v>44</v>
      </c>
      <c r="D9" s="29" t="n">
        <f aca="false">D5/(4*100000*PI()*D4*1000)*1000000000000</f>
        <v>75.01502984398</v>
      </c>
      <c r="E9" s="28" t="s">
        <v>40</v>
      </c>
      <c r="F9" s="24" t="s">
        <v>45</v>
      </c>
    </row>
    <row r="15" customFormat="false" ht="15.75" hidden="false" customHeight="false" outlineLevel="0" collapsed="false">
      <c r="A15" s="21" t="s">
        <v>46</v>
      </c>
      <c r="B15" s="22" t="s">
        <v>22</v>
      </c>
      <c r="C15" s="22" t="s">
        <v>23</v>
      </c>
      <c r="D15" s="22"/>
      <c r="E15" s="22" t="s">
        <v>24</v>
      </c>
      <c r="F15" s="23"/>
      <c r="G15" s="23"/>
      <c r="H15" s="23"/>
      <c r="I15" s="23"/>
      <c r="J15" s="23"/>
      <c r="K15" s="23"/>
      <c r="L15" s="23"/>
      <c r="M15" s="23"/>
    </row>
    <row r="16" customFormat="false" ht="16.5" hidden="false" customHeight="false" outlineLevel="0" collapsed="false">
      <c r="A16" s="24" t="s">
        <v>47</v>
      </c>
      <c r="B16" s="25" t="s">
        <v>48</v>
      </c>
      <c r="C16" s="25" t="s">
        <v>49</v>
      </c>
      <c r="D16" s="30" t="n">
        <f aca="false">1/(D3)</f>
        <v>0.1</v>
      </c>
      <c r="E16" s="25" t="s">
        <v>50</v>
      </c>
    </row>
    <row r="17" customFormat="false" ht="13.5" hidden="false" customHeight="false" outlineLevel="0" collapsed="false">
      <c r="A17" s="24" t="s">
        <v>51</v>
      </c>
      <c r="B17" s="25" t="s">
        <v>52</v>
      </c>
      <c r="C17" s="25"/>
      <c r="D17" s="26" t="n">
        <v>5</v>
      </c>
    </row>
    <row r="18" customFormat="false" ht="15.75" hidden="false" customHeight="false" outlineLevel="0" collapsed="false">
      <c r="A18" s="24" t="s">
        <v>53</v>
      </c>
      <c r="B18" s="25" t="s">
        <v>54</v>
      </c>
      <c r="C18" s="25" t="s">
        <v>55</v>
      </c>
      <c r="D18" s="30" t="n">
        <f aca="false">D16*D17</f>
        <v>0.5</v>
      </c>
      <c r="E18" s="25" t="s">
        <v>50</v>
      </c>
    </row>
    <row r="19" customFormat="false" ht="13.5" hidden="false" customHeight="false" outlineLevel="0" collapsed="false">
      <c r="A19" s="24"/>
      <c r="B19" s="25"/>
      <c r="C19" s="25"/>
    </row>
    <row r="20" customFormat="false" ht="13.5" hidden="false" customHeight="false" outlineLevel="0" collapsed="false">
      <c r="A20" s="24" t="s">
        <v>56</v>
      </c>
      <c r="B20" s="25" t="s">
        <v>57</v>
      </c>
      <c r="C20" s="25"/>
      <c r="D20" s="31" t="n">
        <v>0.047</v>
      </c>
      <c r="E20" s="28" t="s">
        <v>58</v>
      </c>
    </row>
    <row r="21" customFormat="false" ht="15.75" hidden="false" customHeight="false" outlineLevel="0" collapsed="false">
      <c r="A21" s="24" t="s">
        <v>59</v>
      </c>
      <c r="B21" s="25" t="s">
        <v>60</v>
      </c>
      <c r="C21" s="25" t="s">
        <v>61</v>
      </c>
      <c r="D21" s="32" t="n">
        <f aca="false">(D18/1000)/(D20*0.000001)/1000</f>
        <v>10.6382978723404</v>
      </c>
      <c r="E21" s="28" t="s">
        <v>62</v>
      </c>
    </row>
    <row r="22" customFormat="false" ht="12.75" hidden="false" customHeight="false" outlineLevel="0" collapsed="false">
      <c r="A22" s="24"/>
      <c r="B22" s="25"/>
      <c r="C22" s="25"/>
      <c r="D22" s="25"/>
      <c r="E22" s="25"/>
    </row>
    <row r="23" customFormat="false" ht="15.75" hidden="false" customHeight="false" outlineLevel="0" collapsed="false">
      <c r="A23" s="24" t="s">
        <v>63</v>
      </c>
      <c r="B23" s="33" t="s">
        <v>64</v>
      </c>
      <c r="C23" s="25" t="s">
        <v>65</v>
      </c>
      <c r="D23" s="34" t="n">
        <f aca="false">1/(2*PI()*(D20/1000000)*(D21*1000))</f>
        <v>318.309886183791</v>
      </c>
      <c r="E23" s="33" t="s">
        <v>66</v>
      </c>
    </row>
  </sheetData>
  <mergeCells count="1">
    <mergeCell ref="D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false" hidden="false" outlineLevel="0" max="4" min="4" style="1" width="9.14"/>
    <col collapsed="false" customWidth="false" hidden="false" outlineLevel="0" max="5" min="5" style="35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1" t="s">
        <v>67</v>
      </c>
      <c r="B1" s="22" t="s">
        <v>22</v>
      </c>
      <c r="C1" s="22" t="s">
        <v>23</v>
      </c>
      <c r="D1" s="36"/>
      <c r="E1" s="22" t="s">
        <v>24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15.75" hidden="false" customHeight="false" outlineLevel="0" collapsed="false">
      <c r="A2" s="37" t="s">
        <v>25</v>
      </c>
      <c r="B2" s="38" t="s">
        <v>26</v>
      </c>
      <c r="C2" s="37"/>
      <c r="D2" s="39" t="n">
        <f aca="false">'Baseband System'!D3</f>
        <v>10</v>
      </c>
      <c r="E2" s="38" t="s">
        <v>31</v>
      </c>
    </row>
    <row r="3" customFormat="false" ht="15.75" hidden="false" customHeight="false" outlineLevel="0" collapsed="false">
      <c r="A3" s="1" t="s">
        <v>68</v>
      </c>
      <c r="B3" s="33" t="s">
        <v>64</v>
      </c>
      <c r="D3" s="40" t="n">
        <f aca="false">'Baseband System'!D23/1000</f>
        <v>0.318309886183791</v>
      </c>
      <c r="E3" s="35" t="s">
        <v>31</v>
      </c>
    </row>
    <row r="4" customFormat="false" ht="15.75" hidden="false" customHeight="false" outlineLevel="0" collapsed="false">
      <c r="A4" s="1" t="s">
        <v>69</v>
      </c>
      <c r="B4" s="35" t="s">
        <v>70</v>
      </c>
      <c r="C4" s="1" t="s">
        <v>71</v>
      </c>
      <c r="D4" s="41" t="n">
        <f aca="false">D3/SQRT(D2^2+D3^2)</f>
        <v>0.0318148750949386</v>
      </c>
    </row>
    <row r="5" customFormat="false" ht="15.75" hidden="false" customHeight="false" outlineLevel="0" collapsed="false">
      <c r="A5" s="1" t="s">
        <v>72</v>
      </c>
      <c r="B5" s="42" t="s">
        <v>73</v>
      </c>
      <c r="C5" s="42" t="s">
        <v>74</v>
      </c>
      <c r="D5" s="41" t="n">
        <f aca="false">-ATAN(D2/D3)</f>
        <v>-1.53897608215719</v>
      </c>
      <c r="E5" s="35" t="s">
        <v>75</v>
      </c>
    </row>
    <row r="6" customFormat="false" ht="15.75" hidden="false" customHeight="false" outlineLevel="0" collapsed="false">
      <c r="A6" s="1" t="s">
        <v>72</v>
      </c>
      <c r="B6" s="42" t="s">
        <v>73</v>
      </c>
      <c r="D6" s="41" t="n">
        <f aca="false">180*D5/PI()</f>
        <v>-88.1768342791859</v>
      </c>
      <c r="E6" s="35" t="s">
        <v>76</v>
      </c>
    </row>
    <row r="7" customFormat="false" ht="13.5" hidden="false" customHeight="false" outlineLevel="0" collapsed="false">
      <c r="A7" s="1" t="s">
        <v>77</v>
      </c>
      <c r="B7" s="35"/>
      <c r="D7" s="41" t="n">
        <f aca="false">D11*(1+D4*SIN(D5))</f>
        <v>-0.968201230271494</v>
      </c>
    </row>
    <row r="8" customFormat="false" ht="13.5" hidden="false" customHeight="false" outlineLevel="0" collapsed="false">
      <c r="A8" s="1" t="s">
        <v>78</v>
      </c>
      <c r="B8" s="35"/>
      <c r="D8" s="43" t="n">
        <v>0.5</v>
      </c>
      <c r="E8" s="35" t="s">
        <v>79</v>
      </c>
    </row>
    <row r="9" customFormat="false" ht="12.75" hidden="false" customHeight="false" outlineLevel="0" collapsed="false">
      <c r="B9" s="35"/>
      <c r="D9" s="35"/>
    </row>
    <row r="10" customFormat="false" ht="13.5" hidden="false" customHeight="false" outlineLevel="0" collapsed="false">
      <c r="A10" s="44" t="s">
        <v>80</v>
      </c>
      <c r="B10" s="45"/>
      <c r="C10" s="44"/>
      <c r="D10" s="45"/>
      <c r="E10" s="45"/>
    </row>
    <row r="11" customFormat="false" ht="13.5" hidden="false" customHeight="false" outlineLevel="0" collapsed="false">
      <c r="A11" s="44" t="s">
        <v>81</v>
      </c>
      <c r="B11" s="45"/>
      <c r="C11" s="44"/>
      <c r="D11" s="46" t="n">
        <v>-1</v>
      </c>
      <c r="E11" s="45" t="s">
        <v>79</v>
      </c>
    </row>
    <row r="12" customFormat="false" ht="13.5" hidden="false" customHeight="false" outlineLevel="0" collapsed="false">
      <c r="A12" s="44" t="s">
        <v>82</v>
      </c>
      <c r="B12" s="45"/>
      <c r="C12" s="44"/>
      <c r="D12" s="46" t="n">
        <v>0</v>
      </c>
      <c r="E12" s="45" t="s">
        <v>79</v>
      </c>
    </row>
    <row r="13" customFormat="false" ht="13.5" hidden="false" customHeight="false" outlineLevel="0" collapsed="false">
      <c r="B13" s="35"/>
      <c r="D13" s="35"/>
    </row>
    <row r="14" customFormat="false" ht="13.5" hidden="false" customHeight="false" outlineLevel="0" collapsed="false">
      <c r="A14" s="47" t="s">
        <v>83</v>
      </c>
      <c r="B14" s="48"/>
      <c r="C14" s="47"/>
      <c r="D14" s="49" t="n">
        <v>1.1</v>
      </c>
      <c r="E14" s="48" t="s">
        <v>79</v>
      </c>
    </row>
    <row r="15" customFormat="false" ht="12.75" hidden="false" customHeight="false" outlineLevel="0" collapsed="false">
      <c r="B15" s="35"/>
      <c r="D15" s="50"/>
    </row>
    <row r="16" customFormat="false" ht="13.5" hidden="false" customHeight="false" outlineLevel="0" collapsed="false">
      <c r="A16" s="51" t="s">
        <v>84</v>
      </c>
      <c r="B16" s="52"/>
      <c r="C16" s="51"/>
      <c r="D16" s="53" t="n">
        <f aca="false">D8</f>
        <v>0.5</v>
      </c>
      <c r="E16" s="52" t="s">
        <v>79</v>
      </c>
    </row>
    <row r="17" customFormat="false" ht="13.5" hidden="false" customHeight="false" outlineLevel="0" collapsed="false">
      <c r="A17" s="51" t="s">
        <v>85</v>
      </c>
      <c r="B17" s="52"/>
      <c r="C17" s="51"/>
      <c r="D17" s="54" t="s">
        <v>86</v>
      </c>
      <c r="E17" s="52"/>
    </row>
    <row r="18" customFormat="false" ht="13.5" hidden="false" customHeight="false" outlineLevel="0" collapsed="false">
      <c r="A18" s="51" t="s">
        <v>87</v>
      </c>
      <c r="B18" s="52"/>
      <c r="C18" s="51"/>
      <c r="D18" s="54" t="n">
        <v>0.4</v>
      </c>
      <c r="E18" s="52"/>
    </row>
    <row r="19" customFormat="false" ht="13.5" hidden="false" customHeight="false" outlineLevel="0" collapsed="false">
      <c r="B19" s="35"/>
      <c r="D19" s="50"/>
    </row>
    <row r="20" customFormat="false" ht="13.5" hidden="false" customHeight="false" outlineLevel="0" collapsed="false">
      <c r="A20" s="16" t="s">
        <v>88</v>
      </c>
      <c r="B20" s="16"/>
      <c r="C20" s="55" t="s">
        <v>89</v>
      </c>
      <c r="D20" s="56" t="n">
        <v>0</v>
      </c>
      <c r="E20" s="57" t="s">
        <v>90</v>
      </c>
    </row>
    <row r="21" customFormat="false" ht="13.5" hidden="false" customHeight="false" outlineLevel="0" collapsed="false">
      <c r="A21" s="16" t="s">
        <v>91</v>
      </c>
      <c r="B21" s="57"/>
      <c r="C21" s="16"/>
      <c r="D21" s="56" t="n">
        <v>0.08</v>
      </c>
      <c r="E21" s="57" t="s">
        <v>79</v>
      </c>
    </row>
    <row r="22" customFormat="false" ht="13.5" hidden="false" customHeight="false" outlineLevel="0" collapsed="false">
      <c r="A22" s="16" t="s">
        <v>92</v>
      </c>
      <c r="B22" s="57"/>
      <c r="C22" s="16"/>
      <c r="D22" s="56" t="n">
        <v>0.01</v>
      </c>
      <c r="E22" s="57" t="s">
        <v>79</v>
      </c>
    </row>
    <row r="23" customFormat="false" ht="13.5" hidden="false" customHeight="false" outlineLevel="0" collapsed="false">
      <c r="A23" s="16" t="s">
        <v>93</v>
      </c>
      <c r="B23" s="57"/>
      <c r="C23" s="16"/>
      <c r="D23" s="56" t="n">
        <v>0.02</v>
      </c>
      <c r="E23" s="57" t="s">
        <v>79</v>
      </c>
    </row>
    <row r="24" customFormat="false" ht="12.75" hidden="false" customHeight="false" outlineLevel="0" collapsed="false">
      <c r="B24" s="35"/>
      <c r="D24" s="35"/>
    </row>
    <row r="25" customFormat="false" ht="13.5" hidden="false" customHeight="false" outlineLevel="0" collapsed="false">
      <c r="A25" s="58" t="s">
        <v>94</v>
      </c>
      <c r="B25" s="59"/>
      <c r="C25" s="17"/>
      <c r="D25" s="60" t="n">
        <f aca="false">ROUND(1/D2*3*'Baseband System'!D17,1)</f>
        <v>1.5</v>
      </c>
      <c r="E25" s="59" t="s">
        <v>50</v>
      </c>
    </row>
    <row r="26" customFormat="false" ht="13.5" hidden="false" customHeight="false" outlineLevel="0" collapsed="false">
      <c r="A26" s="17" t="s">
        <v>95</v>
      </c>
      <c r="B26" s="59"/>
      <c r="C26" s="17"/>
      <c r="D26" s="61" t="n">
        <v>0.6</v>
      </c>
      <c r="E26" s="59" t="s">
        <v>50</v>
      </c>
    </row>
    <row r="27" customFormat="false" ht="12.75" hidden="false" customHeight="false" outlineLevel="0" collapsed="false">
      <c r="A27" s="62" t="s">
        <v>96</v>
      </c>
      <c r="B27" s="59"/>
      <c r="C27" s="17"/>
      <c r="D27" s="17"/>
      <c r="E27" s="59"/>
    </row>
    <row r="28" customFormat="false" ht="12.75" hidden="false" customHeight="false" outlineLevel="0" collapsed="false">
      <c r="A28" s="63"/>
      <c r="B28" s="64"/>
      <c r="C28" s="65"/>
      <c r="D28" s="65"/>
      <c r="E28" s="64"/>
    </row>
    <row r="29" customFormat="false" ht="12.75" hidden="false" customHeight="false" outlineLevel="0" collapsed="false">
      <c r="A29" s="63"/>
      <c r="B29" s="64"/>
      <c r="C29" s="65"/>
      <c r="D29" s="65"/>
      <c r="E29" s="64"/>
    </row>
    <row r="30" customFormat="false" ht="12.75" hidden="false" customHeight="false" outlineLevel="0" collapsed="false">
      <c r="A30" s="63"/>
      <c r="B30" s="64"/>
      <c r="C30" s="65"/>
      <c r="D30" s="65"/>
      <c r="E30" s="64"/>
    </row>
    <row r="31" customFormat="false" ht="12.75" hidden="false" customHeight="false" outlineLevel="0" collapsed="false">
      <c r="A31" s="63"/>
      <c r="B31" s="64"/>
      <c r="C31" s="65"/>
      <c r="D31" s="65"/>
      <c r="E31" s="64"/>
    </row>
    <row r="32" customFormat="false" ht="12.75" hidden="false" customHeight="false" outlineLevel="0" collapsed="false">
      <c r="A32" s="63"/>
      <c r="B32" s="64"/>
      <c r="C32" s="65"/>
      <c r="D32" s="65"/>
      <c r="E32" s="64"/>
    </row>
    <row r="33" customFormat="false" ht="12.75" hidden="false" customHeight="false" outlineLevel="0" collapsed="false">
      <c r="A33" s="63"/>
      <c r="B33" s="64"/>
      <c r="C33" s="65"/>
      <c r="D33" s="65"/>
      <c r="E33" s="64"/>
    </row>
    <row r="34" customFormat="false" ht="12.75" hidden="false" customHeight="false" outlineLevel="0" collapsed="false">
      <c r="A34" s="63"/>
      <c r="B34" s="64"/>
      <c r="C34" s="65"/>
      <c r="D34" s="65"/>
      <c r="E34" s="64"/>
    </row>
    <row r="35" customFormat="false" ht="12.75" hidden="false" customHeight="false" outlineLevel="0" collapsed="false">
      <c r="A35" s="63"/>
      <c r="B35" s="64"/>
      <c r="C35" s="65"/>
      <c r="D35" s="65"/>
      <c r="E35" s="64"/>
    </row>
    <row r="36" customFormat="false" ht="12.75" hidden="false" customHeight="false" outlineLevel="0" collapsed="false">
      <c r="A36" s="63"/>
      <c r="B36" s="64"/>
      <c r="C36" s="65"/>
      <c r="D36" s="65"/>
      <c r="E36" s="64"/>
    </row>
    <row r="37" customFormat="false" ht="12.75" hidden="false" customHeight="false" outlineLevel="0" collapsed="false">
      <c r="B37" s="1" t="s">
        <v>97</v>
      </c>
      <c r="C37" s="37" t="s">
        <v>98</v>
      </c>
      <c r="D37" s="66" t="s">
        <v>99</v>
      </c>
      <c r="E37" s="65" t="s">
        <v>100</v>
      </c>
      <c r="F37" s="65" t="s">
        <v>101</v>
      </c>
      <c r="G37" s="51" t="s">
        <v>102</v>
      </c>
      <c r="H37" s="51" t="s">
        <v>103</v>
      </c>
      <c r="I37" s="65" t="s">
        <v>104</v>
      </c>
      <c r="J37" s="65" t="s">
        <v>105</v>
      </c>
      <c r="K37" s="67" t="s">
        <v>106</v>
      </c>
      <c r="L37" s="68" t="s">
        <v>107</v>
      </c>
      <c r="M37" s="69" t="s">
        <v>108</v>
      </c>
    </row>
    <row r="38" customFormat="false" ht="12.75" hidden="false" customHeight="false" outlineLevel="0" collapsed="false">
      <c r="B38" s="1" t="n">
        <v>0</v>
      </c>
      <c r="C38" s="37" t="n">
        <f aca="true">D$8+0.5*SIN(2*PI()*D$2*B38)+IF($D$20=1,RAND()*$D$21-$D$21/2,0)</f>
        <v>0.5</v>
      </c>
      <c r="D38" s="66" t="n">
        <f aca="true">D$8+0.5*D$4*SIN(2*PI()*D$2*B38+D$5)+D$7*EXP(-2*PI()*D$3*B38)+IF(D$20=1,RAND()*D$23-D$23/2,0)+D$12</f>
        <v>-0.484100615135747</v>
      </c>
      <c r="E38" s="70" t="n">
        <v>0</v>
      </c>
      <c r="F38" s="70" t="n">
        <v>0</v>
      </c>
      <c r="G38" s="71" t="n">
        <f aca="true">IF($E38=0,$C38,$D$16-($D$16-MAX($C$38:$C38))*EXP(-$E38*$B$39/$D$18))+IF($D$20=1,RAND()*$D$22-$D$22/2,0)</f>
        <v>0.5</v>
      </c>
      <c r="H38" s="71" t="n">
        <f aca="true">IF($F38=0,$C38,$D$16-($D$16-MIN($C$38:$C38))*EXP(-$F38*$B$39/$D$18))+IF($D$20=1,RAND()*$D$22-$D$22/2,0)</f>
        <v>0.5</v>
      </c>
      <c r="I38" s="72" t="n">
        <f aca="false">($G38-$D38)/2+$D38</f>
        <v>0.00794969243212662</v>
      </c>
      <c r="J38" s="1" t="n">
        <f aca="false">($G38-$H38)/2+$H38</f>
        <v>0.5</v>
      </c>
      <c r="K38" s="67" t="n">
        <f aca="false">IF($D$17="B",$J38,IF($D$17="P",$I38,$D38))</f>
        <v>0.5</v>
      </c>
      <c r="L38" s="45" t="n">
        <f aca="false">IF(D38&lt;C38,1,0)+D$14</f>
        <v>2.1</v>
      </c>
      <c r="M38" s="48" t="n">
        <f aca="false">IF(K38&lt;C38,1,0)+D$14</f>
        <v>1.1</v>
      </c>
    </row>
    <row r="39" customFormat="false" ht="12.75" hidden="false" customHeight="false" outlineLevel="0" collapsed="false">
      <c r="A39" s="1" t="n">
        <f aca="false">ROW()-1</f>
        <v>38</v>
      </c>
      <c r="B39" s="1" t="n">
        <f aca="false">(ROW()-A$39)*D$26/160</f>
        <v>0.00375</v>
      </c>
      <c r="C39" s="37" t="n">
        <f aca="true">D$8+0.5*SIN(2*PI()*D$2*B39)+IF(D$20=1,RAND()*D$21-D$21/2,0)</f>
        <v>0.616722681927953</v>
      </c>
      <c r="D39" s="66" t="n">
        <f aca="true">D$8+0.5*D$4*SIN(2*PI()*D$2*B39+D$5)+D$7*EXP(-2*PI()*D$3*B39)+IF(D$20=1,RAND()*D$23-D$23/2,0)+D$12</f>
        <v>-0.47630882225279</v>
      </c>
      <c r="E39" s="72" t="n">
        <f aca="false">IF($C39&gt;$C38,IF($C39&lt;$G38,IF($E38=0,1,$E38+1),0),IF($E38=0,1,$E38+1))</f>
        <v>0</v>
      </c>
      <c r="F39" s="72" t="n">
        <f aca="false">IF($C39&lt;$C38,IF($C39&gt;$H38,IF($F38=0,1,$F38+1),0),IF($F38=0,1,$F38+1))</f>
        <v>1</v>
      </c>
      <c r="G39" s="71" t="n">
        <f aca="true">IF($E39=0,$C39,$D$16-($D$16-MAX($C$38:$C39))*EXP(-$E39*$B$39/$D$18))+IF($D$20=1,RAND()*$D$22-$D$22/2,0)</f>
        <v>0.616722681927953</v>
      </c>
      <c r="H39" s="71" t="n">
        <f aca="true">IF($F39=0,$C39,$D$16-($D$16-MIN($C$38:$C39))*EXP(-$F39*$B$39/$D$18))+IF($D$20=1,RAND()*$D$22-$D$22/2,0)</f>
        <v>0.5</v>
      </c>
      <c r="I39" s="72" t="n">
        <f aca="false">($G39-$D39)/2+$D39</f>
        <v>0.0702069298375812</v>
      </c>
      <c r="J39" s="1" t="n">
        <f aca="false">($G39-$H39)/2+$H39</f>
        <v>0.558361340963976</v>
      </c>
      <c r="K39" s="67" t="n">
        <f aca="false">IF($D$17="B",$J39,IF($D$17="P",$I39,$D39))</f>
        <v>0.558361340963976</v>
      </c>
      <c r="L39" s="45" t="n">
        <f aca="false">IF(D39&lt;C39,1,0)+D$14</f>
        <v>2.1</v>
      </c>
      <c r="M39" s="48" t="n">
        <f aca="false">IF(K39&lt;C39,1,0)+D$14</f>
        <v>2.1</v>
      </c>
    </row>
    <row r="40" customFormat="false" ht="12.75" hidden="false" customHeight="false" outlineLevel="0" collapsed="false">
      <c r="B40" s="1" t="n">
        <f aca="false">(ROW()-A$39)*D$26/160</f>
        <v>0.0075</v>
      </c>
      <c r="C40" s="37" t="n">
        <f aca="true">D$8+0.5*SIN(2*PI()*D$2*B40)+IF(D$20=1,RAND()*D$21-D$21/2,0)</f>
        <v>0.726995249869773</v>
      </c>
      <c r="D40" s="66" t="n">
        <f aca="true">D$8+0.5*D$4*SIN(2*PI()*D$2*B40+D$5)+D$7*EXP(-2*PI()*D$3*B40)+IF(D$20=1,RAND()*D$23-D$23/2,0)+D$12</f>
        <v>-0.467723286046522</v>
      </c>
      <c r="E40" s="72" t="n">
        <f aca="false">IF($C40&gt;$C39,IF($C40&lt;$G39,IF($E39=0,1,$E39+1),0),IF($E39=0,1,$E39+1))</f>
        <v>0</v>
      </c>
      <c r="F40" s="72" t="n">
        <f aca="false">IF($C40&lt;$C39,IF($C40&gt;$H39,IF($F39=0,1,$F39+1),0),IF($F39=0,1,$F39+1))</f>
        <v>2</v>
      </c>
      <c r="G40" s="71" t="n">
        <f aca="true">IF($E40=0,$C40,$D$16-($D$16-MAX($C$38:$C40))*EXP(-$E40*$B$39/$D$18))+IF($D$20=1,RAND()*$D$22-$D$22/2,0)</f>
        <v>0.726995249869773</v>
      </c>
      <c r="H40" s="71" t="n">
        <f aca="true">IF($F40=0,$C40,$D$16-($D$16-MIN($C$38:$C40))*EXP(-$F40*$B$39/$D$18))+IF($D$20=1,RAND()*$D$22-$D$22/2,0)</f>
        <v>0.5</v>
      </c>
      <c r="I40" s="72" t="n">
        <f aca="false">($G40-$D40)/2+$D40</f>
        <v>0.129635981911626</v>
      </c>
      <c r="J40" s="1" t="n">
        <f aca="false">($G40-$H40)/2+$H40</f>
        <v>0.613497624934887</v>
      </c>
      <c r="K40" s="67" t="n">
        <f aca="false">IF($D$17="B",$J40,IF($D$17="P",$I40,$D40))</f>
        <v>0.613497624934887</v>
      </c>
      <c r="L40" s="45" t="n">
        <f aca="false">IF(D40&lt;C40,1,0)+D$14</f>
        <v>2.1</v>
      </c>
      <c r="M40" s="48" t="n">
        <f aca="false">IF(K40&lt;C40,1,0)+D$14</f>
        <v>2.1</v>
      </c>
    </row>
    <row r="41" customFormat="false" ht="12.75" hidden="false" customHeight="false" outlineLevel="0" collapsed="false">
      <c r="B41" s="1" t="n">
        <f aca="false">(ROW()-A$39)*D$26/160</f>
        <v>0.01125</v>
      </c>
      <c r="C41" s="37" t="n">
        <f aca="true">D$8+0.5*SIN(2*PI()*D$2*B41)+IF(D$20=1,RAND()*D$21-D$21/2,0)</f>
        <v>0.824724024165092</v>
      </c>
      <c r="D41" s="66" t="n">
        <f aca="true">D$8+0.5*D$4*SIN(2*PI()*D$2*B41+D$5)+D$7*EXP(-2*PI()*D$3*B41)+IF(D$20=1,RAND()*D$23-D$23/2,0)+D$12</f>
        <v>-0.458421256649041</v>
      </c>
      <c r="E41" s="72" t="n">
        <f aca="false">IF($C41&gt;$C40,IF($C41&lt;$G40,IF($E40=0,1,$E40+1),0),IF($E40=0,1,$E40+1))</f>
        <v>0</v>
      </c>
      <c r="F41" s="72" t="n">
        <f aca="false">IF($C41&lt;$C40,IF($C41&gt;$H40,IF($F40=0,1,$F40+1),0),IF($F40=0,1,$F40+1))</f>
        <v>3</v>
      </c>
      <c r="G41" s="71" t="n">
        <f aca="true">IF($E41=0,$C41,$D$16-($D$16-MAX($C$38:$C41))*EXP(-$E41*$B$39/$D$18))+IF($D$20=1,RAND()*$D$22-$D$22/2,0)</f>
        <v>0.824724024165092</v>
      </c>
      <c r="H41" s="71" t="n">
        <f aca="true">IF($F41=0,$C41,$D$16-($D$16-MIN($C$38:$C41))*EXP(-$F41*$B$39/$D$18))+IF($D$20=1,RAND()*$D$22-$D$22/2,0)</f>
        <v>0.5</v>
      </c>
      <c r="I41" s="72" t="n">
        <f aca="false">($G41-$D41)/2+$D41</f>
        <v>0.183151383758026</v>
      </c>
      <c r="J41" s="1" t="n">
        <f aca="false">($G41-$H41)/2+$H41</f>
        <v>0.662362012082546</v>
      </c>
      <c r="K41" s="67" t="n">
        <f aca="false">IF($D$17="B",$J41,IF($D$17="P",$I41,$D41))</f>
        <v>0.662362012082546</v>
      </c>
      <c r="L41" s="45" t="n">
        <f aca="false">IF(D41&lt;C41,1,0)+D$14</f>
        <v>2.1</v>
      </c>
      <c r="M41" s="48" t="n">
        <f aca="false">IF(K41&lt;C41,1,0)+D$14</f>
        <v>2.1</v>
      </c>
    </row>
    <row r="42" customFormat="false" ht="12.75" hidden="false" customHeight="false" outlineLevel="0" collapsed="false">
      <c r="B42" s="1" t="n">
        <f aca="false">(ROW()-A$39)*D$26/160</f>
        <v>0.015</v>
      </c>
      <c r="C42" s="37" t="n">
        <f aca="true">D$8+0.5*SIN(2*PI()*D$2*B42)+IF(D$20=1,RAND()*D$21-D$21/2,0)</f>
        <v>0.904508497187474</v>
      </c>
      <c r="D42" s="66" t="n">
        <f aca="true">D$8+0.5*D$4*SIN(2*PI()*D$2*B42+D$5)+D$7*EXP(-2*PI()*D$3*B42)+IF(D$20=1,RAND()*D$23-D$23/2,0)+D$12</f>
        <v>-0.448522545486965</v>
      </c>
      <c r="E42" s="72" t="n">
        <f aca="false">IF($C42&gt;$C41,IF($C42&lt;$G41,IF($E41=0,1,$E41+1),0),IF($E41=0,1,$E41+1))</f>
        <v>0</v>
      </c>
      <c r="F42" s="72" t="n">
        <f aca="false">IF($C42&lt;$C41,IF($C42&gt;$H41,IF($F41=0,1,$F41+1),0),IF($F41=0,1,$F41+1))</f>
        <v>4</v>
      </c>
      <c r="G42" s="71" t="n">
        <f aca="true">IF($E42=0,$C42,$D$16-($D$16-MAX($C$38:$C42))*EXP(-$E42*$B$39/$D$18))+IF($D$20=1,RAND()*$D$22-$D$22/2,0)</f>
        <v>0.904508497187474</v>
      </c>
      <c r="H42" s="71" t="n">
        <f aca="true">IF($F42=0,$C42,$D$16-($D$16-MIN($C$38:$C42))*EXP(-$F42*$B$39/$D$18))+IF($D$20=1,RAND()*$D$22-$D$22/2,0)</f>
        <v>0.5</v>
      </c>
      <c r="I42" s="72" t="n">
        <f aca="false">($G42-$D42)/2+$D42</f>
        <v>0.227992975850254</v>
      </c>
      <c r="J42" s="1" t="n">
        <f aca="false">($G42-$H42)/2+$H42</f>
        <v>0.702254248593737</v>
      </c>
      <c r="K42" s="67" t="n">
        <f aca="false">IF($D$17="B",$J42,IF($D$17="P",$I42,$D42))</f>
        <v>0.702254248593737</v>
      </c>
      <c r="L42" s="45" t="n">
        <f aca="false">IF(D42&lt;C42,1,0)+D$14</f>
        <v>2.1</v>
      </c>
      <c r="M42" s="48" t="n">
        <f aca="false">IF(K42&lt;C42,1,0)+D$14</f>
        <v>2.1</v>
      </c>
      <c r="O42" s="8"/>
    </row>
    <row r="43" customFormat="false" ht="12.75" hidden="false" customHeight="false" outlineLevel="0" collapsed="false">
      <c r="B43" s="1" t="n">
        <f aca="false">(ROW()-A$39)*D$26/160</f>
        <v>0.01875</v>
      </c>
      <c r="C43" s="37" t="n">
        <f aca="true">D$8+0.5*SIN(2*PI()*D$2*B43)+IF(D$20=1,RAND()*D$21-D$21/2,0)</f>
        <v>0.961939766255643</v>
      </c>
      <c r="D43" s="66" t="n">
        <f aca="true">D$8+0.5*D$4*SIN(2*PI()*D$2*B43+D$5)+D$7*EXP(-2*PI()*D$3*B43)+IF(D$20=1,RAND()*D$23-D$23/2,0)+D$12</f>
        <v>-0.438182882307934</v>
      </c>
      <c r="E43" s="72" t="n">
        <f aca="false">IF($C43&gt;$C42,IF($C43&lt;$G42,IF($E42=0,1,$E42+1),0),IF($E42=0,1,$E42+1))</f>
        <v>0</v>
      </c>
      <c r="F43" s="72" t="n">
        <f aca="false">IF($C43&lt;$C42,IF($C43&gt;$H42,IF($F42=0,1,$F42+1),0),IF($F42=0,1,$F42+1))</f>
        <v>5</v>
      </c>
      <c r="G43" s="71" t="n">
        <f aca="true">IF($E43=0,$C43,$D$16-($D$16-MAX($C$38:$C43))*EXP(-$E43*$B$39/$D$18))+IF($D$20=1,RAND()*$D$22-$D$22/2,0)</f>
        <v>0.961939766255643</v>
      </c>
      <c r="H43" s="71" t="n">
        <f aca="true">IF($F43=0,$C43,$D$16-($D$16-MIN($C$38:$C43))*EXP(-$F43*$B$39/$D$18))+IF($D$20=1,RAND()*$D$22-$D$22/2,0)</f>
        <v>0.5</v>
      </c>
      <c r="I43" s="72" t="n">
        <f aca="false">($G43-$D43)/2+$D43</f>
        <v>0.261878441973855</v>
      </c>
      <c r="J43" s="1" t="n">
        <f aca="false">($G43-$H43)/2+$H43</f>
        <v>0.730969883127822</v>
      </c>
      <c r="K43" s="67" t="n">
        <f aca="false">IF($D$17="B",$J43,IF($D$17="P",$I43,$D43))</f>
        <v>0.730969883127822</v>
      </c>
      <c r="L43" s="45" t="n">
        <f aca="false">IF(D43&lt;C43,1,0)+D$14</f>
        <v>2.1</v>
      </c>
      <c r="M43" s="48" t="n">
        <f aca="false">IF(K43&lt;C43,1,0)+D$14</f>
        <v>2.1</v>
      </c>
    </row>
    <row r="44" customFormat="false" ht="12.75" hidden="false" customHeight="false" outlineLevel="0" collapsed="false">
      <c r="B44" s="1" t="n">
        <f aca="false">(ROW()-A$39)*D$26/160</f>
        <v>0.0225</v>
      </c>
      <c r="C44" s="37" t="n">
        <f aca="true">D$8+0.5*SIN(2*PI()*D$2*B44)+IF(D$20=1,RAND()*D$21-D$21/2,0)</f>
        <v>0.993844170297569</v>
      </c>
      <c r="D44" s="66" t="n">
        <f aca="true">D$8+0.5*D$4*SIN(2*PI()*D$2*B44+D$5)+D$7*EXP(-2*PI()*D$3*B44)+IF(D$20=1,RAND()*D$23-D$23/2,0)+D$12</f>
        <v>-0.427585287520662</v>
      </c>
      <c r="E44" s="72" t="n">
        <f aca="false">IF($C44&gt;$C43,IF($C44&lt;$G43,IF($E43=0,1,$E43+1),0),IF($E43=0,1,$E43+1))</f>
        <v>0</v>
      </c>
      <c r="F44" s="72" t="n">
        <f aca="false">IF($C44&lt;$C43,IF($C44&gt;$H43,IF($F43=0,1,$F43+1),0),IF($F43=0,1,$F43+1))</f>
        <v>6</v>
      </c>
      <c r="G44" s="71" t="n">
        <f aca="true">IF($E44=0,$C44,$D$16-($D$16-MAX($C$38:$C44))*EXP(-$E44*$B$39/$D$18))+IF($D$20=1,RAND()*$D$22-$D$22/2,0)</f>
        <v>0.993844170297569</v>
      </c>
      <c r="H44" s="71" t="n">
        <f aca="true">IF($F44=0,$C44,$D$16-($D$16-MIN($C$38:$C44))*EXP(-$F44*$B$39/$D$18))+IF($D$20=1,RAND()*$D$22-$D$22/2,0)</f>
        <v>0.5</v>
      </c>
      <c r="I44" s="72" t="n">
        <f aca="false">($G44-$D44)/2+$D44</f>
        <v>0.283129441388453</v>
      </c>
      <c r="J44" s="1" t="n">
        <f aca="false">($G44-$H44)/2+$H44</f>
        <v>0.746922085148784</v>
      </c>
      <c r="K44" s="67" t="n">
        <f aca="false">IF($D$17="B",$J44,IF($D$17="P",$I44,$D44))</f>
        <v>0.746922085148784</v>
      </c>
      <c r="L44" s="45" t="n">
        <f aca="false">IF(D44&lt;C44,1,0)+D$14</f>
        <v>2.1</v>
      </c>
      <c r="M44" s="48" t="n">
        <f aca="false">IF(K44&lt;C44,1,0)+D$14</f>
        <v>2.1</v>
      </c>
    </row>
    <row r="45" customFormat="false" ht="12.75" hidden="false" customHeight="false" outlineLevel="0" collapsed="false">
      <c r="B45" s="1" t="n">
        <f aca="false">(ROW()-A$39)*D$26/160</f>
        <v>0.02625</v>
      </c>
      <c r="C45" s="37" t="n">
        <f aca="true">D$8+0.5*SIN(2*PI()*D$2*B45)+IF(D$20=1,RAND()*D$21-D$21/2,0)</f>
        <v>0.998458666866564</v>
      </c>
      <c r="D45" s="66" t="n">
        <f aca="true">D$8+0.5*D$4*SIN(2*PI()*D$2*B45+D$5)+D$7*EXP(-2*PI()*D$3*B45)+IF(D$20=1,RAND()*D$23-D$23/2,0)+D$12</f>
        <v>-0.416929936613164</v>
      </c>
      <c r="E45" s="72" t="n">
        <f aca="false">IF($C45&gt;$C44,IF($C45&lt;$G44,IF($E44=0,1,$E44+1),0),IF($E44=0,1,$E44+1))</f>
        <v>0</v>
      </c>
      <c r="F45" s="72" t="n">
        <f aca="false">IF($C45&lt;$C44,IF($C45&gt;$H44,IF($F44=0,1,$F44+1),0),IF($F44=0,1,$F44+1))</f>
        <v>7</v>
      </c>
      <c r="G45" s="71" t="n">
        <f aca="true">IF($E45=0,$C45,$D$16-($D$16-MAX($C$38:$C45))*EXP(-$E45*$B$39/$D$18))+IF($D$20=1,RAND()*$D$22-$D$22/2,0)</f>
        <v>0.998458666866564</v>
      </c>
      <c r="H45" s="71" t="n">
        <f aca="true">IF($F45=0,$C45,$D$16-($D$16-MIN($C$38:$C45))*EXP(-$F45*$B$39/$D$18))+IF($D$20=1,RAND()*$D$22-$D$22/2,0)</f>
        <v>0.5</v>
      </c>
      <c r="I45" s="72" t="n">
        <f aca="false">($G45-$D45)/2+$D45</f>
        <v>0.2907643651267</v>
      </c>
      <c r="J45" s="1" t="n">
        <f aca="false">($G45-$H45)/2+$H45</f>
        <v>0.749229333433282</v>
      </c>
      <c r="K45" s="67" t="n">
        <f aca="false">IF($D$17="B",$J45,IF($D$17="P",$I45,$D45))</f>
        <v>0.749229333433282</v>
      </c>
      <c r="L45" s="45" t="n">
        <f aca="false">IF(D45&lt;C45,1,0)+D$14</f>
        <v>2.1</v>
      </c>
      <c r="M45" s="48" t="n">
        <f aca="false">IF(K45&lt;C45,1,0)+D$14</f>
        <v>2.1</v>
      </c>
    </row>
    <row r="46" customFormat="false" ht="12.75" hidden="false" customHeight="false" outlineLevel="0" collapsed="false">
      <c r="B46" s="1" t="n">
        <f aca="false">(ROW()-A$39)*D$26/160</f>
        <v>0.03</v>
      </c>
      <c r="C46" s="37" t="n">
        <f aca="true">D$8+0.5*SIN(2*PI()*D$2*B46)+IF(D$20=1,RAND()*D$21-D$21/2,0)</f>
        <v>0.975528258147577</v>
      </c>
      <c r="D46" s="66" t="n">
        <f aca="true">D$8+0.5*D$4*SIN(2*PI()*D$2*B46+D$5)+D$7*EXP(-2*PI()*D$3*B46)+IF(D$20=1,RAND()*D$23-D$23/2,0)+D$12</f>
        <v>-0.406423076741798</v>
      </c>
      <c r="E46" s="72" t="n">
        <f aca="false">IF($C46&gt;$C45,IF($C46&lt;$G45,IF($E45=0,1,$E45+1),0),IF($E45=0,1,$E45+1))</f>
        <v>1</v>
      </c>
      <c r="F46" s="72" t="n">
        <f aca="false">IF($C46&lt;$C45,IF($C46&gt;$H45,IF($F45=0,1,$F45+1),0),IF($F45=0,1,$F45+1))</f>
        <v>8</v>
      </c>
      <c r="G46" s="71" t="n">
        <f aca="true">IF($E46=0,$C46,$D$16-($D$16-MAX($C$38:$C46))*EXP(-$E46*$B$39/$D$18))+IF($D$20=1,RAND()*$D$22-$D$22/2,0)</f>
        <v>0.993807453493829</v>
      </c>
      <c r="H46" s="71" t="n">
        <f aca="true">IF($F46=0,$C46,$D$16-($D$16-MIN($C$38:$C46))*EXP(-$F46*$B$39/$D$18))+IF($D$20=1,RAND()*$D$22-$D$22/2,0)</f>
        <v>0.5</v>
      </c>
      <c r="I46" s="72" t="n">
        <f aca="false">($G46-$D46)/2+$D46</f>
        <v>0.293692188376015</v>
      </c>
      <c r="J46" s="1" t="n">
        <f aca="false">($G46-$H46)/2+$H46</f>
        <v>0.746903726746915</v>
      </c>
      <c r="K46" s="67" t="n">
        <f aca="false">IF($D$17="B",$J46,IF($D$17="P",$I46,$D46))</f>
        <v>0.746903726746915</v>
      </c>
      <c r="L46" s="45" t="n">
        <f aca="false">IF(D46&lt;C46,1,0)+D$14</f>
        <v>2.1</v>
      </c>
      <c r="M46" s="48" t="n">
        <f aca="false">IF(K46&lt;C46,1,0)+D$14</f>
        <v>2.1</v>
      </c>
    </row>
    <row r="47" customFormat="false" ht="12.75" hidden="false" customHeight="false" outlineLevel="0" collapsed="false">
      <c r="B47" s="1" t="n">
        <f aca="false">(ROW()-A$39)*D$26/160</f>
        <v>0.03375</v>
      </c>
      <c r="C47" s="37" t="n">
        <f aca="true">D$8+0.5*SIN(2*PI()*D$2*B47)+IF(D$20=1,RAND()*D$21-D$21/2,0)</f>
        <v>0.926320082177046</v>
      </c>
      <c r="D47" s="66" t="n">
        <f aca="true">D$8+0.5*D$4*SIN(2*PI()*D$2*B47+D$5)+D$7*EXP(-2*PI()*D$3*B47)+IF(D$20=1,RAND()*D$23-D$23/2,0)+D$12</f>
        <v>-0.396265607960948</v>
      </c>
      <c r="E47" s="72" t="n">
        <f aca="false">IF($C47&gt;$C46,IF($C47&lt;$G46,IF($E46=0,1,$E46+1),0),IF($E46=0,1,$E46+1))</f>
        <v>2</v>
      </c>
      <c r="F47" s="72" t="n">
        <f aca="false">IF($C47&lt;$C46,IF($C47&gt;$H46,IF($F46=0,1,$F46+1),0),IF($F46=0,1,$F46+1))</f>
        <v>9</v>
      </c>
      <c r="G47" s="71" t="n">
        <f aca="true">IF($E47=0,$C47,$D$16-($D$16-MAX($C$38:$C47))*EXP(-$E47*$B$39/$D$18))+IF($D$20=1,RAND()*$D$22-$D$22/2,0)</f>
        <v>0.989199641484691</v>
      </c>
      <c r="H47" s="71" t="n">
        <f aca="true">IF($F47=0,$C47,$D$16-($D$16-MIN($C$38:$C47))*EXP(-$F47*$B$39/$D$18))+IF($D$20=1,RAND()*$D$22-$D$22/2,0)</f>
        <v>0.5</v>
      </c>
      <c r="I47" s="72" t="n">
        <f aca="false">($G47-$D47)/2+$D47</f>
        <v>0.296467016761871</v>
      </c>
      <c r="J47" s="1" t="n">
        <f aca="false">($G47-$H47)/2+$H47</f>
        <v>0.744599820742345</v>
      </c>
      <c r="K47" s="67" t="n">
        <f aca="false">IF($D$17="B",$J47,IF($D$17="P",$I47,$D47))</f>
        <v>0.744599820742345</v>
      </c>
      <c r="L47" s="45" t="n">
        <f aca="false">IF(D47&lt;C47,1,0)+D$14</f>
        <v>2.1</v>
      </c>
      <c r="M47" s="48" t="n">
        <f aca="false">IF(K47&lt;C47,1,0)+D$14</f>
        <v>2.1</v>
      </c>
    </row>
    <row r="48" customFormat="false" ht="12.75" hidden="false" customHeight="false" outlineLevel="0" collapsed="false">
      <c r="B48" s="1" t="n">
        <f aca="false">(ROW()-A$39)*D$26/160</f>
        <v>0.0375</v>
      </c>
      <c r="C48" s="37" t="n">
        <f aca="true">D$8+0.5*SIN(2*PI()*D$2*B48)+IF(D$20=1,RAND()*D$21-D$21/2,0)</f>
        <v>0.853553390593274</v>
      </c>
      <c r="D48" s="66" t="n">
        <f aca="true">D$8+0.5*D$4*SIN(2*PI()*D$2*B48+D$5)+D$7*EXP(-2*PI()*D$3*B48)+IF(D$20=1,RAND()*D$23-D$23/2,0)+D$12</f>
        <v>-0.386641960095208</v>
      </c>
      <c r="E48" s="72" t="n">
        <f aca="false">IF($C48&gt;$C47,IF($C48&lt;$G47,IF($E47=0,1,$E47+1),0),IF($E47=0,1,$E47+1))</f>
        <v>3</v>
      </c>
      <c r="F48" s="72" t="n">
        <f aca="false">IF($C48&lt;$C47,IF($C48&gt;$H47,IF($F47=0,1,$F47+1),0),IF($F47=0,1,$F47+1))</f>
        <v>10</v>
      </c>
      <c r="G48" s="71" t="n">
        <f aca="true">IF($E48=0,$C48,$D$16-($D$16-MAX($C$38:$C48))*EXP(-$E48*$B$39/$D$18))+IF($D$20=1,RAND()*$D$22-$D$22/2,0)</f>
        <v>0.984634825852706</v>
      </c>
      <c r="H48" s="71" t="n">
        <f aca="true">IF($F48=0,$C48,$D$16-($D$16-MIN($C$38:$C48))*EXP(-$F48*$B$39/$D$18))+IF($D$20=1,RAND()*$D$22-$D$22/2,0)</f>
        <v>0.5</v>
      </c>
      <c r="I48" s="72" t="n">
        <f aca="false">($G48-$D48)/2+$D48</f>
        <v>0.298996432878749</v>
      </c>
      <c r="J48" s="1" t="n">
        <f aca="false">($G48-$H48)/2+$H48</f>
        <v>0.742317412926353</v>
      </c>
      <c r="K48" s="67" t="n">
        <f aca="false">IF($D$17="B",$J48,IF($D$17="P",$I48,$D48))</f>
        <v>0.742317412926353</v>
      </c>
      <c r="L48" s="45" t="n">
        <f aca="false">IF(D48&lt;C48,1,0)+D$14</f>
        <v>2.1</v>
      </c>
      <c r="M48" s="48" t="n">
        <f aca="false">IF(K48&lt;C48,1,0)+D$14</f>
        <v>2.1</v>
      </c>
    </row>
    <row r="49" customFormat="false" ht="12.75" hidden="false" customHeight="false" outlineLevel="0" collapsed="false">
      <c r="B49" s="1" t="n">
        <f aca="false">(ROW()-A$39)*D$26/160</f>
        <v>0.04125</v>
      </c>
      <c r="C49" s="37" t="n">
        <f aca="true">D$8+0.5*SIN(2*PI()*D$2*B49)+IF(D$20=1,RAND()*D$21-D$21/2,0)</f>
        <v>0.761249282357975</v>
      </c>
      <c r="D49" s="66" t="n">
        <f aca="true">D$8+0.5*D$4*SIN(2*PI()*D$2*B49+D$5)+D$7*EXP(-2*PI()*D$3*B49)+IF(D$20=1,RAND()*D$23-D$23/2,0)+D$12</f>
        <v>-0.377709879918676</v>
      </c>
      <c r="E49" s="72" t="n">
        <f aca="false">IF($C49&gt;$C48,IF($C49&lt;$G48,IF($E48=0,1,$E48+1),0),IF($E48=0,1,$E48+1))</f>
        <v>4</v>
      </c>
      <c r="F49" s="72" t="n">
        <f aca="false">IF($C49&lt;$C48,IF($C49&gt;$H48,IF($F48=0,1,$F48+1),0),IF($F48=0,1,$F48+1))</f>
        <v>11</v>
      </c>
      <c r="G49" s="71" t="n">
        <f aca="true">IF($E49=0,$C49,$D$16-($D$16-MAX($C$38:$C49))*EXP(-$E49*$B$39/$D$18))+IF($D$20=1,RAND()*$D$22-$D$22/2,0)</f>
        <v>0.980112605390437</v>
      </c>
      <c r="H49" s="71" t="n">
        <f aca="true">IF($F49=0,$C49,$D$16-($D$16-MIN($C$38:$C49))*EXP(-$F49*$B$39/$D$18))+IF($D$20=1,RAND()*$D$22-$D$22/2,0)</f>
        <v>0.5</v>
      </c>
      <c r="I49" s="72" t="n">
        <f aca="false">($G49-$D49)/2+$D49</f>
        <v>0.30120136273588</v>
      </c>
      <c r="J49" s="1" t="n">
        <f aca="false">($G49-$H49)/2+$H49</f>
        <v>0.740056302695219</v>
      </c>
      <c r="K49" s="67" t="n">
        <f aca="false">IF($D$17="B",$J49,IF($D$17="P",$I49,$D49))</f>
        <v>0.740056302695219</v>
      </c>
      <c r="L49" s="45" t="n">
        <f aca="false">IF(D49&lt;C49,1,0)+D$14</f>
        <v>2.1</v>
      </c>
      <c r="M49" s="48" t="n">
        <f aca="false">IF(K49&lt;C49,1,0)+D$14</f>
        <v>2.1</v>
      </c>
    </row>
    <row r="50" customFormat="false" ht="12.75" hidden="false" customHeight="false" outlineLevel="0" collapsed="false">
      <c r="B50" s="1" t="n">
        <f aca="false">(ROW()-A$39)*D$26/160</f>
        <v>0.045</v>
      </c>
      <c r="C50" s="37" t="n">
        <f aca="true">D$8+0.5*SIN(2*PI()*D$2*B50)+IF(D$20=1,RAND()*D$21-D$21/2,0)</f>
        <v>0.654508497187474</v>
      </c>
      <c r="D50" s="66" t="n">
        <f aca="true">D$8+0.5*D$4*SIN(2*PI()*D$2*B50+D$5)+D$7*EXP(-2*PI()*D$3*B50)+IF(D$20=1,RAND()*D$23-D$23/2,0)+D$12</f>
        <v>-0.369591693002274</v>
      </c>
      <c r="E50" s="72" t="n">
        <f aca="false">IF($C50&gt;$C49,IF($C50&lt;$G49,IF($E49=0,1,$E49+1),0),IF($E49=0,1,$E49+1))</f>
        <v>5</v>
      </c>
      <c r="F50" s="72" t="n">
        <f aca="false">IF($C50&lt;$C49,IF($C50&gt;$H49,IF($F49=0,1,$F49+1),0),IF($F49=0,1,$F49+1))</f>
        <v>12</v>
      </c>
      <c r="G50" s="71" t="n">
        <f aca="true">IF($E50=0,$C50,$D$16-($D$16-MAX($C$38:$C50))*EXP(-$E50*$B$39/$D$18))+IF($D$20=1,RAND()*$D$22-$D$22/2,0)</f>
        <v>0.97563258263419</v>
      </c>
      <c r="H50" s="71" t="n">
        <f aca="true">IF($F50=0,$C50,$D$16-($D$16-MIN($C$38:$C50))*EXP(-$F50*$B$39/$D$18))+IF($D$20=1,RAND()*$D$22-$D$22/2,0)</f>
        <v>0.5</v>
      </c>
      <c r="I50" s="72" t="n">
        <f aca="false">($G50-$D50)/2+$D50</f>
        <v>0.303020444815958</v>
      </c>
      <c r="J50" s="1" t="n">
        <f aca="false">($G50-$H50)/2+$H50</f>
        <v>0.737816291317095</v>
      </c>
      <c r="K50" s="67" t="n">
        <f aca="false">IF($D$17="B",$J50,IF($D$17="P",$I50,$D50))</f>
        <v>0.737816291317095</v>
      </c>
      <c r="L50" s="45" t="n">
        <f aca="false">IF(D50&lt;C50,1,0)+D$14</f>
        <v>2.1</v>
      </c>
      <c r="M50" s="48" t="n">
        <f aca="false">IF(K50&lt;C50,1,0)+D$14</f>
        <v>1.1</v>
      </c>
    </row>
    <row r="51" customFormat="false" ht="12.75" hidden="false" customHeight="false" outlineLevel="0" collapsed="false">
      <c r="B51" s="1" t="n">
        <f aca="false">(ROW()-A$39)*D$26/160</f>
        <v>0.04875</v>
      </c>
      <c r="C51" s="37" t="n">
        <f aca="true">D$8+0.5*SIN(2*PI()*D$2*B51)+IF(D$20=1,RAND()*D$21-D$21/2,0)</f>
        <v>0.539229547863923</v>
      </c>
      <c r="D51" s="66" t="n">
        <f aca="true">D$8+0.5*D$4*SIN(2*PI()*D$2*B51+D$5)+D$7*EXP(-2*PI()*D$3*B51)+IF(D$20=1,RAND()*D$23-D$23/2,0)+D$12</f>
        <v>-0.362367523099599</v>
      </c>
      <c r="E51" s="72" t="n">
        <f aca="false">IF($C51&gt;$C50,IF($C51&lt;$G50,IF($E50=0,1,$E50+1),0),IF($E50=0,1,$E50+1))</f>
        <v>6</v>
      </c>
      <c r="F51" s="72" t="n">
        <f aca="false">IF($C51&lt;$C50,IF($C51&gt;$H50,IF($F50=0,1,$F50+1),0),IF($F50=0,1,$F50+1))</f>
        <v>13</v>
      </c>
      <c r="G51" s="71" t="n">
        <f aca="true">IF($E51=0,$C51,$D$16-($D$16-MAX($C$38:$C51))*EXP(-$E51*$B$39/$D$18))+IF($D$20=1,RAND()*$D$22-$D$22/2,0)</f>
        <v>0.971194363829082</v>
      </c>
      <c r="H51" s="71" t="n">
        <f aca="true">IF($F51=0,$C51,$D$16-($D$16-MIN($C$38:$C51))*EXP(-$F51*$B$39/$D$18))+IF($D$20=1,RAND()*$D$22-$D$22/2,0)</f>
        <v>0.5</v>
      </c>
      <c r="I51" s="72" t="n">
        <f aca="false">($G51-$D51)/2+$D51</f>
        <v>0.304413420364741</v>
      </c>
      <c r="J51" s="1" t="n">
        <f aca="false">($G51-$H51)/2+$H51</f>
        <v>0.735597181914541</v>
      </c>
      <c r="K51" s="67" t="n">
        <f aca="false">IF($D$17="B",$J51,IF($D$17="P",$I51,$D51))</f>
        <v>0.735597181914541</v>
      </c>
      <c r="L51" s="45" t="n">
        <f aca="false">IF(D51&lt;C51,1,0)+D$14</f>
        <v>2.1</v>
      </c>
      <c r="M51" s="48" t="n">
        <f aca="false">IF(K51&lt;C51,1,0)+D$14</f>
        <v>1.1</v>
      </c>
    </row>
    <row r="52" customFormat="false" ht="12.75" hidden="false" customHeight="false" outlineLevel="0" collapsed="false">
      <c r="B52" s="1" t="n">
        <f aca="false">(ROW()-A$39)*D$26/160</f>
        <v>0.0525</v>
      </c>
      <c r="C52" s="37" t="n">
        <f aca="true">D$8+0.5*SIN(2*PI()*D$2*B52)+IF(D$20=1,RAND()*D$21-D$21/2,0)</f>
        <v>0.421782767479884</v>
      </c>
      <c r="D52" s="66" t="n">
        <f aca="true">D$8+0.5*D$4*SIN(2*PI()*D$2*B52+D$5)+D$7*EXP(-2*PI()*D$3*B52)+IF(D$20=1,RAND()*D$23-D$23/2,0)+D$12</f>
        <v>-0.356070843767966</v>
      </c>
      <c r="E52" s="72" t="n">
        <f aca="false">IF($C52&gt;$C51,IF($C52&lt;$G51,IF($E51=0,1,$E51+1),0),IF($E51=0,1,$E51+1))</f>
        <v>7</v>
      </c>
      <c r="F52" s="72" t="n">
        <f aca="false">IF($C52&lt;$C51,IF($C52&gt;$H51,IF($F51=0,1,$F51+1),0),IF($F51=0,1,$F51+1))</f>
        <v>0</v>
      </c>
      <c r="G52" s="71" t="n">
        <f aca="true">IF($E52=0,$C52,$D$16-($D$16-MAX($C$38:$C52))*EXP(-$E52*$B$39/$D$18))+IF($D$20=1,RAND()*$D$22-$D$22/2,0)</f>
        <v>0.966797558894429</v>
      </c>
      <c r="H52" s="71" t="n">
        <f aca="true">IF($F52=0,$C52,$D$16-($D$16-MIN($C$38:$C52))*EXP(-$F52*$B$39/$D$18))+IF($D$20=1,RAND()*$D$22-$D$22/2,0)</f>
        <v>0.421782767479884</v>
      </c>
      <c r="I52" s="72" t="n">
        <f aca="false">($G52-$D52)/2+$D52</f>
        <v>0.305363357563232</v>
      </c>
      <c r="J52" s="1" t="n">
        <f aca="false">($G52-$H52)/2+$H52</f>
        <v>0.694290163187157</v>
      </c>
      <c r="K52" s="67" t="n">
        <f aca="false">IF($D$17="B",$J52,IF($D$17="P",$I52,$D52))</f>
        <v>0.694290163187157</v>
      </c>
      <c r="L52" s="45" t="n">
        <f aca="false">IF(D52&lt;C52,1,0)+D$14</f>
        <v>2.1</v>
      </c>
      <c r="M52" s="48" t="n">
        <f aca="false">IF(K52&lt;C52,1,0)+D$14</f>
        <v>1.1</v>
      </c>
    </row>
    <row r="53" customFormat="false" ht="12.75" hidden="false" customHeight="false" outlineLevel="0" collapsed="false">
      <c r="B53" s="1" t="n">
        <f aca="false">(ROW()-A$39)*D$26/160</f>
        <v>0.05625</v>
      </c>
      <c r="C53" s="37" t="n">
        <f aca="true">D$8+0.5*SIN(2*PI()*D$2*B53)+IF(D$20=1,RAND()*D$21-D$21/2,0)</f>
        <v>0.308658283817455</v>
      </c>
      <c r="D53" s="66" t="n">
        <f aca="true">D$8+0.5*D$4*SIN(2*PI()*D$2*B53+D$5)+D$7*EXP(-2*PI()*D$3*B53)+IF(D$20=1,RAND()*D$23-D$23/2,0)+D$12</f>
        <v>-0.350686608041601</v>
      </c>
      <c r="E53" s="72" t="n">
        <f aca="false">IF($C53&gt;$C52,IF($C53&lt;$G52,IF($E52=0,1,$E52+1),0),IF($E52=0,1,$E52+1))</f>
        <v>8</v>
      </c>
      <c r="F53" s="72" t="n">
        <f aca="false">IF($C53&lt;$C52,IF($C53&gt;$H52,IF($F52=0,1,$F52+1),0),IF($F52=0,1,$F52+1))</f>
        <v>0</v>
      </c>
      <c r="G53" s="71" t="n">
        <f aca="true">IF($E53=0,$C53,$D$16-($D$16-MAX($C$38:$C53))*EXP(-$E53*$B$39/$D$18))+IF($D$20=1,RAND()*$D$22-$D$22/2,0)</f>
        <v>0.962441781389469</v>
      </c>
      <c r="H53" s="71" t="n">
        <f aca="true">IF($F53=0,$C53,$D$16-($D$16-MIN($C$38:$C53))*EXP(-$F53*$B$39/$D$18))+IF($D$20=1,RAND()*$D$22-$D$22/2,0)</f>
        <v>0.308658283817455</v>
      </c>
      <c r="I53" s="72" t="n">
        <f aca="false">($G53-$D53)/2+$D53</f>
        <v>0.305877586673934</v>
      </c>
      <c r="J53" s="1" t="n">
        <f aca="false">($G53-$H53)/2+$H53</f>
        <v>0.635550032603462</v>
      </c>
      <c r="K53" s="67" t="n">
        <f aca="false">IF($D$17="B",$J53,IF($D$17="P",$I53,$D53))</f>
        <v>0.635550032603462</v>
      </c>
      <c r="L53" s="45" t="n">
        <f aca="false">IF(D53&lt;C53,1,0)+D$14</f>
        <v>2.1</v>
      </c>
      <c r="M53" s="48" t="n">
        <f aca="false">IF(K53&lt;C53,1,0)+D$14</f>
        <v>1.1</v>
      </c>
    </row>
    <row r="54" customFormat="false" ht="12.75" hidden="false" customHeight="false" outlineLevel="0" collapsed="false">
      <c r="B54" s="1" t="n">
        <f aca="false">(ROW()-A$39)*D$26/160</f>
        <v>0.06</v>
      </c>
      <c r="C54" s="37" t="n">
        <f aca="true">D$8+0.5*SIN(2*PI()*D$2*B54)+IF(D$20=1,RAND()*D$21-D$21/2,0)</f>
        <v>0.206107373853764</v>
      </c>
      <c r="D54" s="66" t="n">
        <f aca="true">D$8+0.5*D$4*SIN(2*PI()*D$2*B54+D$5)+D$7*EXP(-2*PI()*D$3*B54)+IF(D$20=1,RAND()*D$23-D$23/2,0)+D$12</f>
        <v>-0.34615205951038</v>
      </c>
      <c r="E54" s="72" t="n">
        <f aca="false">IF($C54&gt;$C53,IF($C54&lt;$G53,IF($E53=0,1,$E53+1),0),IF($E53=0,1,$E53+1))</f>
        <v>9</v>
      </c>
      <c r="F54" s="72" t="n">
        <f aca="false">IF($C54&lt;$C53,IF($C54&gt;$H53,IF($F53=0,1,$F53+1),0),IF($F53=0,1,$F53+1))</f>
        <v>0</v>
      </c>
      <c r="G54" s="71" t="n">
        <f aca="true">IF($E54=0,$C54,$D$16-($D$16-MAX($C$38:$C54))*EXP(-$E54*$B$39/$D$18))+IF($D$20=1,RAND()*$D$22-$D$22/2,0)</f>
        <v>0.95812664847939</v>
      </c>
      <c r="H54" s="71" t="n">
        <f aca="true">IF($F54=0,$C54,$D$16-($D$16-MIN($C$38:$C54))*EXP(-$F54*$B$39/$D$18))+IF($D$20=1,RAND()*$D$22-$D$22/2,0)</f>
        <v>0.206107373853764</v>
      </c>
      <c r="I54" s="72" t="n">
        <f aca="false">($G54-$D54)/2+$D54</f>
        <v>0.305987294484505</v>
      </c>
      <c r="J54" s="1" t="n">
        <f aca="false">($G54-$H54)/2+$H54</f>
        <v>0.582117011166577</v>
      </c>
      <c r="K54" s="67" t="n">
        <f aca="false">IF($D$17="B",$J54,IF($D$17="P",$I54,$D54))</f>
        <v>0.582117011166577</v>
      </c>
      <c r="L54" s="45" t="n">
        <f aca="false">IF(D54&lt;C54,1,0)+D$14</f>
        <v>2.1</v>
      </c>
      <c r="M54" s="48" t="n">
        <f aca="false">IF(K54&lt;C54,1,0)+D$14</f>
        <v>1.1</v>
      </c>
    </row>
    <row r="55" customFormat="false" ht="12.75" hidden="false" customHeight="false" outlineLevel="0" collapsed="false">
      <c r="B55" s="1" t="n">
        <f aca="false">(ROW()-A$39)*D$26/160</f>
        <v>0.06375</v>
      </c>
      <c r="C55" s="37" t="n">
        <f aca="true">D$8+0.5*SIN(2*PI()*D$2*B55)+IF(D$20=1,RAND()*D$21-D$21/2,0)</f>
        <v>0.119797017199984</v>
      </c>
      <c r="D55" s="66" t="n">
        <f aca="true">D$8+0.5*D$4*SIN(2*PI()*D$2*B55+D$5)+D$7*EXP(-2*PI()*D$3*B55)+IF(D$20=1,RAND()*D$23-D$23/2,0)+D$12</f>
        <v>-0.34236017998263</v>
      </c>
      <c r="E55" s="72" t="n">
        <f aca="false">IF($C55&gt;$C54,IF($C55&lt;$G54,IF($E54=0,1,$E54+1),0),IF($E54=0,1,$E54+1))</f>
        <v>10</v>
      </c>
      <c r="F55" s="72" t="n">
        <f aca="false">IF($C55&lt;$C54,IF($C55&gt;$H54,IF($F54=0,1,$F54+1),0),IF($F54=0,1,$F54+1))</f>
        <v>0</v>
      </c>
      <c r="G55" s="71" t="n">
        <f aca="true">IF($E55=0,$C55,$D$16-($D$16-MAX($C$38:$C55))*EXP(-$E55*$B$39/$D$18))+IF($D$20=1,RAND()*$D$22-$D$22/2,0)</f>
        <v>0.953851780901685</v>
      </c>
      <c r="H55" s="71" t="n">
        <f aca="true">IF($F55=0,$C55,$D$16-($D$16-MIN($C$38:$C55))*EXP(-$F55*$B$39/$D$18))+IF($D$20=1,RAND()*$D$22-$D$22/2,0)</f>
        <v>0.119797017199984</v>
      </c>
      <c r="I55" s="72" t="n">
        <f aca="false">($G55-$D55)/2+$D55</f>
        <v>0.305745800459528</v>
      </c>
      <c r="J55" s="1" t="n">
        <f aca="false">($G55-$H55)/2+$H55</f>
        <v>0.536824399050835</v>
      </c>
      <c r="K55" s="67" t="n">
        <f aca="false">IF($D$17="B",$J55,IF($D$17="P",$I55,$D55))</f>
        <v>0.536824399050835</v>
      </c>
      <c r="L55" s="45" t="n">
        <f aca="false">IF(D55&lt;C55,1,0)+D$14</f>
        <v>2.1</v>
      </c>
      <c r="M55" s="48" t="n">
        <f aca="false">IF(K55&lt;C55,1,0)+D$14</f>
        <v>1.1</v>
      </c>
    </row>
    <row r="56" customFormat="false" ht="12.75" hidden="false" customHeight="false" outlineLevel="0" collapsed="false">
      <c r="B56" s="1" t="n">
        <f aca="false">(ROW()-A$39)*D$26/160</f>
        <v>0.0675</v>
      </c>
      <c r="C56" s="37" t="n">
        <f aca="true">D$8+0.5*SIN(2*PI()*D$2*B56)+IF(D$20=1,RAND()*D$21-D$21/2,0)</f>
        <v>0.0544967379058163</v>
      </c>
      <c r="D56" s="66" t="n">
        <f aca="true">D$8+0.5*D$4*SIN(2*PI()*D$2*B56+D$5)+D$7*EXP(-2*PI()*D$3*B56)+IF(D$20=1,RAND()*D$23-D$23/2,0)+D$12</f>
        <v>-0.339165583212448</v>
      </c>
      <c r="E56" s="72" t="n">
        <f aca="false">IF($C56&gt;$C55,IF($C56&lt;$G55,IF($E55=0,1,$E55+1),0),IF($E55=0,1,$E55+1))</f>
        <v>11</v>
      </c>
      <c r="F56" s="72" t="n">
        <f aca="false">IF($C56&lt;$C55,IF($C56&gt;$H55,IF($F55=0,1,$F55+1),0),IF($F55=0,1,$F55+1))</f>
        <v>0</v>
      </c>
      <c r="G56" s="71" t="n">
        <f aca="true">IF($E56=0,$C56,$D$16-($D$16-MAX($C$38:$C56))*EXP(-$E56*$B$39/$D$18))+IF($D$20=1,RAND()*$D$22-$D$22/2,0)</f>
        <v>0.949616802932821</v>
      </c>
      <c r="H56" s="71" t="n">
        <f aca="true">IF($F56=0,$C56,$D$16-($D$16-MIN($C$38:$C56))*EXP(-$F56*$B$39/$D$18))+IF($D$20=1,RAND()*$D$22-$D$22/2,0)</f>
        <v>0.0544967379058163</v>
      </c>
      <c r="I56" s="72" t="n">
        <f aca="false">($G56-$D56)/2+$D56</f>
        <v>0.305225609860186</v>
      </c>
      <c r="J56" s="1" t="n">
        <f aca="false">($G56-$H56)/2+$H56</f>
        <v>0.502056770419319</v>
      </c>
      <c r="K56" s="67" t="n">
        <f aca="false">IF($D$17="B",$J56,IF($D$17="P",$I56,$D56))</f>
        <v>0.502056770419319</v>
      </c>
      <c r="L56" s="45" t="n">
        <f aca="false">IF(D56&lt;C56,1,0)+D$14</f>
        <v>2.1</v>
      </c>
      <c r="M56" s="48" t="n">
        <f aca="false">IF(K56&lt;C56,1,0)+D$14</f>
        <v>1.1</v>
      </c>
    </row>
    <row r="57" customFormat="false" ht="12.75" hidden="false" customHeight="false" outlineLevel="0" collapsed="false">
      <c r="B57" s="1" t="n">
        <f aca="false">(ROW()-A$39)*D$26/160</f>
        <v>0.07125</v>
      </c>
      <c r="C57" s="37" t="n">
        <f aca="true">D$8+0.5*SIN(2*PI()*D$2*B57)+IF(D$20=1,RAND()*D$21-D$21/2,0)</f>
        <v>0.0138150398011617</v>
      </c>
      <c r="D57" s="66" t="n">
        <f aca="true">D$8+0.5*D$4*SIN(2*PI()*D$2*B57+D$5)+D$7*EXP(-2*PI()*D$3*B57)+IF(D$20=1,RAND()*D$23-D$23/2,0)+D$12</f>
        <v>-0.336392529002114</v>
      </c>
      <c r="E57" s="72" t="n">
        <f aca="false">IF($C57&gt;$C56,IF($C57&lt;$G56,IF($E56=0,1,$E56+1),0),IF($E56=0,1,$E56+1))</f>
        <v>12</v>
      </c>
      <c r="F57" s="72" t="n">
        <f aca="false">IF($C57&lt;$C56,IF($C57&gt;$H56,IF($F56=0,1,$F56+1),0),IF($F56=0,1,$F56+1))</f>
        <v>0</v>
      </c>
      <c r="G57" s="71" t="n">
        <f aca="true">IF($E57=0,$C57,$D$16-($D$16-MAX($C$38:$C57))*EXP(-$E57*$B$39/$D$18))+IF($D$20=1,RAND()*$D$22-$D$22/2,0)</f>
        <v>0.945421342355209</v>
      </c>
      <c r="H57" s="71" t="n">
        <f aca="true">IF($F57=0,$C57,$D$16-($D$16-MIN($C$38:$C57))*EXP(-$F57*$B$39/$D$18))+IF($D$20=1,RAND()*$D$22-$D$22/2,0)</f>
        <v>0.0138150398011617</v>
      </c>
      <c r="I57" s="72" t="n">
        <f aca="false">($G57-$D57)/2+$D57</f>
        <v>0.304514406676547</v>
      </c>
      <c r="J57" s="1" t="n">
        <f aca="false">($G57-$H57)/2+$H57</f>
        <v>0.479618191078185</v>
      </c>
      <c r="K57" s="67" t="n">
        <f aca="false">IF($D$17="B",$J57,IF($D$17="P",$I57,$D57))</f>
        <v>0.479618191078185</v>
      </c>
      <c r="L57" s="45" t="n">
        <f aca="false">IF(D57&lt;C57,1,0)+D$14</f>
        <v>2.1</v>
      </c>
      <c r="M57" s="48" t="n">
        <f aca="false">IF(K57&lt;C57,1,0)+D$14</f>
        <v>1.1</v>
      </c>
    </row>
    <row r="58" customFormat="false" ht="12.75" hidden="false" customHeight="false" outlineLevel="0" collapsed="false">
      <c r="B58" s="1" t="n">
        <f aca="false">(ROW()-A$39)*D$26/160</f>
        <v>0.075</v>
      </c>
      <c r="C58" s="37" t="n">
        <f aca="true">D$8+0.5*SIN(2*PI()*D$2*B58)+IF(D$20=1,RAND()*D$21-D$21/2,0)</f>
        <v>0</v>
      </c>
      <c r="D58" s="66" t="n">
        <f aca="true">D$8+0.5*D$4*SIN(2*PI()*D$2*B58+D$5)+D$7*EXP(-2*PI()*D$3*B58)+IF(D$20=1,RAND()*D$23-D$23/2,0)+D$12</f>
        <v>-0.333844614817882</v>
      </c>
      <c r="E58" s="72" t="n">
        <f aca="false">IF($C58&gt;$C57,IF($C58&lt;$G57,IF($E57=0,1,$E57+1),0),IF($E57=0,1,$E57+1))</f>
        <v>13</v>
      </c>
      <c r="F58" s="72" t="n">
        <f aca="false">IF($C58&lt;$C57,IF($C58&gt;$H57,IF($F57=0,1,$F57+1),0),IF($F57=0,1,$F57+1))</f>
        <v>0</v>
      </c>
      <c r="G58" s="71" t="n">
        <f aca="true">IF($E58=0,$C58,$D$16-($D$16-MAX($C$38:$C58))*EXP(-$E58*$B$39/$D$18))+IF($D$20=1,RAND()*$D$22-$D$22/2,0)</f>
        <v>0.941265030424497</v>
      </c>
      <c r="H58" s="71" t="n">
        <f aca="true">IF($F58=0,$C58,$D$16-($D$16-MIN($C$38:$C58))*EXP(-$F58*$B$39/$D$18))+IF($D$20=1,RAND()*$D$22-$D$22/2,0)</f>
        <v>0</v>
      </c>
      <c r="I58" s="72" t="n">
        <f aca="false">($G58-$D58)/2+$D58</f>
        <v>0.303710207803308</v>
      </c>
      <c r="J58" s="1" t="n">
        <f aca="false">($G58-$H58)/2+$H58</f>
        <v>0.470632515212249</v>
      </c>
      <c r="K58" s="67" t="n">
        <f aca="false">IF($D$17="B",$J58,IF($D$17="P",$I58,$D58))</f>
        <v>0.470632515212249</v>
      </c>
      <c r="L58" s="45" t="n">
        <f aca="false">IF(D58&lt;C58,1,0)+D$14</f>
        <v>2.1</v>
      </c>
      <c r="M58" s="48" t="n">
        <f aca="false">IF(K58&lt;C58,1,0)+D$14</f>
        <v>1.1</v>
      </c>
    </row>
    <row r="59" customFormat="false" ht="12.75" hidden="false" customHeight="false" outlineLevel="0" collapsed="false">
      <c r="B59" s="1" t="n">
        <f aca="false">(ROW()-A$39)*D$26/160</f>
        <v>0.07875</v>
      </c>
      <c r="C59" s="37" t="n">
        <f aca="true">D$8+0.5*SIN(2*PI()*D$2*B59)+IF(D$20=1,RAND()*D$21-D$21/2,0)</f>
        <v>0.0138150398011617</v>
      </c>
      <c r="D59" s="66" t="n">
        <f aca="true">D$8+0.5*D$4*SIN(2*PI()*D$2*B59+D$5)+D$7*EXP(-2*PI()*D$3*B59)+IF(D$20=1,RAND()*D$23-D$23/2,0)+D$12</f>
        <v>-0.331315609357808</v>
      </c>
      <c r="E59" s="72" t="n">
        <f aca="false">IF($C59&gt;$C58,IF($C59&lt;$G58,IF($E58=0,1,$E58+1),0),IF($E58=0,1,$E58+1))</f>
        <v>14</v>
      </c>
      <c r="F59" s="72" t="n">
        <f aca="false">IF($C59&lt;$C58,IF($C59&gt;$H58,IF($F58=0,1,$F58+1),0),IF($F58=0,1,$F58+1))</f>
        <v>1</v>
      </c>
      <c r="G59" s="71" t="n">
        <f aca="true">IF($E59=0,$C59,$D$16-($D$16-MAX($C$38:$C59))*EXP(-$E59*$B$39/$D$18))+IF($D$20=1,RAND()*$D$22-$D$22/2,0)</f>
        <v>0.937147501837157</v>
      </c>
      <c r="H59" s="71" t="n">
        <f aca="true">IF($F59=0,$C59,$D$16-($D$16-MIN($C$38:$C59))*EXP(-$F59*$B$39/$D$18))+IF($D$20=1,RAND()*$D$22-$D$22/2,0)</f>
        <v>0.00466559584766951</v>
      </c>
      <c r="I59" s="72" t="n">
        <f aca="false">($G59-$D59)/2+$D59</f>
        <v>0.302915946239674</v>
      </c>
      <c r="J59" s="1" t="n">
        <f aca="false">($G59-$H59)/2+$H59</f>
        <v>0.470906548842413</v>
      </c>
      <c r="K59" s="67" t="n">
        <f aca="false">IF($D$17="B",$J59,IF($D$17="P",$I59,$D59))</f>
        <v>0.470906548842413</v>
      </c>
      <c r="L59" s="45" t="n">
        <f aca="false">IF(D59&lt;C59,1,0)+D$14</f>
        <v>2.1</v>
      </c>
      <c r="M59" s="48" t="n">
        <f aca="false">IF(K59&lt;C59,1,0)+D$14</f>
        <v>1.1</v>
      </c>
    </row>
    <row r="60" customFormat="false" ht="12.75" hidden="false" customHeight="false" outlineLevel="0" collapsed="false">
      <c r="B60" s="1" t="n">
        <f aca="false">(ROW()-A$39)*D$26/160</f>
        <v>0.0825</v>
      </c>
      <c r="C60" s="37" t="n">
        <f aca="true">D$8+0.5*SIN(2*PI()*D$2*B60)+IF(D$20=1,RAND()*D$21-D$21/2,0)</f>
        <v>0.0544967379058158</v>
      </c>
      <c r="D60" s="66" t="n">
        <f aca="true">D$8+0.5*D$4*SIN(2*PI()*D$2*B60+D$5)+D$7*EXP(-2*PI()*D$3*B60)+IF(D$20=1,RAND()*D$23-D$23/2,0)+D$12</f>
        <v>-0.328600829405835</v>
      </c>
      <c r="E60" s="72" t="n">
        <f aca="false">IF($C60&gt;$C59,IF($C60&lt;$G59,IF($E59=0,1,$E59+1),0),IF($E59=0,1,$E59+1))</f>
        <v>15</v>
      </c>
      <c r="F60" s="72" t="n">
        <f aca="false">IF($C60&lt;$C59,IF($C60&gt;$H59,IF($F59=0,1,$F59+1),0),IF($F59=0,1,$F59+1))</f>
        <v>2</v>
      </c>
      <c r="G60" s="71" t="n">
        <f aca="true">IF($E60=0,$C60,$D$16-($D$16-MAX($C$38:$C60))*EXP(-$E60*$B$39/$D$18))+IF($D$20=1,RAND()*$D$22-$D$22/2,0)</f>
        <v>0.933068394698376</v>
      </c>
      <c r="H60" s="71" t="n">
        <f aca="true">IF($F60=0,$C60,$D$16-($D$16-MIN($C$38:$C60))*EXP(-$F60*$B$39/$D$18))+IF($D$20=1,RAND()*$D$22-$D$22/2,0)</f>
        <v>0.00928765612611143</v>
      </c>
      <c r="I60" s="72" t="n">
        <f aca="false">($G60-$D60)/2+$D60</f>
        <v>0.302233782646271</v>
      </c>
      <c r="J60" s="1" t="n">
        <f aca="false">($G60-$H60)/2+$H60</f>
        <v>0.471178025412244</v>
      </c>
      <c r="K60" s="67" t="n">
        <f aca="false">IF($D$17="B",$J60,IF($D$17="P",$I60,$D60))</f>
        <v>0.471178025412244</v>
      </c>
      <c r="L60" s="45" t="n">
        <f aca="false">IF(D60&lt;C60,1,0)+D$14</f>
        <v>2.1</v>
      </c>
      <c r="M60" s="48" t="n">
        <f aca="false">IF(K60&lt;C60,1,0)+D$14</f>
        <v>1.1</v>
      </c>
    </row>
    <row r="61" customFormat="false" ht="12.75" hidden="false" customHeight="false" outlineLevel="0" collapsed="false">
      <c r="B61" s="1" t="n">
        <f aca="false">(ROW()-A$39)*D$26/160</f>
        <v>0.08625</v>
      </c>
      <c r="C61" s="37" t="n">
        <f aca="true">D$8+0.5*SIN(2*PI()*D$2*B61)+IF(D$20=1,RAND()*D$21-D$21/2,0)</f>
        <v>0.119797017199984</v>
      </c>
      <c r="D61" s="66" t="n">
        <f aca="true">D$8+0.5*D$4*SIN(2*PI()*D$2*B61+D$5)+D$7*EXP(-2*PI()*D$3*B61)+IF(D$20=1,RAND()*D$23-D$23/2,0)+D$12</f>
        <v>-0.325508431284253</v>
      </c>
      <c r="E61" s="72" t="n">
        <f aca="false">IF($C61&gt;$C60,IF($C61&lt;$G60,IF($E60=0,1,$E60+1),0),IF($E60=0,1,$E60+1))</f>
        <v>16</v>
      </c>
      <c r="F61" s="72" t="n">
        <f aca="false">IF($C61&lt;$C60,IF($C61&gt;$H60,IF($F60=0,1,$F60+1),0),IF($F60=0,1,$F60+1))</f>
        <v>3</v>
      </c>
      <c r="G61" s="71" t="n">
        <f aca="true">IF($E61=0,$C61,$D$16-($D$16-MAX($C$38:$C61))*EXP(-$E61*$B$39/$D$18))+IF($D$20=1,RAND()*$D$22-$D$22/2,0)</f>
        <v>0.929027350490252</v>
      </c>
      <c r="H61" s="71" t="n">
        <f aca="true">IF($F61=0,$C61,$D$16-($D$16-MIN($C$38:$C61))*EXP(-$F61*$B$39/$D$18))+IF($D$20=1,RAND()*$D$22-$D$22/2,0)</f>
        <v>0.0138665870740678</v>
      </c>
      <c r="I61" s="72" t="n">
        <f aca="false">($G61-$D61)/2+$D61</f>
        <v>0.301759459603</v>
      </c>
      <c r="J61" s="1" t="n">
        <f aca="false">($G61-$H61)/2+$H61</f>
        <v>0.47144696878216</v>
      </c>
      <c r="K61" s="67" t="n">
        <f aca="false">IF($D$17="B",$J61,IF($D$17="P",$I61,$D61))</f>
        <v>0.47144696878216</v>
      </c>
      <c r="L61" s="45" t="n">
        <f aca="false">IF(D61&lt;C61,1,0)+D$14</f>
        <v>2.1</v>
      </c>
      <c r="M61" s="48" t="n">
        <f aca="false">IF(K61&lt;C61,1,0)+D$14</f>
        <v>1.1</v>
      </c>
    </row>
    <row r="62" customFormat="false" ht="12.75" hidden="false" customHeight="false" outlineLevel="0" collapsed="false">
      <c r="B62" s="1" t="n">
        <f aca="false">(ROW()-A$39)*D$26/160</f>
        <v>0.09</v>
      </c>
      <c r="C62" s="37" t="n">
        <f aca="true">D$8+0.5*SIN(2*PI()*D$2*B62)+IF(D$20=1,RAND()*D$21-D$21/2,0)</f>
        <v>0.206107373853763</v>
      </c>
      <c r="D62" s="66" t="n">
        <f aca="true">D$8+0.5*D$4*SIN(2*PI()*D$2*B62+D$5)+D$7*EXP(-2*PI()*D$3*B62)+IF(D$20=1,RAND()*D$23-D$23/2,0)+D$12</f>
        <v>-0.321869992936</v>
      </c>
      <c r="E62" s="72" t="n">
        <f aca="false">IF($C62&gt;$C61,IF($C62&lt;$G61,IF($E61=0,1,$E61+1),0),IF($E61=0,1,$E61+1))</f>
        <v>17</v>
      </c>
      <c r="F62" s="72" t="n">
        <f aca="false">IF($C62&lt;$C61,IF($C62&gt;$H61,IF($F61=0,1,$F61+1),0),IF($F61=0,1,$F61+1))</f>
        <v>4</v>
      </c>
      <c r="G62" s="71" t="n">
        <f aca="true">IF($E62=0,$C62,$D$16-($D$16-MAX($C$38:$C62))*EXP(-$E62*$B$39/$D$18))+IF($D$20=1,RAND()*$D$22-$D$22/2,0)</f>
        <v>0.925024014040284</v>
      </c>
      <c r="H62" s="71" t="n">
        <f aca="true">IF($F62=0,$C62,$D$16-($D$16-MIN($C$38:$C62))*EXP(-$F62*$B$39/$D$18))+IF($D$20=1,RAND()*$D$22-$D$22/2,0)</f>
        <v>0.0184027911395891</v>
      </c>
      <c r="I62" s="72" t="n">
        <f aca="false">($G62-$D62)/2+$D62</f>
        <v>0.301577010552142</v>
      </c>
      <c r="J62" s="1" t="n">
        <f aca="false">($G62-$H62)/2+$H62</f>
        <v>0.471713402589937</v>
      </c>
      <c r="K62" s="67" t="n">
        <f aca="false">IF($D$17="B",$J62,IF($D$17="P",$I62,$D62))</f>
        <v>0.471713402589937</v>
      </c>
      <c r="L62" s="45" t="n">
        <f aca="false">IF(D62&lt;C62,1,0)+D$14</f>
        <v>2.1</v>
      </c>
      <c r="M62" s="48" t="n">
        <f aca="false">IF(K62&lt;C62,1,0)+D$14</f>
        <v>1.1</v>
      </c>
    </row>
    <row r="63" customFormat="false" ht="12.75" hidden="false" customHeight="false" outlineLevel="0" collapsed="false">
      <c r="B63" s="1" t="n">
        <f aca="false">(ROW()-A$39)*D$26/160</f>
        <v>0.09375</v>
      </c>
      <c r="C63" s="37" t="n">
        <f aca="true">D$8+0.5*SIN(2*PI()*D$2*B63)+IF(D$20=1,RAND()*D$21-D$21/2,0)</f>
        <v>0.308658283817455</v>
      </c>
      <c r="D63" s="66" t="n">
        <f aca="true">D$8+0.5*D$4*SIN(2*PI()*D$2*B63+D$5)+D$7*EXP(-2*PI()*D$3*B63)+IF(D$20=1,RAND()*D$23-D$23/2,0)+D$12</f>
        <v>-0.317549801868155</v>
      </c>
      <c r="E63" s="72" t="n">
        <f aca="false">IF($C63&gt;$C62,IF($C63&lt;$G62,IF($E62=0,1,$E62+1),0),IF($E62=0,1,$E62+1))</f>
        <v>18</v>
      </c>
      <c r="F63" s="72" t="n">
        <f aca="false">IF($C63&lt;$C62,IF($C63&gt;$H62,IF($F62=0,1,$F62+1),0),IF($F62=0,1,$F62+1))</f>
        <v>5</v>
      </c>
      <c r="G63" s="71" t="n">
        <f aca="true">IF($E63=0,$C63,$D$16-($D$16-MAX($C$38:$C63))*EXP(-$E63*$B$39/$D$18))+IF($D$20=1,RAND()*$D$22-$D$22/2,0)</f>
        <v>0.921058033490152</v>
      </c>
      <c r="H63" s="71" t="n">
        <f aca="true">IF($F63=0,$C63,$D$16-($D$16-MIN($C$38:$C63))*EXP(-$F63*$B$39/$D$18))+IF($D$20=1,RAND()*$D$22-$D$22/2,0)</f>
        <v>0.0228966670154058</v>
      </c>
      <c r="I63" s="72" t="n">
        <f aca="false">($G63-$D63)/2+$D63</f>
        <v>0.301754115810999</v>
      </c>
      <c r="J63" s="1" t="n">
        <f aca="false">($G63-$H63)/2+$H63</f>
        <v>0.471977350252779</v>
      </c>
      <c r="K63" s="67" t="n">
        <f aca="false">IF($D$17="B",$J63,IF($D$17="P",$I63,$D63))</f>
        <v>0.471977350252779</v>
      </c>
      <c r="L63" s="45" t="n">
        <f aca="false">IF(D63&lt;C63,1,0)+D$14</f>
        <v>2.1</v>
      </c>
      <c r="M63" s="48" t="n">
        <f aca="false">IF(K63&lt;C63,1,0)+D$14</f>
        <v>1.1</v>
      </c>
    </row>
    <row r="64" customFormat="false" ht="12.75" hidden="false" customHeight="false" outlineLevel="0" collapsed="false">
      <c r="B64" s="1" t="n">
        <f aca="false">(ROW()-A$39)*D$26/160</f>
        <v>0.0975</v>
      </c>
      <c r="C64" s="37" t="n">
        <f aca="true">D$8+0.5*SIN(2*PI()*D$2*B64)+IF(D$20=1,RAND()*D$21-D$21/2,0)</f>
        <v>0.421782767479884</v>
      </c>
      <c r="D64" s="66" t="n">
        <f aca="true">D$8+0.5*D$4*SIN(2*PI()*D$2*B64+D$5)+D$7*EXP(-2*PI()*D$3*B64)+IF(D$20=1,RAND()*D$23-D$23/2,0)+D$12</f>
        <v>-0.312452335702324</v>
      </c>
      <c r="E64" s="72" t="n">
        <f aca="false">IF($C64&gt;$C63,IF($C64&lt;$G63,IF($E63=0,1,$E63+1),0),IF($E63=0,1,$E63+1))</f>
        <v>19</v>
      </c>
      <c r="F64" s="72" t="n">
        <f aca="false">IF($C64&lt;$C63,IF($C64&gt;$H63,IF($F63=0,1,$F63+1),0),IF($F63=0,1,$F63+1))</f>
        <v>6</v>
      </c>
      <c r="G64" s="71" t="n">
        <f aca="true">IF($E64=0,$C64,$D$16-($D$16-MAX($C$38:$C64))*EXP(-$E64*$B$39/$D$18))+IF($D$20=1,RAND()*$D$22-$D$22/2,0)</f>
        <v>0.917129060264793</v>
      </c>
      <c r="H64" s="71" t="n">
        <f aca="true">IF($F64=0,$C64,$D$16-($D$16-MIN($C$38:$C64))*EXP(-$F64*$B$39/$D$18))+IF($D$20=1,RAND()*$D$22-$D$22/2,0)</f>
        <v>0.0273486096739702</v>
      </c>
      <c r="I64" s="72" t="n">
        <f aca="false">($G64-$D64)/2+$D64</f>
        <v>0.302338362281234</v>
      </c>
      <c r="J64" s="1" t="n">
        <f aca="false">($G64-$H64)/2+$H64</f>
        <v>0.472238834969382</v>
      </c>
      <c r="K64" s="67" t="n">
        <f aca="false">IF($D$17="B",$J64,IF($D$17="P",$I64,$D64))</f>
        <v>0.472238834969382</v>
      </c>
      <c r="L64" s="45" t="n">
        <f aca="false">IF(D64&lt;C64,1,0)+D$14</f>
        <v>2.1</v>
      </c>
      <c r="M64" s="48" t="n">
        <f aca="false">IF(K64&lt;C64,1,0)+D$14</f>
        <v>1.1</v>
      </c>
    </row>
    <row r="65" customFormat="false" ht="12.75" hidden="false" customHeight="false" outlineLevel="0" collapsed="false">
      <c r="B65" s="1" t="n">
        <f aca="false">(ROW()-A$39)*D$26/160</f>
        <v>0.10125</v>
      </c>
      <c r="C65" s="37" t="n">
        <f aca="true">D$8+0.5*SIN(2*PI()*D$2*B65)+IF(D$20=1,RAND()*D$21-D$21/2,0)</f>
        <v>0.539229547863922</v>
      </c>
      <c r="D65" s="66" t="n">
        <f aca="true">D$8+0.5*D$4*SIN(2*PI()*D$2*B65+D$5)+D$7*EXP(-2*PI()*D$3*B65)+IF(D$20=1,RAND()*D$23-D$23/2,0)+D$12</f>
        <v>-0.306527521954445</v>
      </c>
      <c r="E65" s="72" t="n">
        <f aca="false">IF($C65&gt;$C64,IF($C65&lt;$G64,IF($E64=0,1,$E64+1),0),IF($E64=0,1,$E64+1))</f>
        <v>20</v>
      </c>
      <c r="F65" s="72" t="n">
        <f aca="false">IF($C65&lt;$C64,IF($C65&gt;$H64,IF($F64=0,1,$F64+1),0),IF($F64=0,1,$F64+1))</f>
        <v>7</v>
      </c>
      <c r="G65" s="71" t="n">
        <f aca="true">IF($E65=0,$C65,$D$16-($D$16-MAX($C$38:$C65))*EXP(-$E65*$B$39/$D$18))+IF($D$20=1,RAND()*$D$22-$D$22/2,0)</f>
        <v>0.913236749041766</v>
      </c>
      <c r="H65" s="71" t="n">
        <f aca="true">IF($F65=0,$C65,$D$16-($D$16-MIN($C$38:$C65))*EXP(-$F65*$B$39/$D$18))+IF($D$20=1,RAND()*$D$22-$D$22/2,0)</f>
        <v>0.0317590104021709</v>
      </c>
      <c r="I65" s="72" t="n">
        <f aca="false">($G65-$D65)/2+$D65</f>
        <v>0.30335461354366</v>
      </c>
      <c r="J65" s="1" t="n">
        <f aca="false">($G65-$H65)/2+$H65</f>
        <v>0.472497879721968</v>
      </c>
      <c r="K65" s="67" t="n">
        <f aca="false">IF($D$17="B",$J65,IF($D$17="P",$I65,$D65))</f>
        <v>0.472497879721968</v>
      </c>
      <c r="L65" s="45" t="n">
        <f aca="false">IF(D65&lt;C65,1,0)+D$14</f>
        <v>2.1</v>
      </c>
      <c r="M65" s="48" t="n">
        <f aca="false">IF(K65&lt;C65,1,0)+D$14</f>
        <v>2.1</v>
      </c>
    </row>
    <row r="66" customFormat="false" ht="12.75" hidden="false" customHeight="false" outlineLevel="0" collapsed="false">
      <c r="B66" s="1" t="n">
        <f aca="false">(ROW()-A$39)*D$26/160</f>
        <v>0.105</v>
      </c>
      <c r="C66" s="37" t="n">
        <f aca="true">D$8+0.5*SIN(2*PI()*D$2*B66)+IF(D$20=1,RAND()*D$21-D$21/2,0)</f>
        <v>0.654508497187474</v>
      </c>
      <c r="D66" s="66" t="n">
        <f aca="true">D$8+0.5*D$4*SIN(2*PI()*D$2*B66+D$5)+D$7*EXP(-2*PI()*D$3*B66)+IF(D$20=1,RAND()*D$23-D$23/2,0)+D$12</f>
        <v>-0.299773486386678</v>
      </c>
      <c r="E66" s="72" t="n">
        <f aca="false">IF($C66&gt;$C65,IF($C66&lt;$G65,IF($E65=0,1,$E65+1),0),IF($E65=0,1,$E65+1))</f>
        <v>21</v>
      </c>
      <c r="F66" s="72" t="n">
        <f aca="false">IF($C66&lt;$C65,IF($C66&gt;$H65,IF($F65=0,1,$F65+1),0),IF($F65=0,1,$F65+1))</f>
        <v>8</v>
      </c>
      <c r="G66" s="71" t="n">
        <f aca="true">IF($E66=0,$C66,$D$16-($D$16-MAX($C$38:$C66))*EXP(-$E66*$B$39/$D$18))+IF($D$20=1,RAND()*$D$22-$D$22/2,0)</f>
        <v>0.909380757720898</v>
      </c>
      <c r="H66" s="71" t="n">
        <f aca="true">IF($F66=0,$C66,$D$16-($D$16-MIN($C$38:$C66))*EXP(-$F66*$B$39/$D$18))+IF($D$20=1,RAND()*$D$22-$D$22/2,0)</f>
        <v>0.0361282568357236</v>
      </c>
      <c r="I66" s="72" t="n">
        <f aca="false">($G66-$D66)/2+$D66</f>
        <v>0.30480363566711</v>
      </c>
      <c r="J66" s="1" t="n">
        <f aca="false">($G66-$H66)/2+$H66</f>
        <v>0.472754507278311</v>
      </c>
      <c r="K66" s="67" t="n">
        <f aca="false">IF($D$17="B",$J66,IF($D$17="P",$I66,$D66))</f>
        <v>0.472754507278311</v>
      </c>
      <c r="L66" s="45" t="n">
        <f aca="false">IF(D66&lt;C66,1,0)+D$14</f>
        <v>2.1</v>
      </c>
      <c r="M66" s="48" t="n">
        <f aca="false">IF(K66&lt;C66,1,0)+D$14</f>
        <v>2.1</v>
      </c>
    </row>
    <row r="67" customFormat="false" ht="12.75" hidden="false" customHeight="false" outlineLevel="0" collapsed="false">
      <c r="B67" s="1" t="n">
        <f aca="false">(ROW()-A$39)*D$26/160</f>
        <v>0.10875</v>
      </c>
      <c r="C67" s="37" t="n">
        <f aca="true">D$8+0.5*SIN(2*PI()*D$2*B67)+IF(D$20=1,RAND()*D$21-D$21/2,0)</f>
        <v>0.761249282357974</v>
      </c>
      <c r="D67" s="66" t="n">
        <f aca="true">D$8+0.5*D$4*SIN(2*PI()*D$2*B67+D$5)+D$7*EXP(-2*PI()*D$3*B67)+IF(D$20=1,RAND()*D$23-D$23/2,0)+D$12</f>
        <v>-0.292236638055982</v>
      </c>
      <c r="E67" s="72" t="n">
        <f aca="false">IF($C67&gt;$C66,IF($C67&lt;$G66,IF($E66=0,1,$E66+1),0),IF($E66=0,1,$E66+1))</f>
        <v>22</v>
      </c>
      <c r="F67" s="72" t="n">
        <f aca="false">IF($C67&lt;$C66,IF($C67&gt;$H66,IF($F66=0,1,$F66+1),0),IF($F66=0,1,$F66+1))</f>
        <v>9</v>
      </c>
      <c r="G67" s="71" t="n">
        <f aca="true">IF($E67=0,$C67,$D$16-($D$16-MAX($C$38:$C67))*EXP(-$E67*$B$39/$D$18))+IF($D$20=1,RAND()*$D$22-$D$22/2,0)</f>
        <v>0.905560747394221</v>
      </c>
      <c r="H67" s="71" t="n">
        <f aca="true">IF($F67=0,$C67,$D$16-($D$16-MIN($C$38:$C67))*EXP(-$F67*$B$39/$D$18))+IF($D$20=1,RAND()*$D$22-$D$22/2,0)</f>
        <v>0.0404567329932405</v>
      </c>
      <c r="I67" s="72" t="n">
        <f aca="false">($G67-$D67)/2+$D67</f>
        <v>0.30666205466912</v>
      </c>
      <c r="J67" s="1" t="n">
        <f aca="false">($G67-$H67)/2+$H67</f>
        <v>0.473008740193731</v>
      </c>
      <c r="K67" s="67" t="n">
        <f aca="false">IF($D$17="B",$J67,IF($D$17="P",$I67,$D67))</f>
        <v>0.473008740193731</v>
      </c>
      <c r="L67" s="45" t="n">
        <f aca="false">IF(D67&lt;C67,1,0)+D$14</f>
        <v>2.1</v>
      </c>
      <c r="M67" s="48" t="n">
        <f aca="false">IF(K67&lt;C67,1,0)+D$14</f>
        <v>2.1</v>
      </c>
    </row>
    <row r="68" customFormat="false" ht="12.75" hidden="false" customHeight="false" outlineLevel="0" collapsed="false">
      <c r="B68" s="1" t="n">
        <f aca="false">(ROW()-A$39)*D$26/160</f>
        <v>0.1125</v>
      </c>
      <c r="C68" s="37" t="n">
        <f aca="true">D$8+0.5*SIN(2*PI()*D$2*B68)+IF(D$20=1,RAND()*D$21-D$21/2,0)</f>
        <v>0.853553390593274</v>
      </c>
      <c r="D68" s="66" t="n">
        <f aca="true">D$8+0.5*D$4*SIN(2*PI()*D$2*B68+D$5)+D$7*EXP(-2*PI()*D$3*B68)+IF(D$20=1,RAND()*D$23-D$23/2,0)+D$12</f>
        <v>-0.284009086358524</v>
      </c>
      <c r="E68" s="72" t="n">
        <f aca="false">IF($C68&gt;$C67,IF($C68&lt;$G67,IF($E67=0,1,$E67+1),0),IF($E67=0,1,$E67+1))</f>
        <v>23</v>
      </c>
      <c r="F68" s="72" t="n">
        <f aca="false">IF($C68&lt;$C67,IF($C68&gt;$H67,IF($F67=0,1,$F67+1),0),IF($F67=0,1,$F67+1))</f>
        <v>10</v>
      </c>
      <c r="G68" s="71" t="n">
        <f aca="true">IF($E68=0,$C68,$D$16-($D$16-MAX($C$38:$C68))*EXP(-$E68*$B$39/$D$18))+IF($D$20=1,RAND()*$D$22-$D$22/2,0)</f>
        <v>0.901776382316181</v>
      </c>
      <c r="H68" s="71" t="n">
        <f aca="true">IF($F68=0,$C68,$D$16-($D$16-MIN($C$38:$C68))*EXP(-$F68*$B$39/$D$18))+IF($D$20=1,RAND()*$D$22-$D$22/2,0)</f>
        <v>0.0447448193099829</v>
      </c>
      <c r="I68" s="72" t="n">
        <f aca="false">($G68-$D68)/2+$D68</f>
        <v>0.308883647978828</v>
      </c>
      <c r="J68" s="1" t="n">
        <f aca="false">($G68-$H68)/2+$H68</f>
        <v>0.473260600813082</v>
      </c>
      <c r="K68" s="67" t="n">
        <f aca="false">IF($D$17="B",$J68,IF($D$17="P",$I68,$D68))</f>
        <v>0.473260600813082</v>
      </c>
      <c r="L68" s="45" t="n">
        <f aca="false">IF(D68&lt;C68,1,0)+D$14</f>
        <v>2.1</v>
      </c>
      <c r="M68" s="48" t="n">
        <f aca="false">IF(K68&lt;C68,1,0)+D$14</f>
        <v>2.1</v>
      </c>
    </row>
    <row r="69" customFormat="false" ht="12.75" hidden="false" customHeight="false" outlineLevel="0" collapsed="false">
      <c r="B69" s="1" t="n">
        <f aca="false">(ROW()-A$39)*D$26/160</f>
        <v>0.11625</v>
      </c>
      <c r="C69" s="37" t="n">
        <f aca="true">D$8+0.5*SIN(2*PI()*D$2*B69)+IF(D$20=1,RAND()*D$21-D$21/2,0)</f>
        <v>0.926320082177046</v>
      </c>
      <c r="D69" s="66" t="n">
        <f aca="true">D$8+0.5*D$4*SIN(2*PI()*D$2*B69+D$5)+D$7*EXP(-2*PI()*D$3*B69)+IF(D$20=1,RAND()*D$23-D$23/2,0)+D$12</f>
        <v>-0.275223532803433</v>
      </c>
      <c r="E69" s="72" t="n">
        <f aca="false">IF($C69&gt;$C68,IF($C69&lt;$G68,IF($E68=0,1,$E68+1),0),IF($E68=0,1,$E68+1))</f>
        <v>0</v>
      </c>
      <c r="F69" s="72" t="n">
        <f aca="false">IF($C69&lt;$C68,IF($C69&gt;$H68,IF($F68=0,1,$F68+1),0),IF($F68=0,1,$F68+1))</f>
        <v>11</v>
      </c>
      <c r="G69" s="71" t="n">
        <f aca="true">IF($E69=0,$C69,$D$16-($D$16-MAX($C$38:$C69))*EXP(-$E69*$B$39/$D$18))+IF($D$20=1,RAND()*$D$22-$D$22/2,0)</f>
        <v>0.926320082177046</v>
      </c>
      <c r="H69" s="71" t="n">
        <f aca="true">IF($F69=0,$C69,$D$16-($D$16-MIN($C$38:$C69))*EXP(-$F69*$B$39/$D$18))+IF($D$20=1,RAND()*$D$22-$D$22/2,0)</f>
        <v>0.0489928926712977</v>
      </c>
      <c r="I69" s="72" t="n">
        <f aca="false">($G69-$D69)/2+$D69</f>
        <v>0.325548274686806</v>
      </c>
      <c r="J69" s="1" t="n">
        <f aca="false">($G69-$H69)/2+$H69</f>
        <v>0.487656487424172</v>
      </c>
      <c r="K69" s="67" t="n">
        <f aca="false">IF($D$17="B",$J69,IF($D$17="P",$I69,$D69))</f>
        <v>0.487656487424172</v>
      </c>
      <c r="L69" s="45" t="n">
        <f aca="false">IF(D69&lt;C69,1,0)+D$14</f>
        <v>2.1</v>
      </c>
      <c r="M69" s="48" t="n">
        <f aca="false">IF(K69&lt;C69,1,0)+D$14</f>
        <v>2.1</v>
      </c>
    </row>
    <row r="70" customFormat="false" ht="12.75" hidden="false" customHeight="false" outlineLevel="0" collapsed="false">
      <c r="B70" s="1" t="n">
        <f aca="false">(ROW()-A$39)*D$26/160</f>
        <v>0.12</v>
      </c>
      <c r="C70" s="37" t="n">
        <f aca="true">D$8+0.5*SIN(2*PI()*D$2*B70)+IF(D$20=1,RAND()*D$21-D$21/2,0)</f>
        <v>0.975528258147577</v>
      </c>
      <c r="D70" s="66" t="n">
        <f aca="true">D$8+0.5*D$4*SIN(2*PI()*D$2*B70+D$5)+D$7*EXP(-2*PI()*D$3*B70)+IF(D$20=1,RAND()*D$23-D$23/2,0)+D$12</f>
        <v>-0.266045919796264</v>
      </c>
      <c r="E70" s="72" t="n">
        <f aca="false">IF($C70&gt;$C69,IF($C70&lt;$G69,IF($E69=0,1,$E69+1),0),IF($E69=0,1,$E69+1))</f>
        <v>0</v>
      </c>
      <c r="F70" s="72" t="n">
        <f aca="false">IF($C70&lt;$C69,IF($C70&gt;$H69,IF($F69=0,1,$F69+1),0),IF($F69=0,1,$F69+1))</f>
        <v>12</v>
      </c>
      <c r="G70" s="71" t="n">
        <f aca="true">IF($E70=0,$C70,$D$16-($D$16-MAX($C$38:$C70))*EXP(-$E70*$B$39/$D$18))+IF($D$20=1,RAND()*$D$22-$D$22/2,0)</f>
        <v>0.975528258147577</v>
      </c>
      <c r="H70" s="71" t="n">
        <f aca="true">IF($F70=0,$C70,$D$16-($D$16-MIN($C$38:$C70))*EXP(-$F70*$B$39/$D$18))+IF($D$20=1,RAND()*$D$22-$D$22/2,0)</f>
        <v>0.0532013264457422</v>
      </c>
      <c r="I70" s="72" t="n">
        <f aca="false">($G70-$D70)/2+$D70</f>
        <v>0.354741169175656</v>
      </c>
      <c r="J70" s="1" t="n">
        <f aca="false">($G70-$H70)/2+$H70</f>
        <v>0.514364792296659</v>
      </c>
      <c r="K70" s="67" t="n">
        <f aca="false">IF($D$17="B",$J70,IF($D$17="P",$I70,$D70))</f>
        <v>0.514364792296659</v>
      </c>
      <c r="L70" s="45" t="n">
        <f aca="false">IF(D70&lt;C70,1,0)+D$14</f>
        <v>2.1</v>
      </c>
      <c r="M70" s="48" t="n">
        <f aca="false">IF(K70&lt;C70,1,0)+D$14</f>
        <v>2.1</v>
      </c>
    </row>
    <row r="71" customFormat="false" ht="12.75" hidden="false" customHeight="false" outlineLevel="0" collapsed="false">
      <c r="B71" s="1" t="n">
        <f aca="false">(ROW()-A$39)*D$26/160</f>
        <v>0.12375</v>
      </c>
      <c r="C71" s="37" t="n">
        <f aca="true">D$8+0.5*SIN(2*PI()*D$2*B71)+IF(D$20=1,RAND()*D$21-D$21/2,0)</f>
        <v>0.998458666866564</v>
      </c>
      <c r="D71" s="66" t="n">
        <f aca="true">D$8+0.5*D$4*SIN(2*PI()*D$2*B71+D$5)+D$7*EXP(-2*PI()*D$3*B71)+IF(D$20=1,RAND()*D$23-D$23/2,0)+D$12</f>
        <v>-0.25666624266055</v>
      </c>
      <c r="E71" s="72" t="n">
        <f aca="false">IF($C71&gt;$C70,IF($C71&lt;$G70,IF($E70=0,1,$E70+1),0),IF($E70=0,1,$E70+1))</f>
        <v>0</v>
      </c>
      <c r="F71" s="72" t="n">
        <f aca="false">IF($C71&lt;$C70,IF($C71&gt;$H70,IF($F70=0,1,$F70+1),0),IF($F70=0,1,$F70+1))</f>
        <v>13</v>
      </c>
      <c r="G71" s="71" t="n">
        <f aca="true">IF($E71=0,$C71,$D$16-($D$16-MAX($C$38:$C71))*EXP(-$E71*$B$39/$D$18))+IF($D$20=1,RAND()*$D$22-$D$22/2,0)</f>
        <v>0.998458666866564</v>
      </c>
      <c r="H71" s="71" t="n">
        <f aca="true">IF($F71=0,$C71,$D$16-($D$16-MIN($C$38:$C71))*EXP(-$F71*$B$39/$D$18))+IF($D$20=1,RAND()*$D$22-$D$22/2,0)</f>
        <v>0.0573704905179002</v>
      </c>
      <c r="I71" s="72" t="n">
        <f aca="false">($G71-$D71)/2+$D71</f>
        <v>0.370896212103007</v>
      </c>
      <c r="J71" s="1" t="n">
        <f aca="false">($G71-$H71)/2+$H71</f>
        <v>0.527914578692232</v>
      </c>
      <c r="K71" s="67" t="n">
        <f aca="false">IF($D$17="B",$J71,IF($D$17="P",$I71,$D71))</f>
        <v>0.527914578692232</v>
      </c>
      <c r="L71" s="45" t="n">
        <f aca="false">IF(D71&lt;C71,1,0)+D$14</f>
        <v>2.1</v>
      </c>
      <c r="M71" s="48" t="n">
        <f aca="false">IF(K71&lt;C71,1,0)+D$14</f>
        <v>2.1</v>
      </c>
    </row>
    <row r="72" customFormat="false" ht="12.75" hidden="false" customHeight="false" outlineLevel="0" collapsed="false">
      <c r="B72" s="1" t="n">
        <f aca="false">(ROW()-A$39)*D$26/160</f>
        <v>0.1275</v>
      </c>
      <c r="C72" s="37" t="n">
        <f aca="true">D$8+0.5*SIN(2*PI()*D$2*B72)+IF(D$20=1,RAND()*D$21-D$21/2,0)</f>
        <v>0.993844170297569</v>
      </c>
      <c r="D72" s="66" t="n">
        <f aca="true">D$8+0.5*D$4*SIN(2*PI()*D$2*B72+D$5)+D$7*EXP(-2*PI()*D$3*B72)+IF(D$20=1,RAND()*D$23-D$23/2,0)+D$12</f>
        <v>-0.247288032625585</v>
      </c>
      <c r="E72" s="72" t="n">
        <f aca="false">IF($C72&gt;$C71,IF($C72&lt;$G71,IF($E71=0,1,$E71+1),0),IF($E71=0,1,$E71+1))</f>
        <v>1</v>
      </c>
      <c r="F72" s="72" t="n">
        <f aca="false">IF($C72&lt;$C71,IF($C72&gt;$H71,IF($F71=0,1,$F71+1),0),IF($F71=0,1,$F71+1))</f>
        <v>14</v>
      </c>
      <c r="G72" s="71" t="n">
        <f aca="true">IF($E72=0,$C72,$D$16-($D$16-MAX($C$38:$C72))*EXP(-$E72*$B$39/$D$18))+IF($D$20=1,RAND()*$D$22-$D$22/2,0)</f>
        <v>0.993807453493829</v>
      </c>
      <c r="H72" s="71" t="n">
        <f aca="true">IF($F72=0,$C72,$D$16-($D$16-MIN($C$38:$C72))*EXP(-$F72*$B$39/$D$18))+IF($D$20=1,RAND()*$D$22-$D$22/2,0)</f>
        <v>0.0615007513208915</v>
      </c>
      <c r="I72" s="72" t="n">
        <f aca="false">($G72-$D72)/2+$D72</f>
        <v>0.373259710434122</v>
      </c>
      <c r="J72" s="1" t="n">
        <f aca="false">($G72-$H72)/2+$H72</f>
        <v>0.52765410240736</v>
      </c>
      <c r="K72" s="67" t="n">
        <f aca="false">IF($D$17="B",$J72,IF($D$17="P",$I72,$D72))</f>
        <v>0.52765410240736</v>
      </c>
      <c r="L72" s="45" t="n">
        <f aca="false">IF(D72&lt;C72,1,0)+D$14</f>
        <v>2.1</v>
      </c>
      <c r="M72" s="48" t="n">
        <f aca="false">IF(K72&lt;C72,1,0)+D$14</f>
        <v>2.1</v>
      </c>
    </row>
    <row r="73" customFormat="false" ht="12.75" hidden="false" customHeight="false" outlineLevel="0" collapsed="false">
      <c r="B73" s="1" t="n">
        <f aca="false">(ROW()-A$39)*D$26/160</f>
        <v>0.13125</v>
      </c>
      <c r="C73" s="37" t="n">
        <f aca="true">D$8+0.5*SIN(2*PI()*D$2*B73)+IF(D$20=1,RAND()*D$21-D$21/2,0)</f>
        <v>0.961939766255643</v>
      </c>
      <c r="D73" s="66" t="n">
        <f aca="true">D$8+0.5*D$4*SIN(2*PI()*D$2*B73+D$5)+D$7*EXP(-2*PI()*D$3*B73)+IF(D$20=1,RAND()*D$23-D$23/2,0)+D$12</f>
        <v>-0.238117091951199</v>
      </c>
      <c r="E73" s="72" t="n">
        <f aca="false">IF($C73&gt;$C72,IF($C73&lt;$G72,IF($E72=0,1,$E72+1),0),IF($E72=0,1,$E72+1))</f>
        <v>2</v>
      </c>
      <c r="F73" s="72" t="n">
        <f aca="false">IF($C73&lt;$C72,IF($C73&gt;$H72,IF($F72=0,1,$F72+1),0),IF($F72=0,1,$F72+1))</f>
        <v>15</v>
      </c>
      <c r="G73" s="71" t="n">
        <f aca="true">IF($E73=0,$C73,$D$16-($D$16-MAX($C$38:$C73))*EXP(-$E73*$B$39/$D$18))+IF($D$20=1,RAND()*$D$22-$D$22/2,0)</f>
        <v>0.989199641484691</v>
      </c>
      <c r="H73" s="71" t="n">
        <f aca="true">IF($F73=0,$C73,$D$16-($D$16-MIN($C$38:$C73))*EXP(-$F73*$B$39/$D$18))+IF($D$20=1,RAND()*$D$22-$D$22/2,0)</f>
        <v>0.0655924718685784</v>
      </c>
      <c r="I73" s="72" t="n">
        <f aca="false">($G73-$D73)/2+$D73</f>
        <v>0.375541274766746</v>
      </c>
      <c r="J73" s="1" t="n">
        <f aca="false">($G73-$H73)/2+$H73</f>
        <v>0.527396056676635</v>
      </c>
      <c r="K73" s="67" t="n">
        <f aca="false">IF($D$17="B",$J73,IF($D$17="P",$I73,$D73))</f>
        <v>0.527396056676635</v>
      </c>
      <c r="L73" s="45" t="n">
        <f aca="false">IF(D73&lt;C73,1,0)+D$14</f>
        <v>2.1</v>
      </c>
      <c r="M73" s="48" t="n">
        <f aca="false">IF(K73&lt;C73,1,0)+D$14</f>
        <v>2.1</v>
      </c>
    </row>
    <row r="74" customFormat="false" ht="12.75" hidden="false" customHeight="false" outlineLevel="0" collapsed="false">
      <c r="B74" s="1" t="n">
        <f aca="false">(ROW()-A$39)*D$26/160</f>
        <v>0.135</v>
      </c>
      <c r="C74" s="37" t="n">
        <f aca="true">D$8+0.5*SIN(2*PI()*D$2*B74)+IF(D$20=1,RAND()*D$21-D$21/2,0)</f>
        <v>0.904508497187474</v>
      </c>
      <c r="D74" s="66" t="n">
        <f aca="true">D$8+0.5*D$4*SIN(2*PI()*D$2*B74+D$5)+D$7*EXP(-2*PI()*D$3*B74)+IF(D$20=1,RAND()*D$23-D$23/2,0)+D$12</f>
        <v>-0.229350103687335</v>
      </c>
      <c r="E74" s="72" t="n">
        <f aca="false">IF($C74&gt;$C73,IF($C74&lt;$G73,IF($E73=0,1,$E73+1),0),IF($E73=0,1,$E73+1))</f>
        <v>3</v>
      </c>
      <c r="F74" s="72" t="n">
        <f aca="false">IF($C74&lt;$C73,IF($C74&gt;$H73,IF($F73=0,1,$F73+1),0),IF($F73=0,1,$F73+1))</f>
        <v>16</v>
      </c>
      <c r="G74" s="71" t="n">
        <f aca="true">IF($E74=0,$C74,$D$16-($D$16-MAX($C$38:$C74))*EXP(-$E74*$B$39/$D$18))+IF($D$20=1,RAND()*$D$22-$D$22/2,0)</f>
        <v>0.984634825852706</v>
      </c>
      <c r="H74" s="71" t="n">
        <f aca="true">IF($F74=0,$C74,$D$16-($D$16-MIN($C$38:$C74))*EXP(-$F74*$B$39/$D$18))+IF($D$20=1,RAND()*$D$22-$D$22/2,0)</f>
        <v>0.0696460117874711</v>
      </c>
      <c r="I74" s="72" t="n">
        <f aca="false">($G74-$D74)/2+$D74</f>
        <v>0.377642361082686</v>
      </c>
      <c r="J74" s="1" t="n">
        <f aca="false">($G74-$H74)/2+$H74</f>
        <v>0.527140418820089</v>
      </c>
      <c r="K74" s="67" t="n">
        <f aca="false">IF($D$17="B",$J74,IF($D$17="P",$I74,$D74))</f>
        <v>0.527140418820089</v>
      </c>
      <c r="L74" s="45" t="n">
        <f aca="false">IF(D74&lt;C74,1,0)+D$14</f>
        <v>2.1</v>
      </c>
      <c r="M74" s="48" t="n">
        <f aca="false">IF(K74&lt;C74,1,0)+D$14</f>
        <v>2.1</v>
      </c>
    </row>
    <row r="75" customFormat="false" ht="12.75" hidden="false" customHeight="false" outlineLevel="0" collapsed="false">
      <c r="B75" s="1" t="n">
        <f aca="false">(ROW()-A$39)*D$26/160</f>
        <v>0.13875</v>
      </c>
      <c r="C75" s="37" t="n">
        <f aca="true">D$8+0.5*SIN(2*PI()*D$2*B75)+IF(D$20=1,RAND()*D$21-D$21/2,0)</f>
        <v>0.824724024165092</v>
      </c>
      <c r="D75" s="66" t="n">
        <f aca="true">D$8+0.5*D$4*SIN(2*PI()*D$2*B75+D$5)+D$7*EXP(-2*PI()*D$3*B75)+IF(D$20=1,RAND()*D$23-D$23/2,0)+D$12</f>
        <v>-0.221163745493928</v>
      </c>
      <c r="E75" s="72" t="n">
        <f aca="false">IF($C75&gt;$C74,IF($C75&lt;$G74,IF($E74=0,1,$E74+1),0),IF($E74=0,1,$E74+1))</f>
        <v>4</v>
      </c>
      <c r="F75" s="72" t="n">
        <f aca="false">IF($C75&lt;$C74,IF($C75&gt;$H74,IF($F74=0,1,$F74+1),0),IF($F74=0,1,$F74+1))</f>
        <v>17</v>
      </c>
      <c r="G75" s="71" t="n">
        <f aca="true">IF($E75=0,$C75,$D$16-($D$16-MAX($C$38:$C75))*EXP(-$E75*$B$39/$D$18))+IF($D$20=1,RAND()*$D$22-$D$22/2,0)</f>
        <v>0.980112605390437</v>
      </c>
      <c r="H75" s="71" t="n">
        <f aca="true">IF($F75=0,$C75,$D$16-($D$16-MIN($C$38:$C75))*EXP(-$F75*$B$39/$D$18))+IF($D$20=1,RAND()*$D$22-$D$22/2,0)</f>
        <v>0.0736617273483359</v>
      </c>
      <c r="I75" s="72" t="n">
        <f aca="false">($G75-$D75)/2+$D75</f>
        <v>0.379474429948255</v>
      </c>
      <c r="J75" s="1" t="n">
        <f aca="false">($G75-$H75)/2+$H75</f>
        <v>0.526887166369387</v>
      </c>
      <c r="K75" s="67" t="n">
        <f aca="false">IF($D$17="B",$J75,IF($D$17="P",$I75,$D75))</f>
        <v>0.526887166369387</v>
      </c>
      <c r="L75" s="45" t="n">
        <f aca="false">IF(D75&lt;C75,1,0)+D$14</f>
        <v>2.1</v>
      </c>
      <c r="M75" s="48" t="n">
        <f aca="false">IF(K75&lt;C75,1,0)+D$14</f>
        <v>2.1</v>
      </c>
    </row>
    <row r="76" customFormat="false" ht="12.75" hidden="false" customHeight="false" outlineLevel="0" collapsed="false">
      <c r="B76" s="1" t="n">
        <f aca="false">(ROW()-A$39)*D$26/160</f>
        <v>0.1425</v>
      </c>
      <c r="C76" s="37" t="n">
        <f aca="true">D$8+0.5*SIN(2*PI()*D$2*B76)+IF(D$20=1,RAND()*D$21-D$21/2,0)</f>
        <v>0.726995249869773</v>
      </c>
      <c r="D76" s="66" t="n">
        <f aca="true">D$8+0.5*D$4*SIN(2*PI()*D$2*B76+D$5)+D$7*EXP(-2*PI()*D$3*B76)+IF(D$20=1,RAND()*D$23-D$23/2,0)+D$12</f>
        <v>-0.213704909092163</v>
      </c>
      <c r="E76" s="72" t="n">
        <f aca="false">IF($C76&gt;$C75,IF($C76&lt;$G75,IF($E75=0,1,$E75+1),0),IF($E75=0,1,$E75+1))</f>
        <v>5</v>
      </c>
      <c r="F76" s="72" t="n">
        <f aca="false">IF($C76&lt;$C75,IF($C76&gt;$H75,IF($F75=0,1,$F75+1),0),IF($F75=0,1,$F75+1))</f>
        <v>18</v>
      </c>
      <c r="G76" s="71" t="n">
        <f aca="true">IF($E76=0,$C76,$D$16-($D$16-MAX($C$38:$C76))*EXP(-$E76*$B$39/$D$18))+IF($D$20=1,RAND()*$D$22-$D$22/2,0)</f>
        <v>0.97563258263419</v>
      </c>
      <c r="H76" s="71" t="n">
        <f aca="true">IF($F76=0,$C76,$D$16-($D$16-MIN($C$38:$C76))*EXP(-$F76*$B$39/$D$18))+IF($D$20=1,RAND()*$D$22-$D$22/2,0)</f>
        <v>0.0776399714975083</v>
      </c>
      <c r="I76" s="72" t="n">
        <f aca="false">($G76-$D76)/2+$D76</f>
        <v>0.380963836771014</v>
      </c>
      <c r="J76" s="1" t="n">
        <f aca="false">($G76-$H76)/2+$H76</f>
        <v>0.526636277065849</v>
      </c>
      <c r="K76" s="67" t="n">
        <f aca="false">IF($D$17="B",$J76,IF($D$17="P",$I76,$D76))</f>
        <v>0.526636277065849</v>
      </c>
      <c r="L76" s="45" t="n">
        <f aca="false">IF(D76&lt;C76,1,0)+D$14</f>
        <v>2.1</v>
      </c>
      <c r="M76" s="48" t="n">
        <f aca="false">IF(K76&lt;C76,1,0)+D$14</f>
        <v>2.1</v>
      </c>
    </row>
    <row r="77" customFormat="false" ht="12.75" hidden="false" customHeight="false" outlineLevel="0" collapsed="false">
      <c r="B77" s="1" t="n">
        <f aca="false">(ROW()-A$39)*D$26/160</f>
        <v>0.14625</v>
      </c>
      <c r="C77" s="37" t="n">
        <f aca="true">D$8+0.5*SIN(2*PI()*D$2*B77)+IF(D$20=1,RAND()*D$21-D$21/2,0)</f>
        <v>0.616722681927954</v>
      </c>
      <c r="D77" s="66" t="n">
        <f aca="true">D$8+0.5*D$4*SIN(2*PI()*D$2*B77+D$5)+D$7*EXP(-2*PI()*D$3*B77)+IF(D$20=1,RAND()*D$23-D$23/2,0)+D$12</f>
        <v>-0.20708256582081</v>
      </c>
      <c r="E77" s="72" t="n">
        <f aca="false">IF($C77&gt;$C76,IF($C77&lt;$G76,IF($E76=0,1,$E76+1),0),IF($E76=0,1,$E76+1))</f>
        <v>6</v>
      </c>
      <c r="F77" s="72" t="n">
        <f aca="false">IF($C77&lt;$C76,IF($C77&gt;$H76,IF($F76=0,1,$F76+1),0),IF($F76=0,1,$F76+1))</f>
        <v>19</v>
      </c>
      <c r="G77" s="71" t="n">
        <f aca="true">IF($E77=0,$C77,$D$16-($D$16-MAX($C$38:$C77))*EXP(-$E77*$B$39/$D$18))+IF($D$20=1,RAND()*$D$22-$D$22/2,0)</f>
        <v>0.971194363829082</v>
      </c>
      <c r="H77" s="71" t="n">
        <f aca="true">IF($F77=0,$C77,$D$16-($D$16-MIN($C$38:$C77))*EXP(-$F77*$B$39/$D$18))+IF($D$20=1,RAND()*$D$22-$D$22/2,0)</f>
        <v>0.0815810938879139</v>
      </c>
      <c r="I77" s="72" t="n">
        <f aca="false">($G77-$D77)/2+$D77</f>
        <v>0.382055899004136</v>
      </c>
      <c r="J77" s="1" t="n">
        <f aca="false">($G77-$H77)/2+$H77</f>
        <v>0.526387728858498</v>
      </c>
      <c r="K77" s="67" t="n">
        <f aca="false">IF($D$17="B",$J77,IF($D$17="P",$I77,$D77))</f>
        <v>0.526387728858498</v>
      </c>
      <c r="L77" s="45" t="n">
        <f aca="false">IF(D77&lt;C77,1,0)+D$14</f>
        <v>2.1</v>
      </c>
      <c r="M77" s="48" t="n">
        <f aca="false">IF(K77&lt;C77,1,0)+D$14</f>
        <v>2.1</v>
      </c>
    </row>
    <row r="78" customFormat="false" ht="12.75" hidden="false" customHeight="false" outlineLevel="0" collapsed="false">
      <c r="B78" s="1" t="n">
        <f aca="false">(ROW()-A$39)*D$26/160</f>
        <v>0.15</v>
      </c>
      <c r="C78" s="37" t="n">
        <f aca="true">D$8+0.5*SIN(2*PI()*D$2*B78)+IF(D$20=1,RAND()*D$21-D$21/2,0)</f>
        <v>0.5</v>
      </c>
      <c r="D78" s="66" t="n">
        <f aca="true">D$8+0.5*D$4*SIN(2*PI()*D$2*B78+D$5)+D$7*EXP(-2*PI()*D$3*B78)+IF(D$20=1,RAND()*D$23-D$23/2,0)+D$12</f>
        <v>-0.201361727807325</v>
      </c>
      <c r="E78" s="72" t="n">
        <f aca="false">IF($C78&gt;$C77,IF($C78&lt;$G77,IF($E77=0,1,$E77+1),0),IF($E77=0,1,$E77+1))</f>
        <v>7</v>
      </c>
      <c r="F78" s="72" t="n">
        <f aca="false">IF($C78&lt;$C77,IF($C78&gt;$H77,IF($F77=0,1,$F77+1),0),IF($F77=0,1,$F77+1))</f>
        <v>20</v>
      </c>
      <c r="G78" s="71" t="n">
        <f aca="true">IF($E78=0,$C78,$D$16-($D$16-MAX($C$38:$C78))*EXP(-$E78*$B$39/$D$18))+IF($D$20=1,RAND()*$D$22-$D$22/2,0)</f>
        <v>0.966797558894429</v>
      </c>
      <c r="H78" s="71" t="n">
        <f aca="true">IF($F78=0,$C78,$D$16-($D$16-MIN($C$38:$C78))*EXP(-$F78*$B$39/$D$18))+IF($D$20=1,RAND()*$D$22-$D$22/2,0)</f>
        <v>0.0854854409097998</v>
      </c>
      <c r="I78" s="72" t="n">
        <f aca="false">($G78-$D78)/2+$D78</f>
        <v>0.382717915543552</v>
      </c>
      <c r="J78" s="1" t="n">
        <f aca="false">($G78-$H78)/2+$H78</f>
        <v>0.526141499902115</v>
      </c>
      <c r="K78" s="67" t="n">
        <f aca="false">IF($D$17="B",$J78,IF($D$17="P",$I78,$D78))</f>
        <v>0.526141499902115</v>
      </c>
      <c r="L78" s="45" t="n">
        <f aca="false">IF(D78&lt;C78,1,0)+D$14</f>
        <v>2.1</v>
      </c>
      <c r="M78" s="48" t="n">
        <f aca="false">IF(K78&lt;C78,1,0)+D$14</f>
        <v>1.1</v>
      </c>
    </row>
    <row r="79" customFormat="false" ht="12.75" hidden="false" customHeight="false" outlineLevel="0" collapsed="false">
      <c r="A79" s="73"/>
      <c r="B79" s="1" t="n">
        <f aca="false">(ROW()-A$39)*D$26/160</f>
        <v>0.15375</v>
      </c>
      <c r="C79" s="37" t="n">
        <f aca="true">D$8+0.5*SIN(2*PI()*D$2*B79)+IF(D$20=1,RAND()*D$21-D$21/2,0)</f>
        <v>0.383277318072048</v>
      </c>
      <c r="D79" s="66" t="n">
        <f aca="true">D$8+0.5*D$4*SIN(2*PI()*D$2*B79+D$5)+D$7*EXP(-2*PI()*D$3*B79)+IF(D$20=1,RAND()*D$23-D$23/2,0)+D$12</f>
        <v>-0.196559838459404</v>
      </c>
      <c r="E79" s="72" t="n">
        <f aca="false">IF($C79&gt;$C78,IF($C79&lt;$G78,IF($E78=0,1,$E78+1),0),IF($E78=0,1,$E78+1))</f>
        <v>8</v>
      </c>
      <c r="F79" s="72" t="n">
        <f aca="false">IF($C79&lt;$C78,IF($C79&gt;$H78,IF($F78=0,1,$F78+1),0),IF($F78=0,1,$F78+1))</f>
        <v>21</v>
      </c>
      <c r="G79" s="71" t="n">
        <f aca="true">IF($E79=0,$C79,$D$16-($D$16-MAX($C$38:$C79))*EXP(-$E79*$B$39/$D$18))+IF($D$20=1,RAND()*$D$22-$D$22/2,0)</f>
        <v>0.962441781389469</v>
      </c>
      <c r="H79" s="71" t="n">
        <f aca="true">IF($F79=0,$C79,$D$16-($D$16-MIN($C$38:$C79))*EXP(-$F79*$B$39/$D$18))+IF($D$20=1,RAND()*$D$22-$D$22/2,0)</f>
        <v>0.0893533557211794</v>
      </c>
      <c r="I79" s="72" t="n">
        <f aca="false">($G79-$D79)/2+$D79</f>
        <v>0.382940971465032</v>
      </c>
      <c r="J79" s="1" t="n">
        <f aca="false">($G79-$H79)/2+$H79</f>
        <v>0.525897568555324</v>
      </c>
      <c r="K79" s="67" t="n">
        <f aca="false">IF($D$17="B",$J79,IF($D$17="P",$I79,$D79))</f>
        <v>0.525897568555324</v>
      </c>
      <c r="L79" s="45" t="n">
        <f aca="false">IF(D79&lt;C79,1,0)+D$14</f>
        <v>2.1</v>
      </c>
      <c r="M79" s="48" t="n">
        <f aca="false">IF(K79&lt;C79,1,0)+D$14</f>
        <v>1.1</v>
      </c>
    </row>
    <row r="80" customFormat="false" ht="12.75" hidden="false" customHeight="false" outlineLevel="0" collapsed="false">
      <c r="B80" s="1" t="n">
        <f aca="false">(ROW()-A$39)*D$26/160</f>
        <v>0.1575</v>
      </c>
      <c r="C80" s="37" t="n">
        <f aca="true">D$8+0.5*SIN(2*PI()*D$2*B80)+IF(D$20=1,RAND()*D$21-D$21/2,0)</f>
        <v>0.273004750130226</v>
      </c>
      <c r="D80" s="66" t="n">
        <f aca="true">D$8+0.5*D$4*SIN(2*PI()*D$2*B80+D$5)+D$7*EXP(-2*PI()*D$3*B80)+IF(D$20=1,RAND()*D$23-D$23/2,0)+D$12</f>
        <v>-0.19264579173805</v>
      </c>
      <c r="E80" s="72" t="n">
        <f aca="false">IF($C80&gt;$C79,IF($C80&lt;$G79,IF($E79=0,1,$E79+1),0),IF($E79=0,1,$E79+1))</f>
        <v>9</v>
      </c>
      <c r="F80" s="72" t="n">
        <f aca="false">IF($C80&lt;$C79,IF($C80&gt;$H79,IF($F79=0,1,$F79+1),0),IF($F79=0,1,$F79+1))</f>
        <v>22</v>
      </c>
      <c r="G80" s="71" t="n">
        <f aca="true">IF($E80=0,$C80,$D$16-($D$16-MAX($C$38:$C80))*EXP(-$E80*$B$39/$D$18))+IF($D$20=1,RAND()*$D$22-$D$22/2,0)</f>
        <v>0.95812664847939</v>
      </c>
      <c r="H80" s="71" t="n">
        <f aca="true">IF($F80=0,$C80,$D$16-($D$16-MIN($C$38:$C80))*EXP(-$F80*$B$39/$D$18))+IF($D$20=1,RAND()*$D$22-$D$22/2,0)</f>
        <v>0.0931851782779928</v>
      </c>
      <c r="I80" s="72" t="n">
        <f aca="false">($G80-$D80)/2+$D80</f>
        <v>0.38274042837067</v>
      </c>
      <c r="J80" s="1" t="n">
        <f aca="false">($G80-$H80)/2+$H80</f>
        <v>0.525655913378691</v>
      </c>
      <c r="K80" s="67" t="n">
        <f aca="false">IF($D$17="B",$J80,IF($D$17="P",$I80,$D80))</f>
        <v>0.525655913378691</v>
      </c>
      <c r="L80" s="45" t="n">
        <f aca="false">IF(D80&lt;C80,1,0)+D$14</f>
        <v>2.1</v>
      </c>
      <c r="M80" s="48" t="n">
        <f aca="false">IF(K80&lt;C80,1,0)+D$14</f>
        <v>1.1</v>
      </c>
    </row>
    <row r="81" customFormat="false" ht="12.75" hidden="false" customHeight="false" outlineLevel="0" collapsed="false">
      <c r="B81" s="1" t="n">
        <f aca="false">(ROW()-A$39)*D$26/160</f>
        <v>0.16125</v>
      </c>
      <c r="C81" s="37" t="n">
        <f aca="true">D$8+0.5*SIN(2*PI()*D$2*B81)+IF(D$20=1,RAND()*D$21-D$21/2,0)</f>
        <v>0.175275975834908</v>
      </c>
      <c r="D81" s="66" t="n">
        <f aca="true">D$8+0.5*D$4*SIN(2*PI()*D$2*B81+D$5)+D$7*EXP(-2*PI()*D$3*B81)+IF(D$20=1,RAND()*D$23-D$23/2,0)+D$12</f>
        <v>-0.189541634406327</v>
      </c>
      <c r="E81" s="72" t="n">
        <f aca="false">IF($C81&gt;$C80,IF($C81&lt;$G80,IF($E80=0,1,$E80+1),0),IF($E80=0,1,$E80+1))</f>
        <v>10</v>
      </c>
      <c r="F81" s="72" t="n">
        <f aca="false">IF($C81&lt;$C80,IF($C81&gt;$H80,IF($F80=0,1,$F80+1),0),IF($F80=0,1,$F80+1))</f>
        <v>23</v>
      </c>
      <c r="G81" s="71" t="n">
        <f aca="true">IF($E81=0,$C81,$D$16-($D$16-MAX($C$38:$C81))*EXP(-$E81*$B$39/$D$18))+IF($D$20=1,RAND()*$D$22-$D$22/2,0)</f>
        <v>0.953851780901685</v>
      </c>
      <c r="H81" s="71" t="n">
        <f aca="true">IF($F81=0,$C81,$D$16-($D$16-MIN($C$38:$C81))*EXP(-$F81*$B$39/$D$18))+IF($D$20=1,RAND()*$D$22-$D$22/2,0)</f>
        <v>0.096981245363986</v>
      </c>
      <c r="I81" s="72" t="n">
        <f aca="false">($G81-$D81)/2+$D81</f>
        <v>0.382155073247679</v>
      </c>
      <c r="J81" s="1" t="n">
        <f aca="false">($G81-$H81)/2+$H81</f>
        <v>0.525416513132836</v>
      </c>
      <c r="K81" s="67" t="n">
        <f aca="false">IF($D$17="B",$J81,IF($D$17="P",$I81,$D81))</f>
        <v>0.525416513132836</v>
      </c>
      <c r="L81" s="45" t="n">
        <f aca="false">IF(D81&lt;C81,1,0)+D$14</f>
        <v>2.1</v>
      </c>
      <c r="M81" s="48" t="n">
        <f aca="false">IF(K81&lt;C81,1,0)+D$14</f>
        <v>1.1</v>
      </c>
    </row>
    <row r="82" customFormat="false" ht="12.75" hidden="false" customHeight="false" outlineLevel="0" collapsed="false">
      <c r="B82" s="1" t="n">
        <f aca="false">(ROW()-A$39)*D$26/160</f>
        <v>0.165</v>
      </c>
      <c r="C82" s="37" t="n">
        <f aca="true">D$8+0.5*SIN(2*PI()*D$2*B82)+IF(D$20=1,RAND()*D$21-D$21/2,0)</f>
        <v>0.0954915028125269</v>
      </c>
      <c r="D82" s="66" t="n">
        <f aca="true">D$8+0.5*D$4*SIN(2*PI()*D$2*B82+D$5)+D$7*EXP(-2*PI()*D$3*B82)+IF(D$20=1,RAND()*D$23-D$23/2,0)+D$12</f>
        <v>-0.187126857186343</v>
      </c>
      <c r="E82" s="72" t="n">
        <f aca="false">IF($C82&gt;$C81,IF($C82&lt;$G81,IF($E81=0,1,$E81+1),0),IF($E81=0,1,$E81+1))</f>
        <v>11</v>
      </c>
      <c r="F82" s="72" t="n">
        <f aca="false">IF($C82&lt;$C81,IF($C82&gt;$H81,IF($F81=0,1,$F81+1),0),IF($F81=0,1,$F81+1))</f>
        <v>0</v>
      </c>
      <c r="G82" s="71" t="n">
        <f aca="true">IF($E82=0,$C82,$D$16-($D$16-MAX($C$38:$C82))*EXP(-$E82*$B$39/$D$18))+IF($D$20=1,RAND()*$D$22-$D$22/2,0)</f>
        <v>0.949616802932821</v>
      </c>
      <c r="H82" s="71" t="n">
        <f aca="true">IF($F82=0,$C82,$D$16-($D$16-MIN($C$38:$C82))*EXP(-$F82*$B$39/$D$18))+IF($D$20=1,RAND()*$D$22-$D$22/2,0)</f>
        <v>0.0954915028125269</v>
      </c>
      <c r="I82" s="72" t="n">
        <f aca="false">($G82-$D82)/2+$D82</f>
        <v>0.381244972873239</v>
      </c>
      <c r="J82" s="1" t="n">
        <f aca="false">($G82-$H82)/2+$H82</f>
        <v>0.522554152872674</v>
      </c>
      <c r="K82" s="67" t="n">
        <f aca="false">IF($D$17="B",$J82,IF($D$17="P",$I82,$D82))</f>
        <v>0.522554152872674</v>
      </c>
      <c r="L82" s="45" t="n">
        <f aca="false">IF(D82&lt;C82,1,0)+D$14</f>
        <v>2.1</v>
      </c>
      <c r="M82" s="48" t="n">
        <f aca="false">IF(K82&lt;C82,1,0)+D$14</f>
        <v>1.1</v>
      </c>
    </row>
    <row r="83" customFormat="false" ht="12.75" hidden="false" customHeight="false" outlineLevel="0" collapsed="false">
      <c r="B83" s="1" t="n">
        <f aca="false">(ROW()-A$39)*D$26/160</f>
        <v>0.16875</v>
      </c>
      <c r="C83" s="37" t="n">
        <f aca="true">D$8+0.5*SIN(2*PI()*D$2*B83)+IF(D$20=1,RAND()*D$21-D$21/2,0)</f>
        <v>0.0380602337443565</v>
      </c>
      <c r="D83" s="66" t="n">
        <f aca="true">D$8+0.5*D$4*SIN(2*PI()*D$2*B83+D$5)+D$7*EXP(-2*PI()*D$3*B83)+IF(D$20=1,RAND()*D$23-D$23/2,0)+D$12</f>
        <v>-0.18524503769349</v>
      </c>
      <c r="E83" s="72" t="n">
        <f aca="false">IF($C83&gt;$C82,IF($C83&lt;$G82,IF($E82=0,1,$E82+1),0),IF($E82=0,1,$E82+1))</f>
        <v>12</v>
      </c>
      <c r="F83" s="72" t="n">
        <f aca="false">IF($C83&lt;$C82,IF($C83&gt;$H82,IF($F82=0,1,$F82+1),0),IF($F82=0,1,$F82+1))</f>
        <v>0</v>
      </c>
      <c r="G83" s="71" t="n">
        <f aca="true">IF($E83=0,$C83,$D$16-($D$16-MAX($C$38:$C83))*EXP(-$E83*$B$39/$D$18))+IF($D$20=1,RAND()*$D$22-$D$22/2,0)</f>
        <v>0.945421342355209</v>
      </c>
      <c r="H83" s="71" t="n">
        <f aca="true">IF($F83=0,$C83,$D$16-($D$16-MIN($C$38:$C83))*EXP(-$F83*$B$39/$D$18))+IF($D$20=1,RAND()*$D$22-$D$22/2,0)</f>
        <v>0.0380602337443565</v>
      </c>
      <c r="I83" s="72" t="n">
        <f aca="false">($G83-$D83)/2+$D83</f>
        <v>0.38008815233086</v>
      </c>
      <c r="J83" s="1" t="n">
        <f aca="false">($G83-$H83)/2+$H83</f>
        <v>0.491740788049783</v>
      </c>
      <c r="K83" s="67" t="n">
        <f aca="false">IF($D$17="B",$J83,IF($D$17="P",$I83,$D83))</f>
        <v>0.491740788049783</v>
      </c>
      <c r="L83" s="45" t="n">
        <f aca="false">IF(D83&lt;C83,1,0)+D$14</f>
        <v>2.1</v>
      </c>
      <c r="M83" s="48" t="n">
        <f aca="false">IF(K83&lt;C83,1,0)+D$14</f>
        <v>1.1</v>
      </c>
    </row>
    <row r="84" customFormat="false" ht="12.75" hidden="false" customHeight="false" outlineLevel="0" collapsed="false">
      <c r="B84" s="1" t="n">
        <f aca="false">(ROW()-A$39)*D$26/160</f>
        <v>0.1725</v>
      </c>
      <c r="C84" s="37" t="n">
        <f aca="true">D$8+0.5*SIN(2*PI()*D$2*B84)+IF(D$20=1,RAND()*D$21-D$21/2,0)</f>
        <v>0.00615582970243123</v>
      </c>
      <c r="D84" s="66" t="n">
        <f aca="true">D$8+0.5*D$4*SIN(2*PI()*D$2*B84+D$5)+D$7*EXP(-2*PI()*D$3*B84)+IF(D$20=1,RAND()*D$23-D$23/2,0)+D$12</f>
        <v>-0.183712468057431</v>
      </c>
      <c r="E84" s="72" t="n">
        <f aca="false">IF($C84&gt;$C83,IF($C84&lt;$G83,IF($E83=0,1,$E83+1),0),IF($E83=0,1,$E83+1))</f>
        <v>13</v>
      </c>
      <c r="F84" s="72" t="n">
        <f aca="false">IF($C84&lt;$C83,IF($C84&gt;$H83,IF($F83=0,1,$F83+1),0),IF($F83=0,1,$F83+1))</f>
        <v>0</v>
      </c>
      <c r="G84" s="71" t="n">
        <f aca="true">IF($E84=0,$C84,$D$16-($D$16-MAX($C$38:$C84))*EXP(-$E84*$B$39/$D$18))+IF($D$20=1,RAND()*$D$22-$D$22/2,0)</f>
        <v>0.941265030424497</v>
      </c>
      <c r="H84" s="71" t="n">
        <f aca="true">IF($F84=0,$C84,$D$16-($D$16-MIN($C$38:$C84))*EXP(-$F84*$B$39/$D$18))+IF($D$20=1,RAND()*$D$22-$D$22/2,0)</f>
        <v>0.00615582970243123</v>
      </c>
      <c r="I84" s="72" t="n">
        <f aca="false">($G84-$D84)/2+$D84</f>
        <v>0.378776281183533</v>
      </c>
      <c r="J84" s="1" t="n">
        <f aca="false">($G84-$H84)/2+$H84</f>
        <v>0.473710430063464</v>
      </c>
      <c r="K84" s="67" t="n">
        <f aca="false">IF($D$17="B",$J84,IF($D$17="P",$I84,$D84))</f>
        <v>0.473710430063464</v>
      </c>
      <c r="L84" s="45" t="n">
        <f aca="false">IF(D84&lt;C84,1,0)+D$14</f>
        <v>2.1</v>
      </c>
      <c r="M84" s="48" t="n">
        <f aca="false">IF(K84&lt;C84,1,0)+D$14</f>
        <v>1.1</v>
      </c>
    </row>
    <row r="85" customFormat="false" ht="12.75" hidden="false" customHeight="false" outlineLevel="0" collapsed="false">
      <c r="B85" s="1" t="n">
        <f aca="false">(ROW()-A$39)*D$26/160</f>
        <v>0.17625</v>
      </c>
      <c r="C85" s="37" t="n">
        <f aca="true">D$8+0.5*SIN(2*PI()*D$2*B85)+IF(D$20=1,RAND()*D$21-D$21/2,0)</f>
        <v>0.00154133313343596</v>
      </c>
      <c r="D85" s="66" t="n">
        <f aca="true">D$8+0.5*D$4*SIN(2*PI()*D$2*B85+D$5)+D$7*EXP(-2*PI()*D$3*B85)+IF(D$20=1,RAND()*D$23-D$23/2,0)+D$12</f>
        <v>-0.182328290465204</v>
      </c>
      <c r="E85" s="72" t="n">
        <f aca="false">IF($C85&gt;$C84,IF($C85&lt;$G84,IF($E84=0,1,$E84+1),0),IF($E84=0,1,$E84+1))</f>
        <v>14</v>
      </c>
      <c r="F85" s="72" t="n">
        <f aca="false">IF($C85&lt;$C84,IF($C85&gt;$H84,IF($F84=0,1,$F84+1),0),IF($F84=0,1,$F84+1))</f>
        <v>0</v>
      </c>
      <c r="G85" s="71" t="n">
        <f aca="true">IF($E85=0,$C85,$D$16-($D$16-MAX($C$38:$C85))*EXP(-$E85*$B$39/$D$18))+IF($D$20=1,RAND()*$D$22-$D$22/2,0)</f>
        <v>0.937147501837157</v>
      </c>
      <c r="H85" s="71" t="n">
        <f aca="true">IF($F85=0,$C85,$D$16-($D$16-MIN($C$38:$C85))*EXP(-$F85*$B$39/$D$18))+IF($D$20=1,RAND()*$D$22-$D$22/2,0)</f>
        <v>0.00154133313343596</v>
      </c>
      <c r="I85" s="72" t="n">
        <f aca="false">($G85-$D85)/2+$D85</f>
        <v>0.377409605685976</v>
      </c>
      <c r="J85" s="1" t="n">
        <f aca="false">($G85-$H85)/2+$H85</f>
        <v>0.469344417485296</v>
      </c>
      <c r="K85" s="67" t="n">
        <f aca="false">IF($D$17="B",$J85,IF($D$17="P",$I85,$D85))</f>
        <v>0.469344417485296</v>
      </c>
      <c r="L85" s="45" t="n">
        <f aca="false">IF(D85&lt;C85,1,0)+D$14</f>
        <v>2.1</v>
      </c>
      <c r="M85" s="48" t="n">
        <f aca="false">IF(K85&lt;C85,1,0)+D$14</f>
        <v>1.1</v>
      </c>
    </row>
    <row r="86" customFormat="false" ht="12.75" hidden="false" customHeight="false" outlineLevel="0" collapsed="false">
      <c r="B86" s="1" t="n">
        <f aca="false">(ROW()-A$39)*D$26/160</f>
        <v>0.18</v>
      </c>
      <c r="C86" s="37" t="n">
        <f aca="true">D$8+0.5*SIN(2*PI()*D$2*B86)+IF(D$20=1,RAND()*D$21-D$21/2,0)</f>
        <v>0.0244717418524231</v>
      </c>
      <c r="D86" s="66" t="n">
        <f aca="true">D$8+0.5*D$4*SIN(2*PI()*D$2*B86+D$5)+D$7*EXP(-2*PI()*D$3*B86)+IF(D$20=1,RAND()*D$23-D$23/2,0)+D$12</f>
        <v>-0.180885580533799</v>
      </c>
      <c r="E86" s="72" t="n">
        <f aca="false">IF($C86&gt;$C85,IF($C86&lt;$G85,IF($E85=0,1,$E85+1),0),IF($E85=0,1,$E85+1))</f>
        <v>15</v>
      </c>
      <c r="F86" s="72" t="n">
        <f aca="false">IF($C86&lt;$C85,IF($C86&gt;$H85,IF($F85=0,1,$F85+1),0),IF($F85=0,1,$F85+1))</f>
        <v>1</v>
      </c>
      <c r="G86" s="71" t="n">
        <f aca="true">IF($E86=0,$C86,$D$16-($D$16-MAX($C$38:$C86))*EXP(-$E86*$B$39/$D$18))+IF($D$20=1,RAND()*$D$22-$D$22/2,0)</f>
        <v>0.933068394698376</v>
      </c>
      <c r="H86" s="71" t="n">
        <f aca="true">IF($F86=0,$C86,$D$16-($D$16-MIN($C$38:$C86))*EXP(-$F86*$B$39/$D$18))+IF($D$20=1,RAND()*$D$22-$D$22/2,0)</f>
        <v>0.00466559584766951</v>
      </c>
      <c r="I86" s="72" t="n">
        <f aca="false">($G86-$D86)/2+$D86</f>
        <v>0.376091407082289</v>
      </c>
      <c r="J86" s="1" t="n">
        <f aca="false">($G86-$H86)/2+$H86</f>
        <v>0.468866995273023</v>
      </c>
      <c r="K86" s="67" t="n">
        <f aca="false">IF($D$17="B",$J86,IF($D$17="P",$I86,$D86))</f>
        <v>0.468866995273023</v>
      </c>
      <c r="L86" s="45" t="n">
        <f aca="false">IF(D86&lt;C86,1,0)+D$14</f>
        <v>2.1</v>
      </c>
      <c r="M86" s="48" t="n">
        <f aca="false">IF(K86&lt;C86,1,0)+D$14</f>
        <v>1.1</v>
      </c>
    </row>
    <row r="87" customFormat="false" ht="12.75" hidden="false" customHeight="false" outlineLevel="0" collapsed="false">
      <c r="B87" s="1" t="n">
        <f aca="false">(ROW()-A$39)*D$26/160</f>
        <v>0.18375</v>
      </c>
      <c r="C87" s="37" t="n">
        <f aca="true">D$8+0.5*SIN(2*PI()*D$2*B87)+IF(D$20=1,RAND()*D$21-D$21/2,0)</f>
        <v>0.0736799178229536</v>
      </c>
      <c r="D87" s="66" t="n">
        <f aca="true">D$8+0.5*D$4*SIN(2*PI()*D$2*B87+D$5)+D$7*EXP(-2*PI()*D$3*B87)+IF(D$20=1,RAND()*D$23-D$23/2,0)+D$12</f>
        <v>-0.179182766042378</v>
      </c>
      <c r="E87" s="72" t="n">
        <f aca="false">IF($C87&gt;$C86,IF($C87&lt;$G86,IF($E86=0,1,$E86+1),0),IF($E86=0,1,$E86+1))</f>
        <v>16</v>
      </c>
      <c r="F87" s="72" t="n">
        <f aca="false">IF($C87&lt;$C86,IF($C87&gt;$H86,IF($F86=0,1,$F86+1),0),IF($F86=0,1,$F86+1))</f>
        <v>2</v>
      </c>
      <c r="G87" s="71" t="n">
        <f aca="true">IF($E87=0,$C87,$D$16-($D$16-MAX($C$38:$C87))*EXP(-$E87*$B$39/$D$18))+IF($D$20=1,RAND()*$D$22-$D$22/2,0)</f>
        <v>0.929027350490252</v>
      </c>
      <c r="H87" s="71" t="n">
        <f aca="true">IF($F87=0,$C87,$D$16-($D$16-MIN($C$38:$C87))*EXP(-$F87*$B$39/$D$18))+IF($D$20=1,RAND()*$D$22-$D$22/2,0)</f>
        <v>0.00928765612611143</v>
      </c>
      <c r="I87" s="72" t="n">
        <f aca="false">($G87-$D87)/2+$D87</f>
        <v>0.374922292223937</v>
      </c>
      <c r="J87" s="1" t="n">
        <f aca="false">($G87-$H87)/2+$H87</f>
        <v>0.469157503308182</v>
      </c>
      <c r="K87" s="67" t="n">
        <f aca="false">IF($D$17="B",$J87,IF($D$17="P",$I87,$D87))</f>
        <v>0.469157503308182</v>
      </c>
      <c r="L87" s="45" t="n">
        <f aca="false">IF(D87&lt;C87,1,0)+D$14</f>
        <v>2.1</v>
      </c>
      <c r="M87" s="48" t="n">
        <f aca="false">IF(K87&lt;C87,1,0)+D$14</f>
        <v>1.1</v>
      </c>
    </row>
    <row r="88" customFormat="false" ht="12.75" hidden="false" customHeight="false" outlineLevel="0" collapsed="false">
      <c r="B88" s="1" t="n">
        <f aca="false">(ROW()-A$39)*D$26/160</f>
        <v>0.1875</v>
      </c>
      <c r="C88" s="37" t="n">
        <f aca="true">D$8+0.5*SIN(2*PI()*D$2*B88)+IF(D$20=1,RAND()*D$21-D$21/2,0)</f>
        <v>0.146446609406726</v>
      </c>
      <c r="D88" s="66" t="n">
        <f aca="true">D$8+0.5*D$4*SIN(2*PI()*D$2*B88+D$5)+D$7*EXP(-2*PI()*D$3*B88)+IF(D$20=1,RAND()*D$23-D$23/2,0)+D$12</f>
        <v>-0.177034750022289</v>
      </c>
      <c r="E88" s="72" t="n">
        <f aca="false">IF($C88&gt;$C87,IF($C88&lt;$G87,IF($E87=0,1,$E87+1),0),IF($E87=0,1,$E87+1))</f>
        <v>17</v>
      </c>
      <c r="F88" s="72" t="n">
        <f aca="false">IF($C88&lt;$C87,IF($C88&gt;$H87,IF($F87=0,1,$F87+1),0),IF($F87=0,1,$F87+1))</f>
        <v>3</v>
      </c>
      <c r="G88" s="71" t="n">
        <f aca="true">IF($E88=0,$C88,$D$16-($D$16-MAX($C$38:$C88))*EXP(-$E88*$B$39/$D$18))+IF($D$20=1,RAND()*$D$22-$D$22/2,0)</f>
        <v>0.925024014040284</v>
      </c>
      <c r="H88" s="71" t="n">
        <f aca="true">IF($F88=0,$C88,$D$16-($D$16-MIN($C$38:$C88))*EXP(-$F88*$B$39/$D$18))+IF($D$20=1,RAND()*$D$22-$D$22/2,0)</f>
        <v>0.0138665870740678</v>
      </c>
      <c r="I88" s="72" t="n">
        <f aca="false">($G88-$D88)/2+$D88</f>
        <v>0.373994632008998</v>
      </c>
      <c r="J88" s="1" t="n">
        <f aca="false">($G88-$H88)/2+$H88</f>
        <v>0.469445300557176</v>
      </c>
      <c r="K88" s="67" t="n">
        <f aca="false">IF($D$17="B",$J88,IF($D$17="P",$I88,$D88))</f>
        <v>0.469445300557176</v>
      </c>
      <c r="L88" s="45" t="n">
        <f aca="false">IF(D88&lt;C88,1,0)+D$14</f>
        <v>2.1</v>
      </c>
      <c r="M88" s="48" t="n">
        <f aca="false">IF(K88&lt;C88,1,0)+D$14</f>
        <v>1.1</v>
      </c>
    </row>
    <row r="89" customFormat="false" ht="12.75" hidden="false" customHeight="false" outlineLevel="0" collapsed="false">
      <c r="B89" s="1" t="n">
        <f aca="false">(ROW()-A$39)*D$26/160</f>
        <v>0.19125</v>
      </c>
      <c r="C89" s="37" t="n">
        <f aca="true">D$8+0.5*SIN(2*PI()*D$2*B89)+IF(D$20=1,RAND()*D$21-D$21/2,0)</f>
        <v>0.238750717642025</v>
      </c>
      <c r="D89" s="66" t="n">
        <f aca="true">D$8+0.5*D$4*SIN(2*PI()*D$2*B89+D$5)+D$7*EXP(-2*PI()*D$3*B89)+IF(D$20=1,RAND()*D$23-D$23/2,0)+D$12</f>
        <v>-0.174283123540232</v>
      </c>
      <c r="E89" s="72" t="n">
        <f aca="false">IF($C89&gt;$C88,IF($C89&lt;$G88,IF($E88=0,1,$E88+1),0),IF($E88=0,1,$E88+1))</f>
        <v>18</v>
      </c>
      <c r="F89" s="72" t="n">
        <f aca="false">IF($C89&lt;$C88,IF($C89&gt;$H88,IF($F88=0,1,$F88+1),0),IF($F88=0,1,$F88+1))</f>
        <v>4</v>
      </c>
      <c r="G89" s="71" t="n">
        <f aca="true">IF($E89=0,$C89,$D$16-($D$16-MAX($C$38:$C89))*EXP(-$E89*$B$39/$D$18))+IF($D$20=1,RAND()*$D$22-$D$22/2,0)</f>
        <v>0.921058033490152</v>
      </c>
      <c r="H89" s="71" t="n">
        <f aca="true">IF($F89=0,$C89,$D$16-($D$16-MIN($C$38:$C89))*EXP(-$F89*$B$39/$D$18))+IF($D$20=1,RAND()*$D$22-$D$22/2,0)</f>
        <v>0.0184027911395891</v>
      </c>
      <c r="I89" s="72" t="n">
        <f aca="false">($G89-$D89)/2+$D89</f>
        <v>0.37338745497496</v>
      </c>
      <c r="J89" s="1" t="n">
        <f aca="false">($G89-$H89)/2+$H89</f>
        <v>0.469730412314871</v>
      </c>
      <c r="K89" s="67" t="n">
        <f aca="false">IF($D$17="B",$J89,IF($D$17="P",$I89,$D89))</f>
        <v>0.469730412314871</v>
      </c>
      <c r="L89" s="45" t="n">
        <f aca="false">IF(D89&lt;C89,1,0)+D$14</f>
        <v>2.1</v>
      </c>
      <c r="M89" s="48" t="n">
        <f aca="false">IF(K89&lt;C89,1,0)+D$14</f>
        <v>1.1</v>
      </c>
    </row>
    <row r="90" customFormat="false" ht="12.75" hidden="false" customHeight="false" outlineLevel="0" collapsed="false">
      <c r="B90" s="1" t="n">
        <f aca="false">(ROW()-A$39)*D$26/160</f>
        <v>0.195</v>
      </c>
      <c r="C90" s="37" t="n">
        <f aca="true">D$8+0.5*SIN(2*PI()*D$2*B90)+IF(D$20=1,RAND()*D$21-D$21/2,0)</f>
        <v>0.345491502812526</v>
      </c>
      <c r="D90" s="66" t="n">
        <f aca="true">D$8+0.5*D$4*SIN(2*PI()*D$2*B90+D$5)+D$7*EXP(-2*PI()*D$3*B90)+IF(D$20=1,RAND()*D$23-D$23/2,0)+D$12</f>
        <v>-0.170804903813708</v>
      </c>
      <c r="E90" s="72" t="n">
        <f aca="false">IF($C90&gt;$C89,IF($C90&lt;$G89,IF($E89=0,1,$E89+1),0),IF($E89=0,1,$E89+1))</f>
        <v>19</v>
      </c>
      <c r="F90" s="72" t="n">
        <f aca="false">IF($C90&lt;$C89,IF($C90&gt;$H89,IF($F89=0,1,$F89+1),0),IF($F89=0,1,$F89+1))</f>
        <v>5</v>
      </c>
      <c r="G90" s="71" t="n">
        <f aca="true">IF($E90=0,$C90,$D$16-($D$16-MAX($C$38:$C90))*EXP(-$E90*$B$39/$D$18))+IF($D$20=1,RAND()*$D$22-$D$22/2,0)</f>
        <v>0.917129060264793</v>
      </c>
      <c r="H90" s="71" t="n">
        <f aca="true">IF($F90=0,$C90,$D$16-($D$16-MIN($C$38:$C90))*EXP(-$F90*$B$39/$D$18))+IF($D$20=1,RAND()*$D$22-$D$22/2,0)</f>
        <v>0.0228966670154058</v>
      </c>
      <c r="I90" s="72" t="n">
        <f aca="false">($G90-$D90)/2+$D90</f>
        <v>0.373162078225542</v>
      </c>
      <c r="J90" s="1" t="n">
        <f aca="false">($G90-$H90)/2+$H90</f>
        <v>0.470012863640099</v>
      </c>
      <c r="K90" s="67" t="n">
        <f aca="false">IF($D$17="B",$J90,IF($D$17="P",$I90,$D90))</f>
        <v>0.470012863640099</v>
      </c>
      <c r="L90" s="45" t="n">
        <f aca="false">IF(D90&lt;C90,1,0)+D$14</f>
        <v>2.1</v>
      </c>
      <c r="M90" s="48" t="n">
        <f aca="false">IF(K90&lt;C90,1,0)+D$14</f>
        <v>1.1</v>
      </c>
    </row>
    <row r="91" customFormat="false" ht="12.75" hidden="false" customHeight="false" outlineLevel="0" collapsed="false">
      <c r="B91" s="1" t="n">
        <f aca="false">(ROW()-A$39)*D$26/160</f>
        <v>0.19875</v>
      </c>
      <c r="C91" s="37" t="n">
        <f aca="true">D$8+0.5*SIN(2*PI()*D$2*B91)+IF(D$20=1,RAND()*D$21-D$21/2,0)</f>
        <v>0.460770452136077</v>
      </c>
      <c r="D91" s="66" t="n">
        <f aca="true">D$8+0.5*D$4*SIN(2*PI()*D$2*B91+D$5)+D$7*EXP(-2*PI()*D$3*B91)+IF(D$20=1,RAND()*D$23-D$23/2,0)+D$12</f>
        <v>-0.166519314788189</v>
      </c>
      <c r="E91" s="72" t="n">
        <f aca="false">IF($C91&gt;$C90,IF($C91&lt;$G90,IF($E90=0,1,$E90+1),0),IF($E90=0,1,$E90+1))</f>
        <v>20</v>
      </c>
      <c r="F91" s="72" t="n">
        <f aca="false">IF($C91&lt;$C90,IF($C91&gt;$H90,IF($F90=0,1,$F90+1),0),IF($F90=0,1,$F90+1))</f>
        <v>6</v>
      </c>
      <c r="G91" s="71" t="n">
        <f aca="true">IF($E91=0,$C91,$D$16-($D$16-MAX($C$38:$C91))*EXP(-$E91*$B$39/$D$18))+IF($D$20=1,RAND()*$D$22-$D$22/2,0)</f>
        <v>0.913236749041766</v>
      </c>
      <c r="H91" s="71" t="n">
        <f aca="true">IF($F91=0,$C91,$D$16-($D$16-MIN($C$38:$C91))*EXP(-$F91*$B$39/$D$18))+IF($D$20=1,RAND()*$D$22-$D$22/2,0)</f>
        <v>0.0273486096739702</v>
      </c>
      <c r="I91" s="72" t="n">
        <f aca="false">($G91-$D91)/2+$D91</f>
        <v>0.373358717126788</v>
      </c>
      <c r="J91" s="1" t="n">
        <f aca="false">($G91-$H91)/2+$H91</f>
        <v>0.470292679357868</v>
      </c>
      <c r="K91" s="67" t="n">
        <f aca="false">IF($D$17="B",$J91,IF($D$17="P",$I91,$D91))</f>
        <v>0.470292679357868</v>
      </c>
      <c r="L91" s="45" t="n">
        <f aca="false">IF(D91&lt;C91,1,0)+D$14</f>
        <v>2.1</v>
      </c>
      <c r="M91" s="48" t="n">
        <f aca="false">IF(K91&lt;C91,1,0)+D$14</f>
        <v>1.1</v>
      </c>
    </row>
    <row r="92" customFormat="false" ht="12.75" hidden="false" customHeight="false" outlineLevel="0" collapsed="false">
      <c r="B92" s="1" t="n">
        <f aca="false">(ROW()-A$39)*D$26/160</f>
        <v>0.2025</v>
      </c>
      <c r="C92" s="37" t="n">
        <f aca="true">D$8+0.5*SIN(2*PI()*D$2*B92)+IF(D$20=1,RAND()*D$21-D$21/2,0)</f>
        <v>0.578217232520115</v>
      </c>
      <c r="D92" s="66" t="n">
        <f aca="true">D$8+0.5*D$4*SIN(2*PI()*D$2*B92+D$5)+D$7*EXP(-2*PI()*D$3*B92)+IF(D$20=1,RAND()*D$23-D$23/2,0)+D$12</f>
        <v>-0.161392235479384</v>
      </c>
      <c r="E92" s="72" t="n">
        <f aca="false">IF($C92&gt;$C91,IF($C92&lt;$G91,IF($E91=0,1,$E91+1),0),IF($E91=0,1,$E91+1))</f>
        <v>21</v>
      </c>
      <c r="F92" s="72" t="n">
        <f aca="false">IF($C92&lt;$C91,IF($C92&gt;$H91,IF($F91=0,1,$F91+1),0),IF($F91=0,1,$F91+1))</f>
        <v>7</v>
      </c>
      <c r="G92" s="71" t="n">
        <f aca="true">IF($E92=0,$C92,$D$16-($D$16-MAX($C$38:$C92))*EXP(-$E92*$B$39/$D$18))+IF($D$20=1,RAND()*$D$22-$D$22/2,0)</f>
        <v>0.909380757720898</v>
      </c>
      <c r="H92" s="71" t="n">
        <f aca="true">IF($F92=0,$C92,$D$16-($D$16-MIN($C$38:$C92))*EXP(-$F92*$B$39/$D$18))+IF($D$20=1,RAND()*$D$22-$D$22/2,0)</f>
        <v>0.0317590104021709</v>
      </c>
      <c r="I92" s="72" t="n">
        <f aca="false">($G92-$D92)/2+$D92</f>
        <v>0.373994261120757</v>
      </c>
      <c r="J92" s="1" t="n">
        <f aca="false">($G92-$H92)/2+$H92</f>
        <v>0.470569884061535</v>
      </c>
      <c r="K92" s="67" t="n">
        <f aca="false">IF($D$17="B",$J92,IF($D$17="P",$I92,$D92))</f>
        <v>0.470569884061535</v>
      </c>
      <c r="L92" s="45" t="n">
        <f aca="false">IF(D92&lt;C92,1,0)+D$14</f>
        <v>2.1</v>
      </c>
      <c r="M92" s="48" t="n">
        <f aca="false">IF(K92&lt;C92,1,0)+D$14</f>
        <v>2.1</v>
      </c>
    </row>
    <row r="93" customFormat="false" ht="12.75" hidden="false" customHeight="false" outlineLevel="0" collapsed="false">
      <c r="B93" s="1" t="n">
        <f aca="false">(ROW()-A$39)*D$26/160</f>
        <v>0.20625</v>
      </c>
      <c r="C93" s="37" t="n">
        <f aca="true">D$8+0.5*SIN(2*PI()*D$2*B93)+IF(D$20=1,RAND()*D$21-D$21/2,0)</f>
        <v>0.691341716182544</v>
      </c>
      <c r="D93" s="66" t="n">
        <f aca="true">D$8+0.5*D$4*SIN(2*PI()*D$2*B93+D$5)+D$7*EXP(-2*PI()*D$3*B93)+IF(D$20=1,RAND()*D$23-D$23/2,0)+D$12</f>
        <v>-0.155438070263631</v>
      </c>
      <c r="E93" s="72" t="n">
        <f aca="false">IF($C93&gt;$C92,IF($C93&lt;$G92,IF($E92=0,1,$E92+1),0),IF($E92=0,1,$E92+1))</f>
        <v>22</v>
      </c>
      <c r="F93" s="72" t="n">
        <f aca="false">IF($C93&lt;$C92,IF($C93&gt;$H92,IF($F92=0,1,$F92+1),0),IF($F92=0,1,$F92+1))</f>
        <v>8</v>
      </c>
      <c r="G93" s="71" t="n">
        <f aca="true">IF($E93=0,$C93,$D$16-($D$16-MAX($C$38:$C93))*EXP(-$E93*$B$39/$D$18))+IF($D$20=1,RAND()*$D$22-$D$22/2,0)</f>
        <v>0.905560747394221</v>
      </c>
      <c r="H93" s="71" t="n">
        <f aca="true">IF($F93=0,$C93,$D$16-($D$16-MIN($C$38:$C93))*EXP(-$F93*$B$39/$D$18))+IF($D$20=1,RAND()*$D$22-$D$22/2,0)</f>
        <v>0.0361282568357236</v>
      </c>
      <c r="I93" s="72" t="n">
        <f aca="false">($G93-$D93)/2+$D93</f>
        <v>0.375061338565295</v>
      </c>
      <c r="J93" s="1" t="n">
        <f aca="false">($G93-$H93)/2+$H93</f>
        <v>0.470844502114973</v>
      </c>
      <c r="K93" s="67" t="n">
        <f aca="false">IF($D$17="B",$J93,IF($D$17="P",$I93,$D93))</f>
        <v>0.470844502114973</v>
      </c>
      <c r="L93" s="45" t="n">
        <f aca="false">IF(D93&lt;C93,1,0)+D$14</f>
        <v>2.1</v>
      </c>
      <c r="M93" s="48" t="n">
        <f aca="false">IF(K93&lt;C93,1,0)+D$14</f>
        <v>2.1</v>
      </c>
    </row>
    <row r="94" customFormat="false" ht="12.75" hidden="false" customHeight="false" outlineLevel="0" collapsed="false">
      <c r="B94" s="1" t="n">
        <f aca="false">(ROW()-A$39)*D$26/160</f>
        <v>0.21</v>
      </c>
      <c r="C94" s="37" t="n">
        <f aca="true">D$8+0.5*SIN(2*PI()*D$2*B94)+IF(D$20=1,RAND()*D$21-D$21/2,0)</f>
        <v>0.793892626146237</v>
      </c>
      <c r="D94" s="66" t="n">
        <f aca="true">D$8+0.5*D$4*SIN(2*PI()*D$2*B94+D$5)+D$7*EXP(-2*PI()*D$3*B94)+IF(D$20=1,RAND()*D$23-D$23/2,0)+D$12</f>
        <v>-0.148718937763012</v>
      </c>
      <c r="E94" s="72" t="n">
        <f aca="false">IF($C94&gt;$C93,IF($C94&lt;$G93,IF($E93=0,1,$E93+1),0),IF($E93=0,1,$E93+1))</f>
        <v>23</v>
      </c>
      <c r="F94" s="72" t="n">
        <f aca="false">IF($C94&lt;$C93,IF($C94&gt;$H93,IF($F93=0,1,$F93+1),0),IF($F93=0,1,$F93+1))</f>
        <v>9</v>
      </c>
      <c r="G94" s="71" t="n">
        <f aca="true">IF($E94=0,$C94,$D$16-($D$16-MAX($C$38:$C94))*EXP(-$E94*$B$39/$D$18))+IF($D$20=1,RAND()*$D$22-$D$22/2,0)</f>
        <v>0.901776382316181</v>
      </c>
      <c r="H94" s="71" t="n">
        <f aca="true">IF($F94=0,$C94,$D$16-($D$16-MIN($C$38:$C94))*EXP(-$F94*$B$39/$D$18))+IF($D$20=1,RAND()*$D$22-$D$22/2,0)</f>
        <v>0.0404567329932405</v>
      </c>
      <c r="I94" s="72" t="n">
        <f aca="false">($G94-$D94)/2+$D94</f>
        <v>0.376528722276584</v>
      </c>
      <c r="J94" s="1" t="n">
        <f aca="false">($G94-$H94)/2+$H94</f>
        <v>0.471116557654711</v>
      </c>
      <c r="K94" s="67" t="n">
        <f aca="false">IF($D$17="B",$J94,IF($D$17="P",$I94,$D94))</f>
        <v>0.471116557654711</v>
      </c>
      <c r="L94" s="45" t="n">
        <f aca="false">IF(D94&lt;C94,1,0)+D$14</f>
        <v>2.1</v>
      </c>
      <c r="M94" s="48" t="n">
        <f aca="false">IF(K94&lt;C94,1,0)+D$14</f>
        <v>2.1</v>
      </c>
    </row>
    <row r="95" customFormat="false" ht="12.75" hidden="false" customHeight="false" outlineLevel="0" collapsed="false">
      <c r="B95" s="1" t="n">
        <f aca="false">(ROW()-A$39)*D$26/160</f>
        <v>0.21375</v>
      </c>
      <c r="C95" s="37" t="n">
        <f aca="true">D$8+0.5*SIN(2*PI()*D$2*B95)+IF(D$20=1,RAND()*D$21-D$21/2,0)</f>
        <v>0.880202982800015</v>
      </c>
      <c r="D95" s="66" t="n">
        <f aca="true">D$8+0.5*D$4*SIN(2*PI()*D$2*B95+D$5)+D$7*EXP(-2*PI()*D$3*B95)+IF(D$20=1,RAND()*D$23-D$23/2,0)+D$12</f>
        <v>-0.141341223146676</v>
      </c>
      <c r="E95" s="72" t="n">
        <f aca="false">IF($C95&gt;$C94,IF($C95&lt;$G94,IF($E94=0,1,$E94+1),0),IF($E94=0,1,$E94+1))</f>
        <v>24</v>
      </c>
      <c r="F95" s="72" t="n">
        <f aca="false">IF($C95&lt;$C94,IF($C95&gt;$H94,IF($F94=0,1,$F94+1),0),IF($F94=0,1,$F94+1))</f>
        <v>10</v>
      </c>
      <c r="G95" s="71" t="n">
        <f aca="true">IF($E95=0,$C95,$D$16-($D$16-MAX($C$38:$C95))*EXP(-$E95*$B$39/$D$18))+IF($D$20=1,RAND()*$D$22-$D$22/2,0)</f>
        <v>0.898027329874129</v>
      </c>
      <c r="H95" s="71" t="n">
        <f aca="true">IF($F95=0,$C95,$D$16-($D$16-MIN($C$38:$C95))*EXP(-$F95*$B$39/$D$18))+IF($D$20=1,RAND()*$D$22-$D$22/2,0)</f>
        <v>0.0447448193099829</v>
      </c>
      <c r="I95" s="72" t="n">
        <f aca="false">($G95-$D95)/2+$D95</f>
        <v>0.378343053363726</v>
      </c>
      <c r="J95" s="1" t="n">
        <f aca="false">($G95-$H95)/2+$H95</f>
        <v>0.471386074592056</v>
      </c>
      <c r="K95" s="67" t="n">
        <f aca="false">IF($D$17="B",$J95,IF($D$17="P",$I95,$D95))</f>
        <v>0.471386074592056</v>
      </c>
      <c r="L95" s="45" t="n">
        <f aca="false">IF(D95&lt;C95,1,0)+D$14</f>
        <v>2.1</v>
      </c>
      <c r="M95" s="48" t="n">
        <f aca="false">IF(K95&lt;C95,1,0)+D$14</f>
        <v>2.1</v>
      </c>
    </row>
    <row r="96" customFormat="false" ht="12.75" hidden="false" customHeight="false" outlineLevel="0" collapsed="false">
      <c r="B96" s="1" t="n">
        <f aca="false">(ROW()-A$39)*D$26/160</f>
        <v>0.2175</v>
      </c>
      <c r="C96" s="37" t="n">
        <f aca="true">D$8+0.5*SIN(2*PI()*D$2*B96)+IF(D$20=1,RAND()*D$21-D$21/2,0)</f>
        <v>0.945503262094183</v>
      </c>
      <c r="D96" s="66" t="n">
        <f aca="true">D$8+0.5*D$4*SIN(2*PI()*D$2*B96+D$5)+D$7*EXP(-2*PI()*D$3*B96)+IF(D$20=1,RAND()*D$23-D$23/2,0)+D$12</f>
        <v>-0.133449684367909</v>
      </c>
      <c r="E96" s="72" t="n">
        <f aca="false">IF($C96&gt;$C95,IF($C96&lt;$G95,IF($E95=0,1,$E95+1),0),IF($E95=0,1,$E95+1))</f>
        <v>0</v>
      </c>
      <c r="F96" s="72" t="n">
        <f aca="false">IF($C96&lt;$C95,IF($C96&gt;$H95,IF($F95=0,1,$F95+1),0),IF($F95=0,1,$F95+1))</f>
        <v>11</v>
      </c>
      <c r="G96" s="71" t="n">
        <f aca="true">IF($E96=0,$C96,$D$16-($D$16-MAX($C$38:$C96))*EXP(-$E96*$B$39/$D$18))+IF($D$20=1,RAND()*$D$22-$D$22/2,0)</f>
        <v>0.945503262094183</v>
      </c>
      <c r="H96" s="71" t="n">
        <f aca="true">IF($F96=0,$C96,$D$16-($D$16-MIN($C$38:$C96))*EXP(-$F96*$B$39/$D$18))+IF($D$20=1,RAND()*$D$22-$D$22/2,0)</f>
        <v>0.0489928926712977</v>
      </c>
      <c r="I96" s="72" t="n">
        <f aca="false">($G96-$D96)/2+$D96</f>
        <v>0.406026788863137</v>
      </c>
      <c r="J96" s="1" t="n">
        <f aca="false">($G96-$H96)/2+$H96</f>
        <v>0.49724807738274</v>
      </c>
      <c r="K96" s="67" t="n">
        <f aca="false">IF($D$17="B",$J96,IF($D$17="P",$I96,$D96))</f>
        <v>0.49724807738274</v>
      </c>
      <c r="L96" s="45" t="n">
        <f aca="false">IF(D96&lt;C96,1,0)+D$14</f>
        <v>2.1</v>
      </c>
      <c r="M96" s="48" t="n">
        <f aca="false">IF(K96&lt;C96,1,0)+D$14</f>
        <v>2.1</v>
      </c>
    </row>
    <row r="97" customFormat="false" ht="12.75" hidden="false" customHeight="false" outlineLevel="0" collapsed="false">
      <c r="B97" s="1" t="n">
        <f aca="false">(ROW()-A$39)*D$26/160</f>
        <v>0.22125</v>
      </c>
      <c r="C97" s="37" t="n">
        <f aca="true">D$8+0.5*SIN(2*PI()*D$2*B97)+IF(D$20=1,RAND()*D$21-D$21/2,0)</f>
        <v>0.986184960198838</v>
      </c>
      <c r="D97" s="66" t="n">
        <f aca="true">D$8+0.5*D$4*SIN(2*PI()*D$2*B97+D$5)+D$7*EXP(-2*PI()*D$3*B97)+IF(D$20=1,RAND()*D$23-D$23/2,0)+D$12</f>
        <v>-0.125219438026382</v>
      </c>
      <c r="E97" s="72" t="n">
        <f aca="false">IF($C97&gt;$C96,IF($C97&lt;$G96,IF($E96=0,1,$E96+1),0),IF($E96=0,1,$E96+1))</f>
        <v>0</v>
      </c>
      <c r="F97" s="72" t="n">
        <f aca="false">IF($C97&lt;$C96,IF($C97&gt;$H96,IF($F96=0,1,$F96+1),0),IF($F96=0,1,$F96+1))</f>
        <v>12</v>
      </c>
      <c r="G97" s="71" t="n">
        <f aca="true">IF($E97=0,$C97,$D$16-($D$16-MAX($C$38:$C97))*EXP(-$E97*$B$39/$D$18))+IF($D$20=1,RAND()*$D$22-$D$22/2,0)</f>
        <v>0.986184960198838</v>
      </c>
      <c r="H97" s="71" t="n">
        <f aca="true">IF($F97=0,$C97,$D$16-($D$16-MIN($C$38:$C97))*EXP(-$F97*$B$39/$D$18))+IF($D$20=1,RAND()*$D$22-$D$22/2,0)</f>
        <v>0.0532013264457422</v>
      </c>
      <c r="I97" s="72" t="n">
        <f aca="false">($G97-$D97)/2+$D97</f>
        <v>0.430482761086228</v>
      </c>
      <c r="J97" s="1" t="n">
        <f aca="false">($G97-$H97)/2+$H97</f>
        <v>0.51969314332229</v>
      </c>
      <c r="K97" s="67" t="n">
        <f aca="false">IF($D$17="B",$J97,IF($D$17="P",$I97,$D97))</f>
        <v>0.51969314332229</v>
      </c>
      <c r="L97" s="45" t="n">
        <f aca="false">IF(D97&lt;C97,1,0)+D$14</f>
        <v>2.1</v>
      </c>
      <c r="M97" s="48" t="n">
        <f aca="false">IF(K97&lt;C97,1,0)+D$14</f>
        <v>2.1</v>
      </c>
    </row>
    <row r="98" customFormat="false" ht="12.75" hidden="false" customHeight="false" outlineLevel="0" collapsed="false">
      <c r="B98" s="1" t="n">
        <f aca="false">(ROW()-A$39)*D$26/160</f>
        <v>0.225</v>
      </c>
      <c r="C98" s="37" t="n">
        <f aca="true">D$8+0.5*SIN(2*PI()*D$2*B98)+IF(D$20=1,RAND()*D$21-D$21/2,0)</f>
        <v>1</v>
      </c>
      <c r="D98" s="66" t="n">
        <f aca="true">D$8+0.5*D$4*SIN(2*PI()*D$2*B98+D$5)+D$7*EXP(-2*PI()*D$3*B98)+IF(D$20=1,RAND()*D$23-D$23/2,0)+D$12</f>
        <v>-0.116846267717286</v>
      </c>
      <c r="E98" s="72" t="n">
        <f aca="false">IF($C98&gt;$C97,IF($C98&lt;$G97,IF($E97=0,1,$E97+1),0),IF($E97=0,1,$E97+1))</f>
        <v>0</v>
      </c>
      <c r="F98" s="72" t="n">
        <f aca="false">IF($C98&lt;$C97,IF($C98&gt;$H97,IF($F97=0,1,$F97+1),0),IF($F97=0,1,$F97+1))</f>
        <v>13</v>
      </c>
      <c r="G98" s="71" t="n">
        <f aca="true">IF($E98=0,$C98,$D$16-($D$16-MAX($C$38:$C98))*EXP(-$E98*$B$39/$D$18))+IF($D$20=1,RAND()*$D$22-$D$22/2,0)</f>
        <v>1</v>
      </c>
      <c r="H98" s="71" t="n">
        <f aca="true">IF($F98=0,$C98,$D$16-($D$16-MIN($C$38:$C98))*EXP(-$F98*$B$39/$D$18))+IF($D$20=1,RAND()*$D$22-$D$22/2,0)</f>
        <v>0.0573704905179002</v>
      </c>
      <c r="I98" s="72" t="n">
        <f aca="false">($G98-$D98)/2+$D98</f>
        <v>0.441576866141357</v>
      </c>
      <c r="J98" s="1" t="n">
        <f aca="false">($G98-$H98)/2+$H98</f>
        <v>0.52868524525895</v>
      </c>
      <c r="K98" s="67" t="n">
        <f aca="false">IF($D$17="B",$J98,IF($D$17="P",$I98,$D98))</f>
        <v>0.52868524525895</v>
      </c>
      <c r="L98" s="45" t="n">
        <f aca="false">IF(D98&lt;C98,1,0)+D$14</f>
        <v>2.1</v>
      </c>
      <c r="M98" s="48" t="n">
        <f aca="false">IF(K98&lt;C98,1,0)+D$14</f>
        <v>2.1</v>
      </c>
    </row>
    <row r="99" customFormat="false" ht="12.75" hidden="false" customHeight="false" outlineLevel="0" collapsed="false">
      <c r="B99" s="1" t="n">
        <f aca="false">(ROW()-A$39)*D$26/160</f>
        <v>0.22875</v>
      </c>
      <c r="C99" s="37" t="n">
        <f aca="true">D$8+0.5*SIN(2*PI()*D$2*B99)+IF(D$20=1,RAND()*D$21-D$21/2,0)</f>
        <v>0.986184960198838</v>
      </c>
      <c r="D99" s="66" t="n">
        <f aca="true">D$8+0.5*D$4*SIN(2*PI()*D$2*B99+D$5)+D$7*EXP(-2*PI()*D$3*B99)+IF(D$20=1,RAND()*D$23-D$23/2,0)+D$12</f>
        <v>-0.108535790428682</v>
      </c>
      <c r="E99" s="72" t="n">
        <f aca="false">IF($C99&gt;$C98,IF($C99&lt;$G98,IF($E98=0,1,$E98+1),0),IF($E98=0,1,$E98+1))</f>
        <v>1</v>
      </c>
      <c r="F99" s="72" t="n">
        <f aca="false">IF($C99&lt;$C98,IF($C99&gt;$H98,IF($F98=0,1,$F98+1),0),IF($F98=0,1,$F98+1))</f>
        <v>14</v>
      </c>
      <c r="G99" s="71" t="n">
        <f aca="true">IF($E99=0,$C99,$D$16-($D$16-MAX($C$38:$C99))*EXP(-$E99*$B$39/$D$18))+IF($D$20=1,RAND()*$D$22-$D$22/2,0)</f>
        <v>0.99533440415233</v>
      </c>
      <c r="H99" s="71" t="n">
        <f aca="true">IF($F99=0,$C99,$D$16-($D$16-MIN($C$38:$C99))*EXP(-$F99*$B$39/$D$18))+IF($D$20=1,RAND()*$D$22-$D$22/2,0)</f>
        <v>0.0615007513208915</v>
      </c>
      <c r="I99" s="72" t="n">
        <f aca="false">($G99-$D99)/2+$D99</f>
        <v>0.443399306861824</v>
      </c>
      <c r="J99" s="1" t="n">
        <f aca="false">($G99-$H99)/2+$H99</f>
        <v>0.528417577736611</v>
      </c>
      <c r="K99" s="67" t="n">
        <f aca="false">IF($D$17="B",$J99,IF($D$17="P",$I99,$D99))</f>
        <v>0.528417577736611</v>
      </c>
      <c r="L99" s="45" t="n">
        <f aca="false">IF(D99&lt;C99,1,0)+D$14</f>
        <v>2.1</v>
      </c>
      <c r="M99" s="48" t="n">
        <f aca="false">IF(K99&lt;C99,1,0)+D$14</f>
        <v>2.1</v>
      </c>
    </row>
    <row r="100" customFormat="false" ht="12.75" hidden="false" customHeight="false" outlineLevel="0" collapsed="false">
      <c r="B100" s="1" t="n">
        <f aca="false">(ROW()-A$39)*D$26/160</f>
        <v>0.2325</v>
      </c>
      <c r="C100" s="37" t="n">
        <f aca="true">D$8+0.5*SIN(2*PI()*D$2*B100)+IF(D$20=1,RAND()*D$21-D$21/2,0)</f>
        <v>0.945503262094184</v>
      </c>
      <c r="D100" s="66" t="n">
        <f aca="true">D$8+0.5*D$4*SIN(2*PI()*D$2*B100+D$5)+D$7*EXP(-2*PI()*D$3*B100)+IF(D$20=1,RAND()*D$23-D$23/2,0)+D$12</f>
        <v>-0.100492079652864</v>
      </c>
      <c r="E100" s="72" t="n">
        <f aca="false">IF($C100&gt;$C99,IF($C100&lt;$G99,IF($E99=0,1,$E99+1),0),IF($E99=0,1,$E99+1))</f>
        <v>2</v>
      </c>
      <c r="F100" s="72" t="n">
        <f aca="false">IF($C100&lt;$C99,IF($C100&gt;$H99,IF($F99=0,1,$F99+1),0),IF($F99=0,1,$F99+1))</f>
        <v>15</v>
      </c>
      <c r="G100" s="71" t="n">
        <f aca="true">IF($E100=0,$C100,$D$16-($D$16-MAX($C$38:$C100))*EXP(-$E100*$B$39/$D$18))+IF($D$20=1,RAND()*$D$22-$D$22/2,0)</f>
        <v>0.990712343873889</v>
      </c>
      <c r="H100" s="71" t="n">
        <f aca="true">IF($F100=0,$C100,$D$16-($D$16-MIN($C$38:$C100))*EXP(-$F100*$B$39/$D$18))+IF($D$20=1,RAND()*$D$22-$D$22/2,0)</f>
        <v>0.0655924718685784</v>
      </c>
      <c r="I100" s="72" t="n">
        <f aca="false">($G100-$D100)/2+$D100</f>
        <v>0.445110132110513</v>
      </c>
      <c r="J100" s="1" t="n">
        <f aca="false">($G100-$H100)/2+$H100</f>
        <v>0.528152407871233</v>
      </c>
      <c r="K100" s="67" t="n">
        <f aca="false">IF($D$17="B",$J100,IF($D$17="P",$I100,$D100))</f>
        <v>0.528152407871233</v>
      </c>
      <c r="L100" s="45" t="n">
        <f aca="false">IF(D100&lt;C100,1,0)+D$14</f>
        <v>2.1</v>
      </c>
      <c r="M100" s="48" t="n">
        <f aca="false">IF(K100&lt;C100,1,0)+D$14</f>
        <v>2.1</v>
      </c>
    </row>
    <row r="101" customFormat="false" ht="12.75" hidden="false" customHeight="false" outlineLevel="0" collapsed="false">
      <c r="B101" s="1" t="n">
        <f aca="false">(ROW()-A$39)*D$26/160</f>
        <v>0.23625</v>
      </c>
      <c r="C101" s="37" t="n">
        <f aca="true">D$8+0.5*SIN(2*PI()*D$2*B101)+IF(D$20=1,RAND()*D$21-D$21/2,0)</f>
        <v>0.880202982800016</v>
      </c>
      <c r="D101" s="66" t="n">
        <f aca="true">D$8+0.5*D$4*SIN(2*PI()*D$2*B101+D$5)+D$7*EXP(-2*PI()*D$3*B101)+IF(D$20=1,RAND()*D$23-D$23/2,0)+D$12</f>
        <v>-0.0929063738996009</v>
      </c>
      <c r="E101" s="72" t="n">
        <f aca="false">IF($C101&gt;$C100,IF($C101&lt;$G100,IF($E100=0,1,$E100+1),0),IF($E100=0,1,$E100+1))</f>
        <v>3</v>
      </c>
      <c r="F101" s="72" t="n">
        <f aca="false">IF($C101&lt;$C100,IF($C101&gt;$H100,IF($F100=0,1,$F100+1),0),IF($F100=0,1,$F100+1))</f>
        <v>16</v>
      </c>
      <c r="G101" s="71" t="n">
        <f aca="true">IF($E101=0,$C101,$D$16-($D$16-MAX($C$38:$C101))*EXP(-$E101*$B$39/$D$18))+IF($D$20=1,RAND()*$D$22-$D$22/2,0)</f>
        <v>0.986133412925932</v>
      </c>
      <c r="H101" s="71" t="n">
        <f aca="true">IF($F101=0,$C101,$D$16-($D$16-MIN($C$38:$C101))*EXP(-$F101*$B$39/$D$18))+IF($D$20=1,RAND()*$D$22-$D$22/2,0)</f>
        <v>0.0696460117874711</v>
      </c>
      <c r="I101" s="72" t="n">
        <f aca="false">($G101-$D101)/2+$D101</f>
        <v>0.446613519513166</v>
      </c>
      <c r="J101" s="1" t="n">
        <f aca="false">($G101-$H101)/2+$H101</f>
        <v>0.527889712356702</v>
      </c>
      <c r="K101" s="67" t="n">
        <f aca="false">IF($D$17="B",$J101,IF($D$17="P",$I101,$D101))</f>
        <v>0.527889712356702</v>
      </c>
      <c r="L101" s="45" t="n">
        <f aca="false">IF(D101&lt;C101,1,0)+D$14</f>
        <v>2.1</v>
      </c>
      <c r="M101" s="48" t="n">
        <f aca="false">IF(K101&lt;C101,1,0)+D$14</f>
        <v>2.1</v>
      </c>
    </row>
    <row r="102" customFormat="false" ht="12.75" hidden="false" customHeight="false" outlineLevel="0" collapsed="false">
      <c r="B102" s="1" t="n">
        <f aca="false">(ROW()-A$39)*D$26/160</f>
        <v>0.24</v>
      </c>
      <c r="C102" s="37" t="n">
        <f aca="true">D$8+0.5*SIN(2*PI()*D$2*B102)+IF(D$20=1,RAND()*D$21-D$21/2,0)</f>
        <v>0.793892626146237</v>
      </c>
      <c r="D102" s="66" t="n">
        <f aca="true">D$8+0.5*D$4*SIN(2*PI()*D$2*B102+D$5)+D$7*EXP(-2*PI()*D$3*B102)+IF(D$20=1,RAND()*D$23-D$23/2,0)+D$12</f>
        <v>-0.0859464945797979</v>
      </c>
      <c r="E102" s="72" t="n">
        <f aca="false">IF($C102&gt;$C101,IF($C102&lt;$G101,IF($E101=0,1,$E101+1),0),IF($E101=0,1,$E101+1))</f>
        <v>4</v>
      </c>
      <c r="F102" s="72" t="n">
        <f aca="false">IF($C102&lt;$C101,IF($C102&gt;$H101,IF($F101=0,1,$F101+1),0),IF($F101=0,1,$F101+1))</f>
        <v>17</v>
      </c>
      <c r="G102" s="71" t="n">
        <f aca="true">IF($E102=0,$C102,$D$16-($D$16-MAX($C$38:$C102))*EXP(-$E102*$B$39/$D$18))+IF($D$20=1,RAND()*$D$22-$D$22/2,0)</f>
        <v>0.981597208860411</v>
      </c>
      <c r="H102" s="71" t="n">
        <f aca="true">IF($F102=0,$C102,$D$16-($D$16-MIN($C$38:$C102))*EXP(-$F102*$B$39/$D$18))+IF($D$20=1,RAND()*$D$22-$D$22/2,0)</f>
        <v>0.0736617273483359</v>
      </c>
      <c r="I102" s="72" t="n">
        <f aca="false">($G102-$D102)/2+$D102</f>
        <v>0.447825357140307</v>
      </c>
      <c r="J102" s="1" t="n">
        <f aca="false">($G102-$H102)/2+$H102</f>
        <v>0.527629468104373</v>
      </c>
      <c r="K102" s="67" t="n">
        <f aca="false">IF($D$17="B",$J102,IF($D$17="P",$I102,$D102))</f>
        <v>0.527629468104373</v>
      </c>
      <c r="L102" s="45" t="n">
        <f aca="false">IF(D102&lt;C102,1,0)+D$14</f>
        <v>2.1</v>
      </c>
      <c r="M102" s="48" t="n">
        <f aca="false">IF(K102&lt;C102,1,0)+D$14</f>
        <v>2.1</v>
      </c>
    </row>
    <row r="103" customFormat="false" ht="12.75" hidden="false" customHeight="false" outlineLevel="0" collapsed="false">
      <c r="B103" s="1" t="n">
        <f aca="false">(ROW()-A$39)*D$26/160</f>
        <v>0.24375</v>
      </c>
      <c r="C103" s="37" t="n">
        <f aca="true">D$8+0.5*SIN(2*PI()*D$2*B103)+IF(D$20=1,RAND()*D$21-D$21/2,0)</f>
        <v>0.691341716182545</v>
      </c>
      <c r="D103" s="66" t="n">
        <f aca="true">D$8+0.5*D$4*SIN(2*PI()*D$2*B103+D$5)+D$7*EXP(-2*PI()*D$3*B103)+IF(D$20=1,RAND()*D$23-D$23/2,0)+D$12</f>
        <v>-0.0797475580282115</v>
      </c>
      <c r="E103" s="72" t="n">
        <f aca="false">IF($C103&gt;$C102,IF($C103&lt;$G102,IF($E102=0,1,$E102+1),0),IF($E102=0,1,$E102+1))</f>
        <v>5</v>
      </c>
      <c r="F103" s="72" t="n">
        <f aca="false">IF($C103&lt;$C102,IF($C103&gt;$H102,IF($F102=0,1,$F102+1),0),IF($F102=0,1,$F102+1))</f>
        <v>18</v>
      </c>
      <c r="G103" s="71" t="n">
        <f aca="true">IF($E103=0,$C103,$D$16-($D$16-MAX($C$38:$C103))*EXP(-$E103*$B$39/$D$18))+IF($D$20=1,RAND()*$D$22-$D$22/2,0)</f>
        <v>0.977103332984594</v>
      </c>
      <c r="H103" s="71" t="n">
        <f aca="true">IF($F103=0,$C103,$D$16-($D$16-MIN($C$38:$C103))*EXP(-$F103*$B$39/$D$18))+IF($D$20=1,RAND()*$D$22-$D$22/2,0)</f>
        <v>0.0776399714975083</v>
      </c>
      <c r="I103" s="72" t="n">
        <f aca="false">($G103-$D103)/2+$D103</f>
        <v>0.448677887478191</v>
      </c>
      <c r="J103" s="1" t="n">
        <f aca="false">($G103-$H103)/2+$H103</f>
        <v>0.527371652241051</v>
      </c>
      <c r="K103" s="67" t="n">
        <f aca="false">IF($D$17="B",$J103,IF($D$17="P",$I103,$D103))</f>
        <v>0.527371652241051</v>
      </c>
      <c r="L103" s="45" t="n">
        <f aca="false">IF(D103&lt;C103,1,0)+D$14</f>
        <v>2.1</v>
      </c>
      <c r="M103" s="48" t="n">
        <f aca="false">IF(K103&lt;C103,1,0)+D$14</f>
        <v>2.1</v>
      </c>
    </row>
    <row r="104" customFormat="false" ht="12.75" hidden="false" customHeight="false" outlineLevel="0" collapsed="false">
      <c r="B104" s="1" t="n">
        <f aca="false">(ROW()-A$39)*D$26/160</f>
        <v>0.2475</v>
      </c>
      <c r="C104" s="37" t="n">
        <f aca="true">D$8+0.5*SIN(2*PI()*D$2*B104)+IF(D$20=1,RAND()*D$21-D$21/2,0)</f>
        <v>0.578217232520116</v>
      </c>
      <c r="D104" s="66" t="n">
        <f aca="true">D$8+0.5*D$4*SIN(2*PI()*D$2*B104+D$5)+D$7*EXP(-2*PI()*D$3*B104)+IF(D$20=1,RAND()*D$23-D$23/2,0)+D$12</f>
        <v>-0.0744044949195338</v>
      </c>
      <c r="E104" s="72" t="n">
        <f aca="false">IF($C104&gt;$C103,IF($C104&lt;$G103,IF($E103=0,1,$E103+1),0),IF($E103=0,1,$E103+1))</f>
        <v>6</v>
      </c>
      <c r="F104" s="72" t="n">
        <f aca="false">IF($C104&lt;$C103,IF($C104&gt;$H103,IF($F103=0,1,$F103+1),0),IF($F103=0,1,$F103+1))</f>
        <v>19</v>
      </c>
      <c r="G104" s="71" t="n">
        <f aca="true">IF($E104=0,$C104,$D$16-($D$16-MAX($C$38:$C104))*EXP(-$E104*$B$39/$D$18))+IF($D$20=1,RAND()*$D$22-$D$22/2,0)</f>
        <v>0.97265139032603</v>
      </c>
      <c r="H104" s="71" t="n">
        <f aca="true">IF($F104=0,$C104,$D$16-($D$16-MIN($C$38:$C104))*EXP(-$F104*$B$39/$D$18))+IF($D$20=1,RAND()*$D$22-$D$22/2,0)</f>
        <v>0.0815810938879139</v>
      </c>
      <c r="I104" s="72" t="n">
        <f aca="false">($G104-$D104)/2+$D104</f>
        <v>0.449123447703248</v>
      </c>
      <c r="J104" s="1" t="n">
        <f aca="false">($G104-$H104)/2+$H104</f>
        <v>0.527116242106972</v>
      </c>
      <c r="K104" s="67" t="n">
        <f aca="false">IF($D$17="B",$J104,IF($D$17="P",$I104,$D104))</f>
        <v>0.527116242106972</v>
      </c>
      <c r="L104" s="45" t="n">
        <f aca="false">IF(D104&lt;C104,1,0)+D$14</f>
        <v>2.1</v>
      </c>
      <c r="M104" s="48" t="n">
        <f aca="false">IF(K104&lt;C104,1,0)+D$14</f>
        <v>2.1</v>
      </c>
    </row>
    <row r="105" customFormat="false" ht="12.75" hidden="false" customHeight="false" outlineLevel="0" collapsed="false">
      <c r="B105" s="1" t="n">
        <f aca="false">(ROW()-A$39)*D$26/160</f>
        <v>0.25125</v>
      </c>
      <c r="C105" s="37" t="n">
        <f aca="true">D$8+0.5*SIN(2*PI()*D$2*B105)+IF(D$20=1,RAND()*D$21-D$21/2,0)</f>
        <v>0.460770452136079</v>
      </c>
      <c r="D105" s="66" t="n">
        <f aca="true">D$8+0.5*D$4*SIN(2*PI()*D$2*B105+D$5)+D$7*EXP(-2*PI()*D$3*B105)+IF(D$20=1,RAND()*D$23-D$23/2,0)+D$12</f>
        <v>-0.0699667904553031</v>
      </c>
      <c r="E105" s="72" t="n">
        <f aca="false">IF($C105&gt;$C104,IF($C105&lt;$G104,IF($E104=0,1,$E104+1),0),IF($E104=0,1,$E104+1))</f>
        <v>7</v>
      </c>
      <c r="F105" s="72" t="n">
        <f aca="false">IF($C105&lt;$C104,IF($C105&gt;$H104,IF($F104=0,1,$F104+1),0),IF($F104=0,1,$F104+1))</f>
        <v>20</v>
      </c>
      <c r="G105" s="71" t="n">
        <f aca="true">IF($E105=0,$C105,$D$16-($D$16-MAX($C$38:$C105))*EXP(-$E105*$B$39/$D$18))+IF($D$20=1,RAND()*$D$22-$D$22/2,0)</f>
        <v>0.968240989597829</v>
      </c>
      <c r="H105" s="71" t="n">
        <f aca="true">IF($F105=0,$C105,$D$16-($D$16-MIN($C$38:$C105))*EXP(-$F105*$B$39/$D$18))+IF($D$20=1,RAND()*$D$22-$D$22/2,0)</f>
        <v>0.0854854409097998</v>
      </c>
      <c r="I105" s="72" t="n">
        <f aca="false">($G105-$D105)/2+$D105</f>
        <v>0.449137099571263</v>
      </c>
      <c r="J105" s="1" t="n">
        <f aca="false">($G105-$H105)/2+$H105</f>
        <v>0.526863215253814</v>
      </c>
      <c r="K105" s="67" t="n">
        <f aca="false">IF($D$17="B",$J105,IF($D$17="P",$I105,$D105))</f>
        <v>0.526863215253814</v>
      </c>
      <c r="L105" s="45" t="n">
        <f aca="false">IF(D105&lt;C105,1,0)+D$14</f>
        <v>2.1</v>
      </c>
      <c r="M105" s="48" t="n">
        <f aca="false">IF(K105&lt;C105,1,0)+D$14</f>
        <v>1.1</v>
      </c>
    </row>
    <row r="106" customFormat="false" ht="12.75" hidden="false" customHeight="false" outlineLevel="0" collapsed="false">
      <c r="B106" s="1" t="n">
        <f aca="false">(ROW()-A$39)*D$26/160</f>
        <v>0.255</v>
      </c>
      <c r="C106" s="37" t="n">
        <f aca="true">D$8+0.5*SIN(2*PI()*D$2*B106)+IF(D$20=1,RAND()*D$21-D$21/2,0)</f>
        <v>0.345491502812526</v>
      </c>
      <c r="D106" s="66" t="n">
        <f aca="true">D$8+0.5*D$4*SIN(2*PI()*D$2*B106+D$5)+D$7*EXP(-2*PI()*D$3*B106)+IF(D$20=1,RAND()*D$23-D$23/2,0)+D$12</f>
        <v>-0.0664357359789765</v>
      </c>
      <c r="E106" s="72" t="n">
        <f aca="false">IF($C106&gt;$C105,IF($C106&lt;$G105,IF($E105=0,1,$E105+1),0),IF($E105=0,1,$E105+1))</f>
        <v>8</v>
      </c>
      <c r="F106" s="72" t="n">
        <f aca="false">IF($C106&lt;$C105,IF($C106&gt;$H105,IF($F105=0,1,$F105+1),0),IF($F105=0,1,$F105+1))</f>
        <v>21</v>
      </c>
      <c r="G106" s="71" t="n">
        <f aca="true">IF($E106=0,$C106,$D$16-($D$16-MAX($C$38:$C106))*EXP(-$E106*$B$39/$D$18))+IF($D$20=1,RAND()*$D$22-$D$22/2,0)</f>
        <v>0.963871743164277</v>
      </c>
      <c r="H106" s="71" t="n">
        <f aca="true">IF($F106=0,$C106,$D$16-($D$16-MIN($C$38:$C106))*EXP(-$F106*$B$39/$D$18))+IF($D$20=1,RAND()*$D$22-$D$22/2,0)</f>
        <v>0.0893533557211794</v>
      </c>
      <c r="I106" s="72" t="n">
        <f aca="false">($G106-$D106)/2+$D106</f>
        <v>0.44871800359265</v>
      </c>
      <c r="J106" s="1" t="n">
        <f aca="false">($G106-$H106)/2+$H106</f>
        <v>0.526612549442728</v>
      </c>
      <c r="K106" s="67" t="n">
        <f aca="false">IF($D$17="B",$J106,IF($D$17="P",$I106,$D106))</f>
        <v>0.526612549442728</v>
      </c>
      <c r="L106" s="45" t="n">
        <f aca="false">IF(D106&lt;C106,1,0)+D$14</f>
        <v>2.1</v>
      </c>
      <c r="M106" s="48" t="n">
        <f aca="false">IF(K106&lt;C106,1,0)+D$14</f>
        <v>1.1</v>
      </c>
    </row>
    <row r="107" customFormat="false" ht="12.75" hidden="false" customHeight="false" outlineLevel="0" collapsed="false">
      <c r="B107" s="1" t="n">
        <f aca="false">(ROW()-A$39)*D$26/160</f>
        <v>0.25875</v>
      </c>
      <c r="C107" s="37" t="n">
        <f aca="true">D$8+0.5*SIN(2*PI()*D$2*B107)+IF(D$20=1,RAND()*D$21-D$21/2,0)</f>
        <v>0.238750717642026</v>
      </c>
      <c r="D107" s="66" t="n">
        <f aca="true">D$8+0.5*D$4*SIN(2*PI()*D$2*B107+D$5)+D$7*EXP(-2*PI()*D$3*B107)+IF(D$20=1,RAND()*D$23-D$23/2,0)+D$12</f>
        <v>-0.0637643438945686</v>
      </c>
      <c r="E107" s="72" t="n">
        <f aca="false">IF($C107&gt;$C106,IF($C107&lt;$G106,IF($E106=0,1,$E106+1),0),IF($E106=0,1,$E106+1))</f>
        <v>9</v>
      </c>
      <c r="F107" s="72" t="n">
        <f aca="false">IF($C107&lt;$C106,IF($C107&gt;$H106,IF($F106=0,1,$F106+1),0),IF($F106=0,1,$F106+1))</f>
        <v>22</v>
      </c>
      <c r="G107" s="71" t="n">
        <f aca="true">IF($E107=0,$C107,$D$16-($D$16-MAX($C$38:$C107))*EXP(-$E107*$B$39/$D$18))+IF($D$20=1,RAND()*$D$22-$D$22/2,0)</f>
        <v>0.95954326700676</v>
      </c>
      <c r="H107" s="71" t="n">
        <f aca="true">IF($F107=0,$C107,$D$16-($D$16-MIN($C$38:$C107))*EXP(-$F107*$B$39/$D$18))+IF($D$20=1,RAND()*$D$22-$D$22/2,0)</f>
        <v>0.0931851782779928</v>
      </c>
      <c r="I107" s="72" t="n">
        <f aca="false">($G107-$D107)/2+$D107</f>
        <v>0.447889461556095</v>
      </c>
      <c r="J107" s="1" t="n">
        <f aca="false">($G107-$H107)/2+$H107</f>
        <v>0.526364222642376</v>
      </c>
      <c r="K107" s="67" t="n">
        <f aca="false">IF($D$17="B",$J107,IF($D$17="P",$I107,$D107))</f>
        <v>0.526364222642376</v>
      </c>
      <c r="L107" s="45" t="n">
        <f aca="false">IF(D107&lt;C107,1,0)+D$14</f>
        <v>2.1</v>
      </c>
      <c r="M107" s="48" t="n">
        <f aca="false">IF(K107&lt;C107,1,0)+D$14</f>
        <v>1.1</v>
      </c>
    </row>
    <row r="108" customFormat="false" ht="12.75" hidden="false" customHeight="false" outlineLevel="0" collapsed="false">
      <c r="B108" s="1" t="n">
        <f aca="false">(ROW()-A$39)*D$26/160</f>
        <v>0.2625</v>
      </c>
      <c r="C108" s="37" t="n">
        <f aca="true">D$8+0.5*SIN(2*PI()*D$2*B108)+IF(D$20=1,RAND()*D$21-D$21/2,0)</f>
        <v>0.146446609406726</v>
      </c>
      <c r="D108" s="66" t="n">
        <f aca="true">D$8+0.5*D$4*SIN(2*PI()*D$2*B108+D$5)+D$7*EXP(-2*PI()*D$3*B108)+IF(D$20=1,RAND()*D$23-D$23/2,0)+D$12</f>
        <v>-0.0618599305896974</v>
      </c>
      <c r="E108" s="72" t="n">
        <f aca="false">IF($C108&gt;$C107,IF($C108&lt;$G107,IF($E107=0,1,$E107+1),0),IF($E107=0,1,$E107+1))</f>
        <v>10</v>
      </c>
      <c r="F108" s="72" t="n">
        <f aca="false">IF($C108&lt;$C107,IF($C108&gt;$H107,IF($F107=0,1,$F107+1),0),IF($F107=0,1,$F107+1))</f>
        <v>23</v>
      </c>
      <c r="G108" s="71" t="n">
        <f aca="true">IF($E108=0,$C108,$D$16-($D$16-MAX($C$38:$C108))*EXP(-$E108*$B$39/$D$18))+IF($D$20=1,RAND()*$D$22-$D$22/2,0)</f>
        <v>0.955255180690017</v>
      </c>
      <c r="H108" s="71" t="n">
        <f aca="true">IF($F108=0,$C108,$D$16-($D$16-MIN($C$38:$C108))*EXP(-$F108*$B$39/$D$18))+IF($D$20=1,RAND()*$D$22-$D$22/2,0)</f>
        <v>0.096981245363986</v>
      </c>
      <c r="I108" s="72" t="n">
        <f aca="false">($G108-$D108)/2+$D108</f>
        <v>0.44669762505016</v>
      </c>
      <c r="J108" s="1" t="n">
        <f aca="false">($G108-$H108)/2+$H108</f>
        <v>0.526118213027002</v>
      </c>
      <c r="K108" s="67" t="n">
        <f aca="false">IF($D$17="B",$J108,IF($D$17="P",$I108,$D108))</f>
        <v>0.526118213027002</v>
      </c>
      <c r="L108" s="45" t="n">
        <f aca="false">IF(D108&lt;C108,1,0)+D$14</f>
        <v>2.1</v>
      </c>
      <c r="M108" s="48" t="n">
        <f aca="false">IF(K108&lt;C108,1,0)+D$14</f>
        <v>1.1</v>
      </c>
    </row>
    <row r="109" customFormat="false" ht="12.75" hidden="false" customHeight="false" outlineLevel="0" collapsed="false">
      <c r="B109" s="1" t="n">
        <f aca="false">(ROW()-A$39)*D$26/160</f>
        <v>0.26625</v>
      </c>
      <c r="C109" s="37" t="n">
        <f aca="true">D$8+0.5*SIN(2*PI()*D$2*B109)+IF(D$20=1,RAND()*D$21-D$21/2,0)</f>
        <v>0.0736799178229544</v>
      </c>
      <c r="D109" s="66" t="n">
        <f aca="true">D$8+0.5*D$4*SIN(2*PI()*D$2*B109+D$5)+D$7*EXP(-2*PI()*D$3*B109)+IF(D$20=1,RAND()*D$23-D$23/2,0)+D$12</f>
        <v>-0.0605892246295314</v>
      </c>
      <c r="E109" s="72" t="n">
        <f aca="false">IF($C109&gt;$C108,IF($C109&lt;$G108,IF($E108=0,1,$E108+1),0),IF($E108=0,1,$E108+1))</f>
        <v>11</v>
      </c>
      <c r="F109" s="72" t="n">
        <f aca="false">IF($C109&lt;$C108,IF($C109&gt;$H108,IF($F108=0,1,$F108+1),0),IF($F108=0,1,$F108+1))</f>
        <v>0</v>
      </c>
      <c r="G109" s="71" t="n">
        <f aca="true">IF($E109=0,$C109,$D$16-($D$16-MAX($C$38:$C109))*EXP(-$E109*$B$39/$D$18))+IF($D$20=1,RAND()*$D$22-$D$22/2,0)</f>
        <v>0.951007107328702</v>
      </c>
      <c r="H109" s="71" t="n">
        <f aca="true">IF($F109=0,$C109,$D$16-($D$16-MIN($C$38:$C109))*EXP(-$F109*$B$39/$D$18))+IF($D$20=1,RAND()*$D$22-$D$22/2,0)</f>
        <v>0.0736799178229544</v>
      </c>
      <c r="I109" s="72" t="n">
        <f aca="false">($G109-$D109)/2+$D109</f>
        <v>0.445208941349585</v>
      </c>
      <c r="J109" s="1" t="n">
        <f aca="false">($G109-$H109)/2+$H109</f>
        <v>0.512343512575828</v>
      </c>
      <c r="K109" s="67" t="n">
        <f aca="false">IF($D$17="B",$J109,IF($D$17="P",$I109,$D109))</f>
        <v>0.512343512575828</v>
      </c>
      <c r="L109" s="45" t="n">
        <f aca="false">IF(D109&lt;C109,1,0)+D$14</f>
        <v>2.1</v>
      </c>
      <c r="M109" s="48" t="n">
        <f aca="false">IF(K109&lt;C109,1,0)+D$14</f>
        <v>1.1</v>
      </c>
    </row>
    <row r="110" customFormat="false" ht="12.75" hidden="false" customHeight="false" outlineLevel="0" collapsed="false">
      <c r="B110" s="1" t="n">
        <f aca="false">(ROW()-A$39)*D$26/160</f>
        <v>0.27</v>
      </c>
      <c r="C110" s="37" t="n">
        <f aca="true">D$8+0.5*SIN(2*PI()*D$2*B110)+IF(D$20=1,RAND()*D$21-D$21/2,0)</f>
        <v>0.0244717418524238</v>
      </c>
      <c r="D110" s="66" t="n">
        <f aca="true">D$8+0.5*D$4*SIN(2*PI()*D$2*B110+D$5)+D$7*EXP(-2*PI()*D$3*B110)+IF(D$20=1,RAND()*D$23-D$23/2,0)+D$12</f>
        <v>-0.0597857179412661</v>
      </c>
      <c r="E110" s="72" t="n">
        <f aca="false">IF($C110&gt;$C109,IF($C110&lt;$G109,IF($E109=0,1,$E109+1),0),IF($E109=0,1,$E109+1))</f>
        <v>12</v>
      </c>
      <c r="F110" s="72" t="n">
        <f aca="false">IF($C110&lt;$C109,IF($C110&gt;$H109,IF($F109=0,1,$F109+1),0),IF($F109=0,1,$F109+1))</f>
        <v>0</v>
      </c>
      <c r="G110" s="71" t="n">
        <f aca="true">IF($E110=0,$C110,$D$16-($D$16-MAX($C$38:$C110))*EXP(-$E110*$B$39/$D$18))+IF($D$20=1,RAND()*$D$22-$D$22/2,0)</f>
        <v>0.946798673554258</v>
      </c>
      <c r="H110" s="71" t="n">
        <f aca="true">IF($F110=0,$C110,$D$16-($D$16-MIN($C$38:$C110))*EXP(-$F110*$B$39/$D$18))+IF($D$20=1,RAND()*$D$22-$D$22/2,0)</f>
        <v>0.0244717418524238</v>
      </c>
      <c r="I110" s="72" t="n">
        <f aca="false">($G110-$D110)/2+$D110</f>
        <v>0.443506477806496</v>
      </c>
      <c r="J110" s="1" t="n">
        <f aca="false">($G110-$H110)/2+$H110</f>
        <v>0.485635207703341</v>
      </c>
      <c r="K110" s="67" t="n">
        <f aca="false">IF($D$17="B",$J110,IF($D$17="P",$I110,$D110))</f>
        <v>0.485635207703341</v>
      </c>
      <c r="L110" s="45" t="n">
        <f aca="false">IF(D110&lt;C110,1,0)+D$14</f>
        <v>2.1</v>
      </c>
      <c r="M110" s="48" t="n">
        <f aca="false">IF(K110&lt;C110,1,0)+D$14</f>
        <v>1.1</v>
      </c>
    </row>
    <row r="111" customFormat="false" ht="12.75" hidden="false" customHeight="false" outlineLevel="0" collapsed="false">
      <c r="B111" s="1" t="n">
        <f aca="false">(ROW()-A$39)*D$26/160</f>
        <v>0.27375</v>
      </c>
      <c r="C111" s="37" t="n">
        <f aca="true">D$8+0.5*SIN(2*PI()*D$2*B111)+IF(D$20=1,RAND()*D$21-D$21/2,0)</f>
        <v>0.00154133313343596</v>
      </c>
      <c r="D111" s="66" t="n">
        <f aca="true">D$8+0.5*D$4*SIN(2*PI()*D$2*B111+D$5)+D$7*EXP(-2*PI()*D$3*B111)+IF(D$20=1,RAND()*D$23-D$23/2,0)+D$12</f>
        <v>-0.0592588537607536</v>
      </c>
      <c r="E111" s="72" t="n">
        <f aca="false">IF($C111&gt;$C110,IF($C111&lt;$G110,IF($E110=0,1,$E110+1),0),IF($E110=0,1,$E110+1))</f>
        <v>13</v>
      </c>
      <c r="F111" s="72" t="n">
        <f aca="false">IF($C111&lt;$C110,IF($C111&gt;$H110,IF($F110=0,1,$F110+1),0),IF($F110=0,1,$F110+1))</f>
        <v>0</v>
      </c>
      <c r="G111" s="71" t="n">
        <f aca="true">IF($E111=0,$C111,$D$16-($D$16-MAX($C$38:$C111))*EXP(-$E111*$B$39/$D$18))+IF($D$20=1,RAND()*$D$22-$D$22/2,0)</f>
        <v>0.9426295094821</v>
      </c>
      <c r="H111" s="71" t="n">
        <f aca="true">IF($F111=0,$C111,$D$16-($D$16-MIN($C$38:$C111))*EXP(-$F111*$B$39/$D$18))+IF($D$20=1,RAND()*$D$22-$D$22/2,0)</f>
        <v>0.00154133313343596</v>
      </c>
      <c r="I111" s="72" t="n">
        <f aca="false">($G111-$D111)/2+$D111</f>
        <v>0.441685327860673</v>
      </c>
      <c r="J111" s="1" t="n">
        <f aca="false">($G111-$H111)/2+$H111</f>
        <v>0.472085421307768</v>
      </c>
      <c r="K111" s="67" t="n">
        <f aca="false">IF($D$17="B",$J111,IF($D$17="P",$I111,$D111))</f>
        <v>0.472085421307768</v>
      </c>
      <c r="L111" s="45" t="n">
        <f aca="false">IF(D111&lt;C111,1,0)+D$14</f>
        <v>2.1</v>
      </c>
      <c r="M111" s="48" t="n">
        <f aca="false">IF(K111&lt;C111,1,0)+D$14</f>
        <v>1.1</v>
      </c>
    </row>
    <row r="112" customFormat="false" ht="12.75" hidden="false" customHeight="false" outlineLevel="0" collapsed="false">
      <c r="B112" s="1" t="n">
        <f aca="false">(ROW()-A$39)*D$26/160</f>
        <v>0.2775</v>
      </c>
      <c r="C112" s="37" t="n">
        <f aca="true">D$8+0.5*SIN(2*PI()*D$2*B112)+IF(D$20=1,RAND()*D$21-D$21/2,0)</f>
        <v>0.006155829702431</v>
      </c>
      <c r="D112" s="66" t="n">
        <f aca="true">D$8+0.5*D$4*SIN(2*PI()*D$2*B112+D$5)+D$7*EXP(-2*PI()*D$3*B112)+IF(D$20=1,RAND()*D$23-D$23/2,0)+D$12</f>
        <v>-0.0588045436131389</v>
      </c>
      <c r="E112" s="72" t="n">
        <f aca="false">IF($C112&gt;$C111,IF($C112&lt;$G111,IF($E111=0,1,$E111+1),0),IF($E111=0,1,$E111+1))</f>
        <v>14</v>
      </c>
      <c r="F112" s="72" t="n">
        <f aca="false">IF($C112&lt;$C111,IF($C112&gt;$H111,IF($F111=0,1,$F111+1),0),IF($F111=0,1,$F111+1))</f>
        <v>1</v>
      </c>
      <c r="G112" s="71" t="n">
        <f aca="true">IF($E112=0,$C112,$D$16-($D$16-MAX($C$38:$C112))*EXP(-$E112*$B$39/$D$18))+IF($D$20=1,RAND()*$D$22-$D$22/2,0)</f>
        <v>0.938499248679109</v>
      </c>
      <c r="H112" s="71" t="n">
        <f aca="true">IF($F112=0,$C112,$D$16-($D$16-MIN($C$38:$C112))*EXP(-$F112*$B$39/$D$18))+IF($D$20=1,RAND()*$D$22-$D$22/2,0)</f>
        <v>0.00466559584766951</v>
      </c>
      <c r="I112" s="72" t="n">
        <f aca="false">($G112-$D112)/2+$D112</f>
        <v>0.439847352532985</v>
      </c>
      <c r="J112" s="1" t="n">
        <f aca="false">($G112-$H112)/2+$H112</f>
        <v>0.471582422263389</v>
      </c>
      <c r="K112" s="67" t="n">
        <f aca="false">IF($D$17="B",$J112,IF($D$17="P",$I112,$D112))</f>
        <v>0.471582422263389</v>
      </c>
      <c r="L112" s="45" t="n">
        <f aca="false">IF(D112&lt;C112,1,0)+D$14</f>
        <v>2.1</v>
      </c>
      <c r="M112" s="48" t="n">
        <f aca="false">IF(K112&lt;C112,1,0)+D$14</f>
        <v>1.1</v>
      </c>
    </row>
    <row r="113" customFormat="false" ht="12.75" hidden="false" customHeight="false" outlineLevel="0" collapsed="false">
      <c r="B113" s="1" t="n">
        <f aca="false">(ROW()-A$39)*D$26/160</f>
        <v>0.28125</v>
      </c>
      <c r="C113" s="37" t="n">
        <f aca="true">D$8+0.5*SIN(2*PI()*D$2*B113)+IF(D$20=1,RAND()*D$21-D$21/2,0)</f>
        <v>0.0380602337443566</v>
      </c>
      <c r="D113" s="66" t="n">
        <f aca="true">D$8+0.5*D$4*SIN(2*PI()*D$2*B113+D$5)+D$7*EXP(-2*PI()*D$3*B113)+IF(D$20=1,RAND()*D$23-D$23/2,0)+D$12</f>
        <v>-0.0582164321567386</v>
      </c>
      <c r="E113" s="72" t="n">
        <f aca="false">IF($C113&gt;$C112,IF($C113&lt;$G112,IF($E112=0,1,$E112+1),0),IF($E112=0,1,$E112+1))</f>
        <v>15</v>
      </c>
      <c r="F113" s="72" t="n">
        <f aca="false">IF($C113&lt;$C112,IF($C113&gt;$H112,IF($F112=0,1,$F112+1),0),IF($F112=0,1,$F112+1))</f>
        <v>2</v>
      </c>
      <c r="G113" s="71" t="n">
        <f aca="true">IF($E113=0,$C113,$D$16-($D$16-MAX($C$38:$C113))*EXP(-$E113*$B$39/$D$18))+IF($D$20=1,RAND()*$D$22-$D$22/2,0)</f>
        <v>0.934407528131422</v>
      </c>
      <c r="H113" s="71" t="n">
        <f aca="true">IF($F113=0,$C113,$D$16-($D$16-MIN($C$38:$C113))*EXP(-$F113*$B$39/$D$18))+IF($D$20=1,RAND()*$D$22-$D$22/2,0)</f>
        <v>0.00928765612611143</v>
      </c>
      <c r="I113" s="72" t="n">
        <f aca="false">($G113-$D113)/2+$D113</f>
        <v>0.438095547987341</v>
      </c>
      <c r="J113" s="1" t="n">
        <f aca="false">($G113-$H113)/2+$H113</f>
        <v>0.471847592128767</v>
      </c>
      <c r="K113" s="67" t="n">
        <f aca="false">IF($D$17="B",$J113,IF($D$17="P",$I113,$D113))</f>
        <v>0.471847592128767</v>
      </c>
      <c r="L113" s="45" t="n">
        <f aca="false">IF(D113&lt;C113,1,0)+D$14</f>
        <v>2.1</v>
      </c>
      <c r="M113" s="48" t="n">
        <f aca="false">IF(K113&lt;C113,1,0)+D$14</f>
        <v>1.1</v>
      </c>
    </row>
    <row r="114" customFormat="false" ht="12.75" hidden="false" customHeight="false" outlineLevel="0" collapsed="false">
      <c r="B114" s="1" t="n">
        <f aca="false">(ROW()-A$39)*D$26/160</f>
        <v>0.285</v>
      </c>
      <c r="C114" s="37" t="n">
        <f aca="true">D$8+0.5*SIN(2*PI()*D$2*B114)+IF(D$20=1,RAND()*D$21-D$21/2,0)</f>
        <v>0.0954915028125266</v>
      </c>
      <c r="D114" s="66" t="n">
        <f aca="true">D$8+0.5*D$4*SIN(2*PI()*D$2*B114+D$5)+D$7*EXP(-2*PI()*D$3*B114)+IF(D$20=1,RAND()*D$23-D$23/2,0)+D$12</f>
        <v>-0.0572972873923552</v>
      </c>
      <c r="E114" s="72" t="n">
        <f aca="false">IF($C114&gt;$C113,IF($C114&lt;$G113,IF($E113=0,1,$E113+1),0),IF($E113=0,1,$E113+1))</f>
        <v>16</v>
      </c>
      <c r="F114" s="72" t="n">
        <f aca="false">IF($C114&lt;$C113,IF($C114&gt;$H113,IF($F113=0,1,$F113+1),0),IF($F113=0,1,$F113+1))</f>
        <v>3</v>
      </c>
      <c r="G114" s="71" t="n">
        <f aca="true">IF($E114=0,$C114,$D$16-($D$16-MAX($C$38:$C114))*EXP(-$E114*$B$39/$D$18))+IF($D$20=1,RAND()*$D$22-$D$22/2,0)</f>
        <v>0.930353988212529</v>
      </c>
      <c r="H114" s="71" t="n">
        <f aca="true">IF($F114=0,$C114,$D$16-($D$16-MIN($C$38:$C114))*EXP(-$F114*$B$39/$D$18))+IF($D$20=1,RAND()*$D$22-$D$22/2,0)</f>
        <v>0.0138665870740678</v>
      </c>
      <c r="I114" s="72" t="n">
        <f aca="false">($G114-$D114)/2+$D114</f>
        <v>0.436528350410087</v>
      </c>
      <c r="J114" s="1" t="n">
        <f aca="false">($G114-$H114)/2+$H114</f>
        <v>0.472110287643298</v>
      </c>
      <c r="K114" s="67" t="n">
        <f aca="false">IF($D$17="B",$J114,IF($D$17="P",$I114,$D114))</f>
        <v>0.472110287643298</v>
      </c>
      <c r="L114" s="45" t="n">
        <f aca="false">IF(D114&lt;C114,1,0)+D$14</f>
        <v>2.1</v>
      </c>
      <c r="M114" s="48" t="n">
        <f aca="false">IF(K114&lt;C114,1,0)+D$14</f>
        <v>1.1</v>
      </c>
    </row>
    <row r="115" customFormat="false" ht="12.75" hidden="false" customHeight="false" outlineLevel="0" collapsed="false">
      <c r="B115" s="1" t="n">
        <f aca="false">(ROW()-A$39)*D$26/160</f>
        <v>0.28875</v>
      </c>
      <c r="C115" s="37" t="n">
        <f aca="true">D$8+0.5*SIN(2*PI()*D$2*B115)+IF(D$20=1,RAND()*D$21-D$21/2,0)</f>
        <v>0.175275975834906</v>
      </c>
      <c r="D115" s="66" t="n">
        <f aca="true">D$8+0.5*D$4*SIN(2*PI()*D$2*B115+D$5)+D$7*EXP(-2*PI()*D$3*B115)+IF(D$20=1,RAND()*D$23-D$23/2,0)+D$12</f>
        <v>-0.0558698868125163</v>
      </c>
      <c r="E115" s="72" t="n">
        <f aca="false">IF($C115&gt;$C114,IF($C115&lt;$G114,IF($E114=0,1,$E114+1),0),IF($E114=0,1,$E114+1))</f>
        <v>17</v>
      </c>
      <c r="F115" s="72" t="n">
        <f aca="false">IF($C115&lt;$C114,IF($C115&gt;$H114,IF($F114=0,1,$F114+1),0),IF($F114=0,1,$F114+1))</f>
        <v>4</v>
      </c>
      <c r="G115" s="71" t="n">
        <f aca="true">IF($E115=0,$C115,$D$16-($D$16-MAX($C$38:$C115))*EXP(-$E115*$B$39/$D$18))+IF($D$20=1,RAND()*$D$22-$D$22/2,0)</f>
        <v>0.926338272651664</v>
      </c>
      <c r="H115" s="71" t="n">
        <f aca="true">IF($F115=0,$C115,$D$16-($D$16-MIN($C$38:$C115))*EXP(-$F115*$B$39/$D$18))+IF($D$20=1,RAND()*$D$22-$D$22/2,0)</f>
        <v>0.0184027911395891</v>
      </c>
      <c r="I115" s="72" t="n">
        <f aca="false">($G115-$D115)/2+$D115</f>
        <v>0.435234192919574</v>
      </c>
      <c r="J115" s="1" t="n">
        <f aca="false">($G115-$H115)/2+$H115</f>
        <v>0.472370531895627</v>
      </c>
      <c r="K115" s="67" t="n">
        <f aca="false">IF($D$17="B",$J115,IF($D$17="P",$I115,$D115))</f>
        <v>0.472370531895627</v>
      </c>
      <c r="L115" s="45" t="n">
        <f aca="false">IF(D115&lt;C115,1,0)+D$14</f>
        <v>2.1</v>
      </c>
      <c r="M115" s="48" t="n">
        <f aca="false">IF(K115&lt;C115,1,0)+D$14</f>
        <v>1.1</v>
      </c>
    </row>
    <row r="116" customFormat="false" ht="12.75" hidden="false" customHeight="false" outlineLevel="0" collapsed="false">
      <c r="B116" s="1" t="n">
        <f aca="false">(ROW()-A$39)*D$26/160</f>
        <v>0.2925</v>
      </c>
      <c r="C116" s="37" t="n">
        <f aca="true">D$8+0.5*SIN(2*PI()*D$2*B116)+IF(D$20=1,RAND()*D$21-D$21/2,0)</f>
        <v>0.273004750130225</v>
      </c>
      <c r="D116" s="66" t="n">
        <f aca="true">D$8+0.5*D$4*SIN(2*PI()*D$2*B116+D$5)+D$7*EXP(-2*PI()*D$3*B116)+IF(D$20=1,RAND()*D$23-D$23/2,0)+D$12</f>
        <v>-0.0537867979195709</v>
      </c>
      <c r="E116" s="72" t="n">
        <f aca="false">IF($C116&gt;$C115,IF($C116&lt;$G115,IF($E115=0,1,$E115+1),0),IF($E115=0,1,$E115+1))</f>
        <v>18</v>
      </c>
      <c r="F116" s="72" t="n">
        <f aca="false">IF($C116&lt;$C115,IF($C116&gt;$H115,IF($F115=0,1,$F115+1),0),IF($F115=0,1,$F115+1))</f>
        <v>5</v>
      </c>
      <c r="G116" s="71" t="n">
        <f aca="true">IF($E116=0,$C116,$D$16-($D$16-MAX($C$38:$C116))*EXP(-$E116*$B$39/$D$18))+IF($D$20=1,RAND()*$D$22-$D$22/2,0)</f>
        <v>0.922360028502492</v>
      </c>
      <c r="H116" s="71" t="n">
        <f aca="true">IF($F116=0,$C116,$D$16-($D$16-MIN($C$38:$C116))*EXP(-$F116*$B$39/$D$18))+IF($D$20=1,RAND()*$D$22-$D$22/2,0)</f>
        <v>0.0228966670154058</v>
      </c>
      <c r="I116" s="72" t="n">
        <f aca="false">($G116-$D116)/2+$D116</f>
        <v>0.43428661529146</v>
      </c>
      <c r="J116" s="1" t="n">
        <f aca="false">($G116-$H116)/2+$H116</f>
        <v>0.472628347758949</v>
      </c>
      <c r="K116" s="67" t="n">
        <f aca="false">IF($D$17="B",$J116,IF($D$17="P",$I116,$D116))</f>
        <v>0.472628347758949</v>
      </c>
      <c r="L116" s="45" t="n">
        <f aca="false">IF(D116&lt;C116,1,0)+D$14</f>
        <v>2.1</v>
      </c>
      <c r="M116" s="48" t="n">
        <f aca="false">IF(K116&lt;C116,1,0)+D$14</f>
        <v>1.1</v>
      </c>
    </row>
    <row r="117" customFormat="false" ht="12.75" hidden="false" customHeight="false" outlineLevel="0" collapsed="false">
      <c r="B117" s="1" t="n">
        <f aca="false">(ROW()-A$39)*D$26/160</f>
        <v>0.29625</v>
      </c>
      <c r="C117" s="37" t="n">
        <f aca="true">D$8+0.5*SIN(2*PI()*D$2*B117)+IF(D$20=1,RAND()*D$21-D$21/2,0)</f>
        <v>0.383277318072048</v>
      </c>
      <c r="D117" s="66" t="n">
        <f aca="true">D$8+0.5*D$4*SIN(2*PI()*D$2*B117+D$5)+D$7*EXP(-2*PI()*D$3*B117)+IF(D$20=1,RAND()*D$23-D$23/2,0)+D$12</f>
        <v>-0.0509385126389355</v>
      </c>
      <c r="E117" s="72" t="n">
        <f aca="false">IF($C117&gt;$C116,IF($C117&lt;$G116,IF($E116=0,1,$E116+1),0),IF($E116=0,1,$E116+1))</f>
        <v>19</v>
      </c>
      <c r="F117" s="72" t="n">
        <f aca="false">IF($C117&lt;$C116,IF($C117&gt;$H116,IF($F116=0,1,$F116+1),0),IF($F116=0,1,$F116+1))</f>
        <v>6</v>
      </c>
      <c r="G117" s="71" t="n">
        <f aca="true">IF($E117=0,$C117,$D$16-($D$16-MAX($C$38:$C117))*EXP(-$E117*$B$39/$D$18))+IF($D$20=1,RAND()*$D$22-$D$22/2,0)</f>
        <v>0.918418906112086</v>
      </c>
      <c r="H117" s="71" t="n">
        <f aca="true">IF($F117=0,$C117,$D$16-($D$16-MIN($C$38:$C117))*EXP(-$F117*$B$39/$D$18))+IF($D$20=1,RAND()*$D$22-$D$22/2,0)</f>
        <v>0.0273486096739702</v>
      </c>
      <c r="I117" s="72" t="n">
        <f aca="false">($G117-$D117)/2+$D117</f>
        <v>0.433740196736575</v>
      </c>
      <c r="J117" s="1" t="n">
        <f aca="false">($G117-$H117)/2+$H117</f>
        <v>0.472883757893028</v>
      </c>
      <c r="K117" s="67" t="n">
        <f aca="false">IF($D$17="B",$J117,IF($D$17="P",$I117,$D117))</f>
        <v>0.472883757893028</v>
      </c>
      <c r="L117" s="45" t="n">
        <f aca="false">IF(D117&lt;C117,1,0)+D$14</f>
        <v>2.1</v>
      </c>
      <c r="M117" s="48" t="n">
        <f aca="false">IF(K117&lt;C117,1,0)+D$14</f>
        <v>1.1</v>
      </c>
    </row>
    <row r="118" customFormat="false" ht="12.75" hidden="false" customHeight="false" outlineLevel="0" collapsed="false">
      <c r="B118" s="1" t="n">
        <f aca="false">(ROW()-A$39)*D$26/160</f>
        <v>0.3</v>
      </c>
      <c r="C118" s="37" t="n">
        <f aca="true">D$8+0.5*SIN(2*PI()*D$2*B118)+IF(D$20=1,RAND()*D$21-D$21/2,0)</f>
        <v>0.5</v>
      </c>
      <c r="D118" s="66" t="n">
        <f aca="true">D$8+0.5*D$4*SIN(2*PI()*D$2*B118+D$5)+D$7*EXP(-2*PI()*D$3*B118)+IF(D$20=1,RAND()*D$23-D$23/2,0)+D$12</f>
        <v>-0.0472594861178008</v>
      </c>
      <c r="E118" s="72" t="n">
        <f aca="false">IF($C118&gt;$C117,IF($C118&lt;$G117,IF($E117=0,1,$E117+1),0),IF($E117=0,1,$E117+1))</f>
        <v>20</v>
      </c>
      <c r="F118" s="72" t="n">
        <f aca="false">IF($C118&lt;$C117,IF($C118&gt;$H117,IF($F117=0,1,$F117+1),0),IF($F117=0,1,$F117+1))</f>
        <v>7</v>
      </c>
      <c r="G118" s="71" t="n">
        <f aca="true">IF($E118=0,$C118,$D$16-($D$16-MAX($C$38:$C118))*EXP(-$E118*$B$39/$D$18))+IF($D$20=1,RAND()*$D$22-$D$22/2,0)</f>
        <v>0.9145145590902</v>
      </c>
      <c r="H118" s="71" t="n">
        <f aca="true">IF($F118=0,$C118,$D$16-($D$16-MIN($C$38:$C118))*EXP(-$F118*$B$39/$D$18))+IF($D$20=1,RAND()*$D$22-$D$22/2,0)</f>
        <v>0.0317590104021709</v>
      </c>
      <c r="I118" s="72" t="n">
        <f aca="false">($G118-$D118)/2+$D118</f>
        <v>0.4336275364862</v>
      </c>
      <c r="J118" s="1" t="n">
        <f aca="false">($G118-$H118)/2+$H118</f>
        <v>0.473136784746186</v>
      </c>
      <c r="K118" s="67" t="n">
        <f aca="false">IF($D$17="B",$J118,IF($D$17="P",$I118,$D118))</f>
        <v>0.473136784746186</v>
      </c>
      <c r="L118" s="45" t="n">
        <f aca="false">IF(D118&lt;C118,1,0)+D$14</f>
        <v>2.1</v>
      </c>
      <c r="M118" s="48" t="n">
        <f aca="false">IF(K118&lt;C118,1,0)+D$14</f>
        <v>2.1</v>
      </c>
    </row>
    <row r="119" customFormat="false" ht="12.75" hidden="false" customHeight="false" outlineLevel="0" collapsed="false">
      <c r="B119" s="1" t="n">
        <f aca="false">(ROW()-A$39)*D$26/160</f>
        <v>0.30375</v>
      </c>
      <c r="C119" s="37" t="n">
        <f aca="true">D$8+0.5*SIN(2*PI()*D$2*B119)+IF(D$20=1,RAND()*D$21-D$21/2,0)</f>
        <v>0.616722681927953</v>
      </c>
      <c r="D119" s="66" t="n">
        <f aca="true">D$8+0.5*D$4*SIN(2*PI()*D$2*B119+D$5)+D$7*EXP(-2*PI()*D$3*B119)+IF(D$20=1,RAND()*D$23-D$23/2,0)+D$12</f>
        <v>-0.042731746203612</v>
      </c>
      <c r="E119" s="72" t="n">
        <f aca="false">IF($C119&gt;$C118,IF($C119&lt;$G118,IF($E118=0,1,$E118+1),0),IF($E118=0,1,$E118+1))</f>
        <v>21</v>
      </c>
      <c r="F119" s="72" t="n">
        <f aca="false">IF($C119&lt;$C118,IF($C119&gt;$H118,IF($F118=0,1,$F118+1),0),IF($F118=0,1,$F118+1))</f>
        <v>8</v>
      </c>
      <c r="G119" s="71" t="n">
        <f aca="true">IF($E119=0,$C119,$D$16-($D$16-MAX($C$38:$C119))*EXP(-$E119*$B$39/$D$18))+IF($D$20=1,RAND()*$D$22-$D$22/2,0)</f>
        <v>0.910646644278821</v>
      </c>
      <c r="H119" s="71" t="n">
        <f aca="true">IF($F119=0,$C119,$D$16-($D$16-MIN($C$38:$C119))*EXP(-$F119*$B$39/$D$18))+IF($D$20=1,RAND()*$D$22-$D$22/2,0)</f>
        <v>0.0361282568357236</v>
      </c>
      <c r="I119" s="72" t="n">
        <f aca="false">($G119-$D119)/2+$D119</f>
        <v>0.433957449037604</v>
      </c>
      <c r="J119" s="1" t="n">
        <f aca="false">($G119-$H119)/2+$H119</f>
        <v>0.473387450557272</v>
      </c>
      <c r="K119" s="67" t="n">
        <f aca="false">IF($D$17="B",$J119,IF($D$17="P",$I119,$D119))</f>
        <v>0.473387450557272</v>
      </c>
      <c r="L119" s="45" t="n">
        <f aca="false">IF(D119&lt;C119,1,0)+D$14</f>
        <v>2.1</v>
      </c>
      <c r="M119" s="48" t="n">
        <f aca="false">IF(K119&lt;C119,1,0)+D$14</f>
        <v>2.1</v>
      </c>
    </row>
    <row r="120" customFormat="false" ht="12.75" hidden="false" customHeight="false" outlineLevel="0" collapsed="false">
      <c r="B120" s="1" t="n">
        <f aca="false">(ROW()-A$39)*D$26/160</f>
        <v>0.3075</v>
      </c>
      <c r="C120" s="37" t="n">
        <f aca="true">D$8+0.5*SIN(2*PI()*D$2*B120)+IF(D$20=1,RAND()*D$21-D$21/2,0)</f>
        <v>0.726995249869773</v>
      </c>
      <c r="D120" s="66" t="n">
        <f aca="true">D$8+0.5*D$4*SIN(2*PI()*D$2*B120+D$5)+D$7*EXP(-2*PI()*D$3*B120)+IF(D$20=1,RAND()*D$23-D$23/2,0)+D$12</f>
        <v>-0.0373858741412615</v>
      </c>
      <c r="E120" s="72" t="n">
        <f aca="false">IF($C120&gt;$C119,IF($C120&lt;$G119,IF($E119=0,1,$E119+1),0),IF($E119=0,1,$E119+1))</f>
        <v>22</v>
      </c>
      <c r="F120" s="72" t="n">
        <f aca="false">IF($C120&lt;$C119,IF($C120&gt;$H119,IF($F119=0,1,$F119+1),0),IF($F119=0,1,$F119+1))</f>
        <v>9</v>
      </c>
      <c r="G120" s="71" t="n">
        <f aca="true">IF($E120=0,$C120,$D$16-($D$16-MAX($C$38:$C120))*EXP(-$E120*$B$39/$D$18))+IF($D$20=1,RAND()*$D$22-$D$22/2,0)</f>
        <v>0.906814821722007</v>
      </c>
      <c r="H120" s="71" t="n">
        <f aca="true">IF($F120=0,$C120,$D$16-($D$16-MIN($C$38:$C120))*EXP(-$F120*$B$39/$D$18))+IF($D$20=1,RAND()*$D$22-$D$22/2,0)</f>
        <v>0.0404567329932405</v>
      </c>
      <c r="I120" s="72" t="n">
        <f aca="false">($G120-$D120)/2+$D120</f>
        <v>0.434714473790373</v>
      </c>
      <c r="J120" s="1" t="n">
        <f aca="false">($G120-$H120)/2+$H120</f>
        <v>0.473635777357624</v>
      </c>
      <c r="K120" s="67" t="n">
        <f aca="false">IF($D$17="B",$J120,IF($D$17="P",$I120,$D120))</f>
        <v>0.473635777357624</v>
      </c>
      <c r="L120" s="45" t="n">
        <f aca="false">IF(D120&lt;C120,1,0)+D$14</f>
        <v>2.1</v>
      </c>
      <c r="M120" s="48" t="n">
        <f aca="false">IF(K120&lt;C120,1,0)+D$14</f>
        <v>2.1</v>
      </c>
    </row>
    <row r="121" customFormat="false" ht="12.75" hidden="false" customHeight="false" outlineLevel="0" collapsed="false">
      <c r="B121" s="1" t="n">
        <f aca="false">(ROW()-A$39)*D$26/160</f>
        <v>0.31125</v>
      </c>
      <c r="C121" s="37" t="n">
        <f aca="true">D$8+0.5*SIN(2*PI()*D$2*B121)+IF(D$20=1,RAND()*D$21-D$21/2,0)</f>
        <v>0.82472402416509</v>
      </c>
      <c r="D121" s="66" t="n">
        <f aca="true">D$8+0.5*D$4*SIN(2*PI()*D$2*B121+D$5)+D$7*EXP(-2*PI()*D$3*B121)+IF(D$20=1,RAND()*D$23-D$23/2,0)+D$12</f>
        <v>-0.0312993022948102</v>
      </c>
      <c r="E121" s="72" t="n">
        <f aca="false">IF($C121&gt;$C120,IF($C121&lt;$G120,IF($E120=0,1,$E120+1),0),IF($E120=0,1,$E120+1))</f>
        <v>23</v>
      </c>
      <c r="F121" s="72" t="n">
        <f aca="false">IF($C121&lt;$C120,IF($C121&gt;$H120,IF($F120=0,1,$F120+1),0),IF($F120=0,1,$F120+1))</f>
        <v>10</v>
      </c>
      <c r="G121" s="71" t="n">
        <f aca="true">IF($E121=0,$C121,$D$16-($D$16-MAX($C$38:$C121))*EXP(-$E121*$B$39/$D$18))+IF($D$20=1,RAND()*$D$22-$D$22/2,0)</f>
        <v>0.903018754636014</v>
      </c>
      <c r="H121" s="71" t="n">
        <f aca="true">IF($F121=0,$C121,$D$16-($D$16-MIN($C$38:$C121))*EXP(-$F121*$B$39/$D$18))+IF($D$20=1,RAND()*$D$22-$D$22/2,0)</f>
        <v>0.0447448193099829</v>
      </c>
      <c r="I121" s="72" t="n">
        <f aca="false">($G121-$D121)/2+$D121</f>
        <v>0.435859726170602</v>
      </c>
      <c r="J121" s="1" t="n">
        <f aca="false">($G121-$H121)/2+$H121</f>
        <v>0.473881786972999</v>
      </c>
      <c r="K121" s="67" t="n">
        <f aca="false">IF($D$17="B",$J121,IF($D$17="P",$I121,$D121))</f>
        <v>0.473881786972999</v>
      </c>
      <c r="L121" s="45" t="n">
        <f aca="false">IF(D121&lt;C121,1,0)+D$14</f>
        <v>2.1</v>
      </c>
      <c r="M121" s="48" t="n">
        <f aca="false">IF(K121&lt;C121,1,0)+D$14</f>
        <v>2.1</v>
      </c>
    </row>
    <row r="122" customFormat="false" ht="12.75" hidden="false" customHeight="false" outlineLevel="0" collapsed="false">
      <c r="B122" s="1" t="n">
        <f aca="false">(ROW()-A$39)*D$26/160</f>
        <v>0.315</v>
      </c>
      <c r="C122" s="37" t="n">
        <f aca="true">D$8+0.5*SIN(2*PI()*D$2*B122)+IF(D$20=1,RAND()*D$21-D$21/2,0)</f>
        <v>0.904508497187474</v>
      </c>
      <c r="D122" s="66" t="n">
        <f aca="true">D$8+0.5*D$4*SIN(2*PI()*D$2*B122+D$5)+D$7*EXP(-2*PI()*D$3*B122)+IF(D$20=1,RAND()*D$23-D$23/2,0)+D$12</f>
        <v>-0.0245920229612115</v>
      </c>
      <c r="E122" s="72" t="n">
        <f aca="false">IF($C122&gt;$C121,IF($C122&lt;$G121,IF($E121=0,1,$E121+1),0),IF($E121=0,1,$E121+1))</f>
        <v>0</v>
      </c>
      <c r="F122" s="72" t="n">
        <f aca="false">IF($C122&lt;$C121,IF($C122&gt;$H121,IF($F121=0,1,$F121+1),0),IF($F121=0,1,$F121+1))</f>
        <v>11</v>
      </c>
      <c r="G122" s="71" t="n">
        <f aca="true">IF($E122=0,$C122,$D$16-($D$16-MAX($C$38:$C122))*EXP(-$E122*$B$39/$D$18))+IF($D$20=1,RAND()*$D$22-$D$22/2,0)</f>
        <v>0.904508497187474</v>
      </c>
      <c r="H122" s="71" t="n">
        <f aca="true">IF($F122=0,$C122,$D$16-($D$16-MIN($C$38:$C122))*EXP(-$F122*$B$39/$D$18))+IF($D$20=1,RAND()*$D$22-$D$22/2,0)</f>
        <v>0.0489928926712977</v>
      </c>
      <c r="I122" s="72" t="n">
        <f aca="false">($G122-$D122)/2+$D122</f>
        <v>0.439958237113131</v>
      </c>
      <c r="J122" s="1" t="n">
        <f aca="false">($G122-$H122)/2+$H122</f>
        <v>0.476750694929386</v>
      </c>
      <c r="K122" s="67" t="n">
        <f aca="false">IF($D$17="B",$J122,IF($D$17="P",$I122,$D122))</f>
        <v>0.476750694929386</v>
      </c>
      <c r="L122" s="45" t="n">
        <f aca="false">IF(D122&lt;C122,1,0)+D$14</f>
        <v>2.1</v>
      </c>
      <c r="M122" s="48" t="n">
        <f aca="false">IF(K122&lt;C122,1,0)+D$14</f>
        <v>2.1</v>
      </c>
    </row>
    <row r="123" customFormat="false" ht="12.75" hidden="false" customHeight="false" outlineLevel="0" collapsed="false">
      <c r="B123" s="1" t="n">
        <f aca="false">(ROW()-A$39)*D$26/160</f>
        <v>0.31875</v>
      </c>
      <c r="C123" s="37" t="n">
        <f aca="true">D$8+0.5*SIN(2*PI()*D$2*B123)+IF(D$20=1,RAND()*D$21-D$21/2,0)</f>
        <v>0.961939766255643</v>
      </c>
      <c r="D123" s="66" t="n">
        <f aca="true">D$8+0.5*D$4*SIN(2*PI()*D$2*B123+D$5)+D$7*EXP(-2*PI()*D$3*B123)+IF(D$20=1,RAND()*D$23-D$23/2,0)+D$12</f>
        <v>-0.0174199454069876</v>
      </c>
      <c r="E123" s="72" t="n">
        <f aca="false">IF($C123&gt;$C122,IF($C123&lt;$G122,IF($E122=0,1,$E122+1),0),IF($E122=0,1,$E122+1))</f>
        <v>0</v>
      </c>
      <c r="F123" s="72" t="n">
        <f aca="false">IF($C123&lt;$C122,IF($C123&gt;$H122,IF($F122=0,1,$F122+1),0),IF($F122=0,1,$F122+1))</f>
        <v>12</v>
      </c>
      <c r="G123" s="71" t="n">
        <f aca="true">IF($E123=0,$C123,$D$16-($D$16-MAX($C$38:$C123))*EXP(-$E123*$B$39/$D$18))+IF($D$20=1,RAND()*$D$22-$D$22/2,0)</f>
        <v>0.961939766255643</v>
      </c>
      <c r="H123" s="71" t="n">
        <f aca="true">IF($F123=0,$C123,$D$16-($D$16-MIN($C$38:$C123))*EXP(-$F123*$B$39/$D$18))+IF($D$20=1,RAND()*$D$22-$D$22/2,0)</f>
        <v>0.0532013264457422</v>
      </c>
      <c r="I123" s="72" t="n">
        <f aca="false">($G123-$D123)/2+$D123</f>
        <v>0.472259910424328</v>
      </c>
      <c r="J123" s="1" t="n">
        <f aca="false">($G123-$H123)/2+$H123</f>
        <v>0.507570546350693</v>
      </c>
      <c r="K123" s="67" t="n">
        <f aca="false">IF($D$17="B",$J123,IF($D$17="P",$I123,$D123))</f>
        <v>0.507570546350693</v>
      </c>
      <c r="L123" s="45" t="n">
        <f aca="false">IF(D123&lt;C123,1,0)+D$14</f>
        <v>2.1</v>
      </c>
      <c r="M123" s="48" t="n">
        <f aca="false">IF(K123&lt;C123,1,0)+D$14</f>
        <v>2.1</v>
      </c>
    </row>
    <row r="124" customFormat="false" ht="12.75" hidden="false" customHeight="false" outlineLevel="0" collapsed="false">
      <c r="B124" s="1" t="n">
        <f aca="false">(ROW()-A$39)*D$26/160</f>
        <v>0.3225</v>
      </c>
      <c r="C124" s="37" t="n">
        <f aca="true">D$8+0.5*SIN(2*PI()*D$2*B124)+IF(D$20=1,RAND()*D$21-D$21/2,0)</f>
        <v>0.993844170297569</v>
      </c>
      <c r="D124" s="66" t="n">
        <f aca="true">D$8+0.5*D$4*SIN(2*PI()*D$2*B124+D$5)+D$7*EXP(-2*PI()*D$3*B124)+IF(D$20=1,RAND()*D$23-D$23/2,0)+D$12</f>
        <v>-0.00996626821837765</v>
      </c>
      <c r="E124" s="72" t="n">
        <f aca="false">IF($C124&gt;$C123,IF($C124&lt;$G123,IF($E123=0,1,$E123+1),0),IF($E123=0,1,$E123+1))</f>
        <v>0</v>
      </c>
      <c r="F124" s="72" t="n">
        <f aca="false">IF($C124&lt;$C123,IF($C124&gt;$H123,IF($F123=0,1,$F123+1),0),IF($F123=0,1,$F123+1))</f>
        <v>13</v>
      </c>
      <c r="G124" s="71" t="n">
        <f aca="true">IF($E124=0,$C124,$D$16-($D$16-MAX($C$38:$C124))*EXP(-$E124*$B$39/$D$18))+IF($D$20=1,RAND()*$D$22-$D$22/2,0)</f>
        <v>0.993844170297569</v>
      </c>
      <c r="H124" s="71" t="n">
        <f aca="true">IF($F124=0,$C124,$D$16-($D$16-MIN($C$38:$C124))*EXP(-$F124*$B$39/$D$18))+IF($D$20=1,RAND()*$D$22-$D$22/2,0)</f>
        <v>0.0573704905179002</v>
      </c>
      <c r="I124" s="72" t="n">
        <f aca="false">($G124-$D124)/2+$D124</f>
        <v>0.491938951039596</v>
      </c>
      <c r="J124" s="1" t="n">
        <f aca="false">($G124-$H124)/2+$H124</f>
        <v>0.525607330407734</v>
      </c>
      <c r="K124" s="67" t="n">
        <f aca="false">IF($D$17="B",$J124,IF($D$17="P",$I124,$D124))</f>
        <v>0.525607330407734</v>
      </c>
      <c r="L124" s="45" t="n">
        <f aca="false">IF(D124&lt;C124,1,0)+D$14</f>
        <v>2.1</v>
      </c>
      <c r="M124" s="48" t="n">
        <f aca="false">IF(K124&lt;C124,1,0)+D$14</f>
        <v>2.1</v>
      </c>
    </row>
    <row r="125" customFormat="false" ht="12.75" hidden="false" customHeight="false" outlineLevel="0" collapsed="false">
      <c r="B125" s="1" t="n">
        <f aca="false">(ROW()-A$39)*D$26/160</f>
        <v>0.32625</v>
      </c>
      <c r="C125" s="37" t="n">
        <f aca="true">D$8+0.5*SIN(2*PI()*D$2*B125)+IF(D$20=1,RAND()*D$21-D$21/2,0)</f>
        <v>0.998458666866564</v>
      </c>
      <c r="D125" s="66" t="n">
        <f aca="true">D$8+0.5*D$4*SIN(2*PI()*D$2*B125+D$5)+D$7*EXP(-2*PI()*D$3*B125)+IF(D$20=1,RAND()*D$23-D$23/2,0)+D$12</f>
        <v>-0.00243134372959175</v>
      </c>
      <c r="E125" s="72" t="n">
        <f aca="false">IF($C125&gt;$C124,IF($C125&lt;$G124,IF($E124=0,1,$E124+1),0),IF($E124=0,1,$E124+1))</f>
        <v>0</v>
      </c>
      <c r="F125" s="72" t="n">
        <f aca="false">IF($C125&lt;$C124,IF($C125&gt;$H124,IF($F124=0,1,$F124+1),0),IF($F124=0,1,$F124+1))</f>
        <v>14</v>
      </c>
      <c r="G125" s="71" t="n">
        <f aca="true">IF($E125=0,$C125,$D$16-($D$16-MAX($C$38:$C125))*EXP(-$E125*$B$39/$D$18))+IF($D$20=1,RAND()*$D$22-$D$22/2,0)</f>
        <v>0.998458666866564</v>
      </c>
      <c r="H125" s="71" t="n">
        <f aca="true">IF($F125=0,$C125,$D$16-($D$16-MIN($C$38:$C125))*EXP(-$F125*$B$39/$D$18))+IF($D$20=1,RAND()*$D$22-$D$22/2,0)</f>
        <v>0.0615007513208915</v>
      </c>
      <c r="I125" s="72" t="n">
        <f aca="false">($G125-$D125)/2+$D125</f>
        <v>0.498013661568486</v>
      </c>
      <c r="J125" s="1" t="n">
        <f aca="false">($G125-$H125)/2+$H125</f>
        <v>0.529979709093728</v>
      </c>
      <c r="K125" s="67" t="n">
        <f aca="false">IF($D$17="B",$J125,IF($D$17="P",$I125,$D125))</f>
        <v>0.529979709093728</v>
      </c>
      <c r="L125" s="45" t="n">
        <f aca="false">IF(D125&lt;C125,1,0)+D$14</f>
        <v>2.1</v>
      </c>
      <c r="M125" s="48" t="n">
        <f aca="false">IF(K125&lt;C125,1,0)+D$14</f>
        <v>2.1</v>
      </c>
    </row>
    <row r="126" customFormat="false" ht="12.75" hidden="false" customHeight="false" outlineLevel="0" collapsed="false">
      <c r="B126" s="1" t="n">
        <f aca="false">(ROW()-A$39)*D$26/160</f>
        <v>0.33</v>
      </c>
      <c r="C126" s="37" t="n">
        <f aca="true">D$8+0.5*SIN(2*PI()*D$2*B126)+IF(D$20=1,RAND()*D$21-D$21/2,0)</f>
        <v>0.975528258147578</v>
      </c>
      <c r="D126" s="66" t="n">
        <f aca="true">D$8+0.5*D$4*SIN(2*PI()*D$2*B126+D$5)+D$7*EXP(-2*PI()*D$3*B126)+IF(D$20=1,RAND()*D$23-D$23/2,0)+D$12</f>
        <v>0.00497840537820404</v>
      </c>
      <c r="E126" s="72" t="n">
        <f aca="false">IF($C126&gt;$C125,IF($C126&lt;$G125,IF($E125=0,1,$E125+1),0),IF($E125=0,1,$E125+1))</f>
        <v>1</v>
      </c>
      <c r="F126" s="72" t="n">
        <f aca="false">IF($C126&lt;$C125,IF($C126&gt;$H125,IF($F125=0,1,$F125+1),0),IF($F125=0,1,$F125+1))</f>
        <v>15</v>
      </c>
      <c r="G126" s="71" t="n">
        <f aca="true">IF($E126=0,$C126,$D$16-($D$16-MAX($C$38:$C126))*EXP(-$E126*$B$39/$D$18))+IF($D$20=1,RAND()*$D$22-$D$22/2,0)</f>
        <v>0.99533440415233</v>
      </c>
      <c r="H126" s="71" t="n">
        <f aca="true">IF($F126=0,$C126,$D$16-($D$16-MIN($C$38:$C126))*EXP(-$F126*$B$39/$D$18))+IF($D$20=1,RAND()*$D$22-$D$22/2,0)</f>
        <v>0.0655924718685784</v>
      </c>
      <c r="I126" s="72" t="n">
        <f aca="false">($G126-$D126)/2+$D126</f>
        <v>0.500156404765267</v>
      </c>
      <c r="J126" s="1" t="n">
        <f aca="false">($G126-$H126)/2+$H126</f>
        <v>0.530463438010455</v>
      </c>
      <c r="K126" s="67" t="n">
        <f aca="false">IF($D$17="B",$J126,IF($D$17="P",$I126,$D126))</f>
        <v>0.530463438010455</v>
      </c>
      <c r="L126" s="45" t="n">
        <f aca="false">IF(D126&lt;C126,1,0)+D$14</f>
        <v>2.1</v>
      </c>
      <c r="M126" s="48" t="n">
        <f aca="false">IF(K126&lt;C126,1,0)+D$14</f>
        <v>2.1</v>
      </c>
    </row>
    <row r="127" customFormat="false" ht="12.75" hidden="false" customHeight="false" outlineLevel="0" collapsed="false">
      <c r="B127" s="1" t="n">
        <f aca="false">(ROW()-A$39)*D$26/160</f>
        <v>0.33375</v>
      </c>
      <c r="C127" s="37" t="n">
        <f aca="true">D$8+0.5*SIN(2*PI()*D$2*B127)+IF(D$20=1,RAND()*D$21-D$21/2,0)</f>
        <v>0.926320082177047</v>
      </c>
      <c r="D127" s="66" t="n">
        <f aca="true">D$8+0.5*D$4*SIN(2*PI()*D$2*B127+D$5)+D$7*EXP(-2*PI()*D$3*B127)+IF(D$20=1,RAND()*D$23-D$23/2,0)+D$12</f>
        <v>0.0120619048373283</v>
      </c>
      <c r="E127" s="72" t="n">
        <f aca="false">IF($C127&gt;$C126,IF($C127&lt;$G126,IF($E126=0,1,$E126+1),0),IF($E126=0,1,$E126+1))</f>
        <v>2</v>
      </c>
      <c r="F127" s="72" t="n">
        <f aca="false">IF($C127&lt;$C126,IF($C127&gt;$H126,IF($F126=0,1,$F126+1),0),IF($F126=0,1,$F126+1))</f>
        <v>16</v>
      </c>
      <c r="G127" s="71" t="n">
        <f aca="true">IF($E127=0,$C127,$D$16-($D$16-MAX($C$38:$C127))*EXP(-$E127*$B$39/$D$18))+IF($D$20=1,RAND()*$D$22-$D$22/2,0)</f>
        <v>0.990712343873889</v>
      </c>
      <c r="H127" s="71" t="n">
        <f aca="true">IF($F127=0,$C127,$D$16-($D$16-MIN($C$38:$C127))*EXP(-$F127*$B$39/$D$18))+IF($D$20=1,RAND()*$D$22-$D$22/2,0)</f>
        <v>0.0696460117874711</v>
      </c>
      <c r="I127" s="72" t="n">
        <f aca="false">($G127-$D127)/2+$D127</f>
        <v>0.501387124355609</v>
      </c>
      <c r="J127" s="1" t="n">
        <f aca="false">($G127-$H127)/2+$H127</f>
        <v>0.53017917783068</v>
      </c>
      <c r="K127" s="67" t="n">
        <f aca="false">IF($D$17="B",$J127,IF($D$17="P",$I127,$D127))</f>
        <v>0.53017917783068</v>
      </c>
      <c r="L127" s="45" t="n">
        <f aca="false">IF(D127&lt;C127,1,0)+D$14</f>
        <v>2.1</v>
      </c>
      <c r="M127" s="48" t="n">
        <f aca="false">IF(K127&lt;C127,1,0)+D$14</f>
        <v>2.1</v>
      </c>
    </row>
    <row r="128" customFormat="false" ht="12.75" hidden="false" customHeight="false" outlineLevel="0" collapsed="false">
      <c r="B128" s="1" t="n">
        <f aca="false">(ROW()-A$39)*D$26/160</f>
        <v>0.3375</v>
      </c>
      <c r="C128" s="37" t="n">
        <f aca="true">D$8+0.5*SIN(2*PI()*D$2*B128)+IF(D$20=1,RAND()*D$21-D$21/2,0)</f>
        <v>0.853553390593273</v>
      </c>
      <c r="D128" s="66" t="n">
        <f aca="true">D$8+0.5*D$4*SIN(2*PI()*D$2*B128+D$5)+D$7*EXP(-2*PI()*D$3*B128)+IF(D$20=1,RAND()*D$23-D$23/2,0)+D$12</f>
        <v>0.0186345519116027</v>
      </c>
      <c r="E128" s="72" t="n">
        <f aca="false">IF($C128&gt;$C127,IF($C128&lt;$G127,IF($E127=0,1,$E127+1),0),IF($E127=0,1,$E127+1))</f>
        <v>3</v>
      </c>
      <c r="F128" s="72" t="n">
        <f aca="false">IF($C128&lt;$C127,IF($C128&gt;$H127,IF($F127=0,1,$F127+1),0),IF($F127=0,1,$F127+1))</f>
        <v>17</v>
      </c>
      <c r="G128" s="71" t="n">
        <f aca="true">IF($E128=0,$C128,$D$16-($D$16-MAX($C$38:$C128))*EXP(-$E128*$B$39/$D$18))+IF($D$20=1,RAND()*$D$22-$D$22/2,0)</f>
        <v>0.986133412925932</v>
      </c>
      <c r="H128" s="71" t="n">
        <f aca="true">IF($F128=0,$C128,$D$16-($D$16-MIN($C$38:$C128))*EXP(-$F128*$B$39/$D$18))+IF($D$20=1,RAND()*$D$22-$D$22/2,0)</f>
        <v>0.0736617273483359</v>
      </c>
      <c r="I128" s="72" t="n">
        <f aca="false">($G128-$D128)/2+$D128</f>
        <v>0.502383982418768</v>
      </c>
      <c r="J128" s="1" t="n">
        <f aca="false">($G128-$H128)/2+$H128</f>
        <v>0.529897570137134</v>
      </c>
      <c r="K128" s="67" t="n">
        <f aca="false">IF($D$17="B",$J128,IF($D$17="P",$I128,$D128))</f>
        <v>0.529897570137134</v>
      </c>
      <c r="L128" s="45" t="n">
        <f aca="false">IF(D128&lt;C128,1,0)+D$14</f>
        <v>2.1</v>
      </c>
      <c r="M128" s="48" t="n">
        <f aca="false">IF(K128&lt;C128,1,0)+D$14</f>
        <v>2.1</v>
      </c>
    </row>
    <row r="129" customFormat="false" ht="12.75" hidden="false" customHeight="false" outlineLevel="0" collapsed="false">
      <c r="B129" s="1" t="n">
        <f aca="false">(ROW()-A$39)*D$26/160</f>
        <v>0.34125</v>
      </c>
      <c r="C129" s="37" t="n">
        <f aca="true">D$8+0.5*SIN(2*PI()*D$2*B129)+IF(D$20=1,RAND()*D$21-D$21/2,0)</f>
        <v>0.761249282357975</v>
      </c>
      <c r="D129" s="66" t="n">
        <f aca="true">D$8+0.5*D$4*SIN(2*PI()*D$2*B129+D$5)+D$7*EXP(-2*PI()*D$3*B129)+IF(D$20=1,RAND()*D$23-D$23/2,0)+D$12</f>
        <v>0.0245384282073283</v>
      </c>
      <c r="E129" s="72" t="n">
        <f aca="false">IF($C129&gt;$C128,IF($C129&lt;$G128,IF($E128=0,1,$E128+1),0),IF($E128=0,1,$E128+1))</f>
        <v>4</v>
      </c>
      <c r="F129" s="72" t="n">
        <f aca="false">IF($C129&lt;$C128,IF($C129&gt;$H128,IF($F128=0,1,$F128+1),0),IF($F128=0,1,$F128+1))</f>
        <v>18</v>
      </c>
      <c r="G129" s="71" t="n">
        <f aca="true">IF($E129=0,$C129,$D$16-($D$16-MAX($C$38:$C129))*EXP(-$E129*$B$39/$D$18))+IF($D$20=1,RAND()*$D$22-$D$22/2,0)</f>
        <v>0.981597208860411</v>
      </c>
      <c r="H129" s="71" t="n">
        <f aca="true">IF($F129=0,$C129,$D$16-($D$16-MIN($C$38:$C129))*EXP(-$F129*$B$39/$D$18))+IF($D$20=1,RAND()*$D$22-$D$22/2,0)</f>
        <v>0.0776399714975083</v>
      </c>
      <c r="I129" s="72" t="n">
        <f aca="false">($G129-$D129)/2+$D129</f>
        <v>0.50306781853387</v>
      </c>
      <c r="J129" s="1" t="n">
        <f aca="false">($G129-$H129)/2+$H129</f>
        <v>0.52961859017896</v>
      </c>
      <c r="K129" s="67" t="n">
        <f aca="false">IF($D$17="B",$J129,IF($D$17="P",$I129,$D129))</f>
        <v>0.52961859017896</v>
      </c>
      <c r="L129" s="45" t="n">
        <f aca="false">IF(D129&lt;C129,1,0)+D$14</f>
        <v>2.1</v>
      </c>
      <c r="M129" s="48" t="n">
        <f aca="false">IF(K129&lt;C129,1,0)+D$14</f>
        <v>2.1</v>
      </c>
    </row>
    <row r="130" customFormat="false" ht="12.75" hidden="false" customHeight="false" outlineLevel="0" collapsed="false">
      <c r="B130" s="1" t="n">
        <f aca="false">(ROW()-A$39)*D$26/160</f>
        <v>0.345</v>
      </c>
      <c r="C130" s="37" t="n">
        <f aca="true">D$8+0.5*SIN(2*PI()*D$2*B130)+IF(D$20=1,RAND()*D$21-D$21/2,0)</f>
        <v>0.654508497187475</v>
      </c>
      <c r="D130" s="66" t="n">
        <f aca="true">D$8+0.5*D$4*SIN(2*PI()*D$2*B130+D$5)+D$7*EXP(-2*PI()*D$3*B130)+IF(D$20=1,RAND()*D$23-D$23/2,0)+D$12</f>
        <v>0.0296510378163184</v>
      </c>
      <c r="E130" s="72" t="n">
        <f aca="false">IF($C130&gt;$C129,IF($C130&lt;$G129,IF($E129=0,1,$E129+1),0),IF($E129=0,1,$E129+1))</f>
        <v>5</v>
      </c>
      <c r="F130" s="72" t="n">
        <f aca="false">IF($C130&lt;$C129,IF($C130&gt;$H129,IF($F129=0,1,$F129+1),0),IF($F129=0,1,$F129+1))</f>
        <v>19</v>
      </c>
      <c r="G130" s="71" t="n">
        <f aca="true">IF($E130=0,$C130,$D$16-($D$16-MAX($C$38:$C130))*EXP(-$E130*$B$39/$D$18))+IF($D$20=1,RAND()*$D$22-$D$22/2,0)</f>
        <v>0.977103332984594</v>
      </c>
      <c r="H130" s="71" t="n">
        <f aca="true">IF($F130=0,$C130,$D$16-($D$16-MIN($C$38:$C130))*EXP(-$F130*$B$39/$D$18))+IF($D$20=1,RAND()*$D$22-$D$22/2,0)</f>
        <v>0.0815810938879139</v>
      </c>
      <c r="I130" s="72" t="n">
        <f aca="false">($G130-$D130)/2+$D130</f>
        <v>0.503377185400456</v>
      </c>
      <c r="J130" s="1" t="n">
        <f aca="false">($G130-$H130)/2+$H130</f>
        <v>0.529342213436254</v>
      </c>
      <c r="K130" s="67" t="n">
        <f aca="false">IF($D$17="B",$J130,IF($D$17="P",$I130,$D130))</f>
        <v>0.529342213436254</v>
      </c>
      <c r="L130" s="45" t="n">
        <f aca="false">IF(D130&lt;C130,1,0)+D$14</f>
        <v>2.1</v>
      </c>
      <c r="M130" s="48" t="n">
        <f aca="false">IF(K130&lt;C130,1,0)+D$14</f>
        <v>2.1</v>
      </c>
    </row>
    <row r="131" customFormat="false" ht="12.75" hidden="false" customHeight="false" outlineLevel="0" collapsed="false">
      <c r="B131" s="1" t="n">
        <f aca="false">(ROW()-A$39)*D$26/160</f>
        <v>0.34875</v>
      </c>
      <c r="C131" s="37" t="n">
        <f aca="true">D$8+0.5*SIN(2*PI()*D$2*B131)+IF(D$20=1,RAND()*D$21-D$21/2,0)</f>
        <v>0.539229547863923</v>
      </c>
      <c r="D131" s="66" t="n">
        <f aca="true">D$8+0.5*D$4*SIN(2*PI()*D$2*B131+D$5)+D$7*EXP(-2*PI()*D$3*B131)+IF(D$20=1,RAND()*D$23-D$23/2,0)+D$12</f>
        <v>0.03389208792046</v>
      </c>
      <c r="E131" s="72" t="n">
        <f aca="false">IF($C131&gt;$C130,IF($C131&lt;$G130,IF($E130=0,1,$E130+1),0),IF($E130=0,1,$E130+1))</f>
        <v>6</v>
      </c>
      <c r="F131" s="72" t="n">
        <f aca="false">IF($C131&lt;$C130,IF($C131&gt;$H130,IF($F130=0,1,$F130+1),0),IF($F130=0,1,$F130+1))</f>
        <v>20</v>
      </c>
      <c r="G131" s="71" t="n">
        <f aca="true">IF($E131=0,$C131,$D$16-($D$16-MAX($C$38:$C131))*EXP(-$E131*$B$39/$D$18))+IF($D$20=1,RAND()*$D$22-$D$22/2,0)</f>
        <v>0.97265139032603</v>
      </c>
      <c r="H131" s="71" t="n">
        <f aca="true">IF($F131=0,$C131,$D$16-($D$16-MIN($C$38:$C131))*EXP(-$F131*$B$39/$D$18))+IF($D$20=1,RAND()*$D$22-$D$22/2,0)</f>
        <v>0.0854854409097998</v>
      </c>
      <c r="I131" s="72" t="n">
        <f aca="false">($G131-$D131)/2+$D131</f>
        <v>0.503271739123245</v>
      </c>
      <c r="J131" s="1" t="n">
        <f aca="false">($G131-$H131)/2+$H131</f>
        <v>0.529068415617915</v>
      </c>
      <c r="K131" s="67" t="n">
        <f aca="false">IF($D$17="B",$J131,IF($D$17="P",$I131,$D131))</f>
        <v>0.529068415617915</v>
      </c>
      <c r="L131" s="45" t="n">
        <f aca="false">IF(D131&lt;C131,1,0)+D$14</f>
        <v>2.1</v>
      </c>
      <c r="M131" s="48" t="n">
        <f aca="false">IF(K131&lt;C131,1,0)+D$14</f>
        <v>2.1</v>
      </c>
    </row>
    <row r="132" customFormat="false" ht="12.75" hidden="false" customHeight="false" outlineLevel="0" collapsed="false">
      <c r="B132" s="1" t="n">
        <f aca="false">(ROW()-A$39)*D$26/160</f>
        <v>0.3525</v>
      </c>
      <c r="C132" s="37" t="n">
        <f aca="true">D$8+0.5*SIN(2*PI()*D$2*B132)+IF(D$20=1,RAND()*D$21-D$21/2,0)</f>
        <v>0.421782767479886</v>
      </c>
      <c r="D132" s="66" t="n">
        <f aca="true">D$8+0.5*D$4*SIN(2*PI()*D$2*B132+D$5)+D$7*EXP(-2*PI()*D$3*B132)+IF(D$20=1,RAND()*D$23-D$23/2,0)+D$12</f>
        <v>0.0372279371611619</v>
      </c>
      <c r="E132" s="72" t="n">
        <f aca="false">IF($C132&gt;$C131,IF($C132&lt;$G131,IF($E131=0,1,$E131+1),0),IF($E131=0,1,$E131+1))</f>
        <v>7</v>
      </c>
      <c r="F132" s="72" t="n">
        <f aca="false">IF($C132&lt;$C131,IF($C132&gt;$H131,IF($F131=0,1,$F131+1),0),IF($F131=0,1,$F131+1))</f>
        <v>21</v>
      </c>
      <c r="G132" s="71" t="n">
        <f aca="true">IF($E132=0,$C132,$D$16-($D$16-MAX($C$38:$C132))*EXP(-$E132*$B$39/$D$18))+IF($D$20=1,RAND()*$D$22-$D$22/2,0)</f>
        <v>0.968240989597829</v>
      </c>
      <c r="H132" s="71" t="n">
        <f aca="true">IF($F132=0,$C132,$D$16-($D$16-MIN($C$38:$C132))*EXP(-$F132*$B$39/$D$18))+IF($D$20=1,RAND()*$D$22-$D$22/2,0)</f>
        <v>0.0893533557211794</v>
      </c>
      <c r="I132" s="72" t="n">
        <f aca="false">($G132-$D132)/2+$D132</f>
        <v>0.502734463379496</v>
      </c>
      <c r="J132" s="1" t="n">
        <f aca="false">($G132-$H132)/2+$H132</f>
        <v>0.528797172659504</v>
      </c>
      <c r="K132" s="67" t="n">
        <f aca="false">IF($D$17="B",$J132,IF($D$17="P",$I132,$D132))</f>
        <v>0.528797172659504</v>
      </c>
      <c r="L132" s="45" t="n">
        <f aca="false">IF(D132&lt;C132,1,0)+D$14</f>
        <v>2.1</v>
      </c>
      <c r="M132" s="48" t="n">
        <f aca="false">IF(K132&lt;C132,1,0)+D$14</f>
        <v>1.1</v>
      </c>
    </row>
    <row r="133" customFormat="false" ht="12.75" hidden="false" customHeight="false" outlineLevel="0" collapsed="false">
      <c r="B133" s="1" t="n">
        <f aca="false">(ROW()-A$39)*D$26/160</f>
        <v>0.35625</v>
      </c>
      <c r="C133" s="37" t="n">
        <f aca="true">D$8+0.5*SIN(2*PI()*D$2*B133)+IF(D$20=1,RAND()*D$21-D$21/2,0)</f>
        <v>0.308658283817455</v>
      </c>
      <c r="D133" s="66" t="n">
        <f aca="true">D$8+0.5*D$4*SIN(2*PI()*D$2*B133+D$5)+D$7*EXP(-2*PI()*D$3*B133)+IF(D$20=1,RAND()*D$23-D$23/2,0)+D$12</f>
        <v>0.0396734659567246</v>
      </c>
      <c r="E133" s="72" t="n">
        <f aca="false">IF($C133&gt;$C132,IF($C133&lt;$G132,IF($E132=0,1,$E132+1),0),IF($E132=0,1,$E132+1))</f>
        <v>8</v>
      </c>
      <c r="F133" s="72" t="n">
        <f aca="false">IF($C133&lt;$C132,IF($C133&gt;$H132,IF($F132=0,1,$F132+1),0),IF($F132=0,1,$F132+1))</f>
        <v>22</v>
      </c>
      <c r="G133" s="71" t="n">
        <f aca="true">IF($E133=0,$C133,$D$16-($D$16-MAX($C$38:$C133))*EXP(-$E133*$B$39/$D$18))+IF($D$20=1,RAND()*$D$22-$D$22/2,0)</f>
        <v>0.963871743164277</v>
      </c>
      <c r="H133" s="71" t="n">
        <f aca="true">IF($F133=0,$C133,$D$16-($D$16-MIN($C$38:$C133))*EXP(-$F133*$B$39/$D$18))+IF($D$20=1,RAND()*$D$22-$D$22/2,0)</f>
        <v>0.0931851782779928</v>
      </c>
      <c r="I133" s="72" t="n">
        <f aca="false">($G133-$D133)/2+$D133</f>
        <v>0.501772604560501</v>
      </c>
      <c r="J133" s="1" t="n">
        <f aca="false">($G133-$H133)/2+$H133</f>
        <v>0.528528460721135</v>
      </c>
      <c r="K133" s="67" t="n">
        <f aca="false">IF($D$17="B",$J133,IF($D$17="P",$I133,$D133))</f>
        <v>0.528528460721135</v>
      </c>
      <c r="L133" s="45" t="n">
        <f aca="false">IF(D133&lt;C133,1,0)+D$14</f>
        <v>2.1</v>
      </c>
      <c r="M133" s="48" t="n">
        <f aca="false">IF(K133&lt;C133,1,0)+D$14</f>
        <v>1.1</v>
      </c>
    </row>
    <row r="134" customFormat="false" ht="12.75" hidden="false" customHeight="false" outlineLevel="0" collapsed="false">
      <c r="B134" s="1" t="n">
        <f aca="false">(ROW()-A$39)*D$26/160</f>
        <v>0.36</v>
      </c>
      <c r="C134" s="37" t="n">
        <f aca="true">D$8+0.5*SIN(2*PI()*D$2*B134)+IF(D$20=1,RAND()*D$21-D$21/2,0)</f>
        <v>0.206107373853764</v>
      </c>
      <c r="D134" s="66" t="n">
        <f aca="true">D$8+0.5*D$4*SIN(2*PI()*D$2*B134+D$5)+D$7*EXP(-2*PI()*D$3*B134)+IF(D$20=1,RAND()*D$23-D$23/2,0)+D$12</f>
        <v>0.0412912654142324</v>
      </c>
      <c r="E134" s="72" t="n">
        <f aca="false">IF($C134&gt;$C133,IF($C134&lt;$G133,IF($E133=0,1,$E133+1),0),IF($E133=0,1,$E133+1))</f>
        <v>9</v>
      </c>
      <c r="F134" s="72" t="n">
        <f aca="false">IF($C134&lt;$C133,IF($C134&gt;$H133,IF($F133=0,1,$F133+1),0),IF($F133=0,1,$F133+1))</f>
        <v>23</v>
      </c>
      <c r="G134" s="71" t="n">
        <f aca="true">IF($E134=0,$C134,$D$16-($D$16-MAX($C$38:$C134))*EXP(-$E134*$B$39/$D$18))+IF($D$20=1,RAND()*$D$22-$D$22/2,0)</f>
        <v>0.95954326700676</v>
      </c>
      <c r="H134" s="71" t="n">
        <f aca="true">IF($F134=0,$C134,$D$16-($D$16-MIN($C$38:$C134))*EXP(-$F134*$B$39/$D$18))+IF($D$20=1,RAND()*$D$22-$D$22/2,0)</f>
        <v>0.096981245363986</v>
      </c>
      <c r="I134" s="72" t="n">
        <f aca="false">($G134-$D134)/2+$D134</f>
        <v>0.500417266210496</v>
      </c>
      <c r="J134" s="1" t="n">
        <f aca="false">($G134-$H134)/2+$H134</f>
        <v>0.528262256185373</v>
      </c>
      <c r="K134" s="67" t="n">
        <f aca="false">IF($D$17="B",$J134,IF($D$17="P",$I134,$D134))</f>
        <v>0.528262256185373</v>
      </c>
      <c r="L134" s="45" t="n">
        <f aca="false">IF(D134&lt;C134,1,0)+D$14</f>
        <v>2.1</v>
      </c>
      <c r="M134" s="48" t="n">
        <f aca="false">IF(K134&lt;C134,1,0)+D$14</f>
        <v>1.1</v>
      </c>
    </row>
    <row r="135" customFormat="false" ht="12.75" hidden="false" customHeight="false" outlineLevel="0" collapsed="false">
      <c r="B135" s="1" t="n">
        <f aca="false">(ROW()-A$39)*D$26/160</f>
        <v>0.36375</v>
      </c>
      <c r="C135" s="37" t="n">
        <f aca="true">D$8+0.5*SIN(2*PI()*D$2*B135)+IF(D$20=1,RAND()*D$21-D$21/2,0)</f>
        <v>0.119797017199986</v>
      </c>
      <c r="D135" s="66" t="n">
        <f aca="true">D$8+0.5*D$4*SIN(2*PI()*D$2*B135+D$5)+D$7*EXP(-2*PI()*D$3*B135)+IF(D$20=1,RAND()*D$23-D$23/2,0)+D$12</f>
        <v>0.0421881896574554</v>
      </c>
      <c r="E135" s="72" t="n">
        <f aca="false">IF($C135&gt;$C134,IF($C135&lt;$G134,IF($E134=0,1,$E134+1),0),IF($E134=0,1,$E134+1))</f>
        <v>10</v>
      </c>
      <c r="F135" s="72" t="n">
        <f aca="false">IF($C135&lt;$C134,IF($C135&gt;$H134,IF($F134=0,1,$F134+1),0),IF($F134=0,1,$F134+1))</f>
        <v>24</v>
      </c>
      <c r="G135" s="71" t="n">
        <f aca="true">IF($E135=0,$C135,$D$16-($D$16-MAX($C$38:$C135))*EXP(-$E135*$B$39/$D$18))+IF($D$20=1,RAND()*$D$22-$D$22/2,0)</f>
        <v>0.955255180690017</v>
      </c>
      <c r="H135" s="71" t="n">
        <f aca="true">IF($F135=0,$C135,$D$16-($D$16-MIN($C$38:$C135))*EXP(-$F135*$B$39/$D$18))+IF($D$20=1,RAND()*$D$22-$D$22/2,0)</f>
        <v>0.100741890620311</v>
      </c>
      <c r="I135" s="72" t="n">
        <f aca="false">($G135-$D135)/2+$D135</f>
        <v>0.498721685173736</v>
      </c>
      <c r="J135" s="1" t="n">
        <f aca="false">($G135-$H135)/2+$H135</f>
        <v>0.527998535655164</v>
      </c>
      <c r="K135" s="67" t="n">
        <f aca="false">IF($D$17="B",$J135,IF($D$17="P",$I135,$D135))</f>
        <v>0.527998535655164</v>
      </c>
      <c r="L135" s="45" t="n">
        <f aca="false">IF(D135&lt;C135,1,0)+D$14</f>
        <v>2.1</v>
      </c>
      <c r="M135" s="48" t="n">
        <f aca="false">IF(K135&lt;C135,1,0)+D$14</f>
        <v>1.1</v>
      </c>
    </row>
    <row r="136" customFormat="false" ht="12.75" hidden="false" customHeight="false" outlineLevel="0" collapsed="false">
      <c r="B136" s="1" t="n">
        <f aca="false">(ROW()-A$39)*D$26/160</f>
        <v>0.3675</v>
      </c>
      <c r="C136" s="37" t="n">
        <f aca="true">D$8+0.5*SIN(2*PI()*D$2*B136)+IF(D$20=1,RAND()*D$21-D$21/2,0)</f>
        <v>0.0544967379058165</v>
      </c>
      <c r="D136" s="66" t="n">
        <f aca="true">D$8+0.5*D$4*SIN(2*PI()*D$2*B136+D$5)+D$7*EXP(-2*PI()*D$3*B136)+IF(D$20=1,RAND()*D$23-D$23/2,0)+D$12</f>
        <v>0.042509462090297</v>
      </c>
      <c r="E136" s="72" t="n">
        <f aca="false">IF($C136&gt;$C135,IF($C136&lt;$G135,IF($E135=0,1,$E135+1),0),IF($E135=0,1,$E135+1))</f>
        <v>11</v>
      </c>
      <c r="F136" s="72" t="n">
        <f aca="false">IF($C136&lt;$C135,IF($C136&gt;$H135,IF($F135=0,1,$F135+1),0),IF($F135=0,1,$F135+1))</f>
        <v>0</v>
      </c>
      <c r="G136" s="71" t="n">
        <f aca="true">IF($E136=0,$C136,$D$16-($D$16-MAX($C$38:$C136))*EXP(-$E136*$B$39/$D$18))+IF($D$20=1,RAND()*$D$22-$D$22/2,0)</f>
        <v>0.951007107328702</v>
      </c>
      <c r="H136" s="71" t="n">
        <f aca="true">IF($F136=0,$C136,$D$16-($D$16-MIN($C$38:$C136))*EXP(-$F136*$B$39/$D$18))+IF($D$20=1,RAND()*$D$22-$D$22/2,0)</f>
        <v>0.0544967379058165</v>
      </c>
      <c r="I136" s="72" t="n">
        <f aca="false">($G136-$D136)/2+$D136</f>
        <v>0.4967582847095</v>
      </c>
      <c r="J136" s="1" t="n">
        <f aca="false">($G136-$H136)/2+$H136</f>
        <v>0.502751922617259</v>
      </c>
      <c r="K136" s="67" t="n">
        <f aca="false">IF($D$17="B",$J136,IF($D$17="P",$I136,$D136))</f>
        <v>0.502751922617259</v>
      </c>
      <c r="L136" s="45" t="n">
        <f aca="false">IF(D136&lt;C136,1,0)+D$14</f>
        <v>2.1</v>
      </c>
      <c r="M136" s="48" t="n">
        <f aca="false">IF(K136&lt;C136,1,0)+D$14</f>
        <v>1.1</v>
      </c>
    </row>
    <row r="137" customFormat="false" ht="12.75" hidden="false" customHeight="false" outlineLevel="0" collapsed="false">
      <c r="B137" s="1" t="n">
        <f aca="false">(ROW()-A$39)*D$26/160</f>
        <v>0.37125</v>
      </c>
      <c r="C137" s="37" t="n">
        <f aca="true">D$8+0.5*SIN(2*PI()*D$2*B137)+IF(D$20=1,RAND()*D$21-D$21/2,0)</f>
        <v>0.0138150398011622</v>
      </c>
      <c r="D137" s="66" t="n">
        <f aca="true">D$8+0.5*D$4*SIN(2*PI()*D$2*B137+D$5)+D$7*EXP(-2*PI()*D$3*B137)+IF(D$20=1,RAND()*D$23-D$23/2,0)+D$12</f>
        <v>0.0424306612852257</v>
      </c>
      <c r="E137" s="72" t="n">
        <f aca="false">IF($C137&gt;$C136,IF($C137&lt;$G136,IF($E136=0,1,$E136+1),0),IF($E136=0,1,$E136+1))</f>
        <v>12</v>
      </c>
      <c r="F137" s="72" t="n">
        <f aca="false">IF($C137&lt;$C136,IF($C137&gt;$H136,IF($F136=0,1,$F136+1),0),IF($F136=0,1,$F136+1))</f>
        <v>0</v>
      </c>
      <c r="G137" s="71" t="n">
        <f aca="true">IF($E137=0,$C137,$D$16-($D$16-MAX($C$38:$C137))*EXP(-$E137*$B$39/$D$18))+IF($D$20=1,RAND()*$D$22-$D$22/2,0)</f>
        <v>0.946798673554258</v>
      </c>
      <c r="H137" s="71" t="n">
        <f aca="true">IF($F137=0,$C137,$D$16-($D$16-MIN($C$38:$C137))*EXP(-$F137*$B$39/$D$18))+IF($D$20=1,RAND()*$D$22-$D$22/2,0)</f>
        <v>0.0138150398011622</v>
      </c>
      <c r="I137" s="72" t="n">
        <f aca="false">($G137-$D137)/2+$D137</f>
        <v>0.494614667419742</v>
      </c>
      <c r="J137" s="1" t="n">
        <f aca="false">($G137-$H137)/2+$H137</f>
        <v>0.48030685667771</v>
      </c>
      <c r="K137" s="67" t="n">
        <f aca="false">IF($D$17="B",$J137,IF($D$17="P",$I137,$D137))</f>
        <v>0.48030685667771</v>
      </c>
      <c r="L137" s="45" t="n">
        <f aca="false">IF(D137&lt;C137,1,0)+D$14</f>
        <v>1.1</v>
      </c>
      <c r="M137" s="48" t="n">
        <f aca="false">IF(K137&lt;C137,1,0)+D$14</f>
        <v>1.1</v>
      </c>
    </row>
    <row r="138" customFormat="false" ht="12.75" hidden="false" customHeight="false" outlineLevel="0" collapsed="false">
      <c r="B138" s="1" t="n">
        <f aca="false">(ROW()-A$39)*D$26/160</f>
        <v>0.375</v>
      </c>
      <c r="C138" s="37" t="n">
        <f aca="true">D$8+0.5*SIN(2*PI()*D$2*B138)+IF(D$20=1,RAND()*D$21-D$21/2,0)</f>
        <v>0</v>
      </c>
      <c r="D138" s="66" t="n">
        <f aca="true">D$8+0.5*D$4*SIN(2*PI()*D$2*B138+D$5)+D$7*EXP(-2*PI()*D$3*B138)+IF(D$20=1,RAND()*D$23-D$23/2,0)+D$12</f>
        <v>0.042148029358392</v>
      </c>
      <c r="E138" s="72" t="n">
        <f aca="false">IF($C138&gt;$C137,IF($C138&lt;$G137,IF($E137=0,1,$E137+1),0),IF($E137=0,1,$E137+1))</f>
        <v>13</v>
      </c>
      <c r="F138" s="72" t="n">
        <f aca="false">IF($C138&lt;$C137,IF($C138&gt;$H137,IF($F137=0,1,$F137+1),0),IF($F137=0,1,$F137+1))</f>
        <v>0</v>
      </c>
      <c r="G138" s="71" t="n">
        <f aca="true">IF($E138=0,$C138,$D$16-($D$16-MAX($C$38:$C138))*EXP(-$E138*$B$39/$D$18))+IF($D$20=1,RAND()*$D$22-$D$22/2,0)</f>
        <v>0.9426295094821</v>
      </c>
      <c r="H138" s="71" t="n">
        <f aca="true">IF($F138=0,$C138,$D$16-($D$16-MIN($C$38:$C138))*EXP(-$F138*$B$39/$D$18))+IF($D$20=1,RAND()*$D$22-$D$22/2,0)</f>
        <v>0</v>
      </c>
      <c r="I138" s="72" t="n">
        <f aca="false">($G138-$D138)/2+$D138</f>
        <v>0.492388769420246</v>
      </c>
      <c r="J138" s="1" t="n">
        <f aca="false">($G138-$H138)/2+$H138</f>
        <v>0.47131475474105</v>
      </c>
      <c r="K138" s="67" t="n">
        <f aca="false">IF($D$17="B",$J138,IF($D$17="P",$I138,$D138))</f>
        <v>0.47131475474105</v>
      </c>
      <c r="L138" s="45" t="n">
        <f aca="false">IF(D138&lt;C138,1,0)+D$14</f>
        <v>1.1</v>
      </c>
      <c r="M138" s="48" t="n">
        <f aca="false">IF(K138&lt;C138,1,0)+D$14</f>
        <v>1.1</v>
      </c>
    </row>
    <row r="139" customFormat="false" ht="12.75" hidden="false" customHeight="false" outlineLevel="0" collapsed="false">
      <c r="B139" s="1" t="n">
        <f aca="false">(ROW()-A$39)*D$26/160</f>
        <v>0.37875</v>
      </c>
      <c r="C139" s="37" t="n">
        <f aca="true">D$8+0.5*SIN(2*PI()*D$2*B139)+IF(D$20=1,RAND()*D$21-D$21/2,0)</f>
        <v>0.0138150398011616</v>
      </c>
      <c r="D139" s="66" t="n">
        <f aca="true">D$8+0.5*D$4*SIN(2*PI()*D$2*B139+D$5)+D$7*EXP(-2*PI()*D$3*B139)+IF(D$20=1,RAND()*D$23-D$23/2,0)+D$12</f>
        <v>0.0418676383927735</v>
      </c>
      <c r="E139" s="72" t="n">
        <f aca="false">IF($C139&gt;$C138,IF($C139&lt;$G138,IF($E138=0,1,$E138+1),0),IF($E138=0,1,$E138+1))</f>
        <v>14</v>
      </c>
      <c r="F139" s="72" t="n">
        <f aca="false">IF($C139&lt;$C138,IF($C139&gt;$H138,IF($F138=0,1,$F138+1),0),IF($F138=0,1,$F138+1))</f>
        <v>1</v>
      </c>
      <c r="G139" s="71" t="n">
        <f aca="true">IF($E139=0,$C139,$D$16-($D$16-MAX($C$38:$C139))*EXP(-$E139*$B$39/$D$18))+IF($D$20=1,RAND()*$D$22-$D$22/2,0)</f>
        <v>0.938499248679109</v>
      </c>
      <c r="H139" s="71" t="n">
        <f aca="true">IF($F139=0,$C139,$D$16-($D$16-MIN($C$38:$C139))*EXP(-$F139*$B$39/$D$18))+IF($D$20=1,RAND()*$D$22-$D$22/2,0)</f>
        <v>0.00466559584766951</v>
      </c>
      <c r="I139" s="72" t="n">
        <f aca="false">($G139-$D139)/2+$D139</f>
        <v>0.490183443535941</v>
      </c>
      <c r="J139" s="1" t="n">
        <f aca="false">($G139-$H139)/2+$H139</f>
        <v>0.471582422263389</v>
      </c>
      <c r="K139" s="67" t="n">
        <f aca="false">IF($D$17="B",$J139,IF($D$17="P",$I139,$D139))</f>
        <v>0.471582422263389</v>
      </c>
      <c r="L139" s="45" t="n">
        <f aca="false">IF(D139&lt;C139,1,0)+D$14</f>
        <v>1.1</v>
      </c>
      <c r="M139" s="48" t="n">
        <f aca="false">IF(K139&lt;C139,1,0)+D$14</f>
        <v>1.1</v>
      </c>
    </row>
    <row r="140" customFormat="false" ht="12.75" hidden="false" customHeight="false" outlineLevel="0" collapsed="false">
      <c r="B140" s="1" t="n">
        <f aca="false">(ROW()-A$39)*D$26/160</f>
        <v>0.3825</v>
      </c>
      <c r="C140" s="37" t="n">
        <f aca="true">D$8+0.5*SIN(2*PI()*D$2*B140)+IF(D$20=1,RAND()*D$21-D$21/2,0)</f>
        <v>0.0544967379058153</v>
      </c>
      <c r="D140" s="66" t="n">
        <f aca="true">D$8+0.5*D$4*SIN(2*PI()*D$2*B140+D$5)+D$7*EXP(-2*PI()*D$3*B140)+IF(D$20=1,RAND()*D$23-D$23/2,0)+D$12</f>
        <v>0.0417940135751388</v>
      </c>
      <c r="E140" s="72" t="n">
        <f aca="false">IF($C140&gt;$C139,IF($C140&lt;$G139,IF($E139=0,1,$E139+1),0),IF($E139=0,1,$E139+1))</f>
        <v>15</v>
      </c>
      <c r="F140" s="72" t="n">
        <f aca="false">IF($C140&lt;$C139,IF($C140&gt;$H139,IF($F139=0,1,$F139+1),0),IF($F139=0,1,$F139+1))</f>
        <v>2</v>
      </c>
      <c r="G140" s="71" t="n">
        <f aca="true">IF($E140=0,$C140,$D$16-($D$16-MAX($C$38:$C140))*EXP(-$E140*$B$39/$D$18))+IF($D$20=1,RAND()*$D$22-$D$22/2,0)</f>
        <v>0.934407528131422</v>
      </c>
      <c r="H140" s="71" t="n">
        <f aca="true">IF($F140=0,$C140,$D$16-($D$16-MIN($C$38:$C140))*EXP(-$F140*$B$39/$D$18))+IF($D$20=1,RAND()*$D$22-$D$22/2,0)</f>
        <v>0.00928765612611143</v>
      </c>
      <c r="I140" s="72" t="n">
        <f aca="false">($G140-$D140)/2+$D140</f>
        <v>0.48810077085328</v>
      </c>
      <c r="J140" s="1" t="n">
        <f aca="false">($G140-$H140)/2+$H140</f>
        <v>0.471847592128767</v>
      </c>
      <c r="K140" s="67" t="n">
        <f aca="false">IF($D$17="B",$J140,IF($D$17="P",$I140,$D140))</f>
        <v>0.471847592128767</v>
      </c>
      <c r="L140" s="45" t="n">
        <f aca="false">IF(D140&lt;C140,1,0)+D$14</f>
        <v>2.1</v>
      </c>
      <c r="M140" s="48" t="n">
        <f aca="false">IF(K140&lt;C140,1,0)+D$14</f>
        <v>1.1</v>
      </c>
    </row>
    <row r="141" customFormat="false" ht="12.75" hidden="false" customHeight="false" outlineLevel="0" collapsed="false">
      <c r="B141" s="1" t="n">
        <f aca="false">(ROW()-A$39)*D$26/160</f>
        <v>0.38625</v>
      </c>
      <c r="C141" s="37" t="n">
        <f aca="true">D$8+0.5*SIN(2*PI()*D$2*B141)+IF(D$20=1,RAND()*D$21-D$21/2,0)</f>
        <v>0.119797017199984</v>
      </c>
      <c r="D141" s="66" t="n">
        <f aca="true">D$8+0.5*D$4*SIN(2*PI()*D$2*B141+D$5)+D$7*EXP(-2*PI()*D$3*B141)+IF(D$20=1,RAND()*D$23-D$23/2,0)+D$12</f>
        <v>0.042118841734693</v>
      </c>
      <c r="E141" s="72" t="n">
        <f aca="false">IF($C141&gt;$C140,IF($C141&lt;$G140,IF($E140=0,1,$E140+1),0),IF($E140=0,1,$E140+1))</f>
        <v>16</v>
      </c>
      <c r="F141" s="72" t="n">
        <f aca="false">IF($C141&lt;$C140,IF($C141&gt;$H140,IF($F140=0,1,$F140+1),0),IF($F140=0,1,$F140+1))</f>
        <v>3</v>
      </c>
      <c r="G141" s="71" t="n">
        <f aca="true">IF($E141=0,$C141,$D$16-($D$16-MAX($C$38:$C141))*EXP(-$E141*$B$39/$D$18))+IF($D$20=1,RAND()*$D$22-$D$22/2,0)</f>
        <v>0.930353988212529</v>
      </c>
      <c r="H141" s="71" t="n">
        <f aca="true">IF($F141=0,$C141,$D$16-($D$16-MIN($C$38:$C141))*EXP(-$F141*$B$39/$D$18))+IF($D$20=1,RAND()*$D$22-$D$22/2,0)</f>
        <v>0.0138665870740678</v>
      </c>
      <c r="I141" s="72" t="n">
        <f aca="false">($G141-$D141)/2+$D141</f>
        <v>0.486236414973611</v>
      </c>
      <c r="J141" s="1" t="n">
        <f aca="false">($G141-$H141)/2+$H141</f>
        <v>0.472110287643298</v>
      </c>
      <c r="K141" s="67" t="n">
        <f aca="false">IF($D$17="B",$J141,IF($D$17="P",$I141,$D141))</f>
        <v>0.472110287643298</v>
      </c>
      <c r="L141" s="45" t="n">
        <f aca="false">IF(D141&lt;C141,1,0)+D$14</f>
        <v>2.1</v>
      </c>
      <c r="M141" s="48" t="n">
        <f aca="false">IF(K141&lt;C141,1,0)+D$14</f>
        <v>1.1</v>
      </c>
    </row>
    <row r="142" customFormat="false" ht="12.75" hidden="false" customHeight="false" outlineLevel="0" collapsed="false">
      <c r="B142" s="1" t="n">
        <f aca="false">(ROW()-A$39)*D$26/160</f>
        <v>0.39</v>
      </c>
      <c r="C142" s="37" t="n">
        <f aca="true">D$8+0.5*SIN(2*PI()*D$2*B142)+IF(D$20=1,RAND()*D$21-D$21/2,0)</f>
        <v>0.206107373853763</v>
      </c>
      <c r="D142" s="66" t="n">
        <f aca="true">D$8+0.5*D$4*SIN(2*PI()*D$2*B142+D$5)+D$7*EXP(-2*PI()*D$3*B142)+IF(D$20=1,RAND()*D$23-D$23/2,0)+D$12</f>
        <v>0.0430103892519589</v>
      </c>
      <c r="E142" s="72" t="n">
        <f aca="false">IF($C142&gt;$C141,IF($C142&lt;$G141,IF($E141=0,1,$E141+1),0),IF($E141=0,1,$E141+1))</f>
        <v>17</v>
      </c>
      <c r="F142" s="72" t="n">
        <f aca="false">IF($C142&lt;$C141,IF($C142&gt;$H141,IF($F141=0,1,$F141+1),0),IF($F141=0,1,$F141+1))</f>
        <v>4</v>
      </c>
      <c r="G142" s="71" t="n">
        <f aca="true">IF($E142=0,$C142,$D$16-($D$16-MAX($C$38:$C142))*EXP(-$E142*$B$39/$D$18))+IF($D$20=1,RAND()*$D$22-$D$22/2,0)</f>
        <v>0.926338272651664</v>
      </c>
      <c r="H142" s="71" t="n">
        <f aca="true">IF($F142=0,$C142,$D$16-($D$16-MIN($C$38:$C142))*EXP(-$F142*$B$39/$D$18))+IF($D$20=1,RAND()*$D$22-$D$22/2,0)</f>
        <v>0.0184027911395891</v>
      </c>
      <c r="I142" s="72" t="n">
        <f aca="false">($G142-$D142)/2+$D142</f>
        <v>0.484674330951812</v>
      </c>
      <c r="J142" s="1" t="n">
        <f aca="false">($G142-$H142)/2+$H142</f>
        <v>0.472370531895627</v>
      </c>
      <c r="K142" s="67" t="n">
        <f aca="false">IF($D$17="B",$J142,IF($D$17="P",$I142,$D142))</f>
        <v>0.472370531895627</v>
      </c>
      <c r="L142" s="45" t="n">
        <f aca="false">IF(D142&lt;C142,1,0)+D$14</f>
        <v>2.1</v>
      </c>
      <c r="M142" s="48" t="n">
        <f aca="false">IF(K142&lt;C142,1,0)+D$14</f>
        <v>1.1</v>
      </c>
    </row>
    <row r="143" customFormat="false" ht="12.75" hidden="false" customHeight="false" outlineLevel="0" collapsed="false">
      <c r="B143" s="1" t="n">
        <f aca="false">(ROW()-A$39)*D$26/160</f>
        <v>0.39375</v>
      </c>
      <c r="C143" s="37" t="n">
        <f aca="true">D$8+0.5*SIN(2*PI()*D$2*B143)+IF(D$20=1,RAND()*D$21-D$21/2,0)</f>
        <v>0.308658283817454</v>
      </c>
      <c r="D143" s="66" t="n">
        <f aca="true">D$8+0.5*D$4*SIN(2*PI()*D$2*B143+D$5)+D$7*EXP(-2*PI()*D$3*B143)+IF(D$20=1,RAND()*D$23-D$23/2,0)+D$12</f>
        <v>0.0446042141065236</v>
      </c>
      <c r="E143" s="72" t="n">
        <f aca="false">IF($C143&gt;$C142,IF($C143&lt;$G142,IF($E142=0,1,$E142+1),0),IF($E142=0,1,$E142+1))</f>
        <v>18</v>
      </c>
      <c r="F143" s="72" t="n">
        <f aca="false">IF($C143&lt;$C142,IF($C143&gt;$H142,IF($F142=0,1,$F142+1),0),IF($F142=0,1,$F142+1))</f>
        <v>5</v>
      </c>
      <c r="G143" s="71" t="n">
        <f aca="true">IF($E143=0,$C143,$D$16-($D$16-MAX($C$38:$C143))*EXP(-$E143*$B$39/$D$18))+IF($D$20=1,RAND()*$D$22-$D$22/2,0)</f>
        <v>0.922360028502492</v>
      </c>
      <c r="H143" s="71" t="n">
        <f aca="true">IF($F143=0,$C143,$D$16-($D$16-MIN($C$38:$C143))*EXP(-$F143*$B$39/$D$18))+IF($D$20=1,RAND()*$D$22-$D$22/2,0)</f>
        <v>0.0228966670154058</v>
      </c>
      <c r="I143" s="72" t="n">
        <f aca="false">($G143-$D143)/2+$D143</f>
        <v>0.483482121304508</v>
      </c>
      <c r="J143" s="1" t="n">
        <f aca="false">($G143-$H143)/2+$H143</f>
        <v>0.472628347758949</v>
      </c>
      <c r="K143" s="67" t="n">
        <f aca="false">IF($D$17="B",$J143,IF($D$17="P",$I143,$D143))</f>
        <v>0.472628347758949</v>
      </c>
      <c r="L143" s="45" t="n">
        <f aca="false">IF(D143&lt;C143,1,0)+D$14</f>
        <v>2.1</v>
      </c>
      <c r="M143" s="48" t="n">
        <f aca="false">IF(K143&lt;C143,1,0)+D$14</f>
        <v>1.1</v>
      </c>
    </row>
    <row r="144" customFormat="false" ht="12.75" hidden="false" customHeight="false" outlineLevel="0" collapsed="false">
      <c r="B144" s="1" t="n">
        <f aca="false">(ROW()-A$39)*D$26/160</f>
        <v>0.3975</v>
      </c>
      <c r="C144" s="37" t="n">
        <f aca="true">D$8+0.5*SIN(2*PI()*D$2*B144)+IF(D$20=1,RAND()*D$21-D$21/2,0)</f>
        <v>0.421782767479884</v>
      </c>
      <c r="D144" s="66" t="n">
        <f aca="true">D$8+0.5*D$4*SIN(2*PI()*D$2*B144+D$5)+D$7*EXP(-2*PI()*D$3*B144)+IF(D$20=1,RAND()*D$23-D$23/2,0)+D$12</f>
        <v>0.0469956853179623</v>
      </c>
      <c r="E144" s="72" t="n">
        <f aca="false">IF($C144&gt;$C143,IF($C144&lt;$G143,IF($E143=0,1,$E143+1),0),IF($E143=0,1,$E143+1))</f>
        <v>19</v>
      </c>
      <c r="F144" s="72" t="n">
        <f aca="false">IF($C144&lt;$C143,IF($C144&gt;$H143,IF($F143=0,1,$F143+1),0),IF($F143=0,1,$F143+1))</f>
        <v>6</v>
      </c>
      <c r="G144" s="71" t="n">
        <f aca="true">IF($E144=0,$C144,$D$16-($D$16-MAX($C$38:$C144))*EXP(-$E144*$B$39/$D$18))+IF($D$20=1,RAND()*$D$22-$D$22/2,0)</f>
        <v>0.918418906112086</v>
      </c>
      <c r="H144" s="71" t="n">
        <f aca="true">IF($F144=0,$C144,$D$16-($D$16-MIN($C$38:$C144))*EXP(-$F144*$B$39/$D$18))+IF($D$20=1,RAND()*$D$22-$D$22/2,0)</f>
        <v>0.0273486096739702</v>
      </c>
      <c r="I144" s="72" t="n">
        <f aca="false">($G144-$D144)/2+$D144</f>
        <v>0.482707295715024</v>
      </c>
      <c r="J144" s="1" t="n">
        <f aca="false">($G144-$H144)/2+$H144</f>
        <v>0.472883757893028</v>
      </c>
      <c r="K144" s="67" t="n">
        <f aca="false">IF($D$17="B",$J144,IF($D$17="P",$I144,$D144))</f>
        <v>0.472883757893028</v>
      </c>
      <c r="L144" s="45" t="n">
        <f aca="false">IF(D144&lt;C144,1,0)+D$14</f>
        <v>2.1</v>
      </c>
      <c r="M144" s="48" t="n">
        <f aca="false">IF(K144&lt;C144,1,0)+D$14</f>
        <v>1.1</v>
      </c>
    </row>
    <row r="145" customFormat="false" ht="12.75" hidden="false" customHeight="false" outlineLevel="0" collapsed="false">
      <c r="B145" s="1" t="n">
        <f aca="false">(ROW()-A$39)*D$26/160</f>
        <v>0.40125</v>
      </c>
      <c r="C145" s="37" t="n">
        <f aca="true">D$8+0.5*SIN(2*PI()*D$2*B145)+IF(D$20=1,RAND()*D$21-D$21/2,0)</f>
        <v>0.539229547863922</v>
      </c>
      <c r="D145" s="66" t="n">
        <f aca="true">D$8+0.5*D$4*SIN(2*PI()*D$2*B145+D$5)+D$7*EXP(-2*PI()*D$3*B145)+IF(D$20=1,RAND()*D$23-D$23/2,0)+D$12</f>
        <v>0.0502347231574088</v>
      </c>
      <c r="E145" s="72" t="n">
        <f aca="false">IF($C145&gt;$C144,IF($C145&lt;$G144,IF($E144=0,1,$E144+1),0),IF($E144=0,1,$E144+1))</f>
        <v>20</v>
      </c>
      <c r="F145" s="72" t="n">
        <f aca="false">IF($C145&lt;$C144,IF($C145&gt;$H144,IF($F144=0,1,$F144+1),0),IF($F144=0,1,$F144+1))</f>
        <v>7</v>
      </c>
      <c r="G145" s="71" t="n">
        <f aca="true">IF($E145=0,$C145,$D$16-($D$16-MAX($C$38:$C145))*EXP(-$E145*$B$39/$D$18))+IF($D$20=1,RAND()*$D$22-$D$22/2,0)</f>
        <v>0.9145145590902</v>
      </c>
      <c r="H145" s="71" t="n">
        <f aca="true">IF($F145=0,$C145,$D$16-($D$16-MIN($C$38:$C145))*EXP(-$F145*$B$39/$D$18))+IF($D$20=1,RAND()*$D$22-$D$22/2,0)</f>
        <v>0.0317590104021709</v>
      </c>
      <c r="I145" s="72" t="n">
        <f aca="false">($G145-$D145)/2+$D145</f>
        <v>0.482374641123805</v>
      </c>
      <c r="J145" s="1" t="n">
        <f aca="false">($G145-$H145)/2+$H145</f>
        <v>0.473136784746186</v>
      </c>
      <c r="K145" s="67" t="n">
        <f aca="false">IF($D$17="B",$J145,IF($D$17="P",$I145,$D145))</f>
        <v>0.473136784746186</v>
      </c>
      <c r="L145" s="45" t="n">
        <f aca="false">IF(D145&lt;C145,1,0)+D$14</f>
        <v>2.1</v>
      </c>
      <c r="M145" s="48" t="n">
        <f aca="false">IF(K145&lt;C145,1,0)+D$14</f>
        <v>2.1</v>
      </c>
    </row>
    <row r="146" customFormat="false" ht="12.75" hidden="false" customHeight="false" outlineLevel="0" collapsed="false">
      <c r="B146" s="1" t="n">
        <f aca="false">(ROW()-A$39)*D$26/160</f>
        <v>0.405</v>
      </c>
      <c r="C146" s="37" t="n">
        <f aca="true">D$8+0.5*SIN(2*PI()*D$2*B146)+IF(D$20=1,RAND()*D$21-D$21/2,0)</f>
        <v>0.654508497187472</v>
      </c>
      <c r="D146" s="66" t="n">
        <f aca="true">D$8+0.5*D$4*SIN(2*PI()*D$2*B146+D$5)+D$7*EXP(-2*PI()*D$3*B146)+IF(D$20=1,RAND()*D$23-D$23/2,0)+D$12</f>
        <v>0.0543230507870986</v>
      </c>
      <c r="E146" s="72" t="n">
        <f aca="false">IF($C146&gt;$C145,IF($C146&lt;$G145,IF($E145=0,1,$E145+1),0),IF($E145=0,1,$E145+1))</f>
        <v>21</v>
      </c>
      <c r="F146" s="72" t="n">
        <f aca="false">IF($C146&lt;$C145,IF($C146&gt;$H145,IF($F145=0,1,$F145+1),0),IF($F145=0,1,$F145+1))</f>
        <v>8</v>
      </c>
      <c r="G146" s="71" t="n">
        <f aca="true">IF($E146=0,$C146,$D$16-($D$16-MAX($C$38:$C146))*EXP(-$E146*$B$39/$D$18))+IF($D$20=1,RAND()*$D$22-$D$22/2,0)</f>
        <v>0.910646644278821</v>
      </c>
      <c r="H146" s="71" t="n">
        <f aca="true">IF($F146=0,$C146,$D$16-($D$16-MIN($C$38:$C146))*EXP(-$F146*$B$39/$D$18))+IF($D$20=1,RAND()*$D$22-$D$22/2,0)</f>
        <v>0.0361282568357236</v>
      </c>
      <c r="I146" s="72" t="n">
        <f aca="false">($G146-$D146)/2+$D146</f>
        <v>0.48248484753296</v>
      </c>
      <c r="J146" s="1" t="n">
        <f aca="false">($G146-$H146)/2+$H146</f>
        <v>0.473387450557272</v>
      </c>
      <c r="K146" s="67" t="n">
        <f aca="false">IF($D$17="B",$J146,IF($D$17="P",$I146,$D146))</f>
        <v>0.473387450557272</v>
      </c>
      <c r="L146" s="45" t="n">
        <f aca="false">IF(D146&lt;C146,1,0)+D$14</f>
        <v>2.1</v>
      </c>
      <c r="M146" s="48" t="n">
        <f aca="false">IF(K146&lt;C146,1,0)+D$14</f>
        <v>2.1</v>
      </c>
    </row>
    <row r="147" customFormat="false" ht="12.75" hidden="false" customHeight="false" outlineLevel="0" collapsed="false">
      <c r="B147" s="1" t="n">
        <f aca="false">(ROW()-A$39)*D$26/160</f>
        <v>0.40875</v>
      </c>
      <c r="C147" s="37" t="n">
        <f aca="true">D$8+0.5*SIN(2*PI()*D$2*B147)+IF(D$20=1,RAND()*D$21-D$21/2,0)</f>
        <v>0.761249282357972</v>
      </c>
      <c r="D147" s="66" t="n">
        <f aca="true">D$8+0.5*D$4*SIN(2*PI()*D$2*B147+D$5)+D$7*EXP(-2*PI()*D$3*B147)+IF(D$20=1,RAND()*D$23-D$23/2,0)+D$12</f>
        <v>0.0592141092032991</v>
      </c>
      <c r="E147" s="72" t="n">
        <f aca="false">IF($C147&gt;$C146,IF($C147&lt;$G146,IF($E146=0,1,$E146+1),0),IF($E146=0,1,$E146+1))</f>
        <v>22</v>
      </c>
      <c r="F147" s="72" t="n">
        <f aca="false">IF($C147&lt;$C146,IF($C147&gt;$H146,IF($F146=0,1,$F146+1),0),IF($F146=0,1,$F146+1))</f>
        <v>9</v>
      </c>
      <c r="G147" s="71" t="n">
        <f aca="true">IF($E147=0,$C147,$D$16-($D$16-MAX($C$38:$C147))*EXP(-$E147*$B$39/$D$18))+IF($D$20=1,RAND()*$D$22-$D$22/2,0)</f>
        <v>0.906814821722007</v>
      </c>
      <c r="H147" s="71" t="n">
        <f aca="true">IF($F147=0,$C147,$D$16-($D$16-MIN($C$38:$C147))*EXP(-$F147*$B$39/$D$18))+IF($D$20=1,RAND()*$D$22-$D$22/2,0)</f>
        <v>0.0404567329932405</v>
      </c>
      <c r="I147" s="72" t="n">
        <f aca="false">($G147-$D147)/2+$D147</f>
        <v>0.483014465462653</v>
      </c>
      <c r="J147" s="1" t="n">
        <f aca="false">($G147-$H147)/2+$H147</f>
        <v>0.473635777357624</v>
      </c>
      <c r="K147" s="67" t="n">
        <f aca="false">IF($D$17="B",$J147,IF($D$17="P",$I147,$D147))</f>
        <v>0.473635777357624</v>
      </c>
      <c r="L147" s="45" t="n">
        <f aca="false">IF(D147&lt;C147,1,0)+D$14</f>
        <v>2.1</v>
      </c>
      <c r="M147" s="48" t="n">
        <f aca="false">IF(K147&lt;C147,1,0)+D$14</f>
        <v>2.1</v>
      </c>
    </row>
    <row r="148" customFormat="false" ht="12.75" hidden="false" customHeight="false" outlineLevel="0" collapsed="false">
      <c r="B148" s="1" t="n">
        <f aca="false">(ROW()-A$39)*D$26/160</f>
        <v>0.4125</v>
      </c>
      <c r="C148" s="37" t="n">
        <f aca="true">D$8+0.5*SIN(2*PI()*D$2*B148)+IF(D$20=1,RAND()*D$21-D$21/2,0)</f>
        <v>0.853553390593272</v>
      </c>
      <c r="D148" s="66" t="n">
        <f aca="true">D$8+0.5*D$4*SIN(2*PI()*D$2*B148+D$5)+D$7*EXP(-2*PI()*D$3*B148)+IF(D$20=1,RAND()*D$23-D$23/2,0)+D$12</f>
        <v>0.0648156401834629</v>
      </c>
      <c r="E148" s="72" t="n">
        <f aca="false">IF($C148&gt;$C147,IF($C148&lt;$G147,IF($E147=0,1,$E147+1),0),IF($E147=0,1,$E147+1))</f>
        <v>23</v>
      </c>
      <c r="F148" s="72" t="n">
        <f aca="false">IF($C148&lt;$C147,IF($C148&gt;$H147,IF($F147=0,1,$F147+1),0),IF($F147=0,1,$F147+1))</f>
        <v>10</v>
      </c>
      <c r="G148" s="71" t="n">
        <f aca="true">IF($E148=0,$C148,$D$16-($D$16-MAX($C$38:$C148))*EXP(-$E148*$B$39/$D$18))+IF($D$20=1,RAND()*$D$22-$D$22/2,0)</f>
        <v>0.903018754636014</v>
      </c>
      <c r="H148" s="71" t="n">
        <f aca="true">IF($F148=0,$C148,$D$16-($D$16-MIN($C$38:$C148))*EXP(-$F148*$B$39/$D$18))+IF($D$20=1,RAND()*$D$22-$D$22/2,0)</f>
        <v>0.0447448193099829</v>
      </c>
      <c r="I148" s="72" t="n">
        <f aca="false">($G148-$D148)/2+$D148</f>
        <v>0.483917197409738</v>
      </c>
      <c r="J148" s="1" t="n">
        <f aca="false">($G148-$H148)/2+$H148</f>
        <v>0.473881786972999</v>
      </c>
      <c r="K148" s="67" t="n">
        <f aca="false">IF($D$17="B",$J148,IF($D$17="P",$I148,$D148))</f>
        <v>0.473881786972999</v>
      </c>
      <c r="L148" s="45" t="n">
        <f aca="false">IF(D148&lt;C148,1,0)+D$14</f>
        <v>2.1</v>
      </c>
      <c r="M148" s="48" t="n">
        <f aca="false">IF(K148&lt;C148,1,0)+D$14</f>
        <v>2.1</v>
      </c>
    </row>
    <row r="149" customFormat="false" ht="12.75" hidden="false" customHeight="false" outlineLevel="0" collapsed="false">
      <c r="B149" s="1" t="n">
        <f aca="false">(ROW()-A$39)*D$26/160</f>
        <v>0.41625</v>
      </c>
      <c r="C149" s="37" t="n">
        <f aca="true">D$8+0.5*SIN(2*PI()*D$2*B149)+IF(D$20=1,RAND()*D$21-D$21/2,0)</f>
        <v>0.926320082177045</v>
      </c>
      <c r="D149" s="66" t="n">
        <f aca="true">D$8+0.5*D$4*SIN(2*PI()*D$2*B149+D$5)+D$7*EXP(-2*PI()*D$3*B149)+IF(D$20=1,RAND()*D$23-D$23/2,0)+D$12</f>
        <v>0.0709947945041031</v>
      </c>
      <c r="E149" s="72" t="n">
        <f aca="false">IF($C149&gt;$C148,IF($C149&lt;$G148,IF($E148=0,1,$E148+1),0),IF($E148=0,1,$E148+1))</f>
        <v>0</v>
      </c>
      <c r="F149" s="72" t="n">
        <f aca="false">IF($C149&lt;$C148,IF($C149&gt;$H148,IF($F148=0,1,$F148+1),0),IF($F148=0,1,$F148+1))</f>
        <v>11</v>
      </c>
      <c r="G149" s="71" t="n">
        <f aca="true">IF($E149=0,$C149,$D$16-($D$16-MAX($C$38:$C149))*EXP(-$E149*$B$39/$D$18))+IF($D$20=1,RAND()*$D$22-$D$22/2,0)</f>
        <v>0.926320082177045</v>
      </c>
      <c r="H149" s="71" t="n">
        <f aca="true">IF($F149=0,$C149,$D$16-($D$16-MIN($C$38:$C149))*EXP(-$F149*$B$39/$D$18))+IF($D$20=1,RAND()*$D$22-$D$22/2,0)</f>
        <v>0.0489928926712977</v>
      </c>
      <c r="I149" s="72" t="n">
        <f aca="false">($G149-$D149)/2+$D149</f>
        <v>0.498657438340574</v>
      </c>
      <c r="J149" s="1" t="n">
        <f aca="false">($G149-$H149)/2+$H149</f>
        <v>0.487656487424172</v>
      </c>
      <c r="K149" s="67" t="n">
        <f aca="false">IF($D$17="B",$J149,IF($D$17="P",$I149,$D149))</f>
        <v>0.487656487424172</v>
      </c>
      <c r="L149" s="45" t="n">
        <f aca="false">IF(D149&lt;C149,1,0)+D$14</f>
        <v>2.1</v>
      </c>
      <c r="M149" s="48" t="n">
        <f aca="false">IF(K149&lt;C149,1,0)+D$14</f>
        <v>2.1</v>
      </c>
    </row>
    <row r="150" customFormat="false" ht="12.75" hidden="false" customHeight="false" outlineLevel="0" collapsed="false">
      <c r="B150" s="1" t="n">
        <f aca="false">(ROW()-A$39)*D$26/160</f>
        <v>0.42</v>
      </c>
      <c r="C150" s="37" t="n">
        <f aca="true">D$8+0.5*SIN(2*PI()*D$2*B150)+IF(D$20=1,RAND()*D$21-D$21/2,0)</f>
        <v>0.975528258147577</v>
      </c>
      <c r="D150" s="66" t="n">
        <f aca="true">D$8+0.5*D$4*SIN(2*PI()*D$2*B150+D$5)+D$7*EXP(-2*PI()*D$3*B150)+IF(D$20=1,RAND()*D$23-D$23/2,0)+D$12</f>
        <v>0.077585483149021</v>
      </c>
      <c r="E150" s="72" t="n">
        <f aca="false">IF($C150&gt;$C149,IF($C150&lt;$G149,IF($E149=0,1,$E149+1),0),IF($E149=0,1,$E149+1))</f>
        <v>0</v>
      </c>
      <c r="F150" s="72" t="n">
        <f aca="false">IF($C150&lt;$C149,IF($C150&gt;$H149,IF($F149=0,1,$F149+1),0),IF($F149=0,1,$F149+1))</f>
        <v>12</v>
      </c>
      <c r="G150" s="71" t="n">
        <f aca="true">IF($E150=0,$C150,$D$16-($D$16-MAX($C$38:$C150))*EXP(-$E150*$B$39/$D$18))+IF($D$20=1,RAND()*$D$22-$D$22/2,0)</f>
        <v>0.975528258147577</v>
      </c>
      <c r="H150" s="71" t="n">
        <f aca="true">IF($F150=0,$C150,$D$16-($D$16-MIN($C$38:$C150))*EXP(-$F150*$B$39/$D$18))+IF($D$20=1,RAND()*$D$22-$D$22/2,0)</f>
        <v>0.0532013264457422</v>
      </c>
      <c r="I150" s="72" t="n">
        <f aca="false">($G150-$D150)/2+$D150</f>
        <v>0.526556870648299</v>
      </c>
      <c r="J150" s="1" t="n">
        <f aca="false">($G150-$H150)/2+$H150</f>
        <v>0.51436479229666</v>
      </c>
      <c r="K150" s="67" t="n">
        <f aca="false">IF($D$17="B",$J150,IF($D$17="P",$I150,$D150))</f>
        <v>0.51436479229666</v>
      </c>
      <c r="L150" s="45" t="n">
        <f aca="false">IF(D150&lt;C150,1,0)+D$14</f>
        <v>2.1</v>
      </c>
      <c r="M150" s="48" t="n">
        <f aca="false">IF(K150&lt;C150,1,0)+D$14</f>
        <v>2.1</v>
      </c>
    </row>
    <row r="151" customFormat="false" ht="12.75" hidden="false" customHeight="false" outlineLevel="0" collapsed="false">
      <c r="B151" s="1" t="n">
        <f aca="false">(ROW()-A$39)*D$26/160</f>
        <v>0.42375</v>
      </c>
      <c r="C151" s="37" t="n">
        <f aca="true">D$8+0.5*SIN(2*PI()*D$2*B151)+IF(D$20=1,RAND()*D$21-D$21/2,0)</f>
        <v>0.998458666866564</v>
      </c>
      <c r="D151" s="66" t="n">
        <f aca="true">D$8+0.5*D$4*SIN(2*PI()*D$2*B151+D$5)+D$7*EXP(-2*PI()*D$3*B151)+IF(D$20=1,RAND()*D$23-D$23/2,0)+D$12</f>
        <v>0.0843975652795053</v>
      </c>
      <c r="E151" s="72" t="n">
        <f aca="false">IF($C151&gt;$C150,IF($C151&lt;$G150,IF($E150=0,1,$E150+1),0),IF($E150=0,1,$E150+1))</f>
        <v>0</v>
      </c>
      <c r="F151" s="72" t="n">
        <f aca="false">IF($C151&lt;$C150,IF($C151&gt;$H150,IF($F150=0,1,$F150+1),0),IF($F150=0,1,$F150+1))</f>
        <v>13</v>
      </c>
      <c r="G151" s="71" t="n">
        <f aca="true">IF($E151=0,$C151,$D$16-($D$16-MAX($C$38:$C151))*EXP(-$E151*$B$39/$D$18))+IF($D$20=1,RAND()*$D$22-$D$22/2,0)</f>
        <v>0.998458666866564</v>
      </c>
      <c r="H151" s="71" t="n">
        <f aca="true">IF($F151=0,$C151,$D$16-($D$16-MIN($C$38:$C151))*EXP(-$F151*$B$39/$D$18))+IF($D$20=1,RAND()*$D$22-$D$22/2,0)</f>
        <v>0.0573704905179002</v>
      </c>
      <c r="I151" s="72" t="n">
        <f aca="false">($G151-$D151)/2+$D151</f>
        <v>0.541428116073035</v>
      </c>
      <c r="J151" s="1" t="n">
        <f aca="false">($G151-$H151)/2+$H151</f>
        <v>0.527914578692232</v>
      </c>
      <c r="K151" s="67" t="n">
        <f aca="false">IF($D$17="B",$J151,IF($D$17="P",$I151,$D151))</f>
        <v>0.527914578692232</v>
      </c>
      <c r="L151" s="45" t="n">
        <f aca="false">IF(D151&lt;C151,1,0)+D$14</f>
        <v>2.1</v>
      </c>
      <c r="M151" s="48" t="n">
        <f aca="false">IF(K151&lt;C151,1,0)+D$14</f>
        <v>2.1</v>
      </c>
    </row>
    <row r="152" customFormat="false" ht="12.75" hidden="false" customHeight="false" outlineLevel="0" collapsed="false">
      <c r="B152" s="1" t="n">
        <f aca="false">(ROW()-A$39)*D$26/160</f>
        <v>0.4275</v>
      </c>
      <c r="C152" s="37" t="n">
        <f aca="true">D$8+0.5*SIN(2*PI()*D$2*B152)+IF(D$20=1,RAND()*D$21-D$21/2,0)</f>
        <v>0.993844170297569</v>
      </c>
      <c r="D152" s="66" t="n">
        <f aca="true">D$8+0.5*D$4*SIN(2*PI()*D$2*B152+D$5)+D$7*EXP(-2*PI()*D$3*B152)+IF(D$20=1,RAND()*D$23-D$23/2,0)+D$12</f>
        <v>0.0912273652383666</v>
      </c>
      <c r="E152" s="72" t="n">
        <f aca="false">IF($C152&gt;$C151,IF($C152&lt;$G151,IF($E151=0,1,$E151+1),0),IF($E151=0,1,$E151+1))</f>
        <v>1</v>
      </c>
      <c r="F152" s="72" t="n">
        <f aca="false">IF($C152&lt;$C151,IF($C152&gt;$H151,IF($F151=0,1,$F151+1),0),IF($F151=0,1,$F151+1))</f>
        <v>14</v>
      </c>
      <c r="G152" s="71" t="n">
        <f aca="true">IF($E152=0,$C152,$D$16-($D$16-MAX($C$38:$C152))*EXP(-$E152*$B$39/$D$18))+IF($D$20=1,RAND()*$D$22-$D$22/2,0)</f>
        <v>0.99533440415233</v>
      </c>
      <c r="H152" s="71" t="n">
        <f aca="true">IF($F152=0,$C152,$D$16-($D$16-MIN($C$38:$C152))*EXP(-$F152*$B$39/$D$18))+IF($D$20=1,RAND()*$D$22-$D$22/2,0)</f>
        <v>0.0615007513208915</v>
      </c>
      <c r="I152" s="72" t="n">
        <f aca="false">($G152-$D152)/2+$D152</f>
        <v>0.543280884695349</v>
      </c>
      <c r="J152" s="1" t="n">
        <f aca="false">($G152-$H152)/2+$H152</f>
        <v>0.528417577736611</v>
      </c>
      <c r="K152" s="67" t="n">
        <f aca="false">IF($D$17="B",$J152,IF($D$17="P",$I152,$D152))</f>
        <v>0.528417577736611</v>
      </c>
      <c r="L152" s="45" t="n">
        <f aca="false">IF(D152&lt;C152,1,0)+D$14</f>
        <v>2.1</v>
      </c>
      <c r="M152" s="48" t="n">
        <f aca="false">IF(K152&lt;C152,1,0)+D$14</f>
        <v>2.1</v>
      </c>
    </row>
    <row r="153" customFormat="false" ht="12.75" hidden="false" customHeight="false" outlineLevel="0" collapsed="false">
      <c r="B153" s="1" t="n">
        <f aca="false">(ROW()-A$39)*D$26/160</f>
        <v>0.43125</v>
      </c>
      <c r="C153" s="37" t="n">
        <f aca="true">D$8+0.5*SIN(2*PI()*D$2*B153)+IF(D$20=1,RAND()*D$21-D$21/2,0)</f>
        <v>0.961939766255644</v>
      </c>
      <c r="D153" s="66" t="n">
        <f aca="true">D$8+0.5*D$4*SIN(2*PI()*D$2*B153+D$5)+D$7*EXP(-2*PI()*D$3*B153)+IF(D$20=1,RAND()*D$23-D$23/2,0)+D$12</f>
        <v>0.0978689374170356</v>
      </c>
      <c r="E153" s="72" t="n">
        <f aca="false">IF($C153&gt;$C152,IF($C153&lt;$G152,IF($E152=0,1,$E152+1),0),IF($E152=0,1,$E152+1))</f>
        <v>2</v>
      </c>
      <c r="F153" s="72" t="n">
        <f aca="false">IF($C153&lt;$C152,IF($C153&gt;$H152,IF($F152=0,1,$F152+1),0),IF($F152=0,1,$F152+1))</f>
        <v>15</v>
      </c>
      <c r="G153" s="71" t="n">
        <f aca="true">IF($E153=0,$C153,$D$16-($D$16-MAX($C$38:$C153))*EXP(-$E153*$B$39/$D$18))+IF($D$20=1,RAND()*$D$22-$D$22/2,0)</f>
        <v>0.990712343873889</v>
      </c>
      <c r="H153" s="71" t="n">
        <f aca="true">IF($F153=0,$C153,$D$16-($D$16-MIN($C$38:$C153))*EXP(-$F153*$B$39/$D$18))+IF($D$20=1,RAND()*$D$22-$D$22/2,0)</f>
        <v>0.0655924718685784</v>
      </c>
      <c r="I153" s="72" t="n">
        <f aca="false">($G153-$D153)/2+$D153</f>
        <v>0.544290640645462</v>
      </c>
      <c r="J153" s="1" t="n">
        <f aca="false">($G153-$H153)/2+$H153</f>
        <v>0.528152407871233</v>
      </c>
      <c r="K153" s="67" t="n">
        <f aca="false">IF($D$17="B",$J153,IF($D$17="P",$I153,$D153))</f>
        <v>0.528152407871233</v>
      </c>
      <c r="L153" s="45" t="n">
        <f aca="false">IF(D153&lt;C153,1,0)+D$14</f>
        <v>2.1</v>
      </c>
      <c r="M153" s="48" t="n">
        <f aca="false">IF(K153&lt;C153,1,0)+D$14</f>
        <v>2.1</v>
      </c>
    </row>
    <row r="154" customFormat="false" ht="12.75" hidden="false" customHeight="false" outlineLevel="0" collapsed="false">
      <c r="B154" s="1" t="n">
        <f aca="false">(ROW()-A$39)*D$26/160</f>
        <v>0.435</v>
      </c>
      <c r="C154" s="37" t="n">
        <f aca="true">D$8+0.5*SIN(2*PI()*D$2*B154)+IF(D$20=1,RAND()*D$21-D$21/2,0)</f>
        <v>0.904508497187476</v>
      </c>
      <c r="D154" s="66" t="n">
        <f aca="true">D$8+0.5*D$4*SIN(2*PI()*D$2*B154+D$5)+D$7*EXP(-2*PI()*D$3*B154)+IF(D$20=1,RAND()*D$23-D$23/2,0)+D$12</f>
        <v>0.104125456487925</v>
      </c>
      <c r="E154" s="72" t="n">
        <f aca="false">IF($C154&gt;$C153,IF($C154&lt;$G153,IF($E153=0,1,$E153+1),0),IF($E153=0,1,$E153+1))</f>
        <v>3</v>
      </c>
      <c r="F154" s="72" t="n">
        <f aca="false">IF($C154&lt;$C153,IF($C154&gt;$H153,IF($F153=0,1,$F153+1),0),IF($F153=0,1,$F153+1))</f>
        <v>16</v>
      </c>
      <c r="G154" s="71" t="n">
        <f aca="true">IF($E154=0,$C154,$D$16-($D$16-MAX($C$38:$C154))*EXP(-$E154*$B$39/$D$18))+IF($D$20=1,RAND()*$D$22-$D$22/2,0)</f>
        <v>0.986133412925932</v>
      </c>
      <c r="H154" s="71" t="n">
        <f aca="true">IF($F154=0,$C154,$D$16-($D$16-MIN($C$38:$C154))*EXP(-$F154*$B$39/$D$18))+IF($D$20=1,RAND()*$D$22-$D$22/2,0)</f>
        <v>0.0696460117874711</v>
      </c>
      <c r="I154" s="72" t="n">
        <f aca="false">($G154-$D154)/2+$D154</f>
        <v>0.545129434706928</v>
      </c>
      <c r="J154" s="1" t="n">
        <f aca="false">($G154-$H154)/2+$H154</f>
        <v>0.527889712356702</v>
      </c>
      <c r="K154" s="67" t="n">
        <f aca="false">IF($D$17="B",$J154,IF($D$17="P",$I154,$D154))</f>
        <v>0.527889712356702</v>
      </c>
      <c r="L154" s="45" t="n">
        <f aca="false">IF(D154&lt;C154,1,0)+D$14</f>
        <v>2.1</v>
      </c>
      <c r="M154" s="48" t="n">
        <f aca="false">IF(K154&lt;C154,1,0)+D$14</f>
        <v>2.1</v>
      </c>
    </row>
    <row r="155" customFormat="false" ht="12.75" hidden="false" customHeight="false" outlineLevel="0" collapsed="false">
      <c r="B155" s="1" t="n">
        <f aca="false">(ROW()-A$39)*D$26/160</f>
        <v>0.43875</v>
      </c>
      <c r="C155" s="37" t="n">
        <f aca="true">D$8+0.5*SIN(2*PI()*D$2*B155)+IF(D$20=1,RAND()*D$21-D$21/2,0)</f>
        <v>0.824724024165091</v>
      </c>
      <c r="D155" s="66" t="n">
        <f aca="true">D$8+0.5*D$4*SIN(2*PI()*D$2*B155+D$5)+D$7*EXP(-2*PI()*D$3*B155)+IF(D$20=1,RAND()*D$23-D$23/2,0)+D$12</f>
        <v>0.109820103576545</v>
      </c>
      <c r="E155" s="72" t="n">
        <f aca="false">IF($C155&gt;$C154,IF($C155&lt;$G154,IF($E154=0,1,$E154+1),0),IF($E154=0,1,$E154+1))</f>
        <v>4</v>
      </c>
      <c r="F155" s="72" t="n">
        <f aca="false">IF($C155&lt;$C154,IF($C155&gt;$H154,IF($F154=0,1,$F154+1),0),IF($F154=0,1,$F154+1))</f>
        <v>17</v>
      </c>
      <c r="G155" s="71" t="n">
        <f aca="true">IF($E155=0,$C155,$D$16-($D$16-MAX($C$38:$C155))*EXP(-$E155*$B$39/$D$18))+IF($D$20=1,RAND()*$D$22-$D$22/2,0)</f>
        <v>0.981597208860411</v>
      </c>
      <c r="H155" s="71" t="n">
        <f aca="true">IF($F155=0,$C155,$D$16-($D$16-MIN($C$38:$C155))*EXP(-$F155*$B$39/$D$18))+IF($D$20=1,RAND()*$D$22-$D$22/2,0)</f>
        <v>0.0736617273483359</v>
      </c>
      <c r="I155" s="72" t="n">
        <f aca="false">($G155-$D155)/2+$D155</f>
        <v>0.545708656218478</v>
      </c>
      <c r="J155" s="1" t="n">
        <f aca="false">($G155-$H155)/2+$H155</f>
        <v>0.527629468104373</v>
      </c>
      <c r="K155" s="67" t="n">
        <f aca="false">IF($D$17="B",$J155,IF($D$17="P",$I155,$D155))</f>
        <v>0.527629468104373</v>
      </c>
      <c r="L155" s="45" t="n">
        <f aca="false">IF(D155&lt;C155,1,0)+D$14</f>
        <v>2.1</v>
      </c>
      <c r="M155" s="48" t="n">
        <f aca="false">IF(K155&lt;C155,1,0)+D$14</f>
        <v>2.1</v>
      </c>
    </row>
    <row r="156" customFormat="false" ht="12.75" hidden="false" customHeight="false" outlineLevel="0" collapsed="false">
      <c r="B156" s="1" t="n">
        <f aca="false">(ROW()-A$39)*D$26/160</f>
        <v>0.4425</v>
      </c>
      <c r="C156" s="37" t="n">
        <f aca="true">D$8+0.5*SIN(2*PI()*D$2*B156)+IF(D$20=1,RAND()*D$21-D$21/2,0)</f>
        <v>0.726995249869774</v>
      </c>
      <c r="D156" s="66" t="n">
        <f aca="true">D$8+0.5*D$4*SIN(2*PI()*D$2*B156+D$5)+D$7*EXP(-2*PI()*D$3*B156)+IF(D$20=1,RAND()*D$23-D$23/2,0)+D$12</f>
        <v>0.114805846802305</v>
      </c>
      <c r="E156" s="72" t="n">
        <f aca="false">IF($C156&gt;$C155,IF($C156&lt;$G155,IF($E155=0,1,$E155+1),0),IF($E155=0,1,$E155+1))</f>
        <v>5</v>
      </c>
      <c r="F156" s="72" t="n">
        <f aca="false">IF($C156&lt;$C155,IF($C156&gt;$H155,IF($F155=0,1,$F155+1),0),IF($F155=0,1,$F155+1))</f>
        <v>18</v>
      </c>
      <c r="G156" s="71" t="n">
        <f aca="true">IF($E156=0,$C156,$D$16-($D$16-MAX($C$38:$C156))*EXP(-$E156*$B$39/$D$18))+IF($D$20=1,RAND()*$D$22-$D$22/2,0)</f>
        <v>0.977103332984594</v>
      </c>
      <c r="H156" s="71" t="n">
        <f aca="true">IF($F156=0,$C156,$D$16-($D$16-MIN($C$38:$C156))*EXP(-$F156*$B$39/$D$18))+IF($D$20=1,RAND()*$D$22-$D$22/2,0)</f>
        <v>0.0776399714975083</v>
      </c>
      <c r="I156" s="72" t="n">
        <f aca="false">($G156-$D156)/2+$D156</f>
        <v>0.54595458989345</v>
      </c>
      <c r="J156" s="1" t="n">
        <f aca="false">($G156-$H156)/2+$H156</f>
        <v>0.527371652241051</v>
      </c>
      <c r="K156" s="67" t="n">
        <f aca="false">IF($D$17="B",$J156,IF($D$17="P",$I156,$D156))</f>
        <v>0.527371652241051</v>
      </c>
      <c r="L156" s="45" t="n">
        <f aca="false">IF(D156&lt;C156,1,0)+D$14</f>
        <v>2.1</v>
      </c>
      <c r="M156" s="48" t="n">
        <f aca="false">IF(K156&lt;C156,1,0)+D$14</f>
        <v>2.1</v>
      </c>
    </row>
    <row r="157" customFormat="false" ht="12.75" hidden="false" customHeight="false" outlineLevel="0" collapsed="false">
      <c r="B157" s="1" t="n">
        <f aca="false">(ROW()-A$39)*D$26/160</f>
        <v>0.44625</v>
      </c>
      <c r="C157" s="37" t="n">
        <f aca="true">D$8+0.5*SIN(2*PI()*D$2*B157)+IF(D$20=1,RAND()*D$21-D$21/2,0)</f>
        <v>0.616722681927956</v>
      </c>
      <c r="D157" s="66" t="n">
        <f aca="true">D$8+0.5*D$4*SIN(2*PI()*D$2*B157+D$5)+D$7*EXP(-2*PI()*D$3*B157)+IF(D$20=1,RAND()*D$23-D$23/2,0)+D$12</f>
        <v>0.118973575714291</v>
      </c>
      <c r="E157" s="72" t="n">
        <f aca="false">IF($C157&gt;$C156,IF($C157&lt;$G156,IF($E156=0,1,$E156+1),0),IF($E156=0,1,$E156+1))</f>
        <v>6</v>
      </c>
      <c r="F157" s="72" t="n">
        <f aca="false">IF($C157&lt;$C156,IF($C157&gt;$H156,IF($F156=0,1,$F156+1),0),IF($F156=0,1,$F156+1))</f>
        <v>19</v>
      </c>
      <c r="G157" s="71" t="n">
        <f aca="true">IF($E157=0,$C157,$D$16-($D$16-MAX($C$38:$C157))*EXP(-$E157*$B$39/$D$18))+IF($D$20=1,RAND()*$D$22-$D$22/2,0)</f>
        <v>0.97265139032603</v>
      </c>
      <c r="H157" s="71" t="n">
        <f aca="true">IF($F157=0,$C157,$D$16-($D$16-MIN($C$38:$C157))*EXP(-$F157*$B$39/$D$18))+IF($D$20=1,RAND()*$D$22-$D$22/2,0)</f>
        <v>0.0815810938879139</v>
      </c>
      <c r="I157" s="72" t="n">
        <f aca="false">($G157-$D157)/2+$D157</f>
        <v>0.545812483020161</v>
      </c>
      <c r="J157" s="1" t="n">
        <f aca="false">($G157-$H157)/2+$H157</f>
        <v>0.527116242106972</v>
      </c>
      <c r="K157" s="67" t="n">
        <f aca="false">IF($D$17="B",$J157,IF($D$17="P",$I157,$D157))</f>
        <v>0.527116242106972</v>
      </c>
      <c r="L157" s="45" t="n">
        <f aca="false">IF(D157&lt;C157,1,0)+D$14</f>
        <v>2.1</v>
      </c>
      <c r="M157" s="48" t="n">
        <f aca="false">IF(K157&lt;C157,1,0)+D$14</f>
        <v>2.1</v>
      </c>
    </row>
    <row r="158" customFormat="false" ht="12.75" hidden="false" customHeight="false" outlineLevel="0" collapsed="false">
      <c r="B158" s="1" t="n">
        <f aca="false">(ROW()-A$39)*D$26/160</f>
        <v>0.45</v>
      </c>
      <c r="C158" s="37" t="n">
        <f aca="true">D$8+0.5*SIN(2*PI()*D$2*B158)+IF(D$20=1,RAND()*D$21-D$21/2,0)</f>
        <v>0.500000000000001</v>
      </c>
      <c r="D158" s="66" t="n">
        <f aca="true">D$8+0.5*D$4*SIN(2*PI()*D$2*B158+D$5)+D$7*EXP(-2*PI()*D$3*B158)+IF(D$20=1,RAND()*D$23-D$23/2,0)+D$12</f>
        <v>0.122258140112343</v>
      </c>
      <c r="E158" s="72" t="n">
        <f aca="false">IF($C158&gt;$C157,IF($C158&lt;$G157,IF($E157=0,1,$E157+1),0),IF($E157=0,1,$E157+1))</f>
        <v>7</v>
      </c>
      <c r="F158" s="72" t="n">
        <f aca="false">IF($C158&lt;$C157,IF($C158&gt;$H157,IF($F157=0,1,$F157+1),0),IF($F157=0,1,$F157+1))</f>
        <v>20</v>
      </c>
      <c r="G158" s="71" t="n">
        <f aca="true">IF($E158=0,$C158,$D$16-($D$16-MAX($C$38:$C158))*EXP(-$E158*$B$39/$D$18))+IF($D$20=1,RAND()*$D$22-$D$22/2,0)</f>
        <v>0.968240989597829</v>
      </c>
      <c r="H158" s="71" t="n">
        <f aca="true">IF($F158=0,$C158,$D$16-($D$16-MIN($C$38:$C158))*EXP(-$F158*$B$39/$D$18))+IF($D$20=1,RAND()*$D$22-$D$22/2,0)</f>
        <v>0.0854854409097998</v>
      </c>
      <c r="I158" s="72" t="n">
        <f aca="false">($G158-$D158)/2+$D158</f>
        <v>0.545249564855086</v>
      </c>
      <c r="J158" s="1" t="n">
        <f aca="false">($G158-$H158)/2+$H158</f>
        <v>0.526863215253814</v>
      </c>
      <c r="K158" s="67" t="n">
        <f aca="false">IF($D$17="B",$J158,IF($D$17="P",$I158,$D158))</f>
        <v>0.526863215253814</v>
      </c>
      <c r="L158" s="45" t="n">
        <f aca="false">IF(D158&lt;C158,1,0)+D$14</f>
        <v>2.1</v>
      </c>
      <c r="M158" s="48" t="n">
        <f aca="false">IF(K158&lt;C158,1,0)+D$14</f>
        <v>1.1</v>
      </c>
    </row>
    <row r="159" customFormat="false" ht="12.75" hidden="false" customHeight="false" outlineLevel="0" collapsed="false">
      <c r="B159" s="1" t="n">
        <f aca="false">(ROW()-A$39)*D$26/160</f>
        <v>0.45375</v>
      </c>
      <c r="C159" s="37" t="n">
        <f aca="true">D$8+0.5*SIN(2*PI()*D$2*B159)+IF(D$20=1,RAND()*D$21-D$21/2,0)</f>
        <v>0.383277318072049</v>
      </c>
      <c r="D159" s="66" t="n">
        <f aca="true">D$8+0.5*D$4*SIN(2*PI()*D$2*B159+D$5)+D$7*EXP(-2*PI()*D$3*B159)+IF(D$20=1,RAND()*D$23-D$23/2,0)+D$12</f>
        <v>0.12464195954773</v>
      </c>
      <c r="E159" s="72" t="n">
        <f aca="false">IF($C159&gt;$C158,IF($C159&lt;$G158,IF($E158=0,1,$E158+1),0),IF($E158=0,1,$E158+1))</f>
        <v>8</v>
      </c>
      <c r="F159" s="72" t="n">
        <f aca="false">IF($C159&lt;$C158,IF($C159&gt;$H158,IF($F158=0,1,$F158+1),0),IF($F158=0,1,$F158+1))</f>
        <v>21</v>
      </c>
      <c r="G159" s="71" t="n">
        <f aca="true">IF($E159=0,$C159,$D$16-($D$16-MAX($C$38:$C159))*EXP(-$E159*$B$39/$D$18))+IF($D$20=1,RAND()*$D$22-$D$22/2,0)</f>
        <v>0.963871743164277</v>
      </c>
      <c r="H159" s="71" t="n">
        <f aca="true">IF($F159=0,$C159,$D$16-($D$16-MIN($C$38:$C159))*EXP(-$F159*$B$39/$D$18))+IF($D$20=1,RAND()*$D$22-$D$22/2,0)</f>
        <v>0.0893533557211794</v>
      </c>
      <c r="I159" s="72" t="n">
        <f aca="false">($G159-$D159)/2+$D159</f>
        <v>0.544256851356003</v>
      </c>
      <c r="J159" s="1" t="n">
        <f aca="false">($G159-$H159)/2+$H159</f>
        <v>0.526612549442728</v>
      </c>
      <c r="K159" s="67" t="n">
        <f aca="false">IF($D$17="B",$J159,IF($D$17="P",$I159,$D159))</f>
        <v>0.526612549442728</v>
      </c>
      <c r="L159" s="45" t="n">
        <f aca="false">IF(D159&lt;C159,1,0)+D$14</f>
        <v>2.1</v>
      </c>
      <c r="M159" s="48" t="n">
        <f aca="false">IF(K159&lt;C159,1,0)+D$14</f>
        <v>1.1</v>
      </c>
    </row>
    <row r="160" customFormat="false" ht="12.75" hidden="false" customHeight="false" outlineLevel="0" collapsed="false">
      <c r="B160" s="1" t="n">
        <f aca="false">(ROW()-A$39)*D$26/160</f>
        <v>0.4575</v>
      </c>
      <c r="C160" s="37" t="n">
        <f aca="true">D$8+0.5*SIN(2*PI()*D$2*B160)+IF(D$20=1,RAND()*D$21-D$21/2,0)</f>
        <v>0.273004750130226</v>
      </c>
      <c r="D160" s="66" t="n">
        <f aca="true">D$8+0.5*D$4*SIN(2*PI()*D$2*B160+D$5)+D$7*EXP(-2*PI()*D$3*B160)+IF(D$20=1,RAND()*D$23-D$23/2,0)+D$12</f>
        <v>0.126156004042381</v>
      </c>
      <c r="E160" s="72" t="n">
        <f aca="false">IF($C160&gt;$C159,IF($C160&lt;$G159,IF($E159=0,1,$E159+1),0),IF($E159=0,1,$E159+1))</f>
        <v>9</v>
      </c>
      <c r="F160" s="72" t="n">
        <f aca="false">IF($C160&lt;$C159,IF($C160&gt;$H159,IF($F159=0,1,$F159+1),0),IF($F159=0,1,$F159+1))</f>
        <v>22</v>
      </c>
      <c r="G160" s="71" t="n">
        <f aca="true">IF($E160=0,$C160,$D$16-($D$16-MAX($C$38:$C160))*EXP(-$E160*$B$39/$D$18))+IF($D$20=1,RAND()*$D$22-$D$22/2,0)</f>
        <v>0.95954326700676</v>
      </c>
      <c r="H160" s="71" t="n">
        <f aca="true">IF($F160=0,$C160,$D$16-($D$16-MIN($C$38:$C160))*EXP(-$F160*$B$39/$D$18))+IF($D$20=1,RAND()*$D$22-$D$22/2,0)</f>
        <v>0.0931851782779928</v>
      </c>
      <c r="I160" s="72" t="n">
        <f aca="false">($G160-$D160)/2+$D160</f>
        <v>0.54284963552457</v>
      </c>
      <c r="J160" s="1" t="n">
        <f aca="false">($G160-$H160)/2+$H160</f>
        <v>0.526364222642376</v>
      </c>
      <c r="K160" s="67" t="n">
        <f aca="false">IF($D$17="B",$J160,IF($D$17="P",$I160,$D160))</f>
        <v>0.526364222642376</v>
      </c>
      <c r="L160" s="45" t="n">
        <f aca="false">IF(D160&lt;C160,1,0)+D$14</f>
        <v>2.1</v>
      </c>
      <c r="M160" s="48" t="n">
        <f aca="false">IF(K160&lt;C160,1,0)+D$14</f>
        <v>1.1</v>
      </c>
    </row>
    <row r="161" customFormat="false" ht="12.75" hidden="false" customHeight="false" outlineLevel="0" collapsed="false">
      <c r="B161" s="1" t="n">
        <f aca="false">(ROW()-A$39)*D$26/160</f>
        <v>0.46125</v>
      </c>
      <c r="C161" s="37" t="n">
        <f aca="true">D$8+0.5*SIN(2*PI()*D$2*B161)+IF(D$20=1,RAND()*D$21-D$21/2,0)</f>
        <v>0.175275975834908</v>
      </c>
      <c r="D161" s="66" t="n">
        <f aca="true">D$8+0.5*D$4*SIN(2*PI()*D$2*B161+D$5)+D$7*EXP(-2*PI()*D$3*B161)+IF(D$20=1,RAND()*D$23-D$23/2,0)+D$12</f>
        <v>0.126878091832472</v>
      </c>
      <c r="E161" s="72" t="n">
        <f aca="false">IF($C161&gt;$C160,IF($C161&lt;$G160,IF($E160=0,1,$E160+1),0),IF($E160=0,1,$E160+1))</f>
        <v>10</v>
      </c>
      <c r="F161" s="72" t="n">
        <f aca="false">IF($C161&lt;$C160,IF($C161&gt;$H160,IF($F160=0,1,$F160+1),0),IF($F160=0,1,$F160+1))</f>
        <v>23</v>
      </c>
      <c r="G161" s="71" t="n">
        <f aca="true">IF($E161=0,$C161,$D$16-($D$16-MAX($C$38:$C161))*EXP(-$E161*$B$39/$D$18))+IF($D$20=1,RAND()*$D$22-$D$22/2,0)</f>
        <v>0.955255180690017</v>
      </c>
      <c r="H161" s="71" t="n">
        <f aca="true">IF($F161=0,$C161,$D$16-($D$16-MIN($C$38:$C161))*EXP(-$F161*$B$39/$D$18))+IF($D$20=1,RAND()*$D$22-$D$22/2,0)</f>
        <v>0.096981245363986</v>
      </c>
      <c r="I161" s="72" t="n">
        <f aca="false">($G161-$D161)/2+$D161</f>
        <v>0.541066636261244</v>
      </c>
      <c r="J161" s="1" t="n">
        <f aca="false">($G161-$H161)/2+$H161</f>
        <v>0.526118213027002</v>
      </c>
      <c r="K161" s="67" t="n">
        <f aca="false">IF($D$17="B",$J161,IF($D$17="P",$I161,$D161))</f>
        <v>0.526118213027002</v>
      </c>
      <c r="L161" s="45" t="n">
        <f aca="false">IF(D161&lt;C161,1,0)+D$14</f>
        <v>2.1</v>
      </c>
      <c r="M161" s="48" t="n">
        <f aca="false">IF(K161&lt;C161,1,0)+D$14</f>
        <v>1.1</v>
      </c>
    </row>
    <row r="162" customFormat="false" ht="12.75" hidden="false" customHeight="false" outlineLevel="0" collapsed="false">
      <c r="B162" s="1" t="n">
        <f aca="false">(ROW()-A$39)*D$26/160</f>
        <v>0.465</v>
      </c>
      <c r="C162" s="37" t="n">
        <f aca="true">D$8+0.5*SIN(2*PI()*D$2*B162)+IF(D$20=1,RAND()*D$21-D$21/2,0)</f>
        <v>0.0954915028125272</v>
      </c>
      <c r="D162" s="66" t="n">
        <f aca="true">D$8+0.5*D$4*SIN(2*PI()*D$2*B162+D$5)+D$7*EXP(-2*PI()*D$3*B162)+IF(D$20=1,RAND()*D$23-D$23/2,0)+D$12</f>
        <v>0.126928598203856</v>
      </c>
      <c r="E162" s="72" t="n">
        <f aca="false">IF($C162&gt;$C161,IF($C162&lt;$G161,IF($E161=0,1,$E161+1),0),IF($E161=0,1,$E161+1))</f>
        <v>11</v>
      </c>
      <c r="F162" s="72" t="n">
        <f aca="false">IF($C162&lt;$C161,IF($C162&gt;$H161,IF($F161=0,1,$F161+1),0),IF($F161=0,1,$F161+1))</f>
        <v>0</v>
      </c>
      <c r="G162" s="71" t="n">
        <f aca="true">IF($E162=0,$C162,$D$16-($D$16-MAX($C$38:$C162))*EXP(-$E162*$B$39/$D$18))+IF($D$20=1,RAND()*$D$22-$D$22/2,0)</f>
        <v>0.951007107328702</v>
      </c>
      <c r="H162" s="71" t="n">
        <f aca="true">IF($F162=0,$C162,$D$16-($D$16-MIN($C$38:$C162))*EXP(-$F162*$B$39/$D$18))+IF($D$20=1,RAND()*$D$22-$D$22/2,0)</f>
        <v>0.0954915028125272</v>
      </c>
      <c r="I162" s="72" t="n">
        <f aca="false">($G162-$D162)/2+$D162</f>
        <v>0.538967852766279</v>
      </c>
      <c r="J162" s="1" t="n">
        <f aca="false">($G162-$H162)/2+$H162</f>
        <v>0.523249305070615</v>
      </c>
      <c r="K162" s="67" t="n">
        <f aca="false">IF($D$17="B",$J162,IF($D$17="P",$I162,$D162))</f>
        <v>0.523249305070615</v>
      </c>
      <c r="L162" s="45" t="n">
        <f aca="false">IF(D162&lt;C162,1,0)+D$14</f>
        <v>1.1</v>
      </c>
      <c r="M162" s="48" t="n">
        <f aca="false">IF(K162&lt;C162,1,0)+D$14</f>
        <v>1.1</v>
      </c>
    </row>
    <row r="163" customFormat="false" ht="12.75" hidden="false" customHeight="false" outlineLevel="0" collapsed="false">
      <c r="B163" s="1" t="n">
        <f aca="false">(ROW()-A$39)*D$26/160</f>
        <v>0.46875</v>
      </c>
      <c r="C163" s="37" t="n">
        <f aca="true">D$8+0.5*SIN(2*PI()*D$2*B163)+IF(D$20=1,RAND()*D$21-D$21/2,0)</f>
        <v>0.0380602337443569</v>
      </c>
      <c r="D163" s="66" t="n">
        <f aca="true">D$8+0.5*D$4*SIN(2*PI()*D$2*B163+D$5)+D$7*EXP(-2*PI()*D$3*B163)+IF(D$20=1,RAND()*D$23-D$23/2,0)+D$12</f>
        <v>0.126463812550284</v>
      </c>
      <c r="E163" s="72" t="n">
        <f aca="false">IF($C163&gt;$C162,IF($C163&lt;$G162,IF($E162=0,1,$E162+1),0),IF($E162=0,1,$E162+1))</f>
        <v>12</v>
      </c>
      <c r="F163" s="72" t="n">
        <f aca="false">IF($C163&lt;$C162,IF($C163&gt;$H162,IF($F162=0,1,$F162+1),0),IF($F162=0,1,$F162+1))</f>
        <v>0</v>
      </c>
      <c r="G163" s="71" t="n">
        <f aca="true">IF($E163=0,$C163,$D$16-($D$16-MAX($C$38:$C163))*EXP(-$E163*$B$39/$D$18))+IF($D$20=1,RAND()*$D$22-$D$22/2,0)</f>
        <v>0.946798673554258</v>
      </c>
      <c r="H163" s="71" t="n">
        <f aca="true">IF($F163=0,$C163,$D$16-($D$16-MIN($C$38:$C163))*EXP(-$F163*$B$39/$D$18))+IF($D$20=1,RAND()*$D$22-$D$22/2,0)</f>
        <v>0.0380602337443569</v>
      </c>
      <c r="I163" s="72" t="n">
        <f aca="false">($G163-$D163)/2+$D163</f>
        <v>0.536631243052271</v>
      </c>
      <c r="J163" s="1" t="n">
        <f aca="false">($G163-$H163)/2+$H163</f>
        <v>0.492429453649307</v>
      </c>
      <c r="K163" s="67" t="n">
        <f aca="false">IF($D$17="B",$J163,IF($D$17="P",$I163,$D163))</f>
        <v>0.492429453649307</v>
      </c>
      <c r="L163" s="45" t="n">
        <f aca="false">IF(D163&lt;C163,1,0)+D$14</f>
        <v>1.1</v>
      </c>
      <c r="M163" s="48" t="n">
        <f aca="false">IF(K163&lt;C163,1,0)+D$14</f>
        <v>1.1</v>
      </c>
    </row>
    <row r="164" customFormat="false" ht="12.75" hidden="false" customHeight="false" outlineLevel="0" collapsed="false">
      <c r="B164" s="1" t="n">
        <f aca="false">(ROW()-A$39)*D$26/160</f>
        <v>0.4725</v>
      </c>
      <c r="C164" s="37" t="n">
        <f aca="true">D$8+0.5*SIN(2*PI()*D$2*B164)+IF(D$20=1,RAND()*D$21-D$21/2,0)</f>
        <v>0.00615582970243145</v>
      </c>
      <c r="D164" s="66" t="n">
        <f aca="true">D$8+0.5*D$4*SIN(2*PI()*D$2*B164+D$5)+D$7*EXP(-2*PI()*D$3*B164)+IF(D$20=1,RAND()*D$23-D$23/2,0)+D$12</f>
        <v>0.125667310744932</v>
      </c>
      <c r="E164" s="72" t="n">
        <f aca="false">IF($C164&gt;$C163,IF($C164&lt;$G163,IF($E163=0,1,$E163+1),0),IF($E163=0,1,$E163+1))</f>
        <v>13</v>
      </c>
      <c r="F164" s="72" t="n">
        <f aca="false">IF($C164&lt;$C163,IF($C164&gt;$H163,IF($F163=0,1,$F163+1),0),IF($F163=0,1,$F163+1))</f>
        <v>0</v>
      </c>
      <c r="G164" s="71" t="n">
        <f aca="true">IF($E164=0,$C164,$D$16-($D$16-MAX($C$38:$C164))*EXP(-$E164*$B$39/$D$18))+IF($D$20=1,RAND()*$D$22-$D$22/2,0)</f>
        <v>0.9426295094821</v>
      </c>
      <c r="H164" s="71" t="n">
        <f aca="true">IF($F164=0,$C164,$D$16-($D$16-MIN($C$38:$C164))*EXP(-$F164*$B$39/$D$18))+IF($D$20=1,RAND()*$D$22-$D$22/2,0)</f>
        <v>0.00615582970243145</v>
      </c>
      <c r="I164" s="72" t="n">
        <f aca="false">($G164-$D164)/2+$D164</f>
        <v>0.534148410113516</v>
      </c>
      <c r="J164" s="1" t="n">
        <f aca="false">($G164-$H164)/2+$H164</f>
        <v>0.474392669592266</v>
      </c>
      <c r="K164" s="67" t="n">
        <f aca="false">IF($D$17="B",$J164,IF($D$17="P",$I164,$D164))</f>
        <v>0.474392669592266</v>
      </c>
      <c r="L164" s="45" t="n">
        <f aca="false">IF(D164&lt;C164,1,0)+D$14</f>
        <v>1.1</v>
      </c>
      <c r="M164" s="48" t="n">
        <f aca="false">IF(K164&lt;C164,1,0)+D$14</f>
        <v>1.1</v>
      </c>
    </row>
    <row r="165" customFormat="false" ht="12.75" hidden="false" customHeight="false" outlineLevel="0" collapsed="false">
      <c r="B165" s="1" t="n">
        <f aca="false">(ROW()-A$39)*D$26/160</f>
        <v>0.47625</v>
      </c>
      <c r="C165" s="37" t="n">
        <f aca="true">D$8+0.5*SIN(2*PI()*D$2*B165)+IF(D$20=1,RAND()*D$21-D$21/2,0)</f>
        <v>0.00154133313343591</v>
      </c>
      <c r="D165" s="66" t="n">
        <f aca="true">D$8+0.5*D$4*SIN(2*PI()*D$2*B165+D$5)+D$7*EXP(-2*PI()*D$3*B165)+IF(D$20=1,RAND()*D$23-D$23/2,0)+D$12</f>
        <v>0.12473981958988</v>
      </c>
      <c r="E165" s="72" t="n">
        <f aca="false">IF($C165&gt;$C164,IF($C165&lt;$G164,IF($E164=0,1,$E164+1),0),IF($E164=0,1,$E164+1))</f>
        <v>14</v>
      </c>
      <c r="F165" s="72" t="n">
        <f aca="false">IF($C165&lt;$C164,IF($C165&gt;$H164,IF($F164=0,1,$F164+1),0),IF($F164=0,1,$F164+1))</f>
        <v>0</v>
      </c>
      <c r="G165" s="71" t="n">
        <f aca="true">IF($E165=0,$C165,$D$16-($D$16-MAX($C$38:$C165))*EXP(-$E165*$B$39/$D$18))+IF($D$20=1,RAND()*$D$22-$D$22/2,0)</f>
        <v>0.938499248679109</v>
      </c>
      <c r="H165" s="71" t="n">
        <f aca="true">IF($F165=0,$C165,$D$16-($D$16-MIN($C$38:$C165))*EXP(-$F165*$B$39/$D$18))+IF($D$20=1,RAND()*$D$22-$D$22/2,0)</f>
        <v>0.00154133313343591</v>
      </c>
      <c r="I165" s="72" t="n">
        <f aca="false">($G165-$D165)/2+$D165</f>
        <v>0.531619534134495</v>
      </c>
      <c r="J165" s="1" t="n">
        <f aca="false">($G165-$H165)/2+$H165</f>
        <v>0.470020290906272</v>
      </c>
      <c r="K165" s="67" t="n">
        <f aca="false">IF($D$17="B",$J165,IF($D$17="P",$I165,$D165))</f>
        <v>0.470020290906272</v>
      </c>
      <c r="L165" s="45" t="n">
        <f aca="false">IF(D165&lt;C165,1,0)+D$14</f>
        <v>1.1</v>
      </c>
      <c r="M165" s="48" t="n">
        <f aca="false">IF(K165&lt;C165,1,0)+D$14</f>
        <v>1.1</v>
      </c>
    </row>
    <row r="166" customFormat="false" ht="12.75" hidden="false" customHeight="false" outlineLevel="0" collapsed="false">
      <c r="B166" s="1" t="n">
        <f aca="false">(ROW()-A$39)*D$26/160</f>
        <v>0.48</v>
      </c>
      <c r="C166" s="37" t="n">
        <f aca="true">D$8+0.5*SIN(2*PI()*D$2*B166)+IF(D$20=1,RAND()*D$21-D$21/2,0)</f>
        <v>0.024471741852423</v>
      </c>
      <c r="D166" s="66" t="n">
        <f aca="true">D$8+0.5*D$4*SIN(2*PI()*D$2*B166+D$5)+D$7*EXP(-2*PI()*D$3*B166)+IF(D$20=1,RAND()*D$23-D$23/2,0)+D$12</f>
        <v>0.123888133436163</v>
      </c>
      <c r="E166" s="72" t="n">
        <f aca="false">IF($C166&gt;$C165,IF($C166&lt;$G165,IF($E165=0,1,$E165+1),0),IF($E165=0,1,$E165+1))</f>
        <v>15</v>
      </c>
      <c r="F166" s="72" t="n">
        <f aca="false">IF($C166&lt;$C165,IF($C166&gt;$H165,IF($F165=0,1,$F165+1),0),IF($F165=0,1,$F165+1))</f>
        <v>1</v>
      </c>
      <c r="G166" s="71" t="n">
        <f aca="true">IF($E166=0,$C166,$D$16-($D$16-MAX($C$38:$C166))*EXP(-$E166*$B$39/$D$18))+IF($D$20=1,RAND()*$D$22-$D$22/2,0)</f>
        <v>0.934407528131422</v>
      </c>
      <c r="H166" s="71" t="n">
        <f aca="true">IF($F166=0,$C166,$D$16-($D$16-MIN($C$38:$C166))*EXP(-$F166*$B$39/$D$18))+IF($D$20=1,RAND()*$D$22-$D$22/2,0)</f>
        <v>0.00466559584766951</v>
      </c>
      <c r="I166" s="72" t="n">
        <f aca="false">($G166-$D166)/2+$D166</f>
        <v>0.529147830783793</v>
      </c>
      <c r="J166" s="1" t="n">
        <f aca="false">($G166-$H166)/2+$H166</f>
        <v>0.469536561989546</v>
      </c>
      <c r="K166" s="67" t="n">
        <f aca="false">IF($D$17="B",$J166,IF($D$17="P",$I166,$D166))</f>
        <v>0.469536561989546</v>
      </c>
      <c r="L166" s="45" t="n">
        <f aca="false">IF(D166&lt;C166,1,0)+D$14</f>
        <v>1.1</v>
      </c>
      <c r="M166" s="48" t="n">
        <f aca="false">IF(K166&lt;C166,1,0)+D$14</f>
        <v>1.1</v>
      </c>
    </row>
    <row r="167" customFormat="false" ht="12.75" hidden="false" customHeight="false" outlineLevel="0" collapsed="false">
      <c r="B167" s="1" t="n">
        <f aca="false">(ROW()-A$39)*D$26/160</f>
        <v>0.48375</v>
      </c>
      <c r="C167" s="37" t="n">
        <f aca="true">D$8+0.5*SIN(2*PI()*D$2*B167)+IF(D$20=1,RAND()*D$21-D$21/2,0)</f>
        <v>0.073679917822953</v>
      </c>
      <c r="D167" s="66" t="n">
        <f aca="true">D$8+0.5*D$4*SIN(2*PI()*D$2*B167+D$5)+D$7*EXP(-2*PI()*D$3*B167)+IF(D$20=1,RAND()*D$23-D$23/2,0)+D$12</f>
        <v>0.123313695444232</v>
      </c>
      <c r="E167" s="72" t="n">
        <f aca="false">IF($C167&gt;$C166,IF($C167&lt;$G166,IF($E166=0,1,$E166+1),0),IF($E166=0,1,$E166+1))</f>
        <v>16</v>
      </c>
      <c r="F167" s="72" t="n">
        <f aca="false">IF($C167&lt;$C166,IF($C167&gt;$H166,IF($F166=0,1,$F166+1),0),IF($F166=0,1,$F166+1))</f>
        <v>2</v>
      </c>
      <c r="G167" s="71" t="n">
        <f aca="true">IF($E167=0,$C167,$D$16-($D$16-MAX($C$38:$C167))*EXP(-$E167*$B$39/$D$18))+IF($D$20=1,RAND()*$D$22-$D$22/2,0)</f>
        <v>0.930353988212529</v>
      </c>
      <c r="H167" s="71" t="n">
        <f aca="true">IF($F167=0,$C167,$D$16-($D$16-MIN($C$38:$C167))*EXP(-$F167*$B$39/$D$18))+IF($D$20=1,RAND()*$D$22-$D$22/2,0)</f>
        <v>0.00928765612611143</v>
      </c>
      <c r="I167" s="72" t="n">
        <f aca="false">($G167-$D167)/2+$D167</f>
        <v>0.526833841828381</v>
      </c>
      <c r="J167" s="1" t="n">
        <f aca="false">($G167-$H167)/2+$H167</f>
        <v>0.46982082216932</v>
      </c>
      <c r="K167" s="67" t="n">
        <f aca="false">IF($D$17="B",$J167,IF($D$17="P",$I167,$D167))</f>
        <v>0.46982082216932</v>
      </c>
      <c r="L167" s="45" t="n">
        <f aca="false">IF(D167&lt;C167,1,0)+D$14</f>
        <v>1.1</v>
      </c>
      <c r="M167" s="48" t="n">
        <f aca="false">IF(K167&lt;C167,1,0)+D$14</f>
        <v>1.1</v>
      </c>
    </row>
    <row r="168" customFormat="false" ht="12.75" hidden="false" customHeight="false" outlineLevel="0" collapsed="false">
      <c r="B168" s="1" t="n">
        <f aca="false">(ROW()-A$39)*D$26/160</f>
        <v>0.4875</v>
      </c>
      <c r="C168" s="37" t="n">
        <f aca="true">D$8+0.5*SIN(2*PI()*D$2*B168)+IF(D$20=1,RAND()*D$21-D$21/2,0)</f>
        <v>0.146446609406726</v>
      </c>
      <c r="D168" s="66" t="n">
        <f aca="true">D$8+0.5*D$4*SIN(2*PI()*D$2*B168+D$5)+D$7*EXP(-2*PI()*D$3*B168)+IF(D$20=1,RAND()*D$23-D$23/2,0)+D$12</f>
        <v>0.123201474486689</v>
      </c>
      <c r="E168" s="72" t="n">
        <f aca="false">IF($C168&gt;$C167,IF($C168&lt;$G167,IF($E167=0,1,$E167+1),0),IF($E167=0,1,$E167+1))</f>
        <v>17</v>
      </c>
      <c r="F168" s="72" t="n">
        <f aca="false">IF($C168&lt;$C167,IF($C168&gt;$H167,IF($F167=0,1,$F167+1),0),IF($F167=0,1,$F167+1))</f>
        <v>3</v>
      </c>
      <c r="G168" s="71" t="n">
        <f aca="true">IF($E168=0,$C168,$D$16-($D$16-MAX($C$38:$C168))*EXP(-$E168*$B$39/$D$18))+IF($D$20=1,RAND()*$D$22-$D$22/2,0)</f>
        <v>0.926338272651664</v>
      </c>
      <c r="H168" s="71" t="n">
        <f aca="true">IF($F168=0,$C168,$D$16-($D$16-MIN($C$38:$C168))*EXP(-$F168*$B$39/$D$18))+IF($D$20=1,RAND()*$D$22-$D$22/2,0)</f>
        <v>0.0138665870740678</v>
      </c>
      <c r="I168" s="72" t="n">
        <f aca="false">($G168-$D168)/2+$D168</f>
        <v>0.524769873569177</v>
      </c>
      <c r="J168" s="1" t="n">
        <f aca="false">($G168-$H168)/2+$H168</f>
        <v>0.470102429862866</v>
      </c>
      <c r="K168" s="67" t="n">
        <f aca="false">IF($D$17="B",$J168,IF($D$17="P",$I168,$D168))</f>
        <v>0.470102429862866</v>
      </c>
      <c r="L168" s="45" t="n">
        <f aca="false">IF(D168&lt;C168,1,0)+D$14</f>
        <v>2.1</v>
      </c>
      <c r="M168" s="48" t="n">
        <f aca="false">IF(K168&lt;C168,1,0)+D$14</f>
        <v>1.1</v>
      </c>
    </row>
    <row r="169" customFormat="false" ht="12.75" hidden="false" customHeight="false" outlineLevel="0" collapsed="false">
      <c r="B169" s="1" t="n">
        <f aca="false">(ROW()-A$39)*D$26/160</f>
        <v>0.49125</v>
      </c>
      <c r="C169" s="37" t="n">
        <f aca="true">D$8+0.5*SIN(2*PI()*D$2*B169)+IF(D$20=1,RAND()*D$21-D$21/2,0)</f>
        <v>0.238750717642024</v>
      </c>
      <c r="D169" s="66" t="n">
        <f aca="true">D$8+0.5*D$4*SIN(2*PI()*D$2*B169+D$5)+D$7*EXP(-2*PI()*D$3*B169)+IF(D$20=1,RAND()*D$23-D$23/2,0)+D$12</f>
        <v>0.123709752357906</v>
      </c>
      <c r="E169" s="72" t="n">
        <f aca="false">IF($C169&gt;$C168,IF($C169&lt;$G168,IF($E168=0,1,$E168+1),0),IF($E168=0,1,$E168+1))</f>
        <v>18</v>
      </c>
      <c r="F169" s="72" t="n">
        <f aca="false">IF($C169&lt;$C168,IF($C169&gt;$H168,IF($F168=0,1,$F168+1),0),IF($F168=0,1,$F168+1))</f>
        <v>4</v>
      </c>
      <c r="G169" s="71" t="n">
        <f aca="true">IF($E169=0,$C169,$D$16-($D$16-MAX($C$38:$C169))*EXP(-$E169*$B$39/$D$18))+IF($D$20=1,RAND()*$D$22-$D$22/2,0)</f>
        <v>0.922360028502492</v>
      </c>
      <c r="H169" s="71" t="n">
        <f aca="true">IF($F169=0,$C169,$D$16-($D$16-MIN($C$38:$C169))*EXP(-$F169*$B$39/$D$18))+IF($D$20=1,RAND()*$D$22-$D$22/2,0)</f>
        <v>0.0184027911395891</v>
      </c>
      <c r="I169" s="72" t="n">
        <f aca="false">($G169-$D169)/2+$D169</f>
        <v>0.523034890430199</v>
      </c>
      <c r="J169" s="1" t="n">
        <f aca="false">($G169-$H169)/2+$H169</f>
        <v>0.47038140982104</v>
      </c>
      <c r="K169" s="67" t="n">
        <f aca="false">IF($D$17="B",$J169,IF($D$17="P",$I169,$D169))</f>
        <v>0.47038140982104</v>
      </c>
      <c r="L169" s="45" t="n">
        <f aca="false">IF(D169&lt;C169,1,0)+D$14</f>
        <v>2.1</v>
      </c>
      <c r="M169" s="48" t="n">
        <f aca="false">IF(K169&lt;C169,1,0)+D$14</f>
        <v>1.1</v>
      </c>
    </row>
    <row r="170" customFormat="false" ht="12.75" hidden="false" customHeight="false" outlineLevel="0" collapsed="false">
      <c r="B170" s="1" t="n">
        <f aca="false">(ROW()-A$39)*D$26/160</f>
        <v>0.495</v>
      </c>
      <c r="C170" s="37" t="n">
        <f aca="true">D$8+0.5*SIN(2*PI()*D$2*B170)+IF(D$20=1,RAND()*D$21-D$21/2,0)</f>
        <v>0.345491502812525</v>
      </c>
      <c r="D170" s="66" t="n">
        <f aca="true">D$8+0.5*D$4*SIN(2*PI()*D$2*B170+D$5)+D$7*EXP(-2*PI()*D$3*B170)+IF(D$20=1,RAND()*D$23-D$23/2,0)+D$12</f>
        <v>0.124961385651432</v>
      </c>
      <c r="E170" s="72" t="n">
        <f aca="false">IF($C170&gt;$C169,IF($C170&lt;$G169,IF($E169=0,1,$E169+1),0),IF($E169=0,1,$E169+1))</f>
        <v>19</v>
      </c>
      <c r="F170" s="72" t="n">
        <f aca="false">IF($C170&lt;$C169,IF($C170&gt;$H169,IF($F169=0,1,$F169+1),0),IF($F169=0,1,$F169+1))</f>
        <v>5</v>
      </c>
      <c r="G170" s="71" t="n">
        <f aca="true">IF($E170=0,$C170,$D$16-($D$16-MAX($C$38:$C170))*EXP(-$E170*$B$39/$D$18))+IF($D$20=1,RAND()*$D$22-$D$22/2,0)</f>
        <v>0.918418906112086</v>
      </c>
      <c r="H170" s="71" t="n">
        <f aca="true">IF($F170=0,$C170,$D$16-($D$16-MIN($C$38:$C170))*EXP(-$F170*$B$39/$D$18))+IF($D$20=1,RAND()*$D$22-$D$22/2,0)</f>
        <v>0.0228966670154058</v>
      </c>
      <c r="I170" s="72" t="n">
        <f aca="false">($G170-$D170)/2+$D170</f>
        <v>0.521690145881759</v>
      </c>
      <c r="J170" s="1" t="n">
        <f aca="false">($G170-$H170)/2+$H170</f>
        <v>0.470657786563746</v>
      </c>
      <c r="K170" s="67" t="n">
        <f aca="false">IF($D$17="B",$J170,IF($D$17="P",$I170,$D170))</f>
        <v>0.470657786563746</v>
      </c>
      <c r="L170" s="45" t="n">
        <f aca="false">IF(D170&lt;C170,1,0)+D$14</f>
        <v>2.1</v>
      </c>
      <c r="M170" s="48" t="n">
        <f aca="false">IF(K170&lt;C170,1,0)+D$14</f>
        <v>1.1</v>
      </c>
    </row>
    <row r="171" customFormat="false" ht="12.75" hidden="false" customHeight="false" outlineLevel="0" collapsed="false">
      <c r="B171" s="1" t="n">
        <f aca="false">(ROW()-A$39)*D$26/160</f>
        <v>0.49875</v>
      </c>
      <c r="C171" s="37" t="n">
        <f aca="true">D$8+0.5*SIN(2*PI()*D$2*B171)+IF(D$20=1,RAND()*D$21-D$21/2,0)</f>
        <v>0.460770452136077</v>
      </c>
      <c r="D171" s="66" t="n">
        <f aca="true">D$8+0.5*D$4*SIN(2*PI()*D$2*B171+D$5)+D$7*EXP(-2*PI()*D$3*B171)+IF(D$20=1,RAND()*D$23-D$23/2,0)+D$12</f>
        <v>0.12703702517572</v>
      </c>
      <c r="E171" s="72" t="n">
        <f aca="false">IF($C171&gt;$C170,IF($C171&lt;$G170,IF($E170=0,1,$E170+1),0),IF($E170=0,1,$E170+1))</f>
        <v>20</v>
      </c>
      <c r="F171" s="72" t="n">
        <f aca="false">IF($C171&lt;$C170,IF($C171&gt;$H170,IF($F170=0,1,$F170+1),0),IF($F170=0,1,$F170+1))</f>
        <v>6</v>
      </c>
      <c r="G171" s="71" t="n">
        <f aca="true">IF($E171=0,$C171,$D$16-($D$16-MAX($C$38:$C171))*EXP(-$E171*$B$39/$D$18))+IF($D$20=1,RAND()*$D$22-$D$22/2,0)</f>
        <v>0.9145145590902</v>
      </c>
      <c r="H171" s="71" t="n">
        <f aca="true">IF($F171=0,$C171,$D$16-($D$16-MIN($C$38:$C171))*EXP(-$F171*$B$39/$D$18))+IF($D$20=1,RAND()*$D$22-$D$22/2,0)</f>
        <v>0.0273486096739702</v>
      </c>
      <c r="I171" s="72" t="n">
        <f aca="false">($G171-$D171)/2+$D171</f>
        <v>0.52077579213296</v>
      </c>
      <c r="J171" s="1" t="n">
        <f aca="false">($G171-$H171)/2+$H171</f>
        <v>0.470931584382085</v>
      </c>
      <c r="K171" s="67" t="n">
        <f aca="false">IF($D$17="B",$J171,IF($D$17="P",$I171,$D171))</f>
        <v>0.470931584382085</v>
      </c>
      <c r="L171" s="45" t="n">
        <f aca="false">IF(D171&lt;C171,1,0)+D$14</f>
        <v>2.1</v>
      </c>
      <c r="M171" s="48" t="n">
        <f aca="false">IF(K171&lt;C171,1,0)+D$14</f>
        <v>1.1</v>
      </c>
    </row>
    <row r="172" customFormat="false" ht="12.75" hidden="false" customHeight="false" outlineLevel="0" collapsed="false">
      <c r="B172" s="1" t="n">
        <f aca="false">(ROW()-A$39)*D$26/160</f>
        <v>0.5025</v>
      </c>
      <c r="C172" s="37" t="n">
        <f aca="true">D$8+0.5*SIN(2*PI()*D$2*B172)+IF(D$20=1,RAND()*D$21-D$21/2,0)</f>
        <v>0.578217232520114</v>
      </c>
      <c r="D172" s="66" t="n">
        <f aca="true">D$8+0.5*D$4*SIN(2*PI()*D$2*B172+D$5)+D$7*EXP(-2*PI()*D$3*B172)+IF(D$20=1,RAND()*D$23-D$23/2,0)+D$12</f>
        <v>0.129970667604821</v>
      </c>
      <c r="E172" s="72" t="n">
        <f aca="false">IF($C172&gt;$C171,IF($C172&lt;$G171,IF($E171=0,1,$E171+1),0),IF($E171=0,1,$E171+1))</f>
        <v>21</v>
      </c>
      <c r="F172" s="72" t="n">
        <f aca="false">IF($C172&lt;$C171,IF($C172&gt;$H171,IF($F171=0,1,$F171+1),0),IF($F171=0,1,$F171+1))</f>
        <v>7</v>
      </c>
      <c r="G172" s="71" t="n">
        <f aca="true">IF($E172=0,$C172,$D$16-($D$16-MAX($C$38:$C172))*EXP(-$E172*$B$39/$D$18))+IF($D$20=1,RAND()*$D$22-$D$22/2,0)</f>
        <v>0.910646644278821</v>
      </c>
      <c r="H172" s="71" t="n">
        <f aca="true">IF($F172=0,$C172,$D$16-($D$16-MIN($C$38:$C172))*EXP(-$F172*$B$39/$D$18))+IF($D$20=1,RAND()*$D$22-$D$22/2,0)</f>
        <v>0.0317590104021709</v>
      </c>
      <c r="I172" s="72" t="n">
        <f aca="false">($G172-$D172)/2+$D172</f>
        <v>0.520308655941821</v>
      </c>
      <c r="J172" s="1" t="n">
        <f aca="false">($G172-$H172)/2+$H172</f>
        <v>0.471202827340496</v>
      </c>
      <c r="K172" s="67" t="n">
        <f aca="false">IF($D$17="B",$J172,IF($D$17="P",$I172,$D172))</f>
        <v>0.471202827340496</v>
      </c>
      <c r="L172" s="45" t="n">
        <f aca="false">IF(D172&lt;C172,1,0)+D$14</f>
        <v>2.1</v>
      </c>
      <c r="M172" s="48" t="n">
        <f aca="false">IF(K172&lt;C172,1,0)+D$14</f>
        <v>2.1</v>
      </c>
    </row>
    <row r="173" customFormat="false" ht="12.75" hidden="false" customHeight="false" outlineLevel="0" collapsed="false">
      <c r="B173" s="1" t="n">
        <f aca="false">(ROW()-A$39)*D$26/160</f>
        <v>0.50625</v>
      </c>
      <c r="C173" s="37" t="n">
        <f aca="true">D$8+0.5*SIN(2*PI()*D$2*B173)+IF(D$20=1,RAND()*D$21-D$21/2,0)</f>
        <v>0.691341716182544</v>
      </c>
      <c r="D173" s="66" t="n">
        <f aca="true">D$8+0.5*D$4*SIN(2*PI()*D$2*B173+D$5)+D$7*EXP(-2*PI()*D$3*B173)+IF(D$20=1,RAND()*D$23-D$23/2,0)+D$12</f>
        <v>0.133747785180992</v>
      </c>
      <c r="E173" s="72" t="n">
        <f aca="false">IF($C173&gt;$C172,IF($C173&lt;$G172,IF($E172=0,1,$E172+1),0),IF($E172=0,1,$E172+1))</f>
        <v>22</v>
      </c>
      <c r="F173" s="72" t="n">
        <f aca="false">IF($C173&lt;$C172,IF($C173&gt;$H172,IF($F172=0,1,$F172+1),0),IF($F172=0,1,$F172+1))</f>
        <v>8</v>
      </c>
      <c r="G173" s="71" t="n">
        <f aca="true">IF($E173=0,$C173,$D$16-($D$16-MAX($C$38:$C173))*EXP(-$E173*$B$39/$D$18))+IF($D$20=1,RAND()*$D$22-$D$22/2,0)</f>
        <v>0.906814821722007</v>
      </c>
      <c r="H173" s="71" t="n">
        <f aca="true">IF($F173=0,$C173,$D$16-($D$16-MIN($C$38:$C173))*EXP(-$F173*$B$39/$D$18))+IF($D$20=1,RAND()*$D$22-$D$22/2,0)</f>
        <v>0.0361282568357236</v>
      </c>
      <c r="I173" s="72" t="n">
        <f aca="false">($G173-$D173)/2+$D173</f>
        <v>0.5202813034515</v>
      </c>
      <c r="J173" s="1" t="n">
        <f aca="false">($G173-$H173)/2+$H173</f>
        <v>0.471471539278865</v>
      </c>
      <c r="K173" s="67" t="n">
        <f aca="false">IF($D$17="B",$J173,IF($D$17="P",$I173,$D173))</f>
        <v>0.471471539278865</v>
      </c>
      <c r="L173" s="45" t="n">
        <f aca="false">IF(D173&lt;C173,1,0)+D$14</f>
        <v>2.1</v>
      </c>
      <c r="M173" s="48" t="n">
        <f aca="false">IF(K173&lt;C173,1,0)+D$14</f>
        <v>2.1</v>
      </c>
    </row>
    <row r="174" customFormat="false" ht="12.75" hidden="false" customHeight="false" outlineLevel="0" collapsed="false">
      <c r="B174" s="1" t="n">
        <f aca="false">(ROW()-A$39)*D$26/160</f>
        <v>0.51</v>
      </c>
      <c r="C174" s="37" t="n">
        <f aca="true">D$8+0.5*SIN(2*PI()*D$2*B174)+IF(D$20=1,RAND()*D$21-D$21/2,0)</f>
        <v>0.793892626146238</v>
      </c>
      <c r="D174" s="66" t="n">
        <f aca="true">D$8+0.5*D$4*SIN(2*PI()*D$2*B174+D$5)+D$7*EXP(-2*PI()*D$3*B174)+IF(D$20=1,RAND()*D$23-D$23/2,0)+D$12</f>
        <v>0.138306136822648</v>
      </c>
      <c r="E174" s="72" t="n">
        <f aca="false">IF($C174&gt;$C173,IF($C174&lt;$G173,IF($E173=0,1,$E173+1),0),IF($E173=0,1,$E173+1))</f>
        <v>23</v>
      </c>
      <c r="F174" s="72" t="n">
        <f aca="false">IF($C174&lt;$C173,IF($C174&gt;$H173,IF($F173=0,1,$F173+1),0),IF($F173=0,1,$F173+1))</f>
        <v>9</v>
      </c>
      <c r="G174" s="71" t="n">
        <f aca="true">IF($E174=0,$C174,$D$16-($D$16-MAX($C$38:$C174))*EXP(-$E174*$B$39/$D$18))+IF($D$20=1,RAND()*$D$22-$D$22/2,0)</f>
        <v>0.903018754636014</v>
      </c>
      <c r="H174" s="71" t="n">
        <f aca="true">IF($F174=0,$C174,$D$16-($D$16-MIN($C$38:$C174))*EXP(-$F174*$B$39/$D$18))+IF($D$20=1,RAND()*$D$22-$D$22/2,0)</f>
        <v>0.0404567329932405</v>
      </c>
      <c r="I174" s="72" t="n">
        <f aca="false">($G174-$D174)/2+$D174</f>
        <v>0.520662445729331</v>
      </c>
      <c r="J174" s="1" t="n">
        <f aca="false">($G174-$H174)/2+$H174</f>
        <v>0.471737743814627</v>
      </c>
      <c r="K174" s="67" t="n">
        <f aca="false">IF($D$17="B",$J174,IF($D$17="P",$I174,$D174))</f>
        <v>0.471737743814627</v>
      </c>
      <c r="L174" s="45" t="n">
        <f aca="false">IF(D174&lt;C174,1,0)+D$14</f>
        <v>2.1</v>
      </c>
      <c r="M174" s="48" t="n">
        <f aca="false">IF(K174&lt;C174,1,0)+D$14</f>
        <v>2.1</v>
      </c>
    </row>
    <row r="175" customFormat="false" ht="12.75" hidden="false" customHeight="false" outlineLevel="0" collapsed="false">
      <c r="B175" s="1" t="n">
        <f aca="false">(ROW()-A$39)*D$26/160</f>
        <v>0.51375</v>
      </c>
      <c r="C175" s="37" t="n">
        <f aca="true">D$8+0.5*SIN(2*PI()*D$2*B175)+IF(D$20=1,RAND()*D$21-D$21/2,0)</f>
        <v>0.880202982800016</v>
      </c>
      <c r="D175" s="66" t="n">
        <f aca="true">D$8+0.5*D$4*SIN(2*PI()*D$2*B175+D$5)+D$7*EXP(-2*PI()*D$3*B175)+IF(D$20=1,RAND()*D$23-D$23/2,0)+D$12</f>
        <v>0.143539215816147</v>
      </c>
      <c r="E175" s="72" t="n">
        <f aca="false">IF($C175&gt;$C174,IF($C175&lt;$G174,IF($E174=0,1,$E174+1),0),IF($E174=0,1,$E174+1))</f>
        <v>24</v>
      </c>
      <c r="F175" s="72" t="n">
        <f aca="false">IF($C175&lt;$C174,IF($C175&gt;$H174,IF($F174=0,1,$F174+1),0),IF($F174=0,1,$F174+1))</f>
        <v>10</v>
      </c>
      <c r="G175" s="71" t="n">
        <f aca="true">IF($E175=0,$C175,$D$16-($D$16-MAX($C$38:$C175))*EXP(-$E175*$B$39/$D$18))+IF($D$20=1,RAND()*$D$22-$D$22/2,0)</f>
        <v>0.899258109379689</v>
      </c>
      <c r="H175" s="71" t="n">
        <f aca="true">IF($F175=0,$C175,$D$16-($D$16-MIN($C$38:$C175))*EXP(-$F175*$B$39/$D$18))+IF($D$20=1,RAND()*$D$22-$D$22/2,0)</f>
        <v>0.0447448193099829</v>
      </c>
      <c r="I175" s="72" t="n">
        <f aca="false">($G175-$D175)/2+$D175</f>
        <v>0.521398662597918</v>
      </c>
      <c r="J175" s="1" t="n">
        <f aca="false">($G175-$H175)/2+$H175</f>
        <v>0.472001464344836</v>
      </c>
      <c r="K175" s="67" t="n">
        <f aca="false">IF($D$17="B",$J175,IF($D$17="P",$I175,$D175))</f>
        <v>0.472001464344836</v>
      </c>
      <c r="L175" s="45" t="n">
        <f aca="false">IF(D175&lt;C175,1,0)+D$14</f>
        <v>2.1</v>
      </c>
      <c r="M175" s="48" t="n">
        <f aca="false">IF(K175&lt;C175,1,0)+D$14</f>
        <v>2.1</v>
      </c>
    </row>
    <row r="176" customFormat="false" ht="12.75" hidden="false" customHeight="false" outlineLevel="0" collapsed="false">
      <c r="B176" s="1" t="n">
        <f aca="false">(ROW()-A$39)*D$26/160</f>
        <v>0.5175</v>
      </c>
      <c r="C176" s="37" t="n">
        <f aca="true">D$8+0.5*SIN(2*PI()*D$2*B176)+IF(D$20=1,RAND()*D$21-D$21/2,0)</f>
        <v>0.945503262094183</v>
      </c>
      <c r="D176" s="66" t="n">
        <f aca="true">D$8+0.5*D$4*SIN(2*PI()*D$2*B176+D$5)+D$7*EXP(-2*PI()*D$3*B176)+IF(D$20=1,RAND()*D$23-D$23/2,0)+D$12</f>
        <v>0.149302143571885</v>
      </c>
      <c r="E176" s="72" t="n">
        <f aca="false">IF($C176&gt;$C175,IF($C176&lt;$G175,IF($E175=0,1,$E175+1),0),IF($E175=0,1,$E175+1))</f>
        <v>0</v>
      </c>
      <c r="F176" s="72" t="n">
        <f aca="false">IF($C176&lt;$C175,IF($C176&gt;$H175,IF($F175=0,1,$F175+1),0),IF($F175=0,1,$F175+1))</f>
        <v>11</v>
      </c>
      <c r="G176" s="71" t="n">
        <f aca="true">IF($E176=0,$C176,$D$16-($D$16-MAX($C$38:$C176))*EXP(-$E176*$B$39/$D$18))+IF($D$20=1,RAND()*$D$22-$D$22/2,0)</f>
        <v>0.945503262094183</v>
      </c>
      <c r="H176" s="71" t="n">
        <f aca="true">IF($F176=0,$C176,$D$16-($D$16-MIN($C$38:$C176))*EXP(-$F176*$B$39/$D$18))+IF($D$20=1,RAND()*$D$22-$D$22/2,0)</f>
        <v>0.0489928926712977</v>
      </c>
      <c r="I176" s="72" t="n">
        <f aca="false">($G176-$D176)/2+$D176</f>
        <v>0.547402702833034</v>
      </c>
      <c r="J176" s="1" t="n">
        <f aca="false">($G176-$H176)/2+$H176</f>
        <v>0.497248077382741</v>
      </c>
      <c r="K176" s="67" t="n">
        <f aca="false">IF($D$17="B",$J176,IF($D$17="P",$I176,$D176))</f>
        <v>0.497248077382741</v>
      </c>
      <c r="L176" s="45" t="n">
        <f aca="false">IF(D176&lt;C176,1,0)+D$14</f>
        <v>2.1</v>
      </c>
      <c r="M176" s="48" t="n">
        <f aca="false">IF(K176&lt;C176,1,0)+D$14</f>
        <v>2.1</v>
      </c>
    </row>
    <row r="177" customFormat="false" ht="12.75" hidden="false" customHeight="false" outlineLevel="0" collapsed="false">
      <c r="B177" s="1" t="n">
        <f aca="false">(ROW()-A$39)*D$26/160</f>
        <v>0.52125</v>
      </c>
      <c r="C177" s="37" t="n">
        <f aca="true">D$8+0.5*SIN(2*PI()*D$2*B177)+IF(D$20=1,RAND()*D$21-D$21/2,0)</f>
        <v>0.986184960198838</v>
      </c>
      <c r="D177" s="66" t="n">
        <f aca="true">D$8+0.5*D$4*SIN(2*PI()*D$2*B177+D$5)+D$7*EXP(-2*PI()*D$3*B177)+IF(D$20=1,RAND()*D$23-D$23/2,0)+D$12</f>
        <v>0.155419683755257</v>
      </c>
      <c r="E177" s="72" t="n">
        <f aca="false">IF($C177&gt;$C176,IF($C177&lt;$G176,IF($E176=0,1,$E176+1),0),IF($E176=0,1,$E176+1))</f>
        <v>0</v>
      </c>
      <c r="F177" s="72" t="n">
        <f aca="false">IF($C177&lt;$C176,IF($C177&gt;$H176,IF($F176=0,1,$F176+1),0),IF($F176=0,1,$F176+1))</f>
        <v>12</v>
      </c>
      <c r="G177" s="71" t="n">
        <f aca="true">IF($E177=0,$C177,$D$16-($D$16-MAX($C$38:$C177))*EXP(-$E177*$B$39/$D$18))+IF($D$20=1,RAND()*$D$22-$D$22/2,0)</f>
        <v>0.986184960198838</v>
      </c>
      <c r="H177" s="71" t="n">
        <f aca="true">IF($F177=0,$C177,$D$16-($D$16-MIN($C$38:$C177))*EXP(-$F177*$B$39/$D$18))+IF($D$20=1,RAND()*$D$22-$D$22/2,0)</f>
        <v>0.0532013264457422</v>
      </c>
      <c r="I177" s="72" t="n">
        <f aca="false">($G177-$D177)/2+$D177</f>
        <v>0.570802321977047</v>
      </c>
      <c r="J177" s="1" t="n">
        <f aca="false">($G177-$H177)/2+$H177</f>
        <v>0.51969314332229</v>
      </c>
      <c r="K177" s="67" t="n">
        <f aca="false">IF($D$17="B",$J177,IF($D$17="P",$I177,$D177))</f>
        <v>0.51969314332229</v>
      </c>
      <c r="L177" s="45" t="n">
        <f aca="false">IF(D177&lt;C177,1,0)+D$14</f>
        <v>2.1</v>
      </c>
      <c r="M177" s="48" t="n">
        <f aca="false">IF(K177&lt;C177,1,0)+D$14</f>
        <v>2.1</v>
      </c>
    </row>
    <row r="178" customFormat="false" ht="12.75" hidden="false" customHeight="false" outlineLevel="0" collapsed="false">
      <c r="B178" s="1" t="n">
        <f aca="false">(ROW()-A$39)*D$26/160</f>
        <v>0.525</v>
      </c>
      <c r="C178" s="37" t="n">
        <f aca="true">D$8+0.5*SIN(2*PI()*D$2*B178)+IF(D$20=1,RAND()*D$21-D$21/2,0)</f>
        <v>1</v>
      </c>
      <c r="D178" s="66" t="n">
        <f aca="true">D$8+0.5*D$4*SIN(2*PI()*D$2*B178+D$5)+D$7*EXP(-2*PI()*D$3*B178)+IF(D$20=1,RAND()*D$23-D$23/2,0)+D$12</f>
        <v>0.161695933930795</v>
      </c>
      <c r="E178" s="72" t="n">
        <f aca="false">IF($C178&gt;$C177,IF($C178&lt;$G177,IF($E177=0,1,$E177+1),0),IF($E177=0,1,$E177+1))</f>
        <v>0</v>
      </c>
      <c r="F178" s="72" t="n">
        <f aca="false">IF($C178&lt;$C177,IF($C178&gt;$H177,IF($F177=0,1,$F177+1),0),IF($F177=0,1,$F177+1))</f>
        <v>13</v>
      </c>
      <c r="G178" s="71" t="n">
        <f aca="true">IF($E178=0,$C178,$D$16-($D$16-MAX($C$38:$C178))*EXP(-$E178*$B$39/$D$18))+IF($D$20=1,RAND()*$D$22-$D$22/2,0)</f>
        <v>1</v>
      </c>
      <c r="H178" s="71" t="n">
        <f aca="true">IF($F178=0,$C178,$D$16-($D$16-MIN($C$38:$C178))*EXP(-$F178*$B$39/$D$18))+IF($D$20=1,RAND()*$D$22-$D$22/2,0)</f>
        <v>0.0573704905179002</v>
      </c>
      <c r="I178" s="72" t="n">
        <f aca="false">($G178-$D178)/2+$D178</f>
        <v>0.580847966965398</v>
      </c>
      <c r="J178" s="1" t="n">
        <f aca="false">($G178-$H178)/2+$H178</f>
        <v>0.52868524525895</v>
      </c>
      <c r="K178" s="67" t="n">
        <f aca="false">IF($D$17="B",$J178,IF($D$17="P",$I178,$D178))</f>
        <v>0.52868524525895</v>
      </c>
      <c r="L178" s="45" t="n">
        <f aca="false">IF(D178&lt;C178,1,0)+D$14</f>
        <v>2.1</v>
      </c>
      <c r="M178" s="48" t="n">
        <f aca="false">IF(K178&lt;C178,1,0)+D$14</f>
        <v>2.1</v>
      </c>
    </row>
    <row r="179" customFormat="false" ht="12.75" hidden="false" customHeight="false" outlineLevel="0" collapsed="false">
      <c r="B179" s="1" t="n">
        <f aca="false">(ROW()-A$39)*D$26/160</f>
        <v>0.52875</v>
      </c>
      <c r="C179" s="37" t="n">
        <f aca="true">D$8+0.5*SIN(2*PI()*D$2*B179)+IF(D$20=1,RAND()*D$21-D$21/2,0)</f>
        <v>0.986184960198839</v>
      </c>
      <c r="D179" s="66" t="n">
        <f aca="true">D$8+0.5*D$4*SIN(2*PI()*D$2*B179+D$5)+D$7*EXP(-2*PI()*D$3*B179)+IF(D$20=1,RAND()*D$23-D$23/2,0)+D$12</f>
        <v>0.167925159158129</v>
      </c>
      <c r="E179" s="72" t="n">
        <f aca="false">IF($C179&gt;$C178,IF($C179&lt;$G178,IF($E178=0,1,$E178+1),0),IF($E178=0,1,$E178+1))</f>
        <v>1</v>
      </c>
      <c r="F179" s="72" t="n">
        <f aca="false">IF($C179&lt;$C178,IF($C179&gt;$H178,IF($F178=0,1,$F178+1),0),IF($F178=0,1,$F178+1))</f>
        <v>14</v>
      </c>
      <c r="G179" s="71" t="n">
        <f aca="true">IF($E179=0,$C179,$D$16-($D$16-MAX($C$38:$C179))*EXP(-$E179*$B$39/$D$18))+IF($D$20=1,RAND()*$D$22-$D$22/2,0)</f>
        <v>0.99533440415233</v>
      </c>
      <c r="H179" s="71" t="n">
        <f aca="true">IF($F179=0,$C179,$D$16-($D$16-MIN($C$38:$C179))*EXP(-$F179*$B$39/$D$18))+IF($D$20=1,RAND()*$D$22-$D$22/2,0)</f>
        <v>0.0615007513208915</v>
      </c>
      <c r="I179" s="72" t="n">
        <f aca="false">($G179-$D179)/2+$D179</f>
        <v>0.58162978165523</v>
      </c>
      <c r="J179" s="1" t="n">
        <f aca="false">($G179-$H179)/2+$H179</f>
        <v>0.528417577736611</v>
      </c>
      <c r="K179" s="67" t="n">
        <f aca="false">IF($D$17="B",$J179,IF($D$17="P",$I179,$D179))</f>
        <v>0.528417577736611</v>
      </c>
      <c r="L179" s="45" t="n">
        <f aca="false">IF(D179&lt;C179,1,0)+D$14</f>
        <v>2.1</v>
      </c>
      <c r="M179" s="48" t="n">
        <f aca="false">IF(K179&lt;C179,1,0)+D$14</f>
        <v>2.1</v>
      </c>
    </row>
    <row r="180" customFormat="false" ht="12.75" hidden="false" customHeight="false" outlineLevel="0" collapsed="false">
      <c r="B180" s="1" t="n">
        <f aca="false">(ROW()-A$39)*D$26/160</f>
        <v>0.5325</v>
      </c>
      <c r="C180" s="37" t="n">
        <f aca="true">D$8+0.5*SIN(2*PI()*D$2*B180)+IF(D$20=1,RAND()*D$21-D$21/2,0)</f>
        <v>0.945503262094185</v>
      </c>
      <c r="D180" s="66" t="n">
        <f aca="true">D$8+0.5*D$4*SIN(2*PI()*D$2*B180+D$5)+D$7*EXP(-2*PI()*D$3*B180)+IF(D$20=1,RAND()*D$23-D$23/2,0)+D$12</f>
        <v>0.173903168873985</v>
      </c>
      <c r="E180" s="72" t="n">
        <f aca="false">IF($C180&gt;$C179,IF($C180&lt;$G179,IF($E179=0,1,$E179+1),0),IF($E179=0,1,$E179+1))</f>
        <v>2</v>
      </c>
      <c r="F180" s="72" t="n">
        <f aca="false">IF($C180&lt;$C179,IF($C180&gt;$H179,IF($F179=0,1,$F179+1),0),IF($F179=0,1,$F179+1))</f>
        <v>15</v>
      </c>
      <c r="G180" s="71" t="n">
        <f aca="true">IF($E180=0,$C180,$D$16-($D$16-MAX($C$38:$C180))*EXP(-$E180*$B$39/$D$18))+IF($D$20=1,RAND()*$D$22-$D$22/2,0)</f>
        <v>0.990712343873889</v>
      </c>
      <c r="H180" s="71" t="n">
        <f aca="true">IF($F180=0,$C180,$D$16-($D$16-MIN($C$38:$C180))*EXP(-$F180*$B$39/$D$18))+IF($D$20=1,RAND()*$D$22-$D$22/2,0)</f>
        <v>0.0655924718685784</v>
      </c>
      <c r="I180" s="72" t="n">
        <f aca="false">($G180-$D180)/2+$D180</f>
        <v>0.582307756373937</v>
      </c>
      <c r="J180" s="1" t="n">
        <f aca="false">($G180-$H180)/2+$H180</f>
        <v>0.528152407871233</v>
      </c>
      <c r="K180" s="67" t="n">
        <f aca="false">IF($D$17="B",$J180,IF($D$17="P",$I180,$D180))</f>
        <v>0.528152407871233</v>
      </c>
      <c r="L180" s="45" t="n">
        <f aca="false">IF(D180&lt;C180,1,0)+D$14</f>
        <v>2.1</v>
      </c>
      <c r="M180" s="48" t="n">
        <f aca="false">IF(K180&lt;C180,1,0)+D$14</f>
        <v>2.1</v>
      </c>
    </row>
    <row r="181" customFormat="false" ht="12.75" hidden="false" customHeight="false" outlineLevel="0" collapsed="false">
      <c r="B181" s="1" t="n">
        <f aca="false">(ROW()-A$39)*D$26/160</f>
        <v>0.53625</v>
      </c>
      <c r="C181" s="37" t="n">
        <f aca="true">D$8+0.5*SIN(2*PI()*D$2*B181)+IF(D$20=1,RAND()*D$21-D$21/2,0)</f>
        <v>0.880202982800015</v>
      </c>
      <c r="D181" s="66" t="n">
        <f aca="true">D$8+0.5*D$4*SIN(2*PI()*D$2*B181+D$5)+D$7*EXP(-2*PI()*D$3*B181)+IF(D$20=1,RAND()*D$23-D$23/2,0)+D$12</f>
        <v>0.179438608372367</v>
      </c>
      <c r="E181" s="72" t="n">
        <f aca="false">IF($C181&gt;$C180,IF($C181&lt;$G180,IF($E180=0,1,$E180+1),0),IF($E180=0,1,$E180+1))</f>
        <v>3</v>
      </c>
      <c r="F181" s="72" t="n">
        <f aca="false">IF($C181&lt;$C180,IF($C181&gt;$H180,IF($F180=0,1,$F180+1),0),IF($F180=0,1,$F180+1))</f>
        <v>16</v>
      </c>
      <c r="G181" s="71" t="n">
        <f aca="true">IF($E181=0,$C181,$D$16-($D$16-MAX($C$38:$C181))*EXP(-$E181*$B$39/$D$18))+IF($D$20=1,RAND()*$D$22-$D$22/2,0)</f>
        <v>0.986133412925932</v>
      </c>
      <c r="H181" s="71" t="n">
        <f aca="true">IF($F181=0,$C181,$D$16-($D$16-MIN($C$38:$C181))*EXP(-$F181*$B$39/$D$18))+IF($D$20=1,RAND()*$D$22-$D$22/2,0)</f>
        <v>0.0696460117874711</v>
      </c>
      <c r="I181" s="72" t="n">
        <f aca="false">($G181-$D181)/2+$D181</f>
        <v>0.582786010649149</v>
      </c>
      <c r="J181" s="1" t="n">
        <f aca="false">($G181-$H181)/2+$H181</f>
        <v>0.527889712356702</v>
      </c>
      <c r="K181" s="67" t="n">
        <f aca="false">IF($D$17="B",$J181,IF($D$17="P",$I181,$D181))</f>
        <v>0.527889712356702</v>
      </c>
      <c r="L181" s="45" t="n">
        <f aca="false">IF(D181&lt;C181,1,0)+D$14</f>
        <v>2.1</v>
      </c>
      <c r="M181" s="48" t="n">
        <f aca="false">IF(K181&lt;C181,1,0)+D$14</f>
        <v>2.1</v>
      </c>
    </row>
    <row r="182" customFormat="false" ht="12.75" hidden="false" customHeight="false" outlineLevel="0" collapsed="false">
      <c r="B182" s="1" t="n">
        <f aca="false">(ROW()-A$39)*D$26/160</f>
        <v>0.54</v>
      </c>
      <c r="C182" s="37" t="n">
        <f aca="true">D$8+0.5*SIN(2*PI()*D$2*B182)+IF(D$20=1,RAND()*D$21-D$21/2,0)</f>
        <v>0.79389262614624</v>
      </c>
      <c r="D182" s="66" t="n">
        <f aca="true">D$8+0.5*D$4*SIN(2*PI()*D$2*B182+D$5)+D$7*EXP(-2*PI()*D$3*B182)+IF(D$20=1,RAND()*D$23-D$23/2,0)+D$12</f>
        <v>0.184363540914351</v>
      </c>
      <c r="E182" s="72" t="n">
        <f aca="false">IF($C182&gt;$C181,IF($C182&lt;$G181,IF($E181=0,1,$E181+1),0),IF($E181=0,1,$E181+1))</f>
        <v>4</v>
      </c>
      <c r="F182" s="72" t="n">
        <f aca="false">IF($C182&lt;$C181,IF($C182&gt;$H181,IF($F181=0,1,$F181+1),0),IF($F181=0,1,$F181+1))</f>
        <v>17</v>
      </c>
      <c r="G182" s="71" t="n">
        <f aca="true">IF($E182=0,$C182,$D$16-($D$16-MAX($C$38:$C182))*EXP(-$E182*$B$39/$D$18))+IF($D$20=1,RAND()*$D$22-$D$22/2,0)</f>
        <v>0.981597208860411</v>
      </c>
      <c r="H182" s="71" t="n">
        <f aca="true">IF($F182=0,$C182,$D$16-($D$16-MIN($C$38:$C182))*EXP(-$F182*$B$39/$D$18))+IF($D$20=1,RAND()*$D$22-$D$22/2,0)</f>
        <v>0.0736617273483359</v>
      </c>
      <c r="I182" s="72" t="n">
        <f aca="false">($G182-$D182)/2+$D182</f>
        <v>0.582980374887381</v>
      </c>
      <c r="J182" s="1" t="n">
        <f aca="false">($G182-$H182)/2+$H182</f>
        <v>0.527629468104373</v>
      </c>
      <c r="K182" s="67" t="n">
        <f aca="false">IF($D$17="B",$J182,IF($D$17="P",$I182,$D182))</f>
        <v>0.527629468104373</v>
      </c>
      <c r="L182" s="45" t="n">
        <f aca="false">IF(D182&lt;C182,1,0)+D$14</f>
        <v>2.1</v>
      </c>
      <c r="M182" s="48" t="n">
        <f aca="false">IF(K182&lt;C182,1,0)+D$14</f>
        <v>2.1</v>
      </c>
    </row>
    <row r="183" customFormat="false" ht="12.75" hidden="false" customHeight="false" outlineLevel="0" collapsed="false">
      <c r="B183" s="1" t="n">
        <f aca="false">(ROW()-A$39)*D$26/160</f>
        <v>0.54375</v>
      </c>
      <c r="C183" s="37" t="n">
        <f aca="true">D$8+0.5*SIN(2*PI()*D$2*B183)+IF(D$20=1,RAND()*D$21-D$21/2,0)</f>
        <v>0.691341716182547</v>
      </c>
      <c r="D183" s="66" t="n">
        <f aca="true">D$8+0.5*D$4*SIN(2*PI()*D$2*B183+D$5)+D$7*EXP(-2*PI()*D$3*B183)+IF(D$20=1,RAND()*D$23-D$23/2,0)+D$12</f>
        <v>0.188542735698888</v>
      </c>
      <c r="E183" s="72" t="n">
        <f aca="false">IF($C183&gt;$C182,IF($C183&lt;$G182,IF($E182=0,1,$E182+1),0),IF($E182=0,1,$E182+1))</f>
        <v>5</v>
      </c>
      <c r="F183" s="72" t="n">
        <f aca="false">IF($C183&lt;$C182,IF($C183&gt;$H182,IF($F182=0,1,$F182+1),0),IF($F182=0,1,$F182+1))</f>
        <v>18</v>
      </c>
      <c r="G183" s="71" t="n">
        <f aca="true">IF($E183=0,$C183,$D$16-($D$16-MAX($C$38:$C183))*EXP(-$E183*$B$39/$D$18))+IF($D$20=1,RAND()*$D$22-$D$22/2,0)</f>
        <v>0.977103332984594</v>
      </c>
      <c r="H183" s="71" t="n">
        <f aca="true">IF($F183=0,$C183,$D$16-($D$16-MIN($C$38:$C183))*EXP(-$F183*$B$39/$D$18))+IF($D$20=1,RAND()*$D$22-$D$22/2,0)</f>
        <v>0.0776399714975083</v>
      </c>
      <c r="I183" s="72" t="n">
        <f aca="false">($G183-$D183)/2+$D183</f>
        <v>0.582823034341741</v>
      </c>
      <c r="J183" s="1" t="n">
        <f aca="false">($G183-$H183)/2+$H183</f>
        <v>0.527371652241051</v>
      </c>
      <c r="K183" s="67" t="n">
        <f aca="false">IF($D$17="B",$J183,IF($D$17="P",$I183,$D183))</f>
        <v>0.527371652241051</v>
      </c>
      <c r="L183" s="45" t="n">
        <f aca="false">IF(D183&lt;C183,1,0)+D$14</f>
        <v>2.1</v>
      </c>
      <c r="M183" s="48" t="n">
        <f aca="false">IF(K183&lt;C183,1,0)+D$14</f>
        <v>2.1</v>
      </c>
    </row>
    <row r="184" customFormat="false" ht="12.75" hidden="false" customHeight="false" outlineLevel="0" collapsed="false">
      <c r="B184" s="1" t="n">
        <f aca="false">(ROW()-A$39)*D$26/160</f>
        <v>0.5475</v>
      </c>
      <c r="C184" s="37" t="n">
        <f aca="true">D$8+0.5*SIN(2*PI()*D$2*B184)+IF(D$20=1,RAND()*D$21-D$21/2,0)</f>
        <v>0.578217232520115</v>
      </c>
      <c r="D184" s="66" t="n">
        <f aca="true">D$8+0.5*D$4*SIN(2*PI()*D$2*B184+D$5)+D$7*EXP(-2*PI()*D$3*B184)+IF(D$20=1,RAND()*D$23-D$23/2,0)+D$12</f>
        <v>0.19188114844028</v>
      </c>
      <c r="E184" s="72" t="n">
        <f aca="false">IF($C184&gt;$C183,IF($C184&lt;$G183,IF($E183=0,1,$E183+1),0),IF($E183=0,1,$E183+1))</f>
        <v>6</v>
      </c>
      <c r="F184" s="72" t="n">
        <f aca="false">IF($C184&lt;$C183,IF($C184&gt;$H183,IF($F183=0,1,$F183+1),0),IF($F183=0,1,$F183+1))</f>
        <v>19</v>
      </c>
      <c r="G184" s="71" t="n">
        <f aca="true">IF($E184=0,$C184,$D$16-($D$16-MAX($C$38:$C184))*EXP(-$E184*$B$39/$D$18))+IF($D$20=1,RAND()*$D$22-$D$22/2,0)</f>
        <v>0.97265139032603</v>
      </c>
      <c r="H184" s="71" t="n">
        <f aca="true">IF($F184=0,$C184,$D$16-($D$16-MIN($C$38:$C184))*EXP(-$F184*$B$39/$D$18))+IF($D$20=1,RAND()*$D$22-$D$22/2,0)</f>
        <v>0.0815810938879139</v>
      </c>
      <c r="I184" s="72" t="n">
        <f aca="false">($G184-$D184)/2+$D184</f>
        <v>0.582266269383155</v>
      </c>
      <c r="J184" s="1" t="n">
        <f aca="false">($G184-$H184)/2+$H184</f>
        <v>0.527116242106972</v>
      </c>
      <c r="K184" s="67" t="n">
        <f aca="false">IF($D$17="B",$J184,IF($D$17="P",$I184,$D184))</f>
        <v>0.527116242106972</v>
      </c>
      <c r="L184" s="45" t="n">
        <f aca="false">IF(D184&lt;C184,1,0)+D$14</f>
        <v>2.1</v>
      </c>
      <c r="M184" s="48" t="n">
        <f aca="false">IF(K184&lt;C184,1,0)+D$14</f>
        <v>2.1</v>
      </c>
    </row>
    <row r="185" customFormat="false" ht="12.75" hidden="false" customHeight="false" outlineLevel="0" collapsed="false">
      <c r="B185" s="1" t="n">
        <f aca="false">(ROW()-A$39)*D$26/160</f>
        <v>0.55125</v>
      </c>
      <c r="C185" s="37" t="n">
        <f aca="true">D$8+0.5*SIN(2*PI()*D$2*B185)+IF(D$20=1,RAND()*D$21-D$21/2,0)</f>
        <v>0.460770452136078</v>
      </c>
      <c r="D185" s="66" t="n">
        <f aca="true">D$8+0.5*D$4*SIN(2*PI()*D$2*B185+D$5)+D$7*EXP(-2*PI()*D$3*B185)+IF(D$20=1,RAND()*D$23-D$23/2,0)+D$12</f>
        <v>0.194329181174875</v>
      </c>
      <c r="E185" s="72" t="n">
        <f aca="false">IF($C185&gt;$C184,IF($C185&lt;$G184,IF($E184=0,1,$E184+1),0),IF($E184=0,1,$E184+1))</f>
        <v>7</v>
      </c>
      <c r="F185" s="72" t="n">
        <f aca="false">IF($C185&lt;$C184,IF($C185&gt;$H184,IF($F184=0,1,$F184+1),0),IF($F184=0,1,$F184+1))</f>
        <v>20</v>
      </c>
      <c r="G185" s="71" t="n">
        <f aca="true">IF($E185=0,$C185,$D$16-($D$16-MAX($C$38:$C185))*EXP(-$E185*$B$39/$D$18))+IF($D$20=1,RAND()*$D$22-$D$22/2,0)</f>
        <v>0.968240989597829</v>
      </c>
      <c r="H185" s="71" t="n">
        <f aca="true">IF($F185=0,$C185,$D$16-($D$16-MIN($C$38:$C185))*EXP(-$F185*$B$39/$D$18))+IF($D$20=1,RAND()*$D$22-$D$22/2,0)</f>
        <v>0.0854854409097998</v>
      </c>
      <c r="I185" s="72" t="n">
        <f aca="false">($G185-$D185)/2+$D185</f>
        <v>0.581285085386352</v>
      </c>
      <c r="J185" s="1" t="n">
        <f aca="false">($G185-$H185)/2+$H185</f>
        <v>0.526863215253814</v>
      </c>
      <c r="K185" s="67" t="n">
        <f aca="false">IF($D$17="B",$J185,IF($D$17="P",$I185,$D185))</f>
        <v>0.526863215253814</v>
      </c>
      <c r="L185" s="45" t="n">
        <f aca="false">IF(D185&lt;C185,1,0)+D$14</f>
        <v>2.1</v>
      </c>
      <c r="M185" s="48" t="n">
        <f aca="false">IF(K185&lt;C185,1,0)+D$14</f>
        <v>1.1</v>
      </c>
    </row>
    <row r="186" customFormat="false" ht="12.75" hidden="false" customHeight="false" outlineLevel="0" collapsed="false">
      <c r="B186" s="1" t="n">
        <f aca="false">(ROW()-A$39)*D$26/160</f>
        <v>0.555</v>
      </c>
      <c r="C186" s="37" t="n">
        <f aca="true">D$8+0.5*SIN(2*PI()*D$2*B186)+IF(D$20=1,RAND()*D$21-D$21/2,0)</f>
        <v>0.345491502812528</v>
      </c>
      <c r="D186" s="66" t="n">
        <f aca="true">D$8+0.5*D$4*SIN(2*PI()*D$2*B186+D$5)+D$7*EXP(-2*PI()*D$3*B186)+IF(D$20=1,RAND()*D$23-D$23/2,0)+D$12</f>
        <v>0.195885430639659</v>
      </c>
      <c r="E186" s="72" t="n">
        <f aca="false">IF($C186&gt;$C185,IF($C186&lt;$G185,IF($E185=0,1,$E185+1),0),IF($E185=0,1,$E185+1))</f>
        <v>8</v>
      </c>
      <c r="F186" s="72" t="n">
        <f aca="false">IF($C186&lt;$C185,IF($C186&gt;$H185,IF($F185=0,1,$F185+1),0),IF($F185=0,1,$F185+1))</f>
        <v>21</v>
      </c>
      <c r="G186" s="71" t="n">
        <f aca="true">IF($E186=0,$C186,$D$16-($D$16-MAX($C$38:$C186))*EXP(-$E186*$B$39/$D$18))+IF($D$20=1,RAND()*$D$22-$D$22/2,0)</f>
        <v>0.963871743164277</v>
      </c>
      <c r="H186" s="71" t="n">
        <f aca="true">IF($F186=0,$C186,$D$16-($D$16-MIN($C$38:$C186))*EXP(-$F186*$B$39/$D$18))+IF($D$20=1,RAND()*$D$22-$D$22/2,0)</f>
        <v>0.0893533557211794</v>
      </c>
      <c r="I186" s="72" t="n">
        <f aca="false">($G186-$D186)/2+$D186</f>
        <v>0.579878586901968</v>
      </c>
      <c r="J186" s="1" t="n">
        <f aca="false">($G186-$H186)/2+$H186</f>
        <v>0.526612549442728</v>
      </c>
      <c r="K186" s="67" t="n">
        <f aca="false">IF($D$17="B",$J186,IF($D$17="P",$I186,$D186))</f>
        <v>0.526612549442728</v>
      </c>
      <c r="L186" s="45" t="n">
        <f aca="false">IF(D186&lt;C186,1,0)+D$14</f>
        <v>2.1</v>
      </c>
      <c r="M186" s="48" t="n">
        <f aca="false">IF(K186&lt;C186,1,0)+D$14</f>
        <v>1.1</v>
      </c>
    </row>
    <row r="187" customFormat="false" ht="12.75" hidden="false" customHeight="false" outlineLevel="0" collapsed="false">
      <c r="B187" s="1" t="n">
        <f aca="false">(ROW()-A$39)*D$26/160</f>
        <v>0.55875</v>
      </c>
      <c r="C187" s="37" t="n">
        <f aca="true">D$8+0.5*SIN(2*PI()*D$2*B187)+IF(D$20=1,RAND()*D$21-D$21/2,0)</f>
        <v>0.238750717642028</v>
      </c>
      <c r="D187" s="66" t="n">
        <f aca="true">D$8+0.5*D$4*SIN(2*PI()*D$2*B187+D$5)+D$7*EXP(-2*PI()*D$3*B187)+IF(D$20=1,RAND()*D$23-D$23/2,0)+D$12</f>
        <v>0.196596773347312</v>
      </c>
      <c r="E187" s="72" t="n">
        <f aca="false">IF($C187&gt;$C186,IF($C187&lt;$G186,IF($E186=0,1,$E186+1),0),IF($E186=0,1,$E186+1))</f>
        <v>9</v>
      </c>
      <c r="F187" s="72" t="n">
        <f aca="false">IF($C187&lt;$C186,IF($C187&gt;$H186,IF($F186=0,1,$F186+1),0),IF($F186=0,1,$F186+1))</f>
        <v>22</v>
      </c>
      <c r="G187" s="71" t="n">
        <f aca="true">IF($E187=0,$C187,$D$16-($D$16-MAX($C$38:$C187))*EXP(-$E187*$B$39/$D$18))+IF($D$20=1,RAND()*$D$22-$D$22/2,0)</f>
        <v>0.95954326700676</v>
      </c>
      <c r="H187" s="71" t="n">
        <f aca="true">IF($F187=0,$C187,$D$16-($D$16-MIN($C$38:$C187))*EXP(-$F187*$B$39/$D$18))+IF($D$20=1,RAND()*$D$22-$D$22/2,0)</f>
        <v>0.0931851782779928</v>
      </c>
      <c r="I187" s="72" t="n">
        <f aca="false">($G187-$D187)/2+$D187</f>
        <v>0.578070020177036</v>
      </c>
      <c r="J187" s="1" t="n">
        <f aca="false">($G187-$H187)/2+$H187</f>
        <v>0.526364222642376</v>
      </c>
      <c r="K187" s="67" t="n">
        <f aca="false">IF($D$17="B",$J187,IF($D$17="P",$I187,$D187))</f>
        <v>0.526364222642376</v>
      </c>
      <c r="L187" s="45" t="n">
        <f aca="false">IF(D187&lt;C187,1,0)+D$14</f>
        <v>2.1</v>
      </c>
      <c r="M187" s="48" t="n">
        <f aca="false">IF(K187&lt;C187,1,0)+D$14</f>
        <v>1.1</v>
      </c>
    </row>
    <row r="188" customFormat="false" ht="12.75" hidden="false" customHeight="false" outlineLevel="0" collapsed="false">
      <c r="B188" s="1" t="n">
        <f aca="false">(ROW()-A$39)*D$26/160</f>
        <v>0.5625</v>
      </c>
      <c r="C188" s="37" t="n">
        <f aca="true">D$8+0.5*SIN(2*PI()*D$2*B188)+IF(D$20=1,RAND()*D$21-D$21/2,0)</f>
        <v>0.146446609406726</v>
      </c>
      <c r="D188" s="66" t="n">
        <f aca="true">D$8+0.5*D$4*SIN(2*PI()*D$2*B188+D$5)+D$7*EXP(-2*PI()*D$3*B188)+IF(D$20=1,RAND()*D$23-D$23/2,0)+D$12</f>
        <v>0.196555782656924</v>
      </c>
      <c r="E188" s="72" t="n">
        <f aca="false">IF($C188&gt;$C187,IF($C188&lt;$G187,IF($E187=0,1,$E187+1),0),IF($E187=0,1,$E187+1))</f>
        <v>10</v>
      </c>
      <c r="F188" s="72" t="n">
        <f aca="false">IF($C188&lt;$C187,IF($C188&gt;$H187,IF($F187=0,1,$F187+1),0),IF($F187=0,1,$F187+1))</f>
        <v>23</v>
      </c>
      <c r="G188" s="71" t="n">
        <f aca="true">IF($E188=0,$C188,$D$16-($D$16-MAX($C$38:$C188))*EXP(-$E188*$B$39/$D$18))+IF($D$20=1,RAND()*$D$22-$D$22/2,0)</f>
        <v>0.955255180690017</v>
      </c>
      <c r="H188" s="71" t="n">
        <f aca="true">IF($F188=0,$C188,$D$16-($D$16-MIN($C$38:$C188))*EXP(-$F188*$B$39/$D$18))+IF($D$20=1,RAND()*$D$22-$D$22/2,0)</f>
        <v>0.096981245363986</v>
      </c>
      <c r="I188" s="72" t="n">
        <f aca="false">($G188-$D188)/2+$D188</f>
        <v>0.575905481673471</v>
      </c>
      <c r="J188" s="1" t="n">
        <f aca="false">($G188-$H188)/2+$H188</f>
        <v>0.526118213027002</v>
      </c>
      <c r="K188" s="67" t="n">
        <f aca="false">IF($D$17="B",$J188,IF($D$17="P",$I188,$D188))</f>
        <v>0.526118213027002</v>
      </c>
      <c r="L188" s="45" t="n">
        <f aca="false">IF(D188&lt;C188,1,0)+D$14</f>
        <v>1.1</v>
      </c>
      <c r="M188" s="48" t="n">
        <f aca="false">IF(K188&lt;C188,1,0)+D$14</f>
        <v>1.1</v>
      </c>
    </row>
    <row r="189" customFormat="false" ht="12.75" hidden="false" customHeight="false" outlineLevel="0" collapsed="false">
      <c r="B189" s="1" t="n">
        <f aca="false">(ROW()-A$39)*D$26/160</f>
        <v>0.56625</v>
      </c>
      <c r="C189" s="37" t="n">
        <f aca="true">D$8+0.5*SIN(2*PI()*D$2*B189)+IF(D$20=1,RAND()*D$21-D$21/2,0)</f>
        <v>0.0736799178229565</v>
      </c>
      <c r="D189" s="66" t="n">
        <f aca="true">D$8+0.5*D$4*SIN(2*PI()*D$2*B189+D$5)+D$7*EXP(-2*PI()*D$3*B189)+IF(D$20=1,RAND()*D$23-D$23/2,0)+D$12</f>
        <v>0.195895620573838</v>
      </c>
      <c r="E189" s="72" t="n">
        <f aca="false">IF($C189&gt;$C188,IF($C189&lt;$G188,IF($E188=0,1,$E188+1),0),IF($E188=0,1,$E188+1))</f>
        <v>11</v>
      </c>
      <c r="F189" s="72" t="n">
        <f aca="false">IF($C189&lt;$C188,IF($C189&gt;$H188,IF($F188=0,1,$F188+1),0),IF($F188=0,1,$F188+1))</f>
        <v>0</v>
      </c>
      <c r="G189" s="71" t="n">
        <f aca="true">IF($E189=0,$C189,$D$16-($D$16-MAX($C$38:$C189))*EXP(-$E189*$B$39/$D$18))+IF($D$20=1,RAND()*$D$22-$D$22/2,0)</f>
        <v>0.951007107328702</v>
      </c>
      <c r="H189" s="71" t="n">
        <f aca="true">IF($F189=0,$C189,$D$16-($D$16-MIN($C$38:$C189))*EXP(-$F189*$B$39/$D$18))+IF($D$20=1,RAND()*$D$22-$D$22/2,0)</f>
        <v>0.0736799178229565</v>
      </c>
      <c r="I189" s="72" t="n">
        <f aca="false">($G189-$D189)/2+$D189</f>
        <v>0.57345136395127</v>
      </c>
      <c r="J189" s="1" t="n">
        <f aca="false">($G189-$H189)/2+$H189</f>
        <v>0.512343512575829</v>
      </c>
      <c r="K189" s="67" t="n">
        <f aca="false">IF($D$17="B",$J189,IF($D$17="P",$I189,$D189))</f>
        <v>0.512343512575829</v>
      </c>
      <c r="L189" s="45" t="n">
        <f aca="false">IF(D189&lt;C189,1,0)+D$14</f>
        <v>1.1</v>
      </c>
      <c r="M189" s="48" t="n">
        <f aca="false">IF(K189&lt;C189,1,0)+D$14</f>
        <v>1.1</v>
      </c>
    </row>
    <row r="190" customFormat="false" ht="12.75" hidden="false" customHeight="false" outlineLevel="0" collapsed="false">
      <c r="B190" s="1" t="n">
        <f aca="false">(ROW()-A$39)*D$26/160</f>
        <v>0.57</v>
      </c>
      <c r="C190" s="37" t="n">
        <f aca="true">D$8+0.5*SIN(2*PI()*D$2*B190)+IF(D$20=1,RAND()*D$21-D$21/2,0)</f>
        <v>0.0244717418524229</v>
      </c>
      <c r="D190" s="66" t="n">
        <f aca="true">D$8+0.5*D$4*SIN(2*PI()*D$2*B190+D$5)+D$7*EXP(-2*PI()*D$3*B190)+IF(D$20=1,RAND()*D$23-D$23/2,0)+D$12</f>
        <v>0.194782686559022</v>
      </c>
      <c r="E190" s="72" t="n">
        <f aca="false">IF($C190&gt;$C189,IF($C190&lt;$G189,IF($E189=0,1,$E189+1),0),IF($E189=0,1,$E189+1))</f>
        <v>12</v>
      </c>
      <c r="F190" s="72" t="n">
        <f aca="false">IF($C190&lt;$C189,IF($C190&gt;$H189,IF($F189=0,1,$F189+1),0),IF($F189=0,1,$F189+1))</f>
        <v>0</v>
      </c>
      <c r="G190" s="71" t="n">
        <f aca="true">IF($E190=0,$C190,$D$16-($D$16-MAX($C$38:$C190))*EXP(-$E190*$B$39/$D$18))+IF($D$20=1,RAND()*$D$22-$D$22/2,0)</f>
        <v>0.946798673554258</v>
      </c>
      <c r="H190" s="71" t="n">
        <f aca="true">IF($F190=0,$C190,$D$16-($D$16-MIN($C$38:$C190))*EXP(-$F190*$B$39/$D$18))+IF($D$20=1,RAND()*$D$22-$D$22/2,0)</f>
        <v>0.0244717418524229</v>
      </c>
      <c r="I190" s="72" t="n">
        <f aca="false">($G190-$D190)/2+$D190</f>
        <v>0.57079068005664</v>
      </c>
      <c r="J190" s="1" t="n">
        <f aca="false">($G190-$H190)/2+$H190</f>
        <v>0.48563520770334</v>
      </c>
      <c r="K190" s="67" t="n">
        <f aca="false">IF($D$17="B",$J190,IF($D$17="P",$I190,$D190))</f>
        <v>0.48563520770334</v>
      </c>
      <c r="L190" s="45" t="n">
        <f aca="false">IF(D190&lt;C190,1,0)+D$14</f>
        <v>1.1</v>
      </c>
      <c r="M190" s="48" t="n">
        <f aca="false">IF(K190&lt;C190,1,0)+D$14</f>
        <v>1.1</v>
      </c>
    </row>
    <row r="191" customFormat="false" ht="12.75" hidden="false" customHeight="false" outlineLevel="0" collapsed="false">
      <c r="B191" s="1" t="n">
        <f aca="false">(ROW()-A$39)*D$26/160</f>
        <v>0.57375</v>
      </c>
      <c r="C191" s="37" t="n">
        <f aca="true">D$8+0.5*SIN(2*PI()*D$2*B191)+IF(D$20=1,RAND()*D$21-D$21/2,0)</f>
        <v>0.00154133313343602</v>
      </c>
      <c r="D191" s="66" t="n">
        <f aca="true">D$8+0.5*D$4*SIN(2*PI()*D$2*B191+D$5)+D$7*EXP(-2*PI()*D$3*B191)+IF(D$20=1,RAND()*D$23-D$23/2,0)+D$12</f>
        <v>0.193407429576329</v>
      </c>
      <c r="E191" s="72" t="n">
        <f aca="false">IF($C191&gt;$C190,IF($C191&lt;$G190,IF($E190=0,1,$E190+1),0),IF($E190=0,1,$E190+1))</f>
        <v>13</v>
      </c>
      <c r="F191" s="72" t="n">
        <f aca="false">IF($C191&lt;$C190,IF($C191&gt;$H190,IF($F190=0,1,$F190+1),0),IF($F190=0,1,$F190+1))</f>
        <v>0</v>
      </c>
      <c r="G191" s="71" t="n">
        <f aca="true">IF($E191=0,$C191,$D$16-($D$16-MAX($C$38:$C191))*EXP(-$E191*$B$39/$D$18))+IF($D$20=1,RAND()*$D$22-$D$22/2,0)</f>
        <v>0.9426295094821</v>
      </c>
      <c r="H191" s="71" t="n">
        <f aca="true">IF($F191=0,$C191,$D$16-($D$16-MIN($C$38:$C191))*EXP(-$F191*$B$39/$D$18))+IF($D$20=1,RAND()*$D$22-$D$22/2,0)</f>
        <v>0.00154133313343602</v>
      </c>
      <c r="I191" s="72" t="n">
        <f aca="false">($G191-$D191)/2+$D191</f>
        <v>0.568018469529215</v>
      </c>
      <c r="J191" s="1" t="n">
        <f aca="false">($G191-$H191)/2+$H191</f>
        <v>0.472085421307768</v>
      </c>
      <c r="K191" s="67" t="n">
        <f aca="false">IF($D$17="B",$J191,IF($D$17="P",$I191,$D191))</f>
        <v>0.472085421307768</v>
      </c>
      <c r="L191" s="45" t="n">
        <f aca="false">IF(D191&lt;C191,1,0)+D$14</f>
        <v>1.1</v>
      </c>
      <c r="M191" s="48" t="n">
        <f aca="false">IF(K191&lt;C191,1,0)+D$14</f>
        <v>1.1</v>
      </c>
    </row>
    <row r="192" customFormat="false" ht="12.75" hidden="false" customHeight="false" outlineLevel="0" collapsed="false">
      <c r="B192" s="1" t="n">
        <f aca="false">(ROW()-A$39)*D$26/160</f>
        <v>0.5775</v>
      </c>
      <c r="C192" s="37" t="n">
        <f aca="true">D$8+0.5*SIN(2*PI()*D$2*B192)+IF(D$20=1,RAND()*D$21-D$21/2,0)</f>
        <v>0.00615582970243039</v>
      </c>
      <c r="D192" s="66" t="n">
        <f aca="true">D$8+0.5*D$4*SIN(2*PI()*D$2*B192+D$5)+D$7*EXP(-2*PI()*D$3*B192)+IF(D$20=1,RAND()*D$23-D$23/2,0)+D$12</f>
        <v>0.191973831105797</v>
      </c>
      <c r="E192" s="72" t="n">
        <f aca="false">IF($C192&gt;$C191,IF($C192&lt;$G191,IF($E191=0,1,$E191+1),0),IF($E191=0,1,$E191+1))</f>
        <v>14</v>
      </c>
      <c r="F192" s="72" t="n">
        <f aca="false">IF($C192&lt;$C191,IF($C192&gt;$H191,IF($F191=0,1,$F191+1),0),IF($F191=0,1,$F191+1))</f>
        <v>1</v>
      </c>
      <c r="G192" s="71" t="n">
        <f aca="true">IF($E192=0,$C192,$D$16-($D$16-MAX($C$38:$C192))*EXP(-$E192*$B$39/$D$18))+IF($D$20=1,RAND()*$D$22-$D$22/2,0)</f>
        <v>0.938499248679109</v>
      </c>
      <c r="H192" s="71" t="n">
        <f aca="true">IF($F192=0,$C192,$D$16-($D$16-MIN($C$38:$C192))*EXP(-$F192*$B$39/$D$18))+IF($D$20=1,RAND()*$D$22-$D$22/2,0)</f>
        <v>0.00466559584766951</v>
      </c>
      <c r="I192" s="72" t="n">
        <f aca="false">($G192-$D192)/2+$D192</f>
        <v>0.565236539892453</v>
      </c>
      <c r="J192" s="1" t="n">
        <f aca="false">($G192-$H192)/2+$H192</f>
        <v>0.471582422263389</v>
      </c>
      <c r="K192" s="67" t="n">
        <f aca="false">IF($D$17="B",$J192,IF($D$17="P",$I192,$D192))</f>
        <v>0.471582422263389</v>
      </c>
      <c r="L192" s="45" t="n">
        <f aca="false">IF(D192&lt;C192,1,0)+D$14</f>
        <v>1.1</v>
      </c>
      <c r="M192" s="48" t="n">
        <f aca="false">IF(K192&lt;C192,1,0)+D$14</f>
        <v>1.1</v>
      </c>
    </row>
    <row r="193" customFormat="false" ht="12.75" hidden="false" customHeight="false" outlineLevel="0" collapsed="false">
      <c r="B193" s="1" t="n">
        <f aca="false">(ROW()-A$39)*D$26/160</f>
        <v>0.58125</v>
      </c>
      <c r="C193" s="37" t="n">
        <f aca="true">D$8+0.5*SIN(2*PI()*D$2*B193)+IF(D$20=1,RAND()*D$21-D$21/2,0)</f>
        <v>0.0380602337443571</v>
      </c>
      <c r="D193" s="66" t="n">
        <f aca="true">D$8+0.5*D$4*SIN(2*PI()*D$2*B193+D$5)+D$7*EXP(-2*PI()*D$3*B193)+IF(D$20=1,RAND()*D$23-D$23/2,0)+D$12</f>
        <v>0.190688140293752</v>
      </c>
      <c r="E193" s="72" t="n">
        <f aca="false">IF($C193&gt;$C192,IF($C193&lt;$G192,IF($E192=0,1,$E192+1),0),IF($E192=0,1,$E192+1))</f>
        <v>15</v>
      </c>
      <c r="F193" s="72" t="n">
        <f aca="false">IF($C193&lt;$C192,IF($C193&gt;$H192,IF($F192=0,1,$F192+1),0),IF($F192=0,1,$F192+1))</f>
        <v>2</v>
      </c>
      <c r="G193" s="71" t="n">
        <f aca="true">IF($E193=0,$C193,$D$16-($D$16-MAX($C$38:$C193))*EXP(-$E193*$B$39/$D$18))+IF($D$20=1,RAND()*$D$22-$D$22/2,0)</f>
        <v>0.934407528131422</v>
      </c>
      <c r="H193" s="71" t="n">
        <f aca="true">IF($F193=0,$C193,$D$16-($D$16-MIN($C$38:$C193))*EXP(-$F193*$B$39/$D$18))+IF($D$20=1,RAND()*$D$22-$D$22/2,0)</f>
        <v>0.00928765612611143</v>
      </c>
      <c r="I193" s="72" t="n">
        <f aca="false">($G193-$D193)/2+$D193</f>
        <v>0.562547834212587</v>
      </c>
      <c r="J193" s="1" t="n">
        <f aca="false">($G193-$H193)/2+$H193</f>
        <v>0.471847592128767</v>
      </c>
      <c r="K193" s="67" t="n">
        <f aca="false">IF($D$17="B",$J193,IF($D$17="P",$I193,$D193))</f>
        <v>0.471847592128767</v>
      </c>
      <c r="L193" s="45" t="n">
        <f aca="false">IF(D193&lt;C193,1,0)+D$14</f>
        <v>1.1</v>
      </c>
      <c r="M193" s="48" t="n">
        <f aca="false">IF(K193&lt;C193,1,0)+D$14</f>
        <v>1.1</v>
      </c>
    </row>
    <row r="194" customFormat="false" ht="12.75" hidden="false" customHeight="false" outlineLevel="0" collapsed="false">
      <c r="B194" s="1" t="n">
        <f aca="false">(ROW()-A$39)*D$26/160</f>
        <v>0.585</v>
      </c>
      <c r="C194" s="37" t="n">
        <f aca="true">D$8+0.5*SIN(2*PI()*D$2*B194)+IF(D$20=1,RAND()*D$21-D$21/2,0)</f>
        <v>0.0954915028125243</v>
      </c>
      <c r="D194" s="66" t="n">
        <f aca="true">D$8+0.5*D$4*SIN(2*PI()*D$2*B194+D$5)+D$7*EXP(-2*PI()*D$3*B194)+IF(D$20=1,RAND()*D$23-D$23/2,0)+D$12</f>
        <v>0.18974748373752</v>
      </c>
      <c r="E194" s="72" t="n">
        <f aca="false">IF($C194&gt;$C193,IF($C194&lt;$G193,IF($E193=0,1,$E193+1),0),IF($E193=0,1,$E193+1))</f>
        <v>16</v>
      </c>
      <c r="F194" s="72" t="n">
        <f aca="false">IF($C194&lt;$C193,IF($C194&gt;$H193,IF($F193=0,1,$F193+1),0),IF($F193=0,1,$F193+1))</f>
        <v>3</v>
      </c>
      <c r="G194" s="71" t="n">
        <f aca="true">IF($E194=0,$C194,$D$16-($D$16-MAX($C$38:$C194))*EXP(-$E194*$B$39/$D$18))+IF($D$20=1,RAND()*$D$22-$D$22/2,0)</f>
        <v>0.930353988212529</v>
      </c>
      <c r="H194" s="71" t="n">
        <f aca="true">IF($F194=0,$C194,$D$16-($D$16-MIN($C$38:$C194))*EXP(-$F194*$B$39/$D$18))+IF($D$20=1,RAND()*$D$22-$D$22/2,0)</f>
        <v>0.0138665870740678</v>
      </c>
      <c r="I194" s="72" t="n">
        <f aca="false">($G194-$D194)/2+$D194</f>
        <v>0.560050735975024</v>
      </c>
      <c r="J194" s="1" t="n">
        <f aca="false">($G194-$H194)/2+$H194</f>
        <v>0.472110287643298</v>
      </c>
      <c r="K194" s="67" t="n">
        <f aca="false">IF($D$17="B",$J194,IF($D$17="P",$I194,$D194))</f>
        <v>0.472110287643298</v>
      </c>
      <c r="L194" s="45" t="n">
        <f aca="false">IF(D194&lt;C194,1,0)+D$14</f>
        <v>1.1</v>
      </c>
      <c r="M194" s="48" t="n">
        <f aca="false">IF(K194&lt;C194,1,0)+D$14</f>
        <v>1.1</v>
      </c>
    </row>
    <row r="195" customFormat="false" ht="12.75" hidden="false" customHeight="false" outlineLevel="0" collapsed="false">
      <c r="B195" s="1" t="n">
        <f aca="false">(ROW()-A$39)*D$26/160</f>
        <v>0.58875</v>
      </c>
      <c r="C195" s="37" t="n">
        <f aca="true">D$8+0.5*SIN(2*PI()*D$2*B195)+IF(D$20=1,RAND()*D$21-D$21/2,0)</f>
        <v>0.175275975834907</v>
      </c>
      <c r="D195" s="66" t="n">
        <f aca="true">D$8+0.5*D$4*SIN(2*PI()*D$2*B195+D$5)+D$7*EXP(-2*PI()*D$3*B195)+IF(D$20=1,RAND()*D$23-D$23/2,0)+D$12</f>
        <v>0.189328979330258</v>
      </c>
      <c r="E195" s="72" t="n">
        <f aca="false">IF($C195&gt;$C194,IF($C195&lt;$G194,IF($E194=0,1,$E194+1),0),IF($E194=0,1,$E194+1))</f>
        <v>17</v>
      </c>
      <c r="F195" s="72" t="n">
        <f aca="false">IF($C195&lt;$C194,IF($C195&gt;$H194,IF($F194=0,1,$F194+1),0),IF($F194=0,1,$F194+1))</f>
        <v>4</v>
      </c>
      <c r="G195" s="71" t="n">
        <f aca="true">IF($E195=0,$C195,$D$16-($D$16-MAX($C$38:$C195))*EXP(-$E195*$B$39/$D$18))+IF($D$20=1,RAND()*$D$22-$D$22/2,0)</f>
        <v>0.926338272651664</v>
      </c>
      <c r="H195" s="71" t="n">
        <f aca="true">IF($F195=0,$C195,$D$16-($D$16-MIN($C$38:$C195))*EXP(-$F195*$B$39/$D$18))+IF($D$20=1,RAND()*$D$22-$D$22/2,0)</f>
        <v>0.0184027911395891</v>
      </c>
      <c r="I195" s="72" t="n">
        <f aca="false">($G195-$D195)/2+$D195</f>
        <v>0.557833625990961</v>
      </c>
      <c r="J195" s="1" t="n">
        <f aca="false">($G195-$H195)/2+$H195</f>
        <v>0.472370531895627</v>
      </c>
      <c r="K195" s="67" t="n">
        <f aca="false">IF($D$17="B",$J195,IF($D$17="P",$I195,$D195))</f>
        <v>0.472370531895627</v>
      </c>
      <c r="L195" s="45" t="n">
        <f aca="false">IF(D195&lt;C195,1,0)+D$14</f>
        <v>1.1</v>
      </c>
      <c r="M195" s="48" t="n">
        <f aca="false">IF(K195&lt;C195,1,0)+D$14</f>
        <v>1.1</v>
      </c>
    </row>
    <row r="196" customFormat="false" ht="12.75" hidden="false" customHeight="false" outlineLevel="0" collapsed="false">
      <c r="B196" s="1" t="n">
        <f aca="false">(ROW()-A$39)*D$26/160</f>
        <v>0.5925</v>
      </c>
      <c r="C196" s="37" t="n">
        <f aca="true">D$8+0.5*SIN(2*PI()*D$2*B196)+IF(D$20=1,RAND()*D$21-D$21/2,0)</f>
        <v>0.273004750130228</v>
      </c>
      <c r="D196" s="66" t="n">
        <f aca="true">D$8+0.5*D$4*SIN(2*PI()*D$2*B196+D$5)+D$7*EXP(-2*PI()*D$3*B196)+IF(D$20=1,RAND()*D$23-D$23/2,0)+D$12</f>
        <v>0.189579955736975</v>
      </c>
      <c r="E196" s="72" t="n">
        <f aca="false">IF($C196&gt;$C195,IF($C196&lt;$G195,IF($E195=0,1,$E195+1),0),IF($E195=0,1,$E195+1))</f>
        <v>18</v>
      </c>
      <c r="F196" s="72" t="n">
        <f aca="false">IF($C196&lt;$C195,IF($C196&gt;$H195,IF($F195=0,1,$F195+1),0),IF($F195=0,1,$F195+1))</f>
        <v>5</v>
      </c>
      <c r="G196" s="71" t="n">
        <f aca="true">IF($E196=0,$C196,$D$16-($D$16-MAX($C$38:$C196))*EXP(-$E196*$B$39/$D$18))+IF($D$20=1,RAND()*$D$22-$D$22/2,0)</f>
        <v>0.922360028502492</v>
      </c>
      <c r="H196" s="71" t="n">
        <f aca="true">IF($F196=0,$C196,$D$16-($D$16-MIN($C$38:$C196))*EXP(-$F196*$B$39/$D$18))+IF($D$20=1,RAND()*$D$22-$D$22/2,0)</f>
        <v>0.0228966670154058</v>
      </c>
      <c r="I196" s="72" t="n">
        <f aca="false">($G196-$D196)/2+$D196</f>
        <v>0.555969992119733</v>
      </c>
      <c r="J196" s="1" t="n">
        <f aca="false">($G196-$H196)/2+$H196</f>
        <v>0.472628347758949</v>
      </c>
      <c r="K196" s="67" t="n">
        <f aca="false">IF($D$17="B",$J196,IF($D$17="P",$I196,$D196))</f>
        <v>0.472628347758949</v>
      </c>
      <c r="L196" s="45" t="n">
        <f aca="false">IF(D196&lt;C196,1,0)+D$14</f>
        <v>2.1</v>
      </c>
      <c r="M196" s="48" t="n">
        <f aca="false">IF(K196&lt;C196,1,0)+D$14</f>
        <v>1.1</v>
      </c>
    </row>
    <row r="197" customFormat="false" ht="12.75" hidden="false" customHeight="false" outlineLevel="0" collapsed="false">
      <c r="B197" s="1" t="n">
        <f aca="false">(ROW()-A$39)*D$26/160</f>
        <v>0.59625</v>
      </c>
      <c r="C197" s="37" t="n">
        <f aca="true">D$8+0.5*SIN(2*PI()*D$2*B197)+IF(D$20=1,RAND()*D$21-D$21/2,0)</f>
        <v>0.383277318072044</v>
      </c>
      <c r="D197" s="66" t="n">
        <f aca="true">D$8+0.5*D$4*SIN(2*PI()*D$2*B197+D$5)+D$7*EXP(-2*PI()*D$3*B197)+IF(D$20=1,RAND()*D$23-D$23/2,0)+D$12</f>
        <v>0.190609817975444</v>
      </c>
      <c r="E197" s="72" t="n">
        <f aca="false">IF($C197&gt;$C196,IF($C197&lt;$G196,IF($E196=0,1,$E196+1),0),IF($E196=0,1,$E196+1))</f>
        <v>19</v>
      </c>
      <c r="F197" s="72" t="n">
        <f aca="false">IF($C197&lt;$C196,IF($C197&gt;$H196,IF($F196=0,1,$F196+1),0),IF($F196=0,1,$F196+1))</f>
        <v>6</v>
      </c>
      <c r="G197" s="71" t="n">
        <f aca="true">IF($E197=0,$C197,$D$16-($D$16-MAX($C$38:$C197))*EXP(-$E197*$B$39/$D$18))+IF($D$20=1,RAND()*$D$22-$D$22/2,0)</f>
        <v>0.918418906112086</v>
      </c>
      <c r="H197" s="71" t="n">
        <f aca="true">IF($F197=0,$C197,$D$16-($D$16-MIN($C$38:$C197))*EXP(-$F197*$B$39/$D$18))+IF($D$20=1,RAND()*$D$22-$D$22/2,0)</f>
        <v>0.0273486096739702</v>
      </c>
      <c r="I197" s="72" t="n">
        <f aca="false">($G197-$D197)/2+$D197</f>
        <v>0.554514362043765</v>
      </c>
      <c r="J197" s="1" t="n">
        <f aca="false">($G197-$H197)/2+$H197</f>
        <v>0.472883757893028</v>
      </c>
      <c r="K197" s="67" t="n">
        <f aca="false">IF($D$17="B",$J197,IF($D$17="P",$I197,$D197))</f>
        <v>0.472883757893028</v>
      </c>
      <c r="L197" s="45" t="n">
        <f aca="false">IF(D197&lt;C197,1,0)+D$14</f>
        <v>2.1</v>
      </c>
      <c r="M197" s="48" t="n">
        <f aca="false">IF(K197&lt;C197,1,0)+D$14</f>
        <v>1.1</v>
      </c>
    </row>
    <row r="198" customFormat="false" ht="12.75" hidden="false" customHeight="false" outlineLevel="0" collapsed="false">
      <c r="J198" s="6"/>
    </row>
    <row r="199" customFormat="false" ht="12.75" hidden="false" customHeight="false" outlineLevel="0" collapsed="false">
      <c r="J199" s="6"/>
    </row>
    <row r="200" customFormat="false" ht="12.75" hidden="false" customHeight="false" outlineLevel="0" collapsed="false">
      <c r="J200" s="6"/>
    </row>
    <row r="201" customFormat="false" ht="12.75" hidden="false" customHeight="false" outlineLevel="0" collapsed="false">
      <c r="J2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3:29:20Z</dcterms:created>
  <dc:creator>Martin D. Stoehr</dc:creator>
  <dc:description/>
  <dc:language>en-US</dc:language>
  <cp:lastModifiedBy>Brooke Morales</cp:lastModifiedBy>
  <dcterms:modified xsi:type="dcterms:W3CDTF">2012-06-13T18:20:28Z</dcterms:modified>
  <cp:revision>0</cp:revision>
  <dc:subject/>
  <dc:title/>
</cp:coreProperties>
</file>