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Power dissipation calculation for a TMC236 / TMC239 / TMC246 / TMC249 driver in slow decay operation</t>
  </si>
  <si>
    <t xml:space="preserve">TMC236 / 246A</t>
  </si>
  <si>
    <t xml:space="preserve">TMC239/TMC249</t>
  </si>
  <si>
    <t xml:space="preserve">RONSINK</t>
  </si>
  <si>
    <t xml:space="preserve">Ohm</t>
  </si>
  <si>
    <t xml:space="preserve">On-Resistance of low-side MOSFET at 5V Vgs</t>
  </si>
  <si>
    <t xml:space="preserve">Enter MOSFET data here, Default is for SI7501</t>
  </si>
  <si>
    <t xml:space="preserve">RONSOURCE</t>
  </si>
  <si>
    <t xml:space="preserve">On-Resistance of high-side MOSFET at 5V Vgs</t>
  </si>
  <si>
    <t xml:space="preserve">UDIODE</t>
  </si>
  <si>
    <t xml:space="preserve">V</t>
  </si>
  <si>
    <t xml:space="preserve">P-MOSFET diode forward voltage in fast decay time, normally 0,8 … 1V</t>
  </si>
  <si>
    <t xml:space="preserve">Tduty</t>
  </si>
  <si>
    <t xml:space="preserve">0…1</t>
  </si>
  <si>
    <t xml:space="preserve">Relative On-Time of high-side MOSFET, typically about 30% - 50%</t>
  </si>
  <si>
    <t xml:space="preserve">TfastDecay</t>
  </si>
  <si>
    <t xml:space="preserve">Number of coils ON (1/2)</t>
  </si>
  <si>
    <t xml:space="preserve">1 / 2</t>
  </si>
  <si>
    <t xml:space="preserve">You can choose 1 coil on at peak current (stand still condition), or 2 coils on at RMS current (motion)</t>
  </si>
  <si>
    <t xml:space="preserve">Please enter Values higlighted according to your target values</t>
  </si>
  <si>
    <t xml:space="preserve">Icoil</t>
  </si>
  <si>
    <t xml:space="preserve">A</t>
  </si>
  <si>
    <t xml:space="preserve">RMS coil current during motion, or peak-current in stand still</t>
  </si>
  <si>
    <t xml:space="preserve">Tslope</t>
  </si>
  <si>
    <t xml:space="preserve">ns</t>
  </si>
  <si>
    <t xml:space="preserve">Switching slope time resulting from application settings</t>
  </si>
  <si>
    <t xml:space="preserve">Fchop</t>
  </si>
  <si>
    <t xml:space="preserve">Hz</t>
  </si>
  <si>
    <t xml:space="preserve">Chopper frequency, as selected by chopper capacitor or by external chopper clock</t>
  </si>
  <si>
    <t xml:space="preserve">Mixed decay?</t>
  </si>
  <si>
    <t xml:space="preserve">0 / 1</t>
  </si>
  <si>
    <t xml:space="preserve">0=Slow decay only, 1=Mixed decay</t>
  </si>
  <si>
    <t xml:space="preserve">Vs</t>
  </si>
  <si>
    <t xml:space="preserve">Motor supply voltage</t>
  </si>
  <si>
    <t xml:space="preserve">Pstat=</t>
  </si>
  <si>
    <t xml:space="preserve">W</t>
  </si>
  <si>
    <t xml:space="preserve">This is the part of power dissipation caused by MOSFET on-resistance</t>
  </si>
  <si>
    <t xml:space="preserve">Pdyn=</t>
  </si>
  <si>
    <t xml:space="preserve">This part of the power dissipation is caused by the switching slopes</t>
  </si>
  <si>
    <t xml:space="preserve">Pdio=</t>
  </si>
  <si>
    <t xml:space="preserve">High-Side MOSFET diode power dissipation caused by fast decay operation</t>
  </si>
  <si>
    <t xml:space="preserve">Pges=</t>
  </si>
  <si>
    <t xml:space="preserve">MOSFET power dissipation</t>
  </si>
  <si>
    <t xml:space="preserve">Rsense</t>
  </si>
  <si>
    <t xml:space="preserve">Value of sense resistor</t>
  </si>
  <si>
    <t xml:space="preserve">Prsense=</t>
  </si>
  <si>
    <t xml:space="preserve">Power dissipation in sense resistor</t>
  </si>
  <si>
    <t xml:space="preserve">Poverall=</t>
  </si>
  <si>
    <t xml:space="preserve">Resulting bridge power dissip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9.41"/>
    <col collapsed="false" customWidth="true" hidden="false" outlineLevel="0" max="3" min="3" style="0" width="19.7"/>
    <col collapsed="false" customWidth="true" hidden="false" outlineLevel="0" max="5" min="5" style="0" width="84.56"/>
    <col collapsed="false" customWidth="true" hidden="false" outlineLevel="0" max="6" min="6" style="0" width="51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B3" s="1" t="s">
        <v>1</v>
      </c>
      <c r="C3" s="1" t="s">
        <v>2</v>
      </c>
    </row>
    <row r="4" customFormat="false" ht="12.75" hidden="false" customHeight="false" outlineLevel="0" collapsed="false">
      <c r="A4" s="0" t="s">
        <v>3</v>
      </c>
      <c r="B4" s="2" t="n">
        <v>0.15</v>
      </c>
      <c r="C4" s="3" t="n">
        <v>0.04</v>
      </c>
      <c r="D4" s="0" t="s">
        <v>4</v>
      </c>
      <c r="E4" s="4" t="s">
        <v>5</v>
      </c>
      <c r="F4" s="5" t="s">
        <v>6</v>
      </c>
    </row>
    <row r="5" customFormat="false" ht="12.75" hidden="false" customHeight="false" outlineLevel="0" collapsed="false">
      <c r="A5" s="0" t="s">
        <v>7</v>
      </c>
      <c r="B5" s="2" t="n">
        <v>0.25</v>
      </c>
      <c r="C5" s="3" t="n">
        <v>0.06</v>
      </c>
      <c r="D5" s="0" t="s">
        <v>4</v>
      </c>
      <c r="E5" s="0" t="s">
        <v>8</v>
      </c>
    </row>
    <row r="6" customFormat="false" ht="12.75" hidden="false" customHeight="false" outlineLevel="0" collapsed="false">
      <c r="A6" s="4" t="s">
        <v>9</v>
      </c>
      <c r="B6" s="2" t="n">
        <v>0.84</v>
      </c>
      <c r="C6" s="2" t="n">
        <v>0.85</v>
      </c>
      <c r="D6" s="4" t="s">
        <v>10</v>
      </c>
      <c r="E6" s="4" t="s">
        <v>11</v>
      </c>
    </row>
    <row r="7" customFormat="false" ht="12.75" hidden="false" customHeight="false" outlineLevel="0" collapsed="false">
      <c r="A7" s="0" t="s">
        <v>12</v>
      </c>
      <c r="B7" s="6" t="n">
        <v>0.33</v>
      </c>
      <c r="C7" s="6" t="n">
        <v>0.33</v>
      </c>
      <c r="D7" s="4" t="s">
        <v>13</v>
      </c>
      <c r="E7" s="4" t="s">
        <v>14</v>
      </c>
    </row>
    <row r="8" customFormat="false" ht="12.75" hidden="false" customHeight="false" outlineLevel="0" collapsed="false">
      <c r="A8" s="4" t="s">
        <v>15</v>
      </c>
      <c r="B8" s="2" t="n">
        <f aca="false">IF(B7&lt;0.5,0.5-B7,0.25-(B7-0.5)/2)</f>
        <v>0.17</v>
      </c>
      <c r="C8" s="2" t="n">
        <f aca="false">IF(C7&lt;0.5,0.5-C7,0.25-(C7-0.5)/2)</f>
        <v>0.17</v>
      </c>
      <c r="E8" s="4"/>
    </row>
    <row r="10" customFormat="false" ht="12.75" hidden="false" customHeight="false" outlineLevel="0" collapsed="false">
      <c r="A10" s="0" t="s">
        <v>16</v>
      </c>
      <c r="B10" s="6" t="n">
        <v>2</v>
      </c>
      <c r="C10" s="6" t="n">
        <v>2</v>
      </c>
      <c r="D10" s="7" t="s">
        <v>17</v>
      </c>
      <c r="E10" s="0" t="s">
        <v>18</v>
      </c>
      <c r="F10" s="8" t="s">
        <v>19</v>
      </c>
    </row>
    <row r="11" customFormat="false" ht="12.75" hidden="false" customHeight="false" outlineLevel="0" collapsed="false">
      <c r="A11" s="1" t="s">
        <v>20</v>
      </c>
      <c r="B11" s="6" t="n">
        <v>1</v>
      </c>
      <c r="C11" s="6" t="n">
        <v>2.8</v>
      </c>
      <c r="D11" s="0" t="s">
        <v>21</v>
      </c>
      <c r="E11" s="0" t="s">
        <v>22</v>
      </c>
    </row>
    <row r="12" customFormat="false" ht="12.75" hidden="false" customHeight="false" outlineLevel="0" collapsed="false">
      <c r="A12" s="1" t="s">
        <v>23</v>
      </c>
      <c r="B12" s="6" t="n">
        <v>60</v>
      </c>
      <c r="C12" s="6" t="n">
        <v>200</v>
      </c>
      <c r="D12" s="0" t="s">
        <v>24</v>
      </c>
      <c r="E12" s="0" t="s">
        <v>25</v>
      </c>
    </row>
    <row r="13" customFormat="false" ht="12.75" hidden="false" customHeight="false" outlineLevel="0" collapsed="false">
      <c r="A13" s="1" t="s">
        <v>26</v>
      </c>
      <c r="B13" s="6" t="n">
        <v>38000</v>
      </c>
      <c r="C13" s="6" t="n">
        <v>38000</v>
      </c>
      <c r="D13" s="0" t="s">
        <v>27</v>
      </c>
      <c r="E13" s="0" t="s">
        <v>28</v>
      </c>
    </row>
    <row r="14" customFormat="false" ht="12.75" hidden="false" customHeight="false" outlineLevel="0" collapsed="false">
      <c r="A14" s="1" t="s">
        <v>29</v>
      </c>
      <c r="B14" s="6" t="n">
        <v>1</v>
      </c>
      <c r="C14" s="6" t="n">
        <v>1</v>
      </c>
      <c r="D14" s="4" t="s">
        <v>30</v>
      </c>
      <c r="E14" s="4" t="s">
        <v>31</v>
      </c>
    </row>
    <row r="15" customFormat="false" ht="12.75" hidden="false" customHeight="false" outlineLevel="0" collapsed="false">
      <c r="A15" s="1" t="s">
        <v>32</v>
      </c>
      <c r="B15" s="6" t="n">
        <v>24</v>
      </c>
      <c r="C15" s="6" t="n">
        <v>24</v>
      </c>
      <c r="D15" s="0" t="s">
        <v>10</v>
      </c>
      <c r="E15" s="0" t="s">
        <v>33</v>
      </c>
    </row>
    <row r="17" customFormat="false" ht="12.75" hidden="false" customHeight="false" outlineLevel="0" collapsed="false">
      <c r="A17" s="1" t="s">
        <v>34</v>
      </c>
      <c r="B17" s="9" t="n">
        <f aca="false">B10*POWER(B11,2)*((2-B7-B8*B14)*B4+B7*B5)</f>
        <v>0.615</v>
      </c>
      <c r="C17" s="9" t="n">
        <f aca="false">C10*POWER(C11,2)*((2-C7-C8*C14)*C4+C7*C5)</f>
        <v>1.251264</v>
      </c>
      <c r="D17" s="0" t="s">
        <v>35</v>
      </c>
      <c r="E17" s="0" t="s">
        <v>36</v>
      </c>
    </row>
    <row r="18" customFormat="false" ht="12.75" hidden="false" customHeight="false" outlineLevel="0" collapsed="false">
      <c r="A18" s="1" t="s">
        <v>37</v>
      </c>
      <c r="B18" s="9" t="n">
        <f aca="false">B11*B15/2*B13*B12*0.000000001*2*B10</f>
        <v>0.10944</v>
      </c>
      <c r="C18" s="9" t="n">
        <f aca="false">C11*C15/2*C13*C12*0.000000001*2*C10</f>
        <v>1.02144</v>
      </c>
      <c r="D18" s="0" t="s">
        <v>35</v>
      </c>
      <c r="E18" s="0" t="s">
        <v>38</v>
      </c>
    </row>
    <row r="19" customFormat="false" ht="12.75" hidden="false" customHeight="false" outlineLevel="0" collapsed="false">
      <c r="A19" s="1" t="s">
        <v>39</v>
      </c>
      <c r="B19" s="10" t="n">
        <f aca="false">B8*B14*B11*B6</f>
        <v>0.1428</v>
      </c>
      <c r="C19" s="10" t="n">
        <f aca="false">C8*C14*C11*C6</f>
        <v>0.4046</v>
      </c>
      <c r="D19" s="4" t="s">
        <v>35</v>
      </c>
      <c r="E19" s="4" t="s">
        <v>40</v>
      </c>
    </row>
    <row r="20" customFormat="false" ht="12.75" hidden="false" customHeight="false" outlineLevel="0" collapsed="false">
      <c r="A20" s="1" t="s">
        <v>41</v>
      </c>
      <c r="B20" s="11" t="n">
        <f aca="false">B17+B18+B19</f>
        <v>0.86724</v>
      </c>
      <c r="C20" s="11" t="n">
        <f aca="false">C17+C18+C19</f>
        <v>2.677304</v>
      </c>
      <c r="D20" s="0" t="s">
        <v>35</v>
      </c>
      <c r="E20" s="0" t="s">
        <v>42</v>
      </c>
    </row>
    <row r="21" customFormat="false" ht="12.75" hidden="false" customHeight="false" outlineLevel="0" collapsed="false">
      <c r="A21" s="1"/>
      <c r="B21" s="9"/>
      <c r="C21" s="9"/>
    </row>
    <row r="22" customFormat="false" ht="12.75" hidden="false" customHeight="false" outlineLevel="0" collapsed="false">
      <c r="A22" s="1" t="s">
        <v>43</v>
      </c>
      <c r="B22" s="12" t="n">
        <v>0.27</v>
      </c>
      <c r="C22" s="12" t="n">
        <v>0.1</v>
      </c>
      <c r="D22" s="0" t="s">
        <v>4</v>
      </c>
      <c r="E22" s="0" t="s">
        <v>44</v>
      </c>
    </row>
    <row r="23" customFormat="false" ht="12.75" hidden="false" customHeight="false" outlineLevel="0" collapsed="false">
      <c r="A23" s="1" t="s">
        <v>45</v>
      </c>
      <c r="B23" s="9" t="n">
        <f aca="false">B10*POWER(B11,2)*(B22*(B7+B8))</f>
        <v>0.27</v>
      </c>
      <c r="C23" s="9" t="n">
        <f aca="false">C10*POWER(C11,2)*(C22*(C7+C8))</f>
        <v>0.784</v>
      </c>
      <c r="D23" s="4" t="s">
        <v>35</v>
      </c>
      <c r="E23" s="0" t="s">
        <v>46</v>
      </c>
    </row>
    <row r="24" customFormat="false" ht="12.75" hidden="false" customHeight="false" outlineLevel="0" collapsed="false">
      <c r="A24" s="1" t="s">
        <v>47</v>
      </c>
      <c r="B24" s="13" t="n">
        <f aca="false">B20+B23</f>
        <v>1.13724</v>
      </c>
      <c r="C24" s="13" t="n">
        <f aca="false">C20+C23</f>
        <v>3.461304</v>
      </c>
      <c r="D24" s="14" t="s">
        <v>35</v>
      </c>
      <c r="E24" s="0" t="s">
        <v>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4:58:39Z</dcterms:created>
  <dc:creator>Bernhard Dwersteg</dc:creator>
  <dc:description/>
  <dc:language>en-US</dc:language>
  <cp:lastModifiedBy>Bernhard Dwersteg</cp:lastModifiedBy>
  <dcterms:modified xsi:type="dcterms:W3CDTF">2012-01-19T16:19:59Z</dcterms:modified>
  <cp:revision>0</cp:revision>
  <dc:subject/>
  <dc:title/>
</cp:coreProperties>
</file>