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MC26x_chopper" sheetId="1" state="visible" r:id="rId2"/>
    <sheet name="Sense Resistors" sheetId="2" state="visible" r:id="rId3"/>
    <sheet name="Power_Dissipation" sheetId="3" state="visible" r:id="rId4"/>
    <sheet name="Revision_Histo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6">
  <si>
    <t xml:space="preserve">THIS CODE AND INFORMATION IS PROVIDED "AS IS" WITHOUT WARRANTY OF ANY  KIND, EITHER EXPRESSED OR IMPLIED.</t>
  </si>
  <si>
    <t xml:space="preserve">TMC26x Hysteresis Chopper Parameter Setting (spreadCycle chopper)</t>
  </si>
  <si>
    <t xml:space="preserve">fCLK[MHz] :=</t>
  </si>
  <si>
    <t xml:space="preserve">Please enter Values higlighted according your settings</t>
  </si>
  <si>
    <t xml:space="preserve">tCLK[s] =</t>
  </si>
  <si>
    <t xml:space="preserve">VM[V] :=</t>
  </si>
  <si>
    <t xml:space="preserve">TBL :=</t>
  </si>
  <si>
    <t xml:space="preserve">tBLANK =</t>
  </si>
  <si>
    <t xml:space="preserve">as set by TBL (=0, 1, 2, 3) &lt;=&gt; 16, 24, 36, 54 tCLK</t>
  </si>
  <si>
    <t xml:space="preserve">L[H] :=</t>
  </si>
  <si>
    <t xml:space="preserve">Rcoil[Ohm] :=</t>
  </si>
  <si>
    <t xml:space="preserve">Icoil (peak)[A] :=</t>
  </si>
  <si>
    <t xml:space="preserve">determined by Rsense, CurrentScale (CS), Vsense</t>
  </si>
  <si>
    <t xml:space="preserve">Icoil (RMS)[A] =</t>
  </si>
  <si>
    <t xml:space="preserve">toff setting :=</t>
  </si>
  <si>
    <t xml:space="preserve">tSD[s] =</t>
  </si>
  <si>
    <t xml:space="preserve">dIcoilblank[A] =</t>
  </si>
  <si>
    <t xml:space="preserve">dIcoilsd[A] =</t>
  </si>
  <si>
    <t xml:space="preserve">CS :=</t>
  </si>
  <si>
    <t xml:space="preserve">Current Scaler</t>
  </si>
  <si>
    <t xml:space="preserve">HystStart_MIN =</t>
  </si>
  <si>
    <t xml:space="preserve">6 ... 10 fits for most stepper motor types as initial value</t>
  </si>
  <si>
    <t xml:space="preserve">((HSTR + HEND) &gt; HystStart_MIN)</t>
  </si>
  <si>
    <t xml:space="preserve">HEND = 0 or larger, if HystStart_MIN  &gt; 7</t>
  </si>
  <si>
    <t xml:space="preserve">Settings for TMC26x</t>
  </si>
  <si>
    <t xml:space="preserve">Desired Value</t>
  </si>
  <si>
    <t xml:space="preserve">Register value for CHOPCONF register bits</t>
  </si>
  <si>
    <t xml:space="preserve">Sample Setting HSTR</t>
  </si>
  <si>
    <t xml:space="preserve">(1...8)</t>
  </si>
  <si>
    <t xml:space="preserve">Sample Setting HEND</t>
  </si>
  <si>
    <t xml:space="preserve">(-3...12)</t>
  </si>
  <si>
    <t xml:space="preserve">Hint: </t>
  </si>
  <si>
    <t xml:space="preserve">Derived motor data ( motor specific limits)</t>
  </si>
  <si>
    <t xml:space="preserve">Umotnom[V] =</t>
  </si>
  <si>
    <t xml:space="preserve">Nominal motor voltage </t>
  </si>
  <si>
    <t xml:space="preserve">VM_upper_limit[V] =</t>
  </si>
  <si>
    <t xml:space="preserve">Maximum supply voltage for motor driver (in order to avoid excess heating of the motor by chopping)</t>
  </si>
  <si>
    <t xml:space="preserve">VM_lower_limit[V] =</t>
  </si>
  <si>
    <t xml:space="preserve">Minimum supply voltage for motor driver (in order to allow full motor current with microstepping)</t>
  </si>
  <si>
    <t xml:space="preserve">Automatic calculation of sense resistor (based on CS and Icoil Peak)</t>
  </si>
  <si>
    <r>
      <rPr>
        <b val="true"/>
        <sz val="11"/>
        <color rgb="FF000000"/>
        <rFont val="Calibri"/>
        <family val="2"/>
      </rPr>
      <t xml:space="preserve">Rsense</t>
    </r>
    <r>
      <rPr>
        <sz val="11"/>
        <color rgb="FF000000"/>
        <rFont val="Calibri"/>
        <family val="2"/>
      </rPr>
      <t xml:space="preserve"> using VSENSE=0</t>
    </r>
  </si>
  <si>
    <t xml:space="preserve">Ohm</t>
  </si>
  <si>
    <t xml:space="preserve">Trimming the current scale setting CS will allow to find a value near an existing resistor value</t>
  </si>
  <si>
    <r>
      <rPr>
        <b val="true"/>
        <sz val="11"/>
        <color rgb="FF000000"/>
        <rFont val="Calibri"/>
        <family val="2"/>
      </rPr>
      <t xml:space="preserve">Rsense</t>
    </r>
    <r>
      <rPr>
        <sz val="11"/>
        <color rgb="FF000000"/>
        <rFont val="Calibri"/>
        <family val="2"/>
      </rPr>
      <t xml:space="preserve"> using VSENSE=1</t>
    </r>
  </si>
  <si>
    <t xml:space="preserve">VSRTL</t>
  </si>
  <si>
    <t xml:space="preserve">mV</t>
  </si>
  <si>
    <t xml:space="preserve">325mV for VSENSE=0, 173mV for VSENSE=1</t>
  </si>
  <si>
    <t xml:space="preserve">Caclculation for GLOBALSCALER=0, IRUN=31</t>
  </si>
  <si>
    <t xml:space="preserve">Sense Resistor value [Ω]</t>
  </si>
  <si>
    <t xml:space="preserve">Peak current [A]</t>
  </si>
  <si>
    <t xml:space="preserve">RMS current [A]</t>
  </si>
  <si>
    <t xml:space="preserve">Max. RMS sense resistor power dissipation [W]</t>
  </si>
  <si>
    <t xml:space="preserve">(CS=31, i.e. max. current setting)</t>
  </si>
  <si>
    <t xml:space="preserve">&lt;0,25W: 0805 resistor is OK</t>
  </si>
  <si>
    <t xml:space="preserve">&lt;0,5W: 1206 resistor is OK</t>
  </si>
  <si>
    <t xml:space="preserve">&lt;2W: 2512 resistor is OK</t>
  </si>
  <si>
    <t xml:space="preserve">TMC26x MOSFET power disspiation calculator</t>
  </si>
  <si>
    <t xml:space="preserve">The calculation sheet assumes chopping with a 50% duty cycle and use of the standard spread cycle chopper, i.e. the sum of ON-Time and Fast decay time is identical to the selected Toff setting.</t>
  </si>
  <si>
    <t xml:space="preserve">TMC26x clock frequency</t>
  </si>
  <si>
    <t xml:space="preserve">Please enter Values higlighted according to your settings</t>
  </si>
  <si>
    <t xml:space="preserve">Driver supply voltage</t>
  </si>
  <si>
    <t xml:space="preserve">Motor current</t>
  </si>
  <si>
    <t xml:space="preserve">determined by Rsense, CurrentScale (CS), Vsense, this is typically the RMS motor coil current  *1.41</t>
  </si>
  <si>
    <t xml:space="preserve">Icoil (RMS)[A] :=</t>
  </si>
  <si>
    <t xml:space="preserve">The RMS current is automatically calculated from the peak coil current, but you may modify it, e.g. for fullstep operation</t>
  </si>
  <si>
    <t xml:space="preserve">Chopper parameters</t>
  </si>
  <si>
    <t xml:space="preserve">fCHOP[kHz]=</t>
  </si>
  <si>
    <t xml:space="preserve">The chopper frequency depends on the toff setting and on the duty cycle, which is determined by many factors</t>
  </si>
  <si>
    <t xml:space="preserve">25% to 70% duty cycle can be assumed depending on the motor velocity and supply voltage</t>
  </si>
  <si>
    <t xml:space="preserve">Dutycycle_HS:=</t>
  </si>
  <si>
    <t xml:space="preserve">The duty cycle describes the time of a chopper period, where a high side MOSFET is on: 0.3=30% of the time, 70% slow decay portion)</t>
  </si>
  <si>
    <t xml:space="preserve">MOSFET data</t>
  </si>
  <si>
    <t xml:space="preserve">TMC260</t>
  </si>
  <si>
    <t xml:space="preserve">TMC261</t>
  </si>
  <si>
    <t xml:space="preserve">TMC262 [with user specific MOSFETs]</t>
  </si>
  <si>
    <t xml:space="preserve">MOSFET data for 25°C</t>
  </si>
  <si>
    <t xml:space="preserve">RON_highside[Ohm]:=</t>
  </si>
  <si>
    <t xml:space="preserve">TMC262: Example values for FDD8424H</t>
  </si>
  <si>
    <t xml:space="preserve">P-MOS</t>
  </si>
  <si>
    <t xml:space="preserve">you may want to use worst case values</t>
  </si>
  <si>
    <t xml:space="preserve">RON_lowside[Ohm]:=</t>
  </si>
  <si>
    <t xml:space="preserve">N-MOS</t>
  </si>
  <si>
    <t xml:space="preserve">MOSFET Temperature [°C] :=</t>
  </si>
  <si>
    <t xml:space="preserve">Assume maximum die temperature in your application within the device limits</t>
  </si>
  <si>
    <t xml:space="preserve">RON_highside_th[Ohm]=</t>
  </si>
  <si>
    <t xml:space="preserve">RON_lowside_th[Ohm]=</t>
  </si>
  <si>
    <t xml:space="preserve">Gate source capacity (high side)</t>
  </si>
  <si>
    <t xml:space="preserve">QGS_highside [nC]:=</t>
  </si>
  <si>
    <t xml:space="preserve">Gate drain capacity</t>
  </si>
  <si>
    <t xml:space="preserve">QGD_highside (Miller) [nC]:=</t>
  </si>
  <si>
    <t xml:space="preserve">Gate souce capacity (low side)</t>
  </si>
  <si>
    <t xml:space="preserve">QGS_lowside [nC]:=</t>
  </si>
  <si>
    <t xml:space="preserve">QGD_lowside (Miller) [nC]:=</t>
  </si>
  <si>
    <t xml:space="preserve">Reverse recovery time tRR of body diode</t>
  </si>
  <si>
    <t xml:space="preserve">tRR_highside [ns]:=</t>
  </si>
  <si>
    <t xml:space="preserve">The reverse recovery time adds power dissipation to the complementary MOSFET, however, the impact is low</t>
  </si>
  <si>
    <t xml:space="preserve">(take from datasheet or leave default value)</t>
  </si>
  <si>
    <t xml:space="preserve">tRR_lowside [ns]:=</t>
  </si>
  <si>
    <t xml:space="preserve">Slope settings for TMC26x</t>
  </si>
  <si>
    <t xml:space="preserve">SLPH[0-3]=</t>
  </si>
  <si>
    <t xml:space="preserve">Typical values for usage with these types</t>
  </si>
  <si>
    <t xml:space="preserve">SLPL[0-3]=</t>
  </si>
  <si>
    <t xml:space="preserve">Driver current (from TMC26x Datasheet)</t>
  </si>
  <si>
    <t xml:space="preserve">IHSon[mA]:=</t>
  </si>
  <si>
    <t xml:space="preserve">0-3:</t>
  </si>
  <si>
    <t xml:space="preserve">15/15/29/42</t>
  </si>
  <si>
    <t xml:space="preserve">mA</t>
  </si>
  <si>
    <t xml:space="preserve">ILSon[mA]:=</t>
  </si>
  <si>
    <t xml:space="preserve">12/12/23/34</t>
  </si>
  <si>
    <t xml:space="preserve">Slope time rise [ns]=</t>
  </si>
  <si>
    <t xml:space="preserve">Slope time fall [ns]=</t>
  </si>
  <si>
    <t xml:space="preserve">Resulting MOSFET Power Dissipation</t>
  </si>
  <si>
    <t xml:space="preserve">P_highside(static)[W]=</t>
  </si>
  <si>
    <t xml:space="preserve">per MOSFET (using RMS current)</t>
  </si>
  <si>
    <t xml:space="preserve">P_highside(dynamic)[W]=</t>
  </si>
  <si>
    <t xml:space="preserve">Maximum dissipation per MOSFET</t>
  </si>
  <si>
    <t xml:space="preserve">P_highside(sum)[W]=</t>
  </si>
  <si>
    <t xml:space="preserve">Use this value to calculate heat up of single P-MOSFET device based on thermal resistance!</t>
  </si>
  <si>
    <t xml:space="preserve">P_lowside(static)[W]=</t>
  </si>
  <si>
    <t xml:space="preserve">P_lowside(dynamic)[W]=</t>
  </si>
  <si>
    <t xml:space="preserve">Maximum dissiptation per MOSFET</t>
  </si>
  <si>
    <t xml:space="preserve">P_lowside(sum)[W]=</t>
  </si>
  <si>
    <t xml:space="preserve">Use this value to calculate heat up of single N-MOSFET device based on thermal resistance!</t>
  </si>
  <si>
    <t xml:space="preserve">for one fullbridge</t>
  </si>
  <si>
    <t xml:space="preserve">Pfullbrige[W]=</t>
  </si>
  <si>
    <t xml:space="preserve">for complete two fullbridges</t>
  </si>
  <si>
    <t xml:space="preserve">PMOSFETs[W]=</t>
  </si>
  <si>
    <t xml:space="preserve">Use this value to calculate complete power dissipation of the MOSFETs in a driver!</t>
  </si>
  <si>
    <t xml:space="preserve">Power dissipation for one sense resistor</t>
  </si>
  <si>
    <t xml:space="preserve">Sense resistor [Ohm]:=</t>
  </si>
  <si>
    <t xml:space="preserve">Prsense[W]=</t>
  </si>
  <si>
    <t xml:space="preserve">Use this value to calculate heat up of sense resistor under normal conditions!</t>
  </si>
  <si>
    <t xml:space="preserve">File :</t>
  </si>
  <si>
    <t xml:space="preserve">tmc262_calculations.xls</t>
  </si>
  <si>
    <t xml:space="preserve">Date</t>
  </si>
  <si>
    <t xml:space="preserve">Comment</t>
  </si>
  <si>
    <t xml:space="preserve">September 06, 2010</t>
  </si>
  <si>
    <t xml:space="preserve">initial version</t>
  </si>
  <si>
    <t xml:space="preserve">March 07, 2011</t>
  </si>
  <si>
    <t xml:space="preserve">Hints concerning hysteresis settings (HSTR, HEND) added</t>
  </si>
  <si>
    <t xml:space="preserve">2011-Mar-16</t>
  </si>
  <si>
    <t xml:space="preserve">Power dissipation shett added</t>
  </si>
  <si>
    <t xml:space="preserve">2011-MAR-28</t>
  </si>
  <si>
    <t xml:space="preserve">Corrected missing squares for currents in static power dissipation</t>
  </si>
  <si>
    <t xml:space="preserve">2012-FEB-29</t>
  </si>
  <si>
    <t xml:space="preserve">Revised dynamic dissipation calculation based on Qgs and Qgd rather than on Qg, and revised tRR effe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0.0000"/>
    <numFmt numFmtId="167" formatCode="0.000"/>
    <numFmt numFmtId="168" formatCode="General"/>
    <numFmt numFmtId="169" formatCode="0"/>
    <numFmt numFmtId="170" formatCode="0.00"/>
    <numFmt numFmtId="171" formatCode="@"/>
    <numFmt numFmtId="172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" width="22.88"/>
    <col collapsed="false" customWidth="true" hidden="false" outlineLevel="0" max="4" min="4" style="0" width="5.55"/>
    <col collapsed="false" customWidth="true" hidden="false" outlineLevel="0" max="5" min="5" style="0" width="14.43"/>
  </cols>
  <sheetData>
    <row r="2" customFormat="false" ht="14.4" hidden="false" customHeight="false" outlineLevel="0" collapsed="false">
      <c r="B2" s="2" t="s">
        <v>0</v>
      </c>
    </row>
    <row r="4" customFormat="false" ht="14.4" hidden="false" customHeight="false" outlineLevel="0" collapsed="false">
      <c r="B4" s="3" t="s">
        <v>1</v>
      </c>
    </row>
    <row r="6" customFormat="false" ht="14.4" hidden="false" customHeight="false" outlineLevel="0" collapsed="false">
      <c r="B6" s="1" t="s">
        <v>2</v>
      </c>
      <c r="C6" s="4" t="n">
        <v>16</v>
      </c>
      <c r="E6" s="5" t="s">
        <v>3</v>
      </c>
    </row>
    <row r="7" customFormat="false" ht="14.4" hidden="false" customHeight="false" outlineLevel="0" collapsed="false">
      <c r="B7" s="1" t="s">
        <v>4</v>
      </c>
      <c r="C7" s="0" t="n">
        <f aca="false">1/(1000000*C6)</f>
        <v>6.25E-008</v>
      </c>
    </row>
    <row r="9" customFormat="false" ht="14.4" hidden="false" customHeight="false" outlineLevel="0" collapsed="false">
      <c r="B9" s="1" t="s">
        <v>5</v>
      </c>
      <c r="C9" s="4" t="n">
        <v>24</v>
      </c>
    </row>
    <row r="10" customFormat="false" ht="14.4" hidden="false" customHeight="false" outlineLevel="0" collapsed="false">
      <c r="B10" s="1" t="s">
        <v>6</v>
      </c>
      <c r="C10" s="4" t="n">
        <v>2</v>
      </c>
    </row>
    <row r="11" customFormat="false" ht="14.4" hidden="false" customHeight="false" outlineLevel="0" collapsed="false">
      <c r="B11" s="1" t="s">
        <v>7</v>
      </c>
      <c r="C11" s="6" t="n">
        <f aca="false">C7*16*(1.5^C10)</f>
        <v>2.25E-006</v>
      </c>
      <c r="E11" s="0" t="s">
        <v>8</v>
      </c>
    </row>
    <row r="12" customFormat="false" ht="14.4" hidden="false" customHeight="false" outlineLevel="0" collapsed="false">
      <c r="B12" s="1" t="s">
        <v>9</v>
      </c>
      <c r="C12" s="7" t="n">
        <v>0.0075</v>
      </c>
      <c r="D12" s="6"/>
    </row>
    <row r="14" customFormat="false" ht="14.4" hidden="false" customHeight="false" outlineLevel="0" collapsed="false">
      <c r="B14" s="1" t="s">
        <v>10</v>
      </c>
      <c r="C14" s="8" t="n">
        <v>4.5</v>
      </c>
    </row>
    <row r="15" customFormat="false" ht="14.4" hidden="false" customHeight="false" outlineLevel="0" collapsed="false">
      <c r="B15" s="1" t="s">
        <v>11</v>
      </c>
      <c r="C15" s="8" t="n">
        <v>1.41</v>
      </c>
      <c r="E15" s="0" t="s">
        <v>12</v>
      </c>
    </row>
    <row r="16" customFormat="false" ht="14.4" hidden="false" customHeight="false" outlineLevel="0" collapsed="false">
      <c r="B16" s="1" t="s">
        <v>13</v>
      </c>
      <c r="C16" s="9" t="n">
        <f aca="false">C15/SQRT(2)</f>
        <v>0.997020561473032</v>
      </c>
    </row>
    <row r="17" customFormat="false" ht="14.4" hidden="false" customHeight="false" outlineLevel="0" collapsed="false">
      <c r="B17" s="1" t="s">
        <v>14</v>
      </c>
      <c r="C17" s="4" t="n">
        <v>5</v>
      </c>
    </row>
    <row r="18" customFormat="false" ht="14.4" hidden="false" customHeight="false" outlineLevel="0" collapsed="false">
      <c r="B18" s="1" t="s">
        <v>15</v>
      </c>
      <c r="C18" s="0" t="n">
        <f aca="false">(12+32*C17)*C7</f>
        <v>1.075E-005</v>
      </c>
    </row>
    <row r="20" customFormat="false" ht="14.4" hidden="false" customHeight="false" outlineLevel="0" collapsed="false">
      <c r="B20" s="1" t="s">
        <v>16</v>
      </c>
      <c r="C20" s="10" t="n">
        <f aca="false">C9*C11/C12</f>
        <v>0.0072</v>
      </c>
    </row>
    <row r="21" customFormat="false" ht="14.4" hidden="false" customHeight="false" outlineLevel="0" collapsed="false">
      <c r="B21" s="1" t="s">
        <v>17</v>
      </c>
      <c r="C21" s="10" t="n">
        <f aca="false">C14*C15*2*C18/C12</f>
        <v>0.018189</v>
      </c>
    </row>
    <row r="23" customFormat="false" ht="14.4" hidden="false" customHeight="false" outlineLevel="0" collapsed="false">
      <c r="B23" s="1" t="s">
        <v>18</v>
      </c>
      <c r="C23" s="4" t="n">
        <v>31</v>
      </c>
      <c r="E23" s="0" t="s">
        <v>19</v>
      </c>
    </row>
    <row r="24" customFormat="false" ht="14.4" hidden="false" customHeight="false" outlineLevel="0" collapsed="false">
      <c r="C24" s="11" t="str">
        <f aca="false">IF(C23&lt;16,"Current scaler is quite small - values above 16 are best for good microstepping","OK")</f>
        <v>OK</v>
      </c>
    </row>
    <row r="25" customFormat="false" ht="14.4" hidden="false" customHeight="false" outlineLevel="0" collapsed="false">
      <c r="B25" s="12" t="s">
        <v>20</v>
      </c>
      <c r="C25" s="13" t="n">
        <f aca="false">0.5+(C20+C21)*2*248*(C23+1)/C15/32</f>
        <v>9.43116595744681</v>
      </c>
      <c r="E25" s="0" t="s">
        <v>21</v>
      </c>
      <c r="J25" s="0" t="s">
        <v>22</v>
      </c>
    </row>
    <row r="26" customFormat="false" ht="14.4" hidden="false" customHeight="false" outlineLevel="0" collapsed="false">
      <c r="J26" s="0" t="s">
        <v>23</v>
      </c>
    </row>
    <row r="28" customFormat="false" ht="14.4" hidden="false" customHeight="false" outlineLevel="0" collapsed="false">
      <c r="B28" s="12" t="s">
        <v>24</v>
      </c>
      <c r="C28" s="14" t="s">
        <v>25</v>
      </c>
      <c r="F28" s="14" t="s">
        <v>26</v>
      </c>
    </row>
    <row r="29" customFormat="false" ht="14.4" hidden="false" customHeight="false" outlineLevel="0" collapsed="false">
      <c r="B29" s="1" t="s">
        <v>27</v>
      </c>
      <c r="C29" s="15" t="n">
        <f aca="false">MIN(C25,8)</f>
        <v>8</v>
      </c>
      <c r="E29" s="0" t="s">
        <v>28</v>
      </c>
      <c r="F29" s="15" t="n">
        <f aca="false">C29-1</f>
        <v>7</v>
      </c>
    </row>
    <row r="30" customFormat="false" ht="14.4" hidden="false" customHeight="false" outlineLevel="0" collapsed="false">
      <c r="B30" s="1" t="s">
        <v>29</v>
      </c>
      <c r="C30" s="15" t="n">
        <f aca="false">MIN(C25-C29,12)</f>
        <v>1.43116595744681</v>
      </c>
      <c r="E30" s="0" t="s">
        <v>30</v>
      </c>
      <c r="F30" s="15" t="n">
        <f aca="false">C30+3</f>
        <v>4.43116595744681</v>
      </c>
    </row>
    <row r="32" customFormat="false" ht="14.4" hidden="false" customHeight="false" outlineLevel="0" collapsed="false">
      <c r="B32" s="1" t="s">
        <v>31</v>
      </c>
      <c r="C32" s="11" t="str">
        <f aca="false">IF(C25&gt;20,"Attention: Motor requires very high Hysteresis setting  - try with reduced setting, reduce tBLANK, reduce sense resistor valule, increase fCLK, decrease VM or use classic const_toff_chopper mode",IF(C25&gt;15,"Attention: Result is large, use with CS reduced to maximum 30, or try smaller value of 16","OK"))</f>
        <v>OK</v>
      </c>
    </row>
    <row r="35" customFormat="false" ht="14.4" hidden="false" customHeight="false" outlineLevel="0" collapsed="false">
      <c r="B35" s="3" t="s">
        <v>32</v>
      </c>
    </row>
    <row r="36" customFormat="false" ht="14.4" hidden="false" customHeight="false" outlineLevel="0" collapsed="false">
      <c r="B36" s="1" t="s">
        <v>33</v>
      </c>
      <c r="C36" s="16" t="n">
        <f aca="false">C14*C15/SQRT(2)</f>
        <v>4.48659252662864</v>
      </c>
      <c r="E36" s="0" t="s">
        <v>34</v>
      </c>
    </row>
    <row r="37" customFormat="false" ht="14.4" hidden="false" customHeight="false" outlineLevel="0" collapsed="false">
      <c r="B37" s="1" t="s">
        <v>35</v>
      </c>
      <c r="C37" s="15" t="n">
        <f aca="false">20*C36</f>
        <v>89.7318505325729</v>
      </c>
      <c r="E37" s="17" t="s">
        <v>36</v>
      </c>
    </row>
    <row r="38" customFormat="false" ht="14.4" hidden="false" customHeight="false" outlineLevel="0" collapsed="false">
      <c r="B38" s="1" t="s">
        <v>37</v>
      </c>
      <c r="C38" s="15" t="n">
        <f aca="false">C36*2</f>
        <v>8.97318505325729</v>
      </c>
      <c r="E38" s="0" t="s">
        <v>38</v>
      </c>
    </row>
    <row r="40" customFormat="false" ht="14.4" hidden="false" customHeight="false" outlineLevel="0" collapsed="false">
      <c r="B40" s="0"/>
    </row>
    <row r="41" customFormat="false" ht="14.4" hidden="false" customHeight="false" outlineLevel="0" collapsed="false">
      <c r="B41" s="0"/>
    </row>
    <row r="42" customFormat="false" ht="14.4" hidden="false" customHeight="false" outlineLevel="0" collapsed="false">
      <c r="B42" s="18" t="s">
        <v>39</v>
      </c>
    </row>
    <row r="43" customFormat="false" ht="14.4" hidden="false" customHeight="false" outlineLevel="0" collapsed="false">
      <c r="B43" s="18" t="s">
        <v>40</v>
      </c>
      <c r="C43" s="10" t="n">
        <f aca="false">(C23+1)/32/C15*0.31</f>
        <v>0.219858156028369</v>
      </c>
      <c r="D43" s="0" t="s">
        <v>41</v>
      </c>
      <c r="E43" s="0" t="s">
        <v>42</v>
      </c>
    </row>
    <row r="44" customFormat="false" ht="14.4" hidden="false" customHeight="false" outlineLevel="0" collapsed="false">
      <c r="B44" s="18" t="s">
        <v>43</v>
      </c>
      <c r="C44" s="10" t="n">
        <f aca="false">(C23+1)/32/C15*0.165</f>
        <v>0.117021276595745</v>
      </c>
      <c r="D44" s="0" t="s">
        <v>41</v>
      </c>
    </row>
  </sheetData>
  <conditionalFormatting sqref="C37">
    <cfRule type="cellIs" priority="2" operator="lessThan" aboveAverage="0" equalAverage="0" bottom="0" percent="0" rank="0" text="" dxfId="0">
      <formula>$C$9</formula>
    </cfRule>
  </conditionalFormatting>
  <conditionalFormatting sqref="C38">
    <cfRule type="cellIs" priority="3" operator="greaterThan" aboveAverage="0" equalAverage="0" bottom="0" percent="0" rank="0" text="" dxfId="1">
      <formula>$C$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5.87"/>
    <col collapsed="false" customWidth="true" hidden="false" outlineLevel="0" max="3" min="3" style="0" width="15.1"/>
    <col collapsed="false" customWidth="true" hidden="false" outlineLevel="0" max="4" min="4" style="0" width="39.87"/>
  </cols>
  <sheetData>
    <row r="1" customFormat="false" ht="14.4" hidden="false" customHeight="false" outlineLevel="0" collapsed="false">
      <c r="A1" s="0" t="s">
        <v>44</v>
      </c>
      <c r="B1" s="0" t="n">
        <v>325</v>
      </c>
      <c r="C1" s="0" t="s">
        <v>45</v>
      </c>
      <c r="D1" s="0" t="s">
        <v>46</v>
      </c>
    </row>
    <row r="4" customFormat="false" ht="14.4" hidden="false" customHeight="false" outlineLevel="0" collapsed="false">
      <c r="A4" s="0" t="s">
        <v>47</v>
      </c>
    </row>
    <row r="5" s="18" customFormat="true" ht="14.4" hidden="false" customHeight="false" outlineLevel="0" collapsed="false">
      <c r="A5" s="18" t="s">
        <v>48</v>
      </c>
      <c r="B5" s="18" t="s">
        <v>49</v>
      </c>
      <c r="C5" s="18" t="s">
        <v>50</v>
      </c>
      <c r="D5" s="18" t="s">
        <v>51</v>
      </c>
      <c r="E5" s="0" t="s">
        <v>52</v>
      </c>
      <c r="F5" s="0"/>
    </row>
    <row r="6" customFormat="false" ht="14.4" hidden="false" customHeight="false" outlineLevel="0" collapsed="false">
      <c r="A6" s="19" t="n">
        <v>0.33</v>
      </c>
      <c r="B6" s="16" t="n">
        <f aca="false">$B$1/(A6)/1000</f>
        <v>0.984848484848485</v>
      </c>
      <c r="C6" s="16" t="n">
        <f aca="false">B6/SQRT(2)</f>
        <v>0.69639304207766</v>
      </c>
      <c r="D6" s="16" t="n">
        <f aca="false">A6*C6*C6</f>
        <v>0.160037878787879</v>
      </c>
      <c r="F6" s="0" t="s">
        <v>53</v>
      </c>
    </row>
    <row r="7" customFormat="false" ht="14.4" hidden="false" customHeight="false" outlineLevel="0" collapsed="false">
      <c r="A7" s="19" t="n">
        <v>0.27</v>
      </c>
      <c r="B7" s="16" t="n">
        <f aca="false">$B$1/(A7)/1000</f>
        <v>1.2037037037037</v>
      </c>
      <c r="C7" s="16" t="n">
        <f aca="false">B7/SQRT(2)</f>
        <v>0.851147051428252</v>
      </c>
      <c r="D7" s="16" t="n">
        <f aca="false">A7*C7*C7</f>
        <v>0.195601851851852</v>
      </c>
    </row>
    <row r="8" customFormat="false" ht="14.4" hidden="false" customHeight="false" outlineLevel="0" collapsed="false">
      <c r="A8" s="19" t="n">
        <v>0.22</v>
      </c>
      <c r="B8" s="16" t="n">
        <f aca="false">$B$1/(A8)/1000</f>
        <v>1.47727272727273</v>
      </c>
      <c r="C8" s="16" t="n">
        <f aca="false">B8/SQRT(2)</f>
        <v>1.04458956311649</v>
      </c>
      <c r="D8" s="16" t="n">
        <f aca="false">A8*C8*C8</f>
        <v>0.240056818181818</v>
      </c>
      <c r="F8" s="0" t="s">
        <v>54</v>
      </c>
    </row>
    <row r="9" customFormat="false" ht="14.4" hidden="false" customHeight="false" outlineLevel="0" collapsed="false">
      <c r="A9" s="19" t="n">
        <v>0.15</v>
      </c>
      <c r="B9" s="16" t="n">
        <f aca="false">$B$1/(A9)/1000</f>
        <v>2.16666666666667</v>
      </c>
      <c r="C9" s="16" t="n">
        <f aca="false">B9/SQRT(2)</f>
        <v>1.53206469257085</v>
      </c>
      <c r="D9" s="16" t="n">
        <f aca="false">A9*C9*C9</f>
        <v>0.352083333333333</v>
      </c>
    </row>
    <row r="10" customFormat="false" ht="14.4" hidden="false" customHeight="false" outlineLevel="0" collapsed="false">
      <c r="A10" s="19" t="n">
        <v>0.12</v>
      </c>
      <c r="B10" s="16" t="n">
        <f aca="false">$B$1/(A10)/1000</f>
        <v>2.70833333333333</v>
      </c>
      <c r="C10" s="16" t="n">
        <f aca="false">B10/SQRT(2)</f>
        <v>1.91508086571357</v>
      </c>
      <c r="D10" s="16" t="n">
        <f aca="false">A10*C10*C10</f>
        <v>0.440104166666667</v>
      </c>
    </row>
    <row r="11" customFormat="false" ht="14.4" hidden="false" customHeight="false" outlineLevel="0" collapsed="false">
      <c r="A11" s="19" t="n">
        <v>0.1</v>
      </c>
      <c r="B11" s="16" t="n">
        <f aca="false">$B$1/(A11)/1000</f>
        <v>3.25</v>
      </c>
      <c r="C11" s="16" t="n">
        <f aca="false">B11/SQRT(2)</f>
        <v>2.29809703885628</v>
      </c>
      <c r="D11" s="16" t="n">
        <f aca="false">A11*C11*C11</f>
        <v>0.528125</v>
      </c>
    </row>
    <row r="12" customFormat="false" ht="14.4" hidden="false" customHeight="false" outlineLevel="0" collapsed="false">
      <c r="A12" s="19" t="n">
        <v>0.075</v>
      </c>
      <c r="B12" s="16" t="n">
        <f aca="false">$B$1/(A12)/1000</f>
        <v>4.33333333333333</v>
      </c>
      <c r="C12" s="16" t="n">
        <f aca="false">B12/SQRT(2)</f>
        <v>3.06412938514171</v>
      </c>
      <c r="D12" s="16" t="n">
        <f aca="false">A12*C12*C12</f>
        <v>0.704166666666667</v>
      </c>
    </row>
    <row r="13" customFormat="false" ht="14.4" hidden="false" customHeight="false" outlineLevel="0" collapsed="false">
      <c r="A13" s="19" t="n">
        <v>0.066</v>
      </c>
      <c r="B13" s="16" t="n">
        <f aca="false">$B$1/(A13)/1000</f>
        <v>4.92424242424242</v>
      </c>
      <c r="C13" s="16" t="n">
        <f aca="false">B13/SQRT(2)</f>
        <v>3.4819652103883</v>
      </c>
      <c r="D13" s="16" t="n">
        <f aca="false">A13*C13*C13</f>
        <v>0.800189393939394</v>
      </c>
      <c r="F13" s="0" t="s">
        <v>55</v>
      </c>
    </row>
    <row r="14" customFormat="false" ht="14.4" hidden="false" customHeight="false" outlineLevel="0" collapsed="false">
      <c r="A14" s="19" t="n">
        <v>0.05</v>
      </c>
      <c r="B14" s="16" t="n">
        <f aca="false">$B$1/(A14)/1000</f>
        <v>6.5</v>
      </c>
      <c r="C14" s="16" t="n">
        <f aca="false">B14/SQRT(2)</f>
        <v>4.59619407771256</v>
      </c>
      <c r="D14" s="16" t="n">
        <f aca="false">A14*C14*C14</f>
        <v>1.05625</v>
      </c>
    </row>
    <row r="15" customFormat="false" ht="14.4" hidden="false" customHeight="false" outlineLevel="0" collapsed="false">
      <c r="B15" s="16"/>
      <c r="C15" s="16"/>
      <c r="D15" s="16"/>
    </row>
    <row r="16" customFormat="false" ht="14.4" hidden="false" customHeight="false" outlineLevel="0" collapsed="false">
      <c r="B16" s="16"/>
      <c r="C16" s="16"/>
      <c r="D16" s="16"/>
    </row>
    <row r="17" customFormat="false" ht="14.4" hidden="false" customHeight="false" outlineLevel="0" collapsed="false">
      <c r="B17" s="20"/>
      <c r="C17" s="20"/>
      <c r="D17" s="16"/>
    </row>
    <row r="18" customFormat="false" ht="14.4" hidden="false" customHeight="false" outlineLevel="0" collapsed="false">
      <c r="D18" s="16"/>
    </row>
    <row r="19" customFormat="false" ht="14.4" hidden="false" customHeight="false" outlineLevel="0" collapsed="false">
      <c r="D19" s="16"/>
    </row>
    <row r="20" customFormat="false" ht="14.4" hidden="false" customHeight="false" outlineLevel="0" collapsed="false">
      <c r="D20" s="16"/>
    </row>
    <row r="21" customFormat="false" ht="14.4" hidden="false" customHeight="false" outlineLevel="0" collapsed="false">
      <c r="A21" s="18"/>
      <c r="B21" s="18"/>
      <c r="C21" s="18"/>
      <c r="D21" s="21"/>
    </row>
    <row r="22" customFormat="false" ht="14.4" hidden="false" customHeight="false" outlineLevel="0" collapsed="false">
      <c r="B22" s="16"/>
      <c r="C22" s="16"/>
      <c r="D22" s="16"/>
    </row>
    <row r="23" customFormat="false" ht="14.4" hidden="false" customHeight="false" outlineLevel="0" collapsed="false">
      <c r="B23" s="16"/>
      <c r="C23" s="16"/>
      <c r="D23" s="16"/>
    </row>
    <row r="24" customFormat="false" ht="14.4" hidden="false" customHeight="false" outlineLevel="0" collapsed="false">
      <c r="B24" s="16"/>
      <c r="C24" s="16"/>
      <c r="D24" s="16"/>
    </row>
    <row r="25" customFormat="false" ht="14.4" hidden="false" customHeight="false" outlineLevel="0" collapsed="false">
      <c r="B25" s="16"/>
      <c r="C25" s="16"/>
      <c r="D25" s="16"/>
    </row>
    <row r="26" customFormat="false" ht="14.4" hidden="false" customHeight="false" outlineLevel="0" collapsed="false">
      <c r="B26" s="16"/>
      <c r="C26" s="16"/>
      <c r="D26" s="16"/>
    </row>
    <row r="27" customFormat="false" ht="14.4" hidden="false" customHeight="false" outlineLevel="0" collapsed="false">
      <c r="B27" s="16"/>
      <c r="C27" s="16"/>
      <c r="D27" s="16"/>
    </row>
    <row r="28" customFormat="false" ht="14.4" hidden="false" customHeight="false" outlineLevel="0" collapsed="false">
      <c r="B28" s="16"/>
      <c r="C28" s="16"/>
      <c r="D28" s="16"/>
    </row>
    <row r="29" customFormat="false" ht="14.4" hidden="false" customHeight="false" outlineLevel="0" collapsed="false">
      <c r="B29" s="16"/>
      <c r="C29" s="16"/>
      <c r="D29" s="16"/>
    </row>
    <row r="30" customFormat="false" ht="14.4" hidden="false" customHeight="false" outlineLevel="0" collapsed="false">
      <c r="B30" s="16"/>
      <c r="C30" s="16"/>
      <c r="D30" s="16"/>
    </row>
    <row r="31" customFormat="false" ht="14.4" hidden="false" customHeight="false" outlineLevel="0" collapsed="false">
      <c r="B31" s="16"/>
      <c r="C31" s="16"/>
      <c r="D31" s="16"/>
    </row>
    <row r="32" customFormat="false" ht="14.4" hidden="false" customHeight="false" outlineLevel="0" collapsed="false">
      <c r="B32" s="16"/>
      <c r="C32" s="16"/>
      <c r="D32" s="16"/>
    </row>
    <row r="33" customFormat="false" ht="14.4" hidden="false" customHeight="false" outlineLevel="0" collapsed="false">
      <c r="B33" s="22"/>
      <c r="C33" s="22"/>
      <c r="D33" s="16"/>
    </row>
    <row r="34" customFormat="false" ht="14.4" hidden="false" customHeight="false" outlineLevel="0" collapsed="false">
      <c r="B34" s="16"/>
      <c r="C34" s="16"/>
      <c r="D34" s="16"/>
    </row>
    <row r="35" customFormat="false" ht="14.4" hidden="false" customHeight="false" outlineLevel="0" collapsed="false">
      <c r="B35" s="16"/>
      <c r="C35" s="16"/>
      <c r="D35" s="16"/>
    </row>
    <row r="36" customFormat="false" ht="14.4" hidden="false" customHeight="false" outlineLevel="0" collapsed="false">
      <c r="B36" s="16"/>
      <c r="C36" s="16"/>
      <c r="D36" s="16"/>
    </row>
    <row r="37" customFormat="false" ht="14.4" hidden="false" customHeight="false" outlineLevel="0" collapsed="false">
      <c r="D37" s="16"/>
    </row>
    <row r="38" customFormat="false" ht="14.4" hidden="false" customHeight="false" outlineLevel="0" collapsed="false">
      <c r="D38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3.1"/>
    <col collapsed="false" customWidth="true" hidden="false" outlineLevel="0" max="3" min="3" style="0" width="16.88"/>
    <col collapsed="false" customWidth="true" hidden="false" outlineLevel="0" max="4" min="4" style="0" width="17.43"/>
    <col collapsed="false" customWidth="true" hidden="false" outlineLevel="0" max="5" min="5" style="0" width="17.1"/>
  </cols>
  <sheetData>
    <row r="1" customFormat="false" ht="14.4" hidden="false" customHeight="false" outlineLevel="0" collapsed="false">
      <c r="B1" s="3" t="s">
        <v>56</v>
      </c>
    </row>
    <row r="2" customFormat="false" ht="14.4" hidden="false" customHeight="false" outlineLevel="0" collapsed="false">
      <c r="B2" s="17" t="s">
        <v>57</v>
      </c>
    </row>
    <row r="3" customFormat="false" ht="14.4" hidden="false" customHeight="false" outlineLevel="0" collapsed="false">
      <c r="B3" s="1"/>
    </row>
    <row r="4" customFormat="false" ht="14.4" hidden="false" customHeight="false" outlineLevel="0" collapsed="false">
      <c r="A4" s="18" t="s">
        <v>58</v>
      </c>
      <c r="B4" s="1" t="s">
        <v>2</v>
      </c>
      <c r="C4" s="4" t="n">
        <v>16</v>
      </c>
      <c r="E4" s="23" t="s">
        <v>59</v>
      </c>
      <c r="F4" s="4"/>
      <c r="G4" s="4"/>
      <c r="H4" s="4"/>
    </row>
    <row r="5" customFormat="false" ht="14.4" hidden="false" customHeight="false" outlineLevel="0" collapsed="false">
      <c r="B5" s="1" t="s">
        <v>4</v>
      </c>
      <c r="C5" s="0" t="n">
        <f aca="false">1/(1000000*C4)</f>
        <v>6.25E-008</v>
      </c>
    </row>
    <row r="6" customFormat="false" ht="14.4" hidden="false" customHeight="false" outlineLevel="0" collapsed="false">
      <c r="B6" s="1"/>
    </row>
    <row r="7" customFormat="false" ht="14.4" hidden="false" customHeight="false" outlineLevel="0" collapsed="false">
      <c r="A7" s="18" t="s">
        <v>60</v>
      </c>
      <c r="B7" s="1" t="s">
        <v>5</v>
      </c>
      <c r="C7" s="4" t="n">
        <v>24</v>
      </c>
    </row>
    <row r="8" customFormat="false" ht="14.4" hidden="false" customHeight="false" outlineLevel="0" collapsed="false">
      <c r="B8" s="1"/>
    </row>
    <row r="9" customFormat="false" ht="14.4" hidden="false" customHeight="false" outlineLevel="0" collapsed="false">
      <c r="A9" s="18" t="s">
        <v>61</v>
      </c>
      <c r="B9" s="1" t="s">
        <v>11</v>
      </c>
      <c r="C9" s="8" t="n">
        <v>2</v>
      </c>
      <c r="E9" s="0" t="s">
        <v>62</v>
      </c>
    </row>
    <row r="10" customFormat="false" ht="14.4" hidden="false" customHeight="false" outlineLevel="0" collapsed="false">
      <c r="B10" s="1" t="s">
        <v>63</v>
      </c>
      <c r="C10" s="24" t="n">
        <f aca="false">C9/SQRT(2)</f>
        <v>1.4142135623731</v>
      </c>
      <c r="E10" s="0" t="s">
        <v>64</v>
      </c>
    </row>
    <row r="11" customFormat="false" ht="14.4" hidden="false" customHeight="false" outlineLevel="0" collapsed="false">
      <c r="B11" s="1"/>
      <c r="C11" s="25"/>
    </row>
    <row r="12" customFormat="false" ht="14.4" hidden="false" customHeight="false" outlineLevel="0" collapsed="false">
      <c r="A12" s="18" t="s">
        <v>65</v>
      </c>
      <c r="B12" s="1" t="s">
        <v>14</v>
      </c>
      <c r="C12" s="4" t="n">
        <v>5</v>
      </c>
    </row>
    <row r="13" customFormat="false" ht="14.4" hidden="false" customHeight="false" outlineLevel="0" collapsed="false">
      <c r="B13" s="1" t="s">
        <v>15</v>
      </c>
      <c r="C13" s="0" t="n">
        <f aca="false">(12+32*C12)*C5</f>
        <v>1.075E-005</v>
      </c>
    </row>
    <row r="14" customFormat="false" ht="14.4" hidden="false" customHeight="false" outlineLevel="0" collapsed="false">
      <c r="B14" s="1" t="s">
        <v>66</v>
      </c>
      <c r="C14" s="16" t="n">
        <f aca="false">1/((2+4*C15)*C13)/1000</f>
        <v>23.2558139534884</v>
      </c>
      <c r="E14" s="0" t="s">
        <v>67</v>
      </c>
    </row>
    <row r="15" customFormat="false" ht="43.2" hidden="false" customHeight="false" outlineLevel="0" collapsed="false">
      <c r="A15" s="26" t="s">
        <v>68</v>
      </c>
      <c r="B15" s="1" t="s">
        <v>69</v>
      </c>
      <c r="C15" s="27" t="n">
        <v>0.5</v>
      </c>
      <c r="E15" s="0" t="s">
        <v>70</v>
      </c>
    </row>
    <row r="16" customFormat="false" ht="14.4" hidden="false" customHeight="false" outlineLevel="0" collapsed="false">
      <c r="B16" s="1"/>
      <c r="C16" s="25"/>
    </row>
    <row r="17" customFormat="false" ht="14.4" hidden="false" customHeight="false" outlineLevel="0" collapsed="false">
      <c r="A17" s="18" t="s">
        <v>71</v>
      </c>
      <c r="B17" s="1"/>
      <c r="C17" s="18" t="s">
        <v>72</v>
      </c>
      <c r="D17" s="18" t="s">
        <v>73</v>
      </c>
      <c r="E17" s="18" t="s">
        <v>74</v>
      </c>
    </row>
    <row r="18" customFormat="false" ht="14.4" hidden="false" customHeight="false" outlineLevel="0" collapsed="false">
      <c r="A18" s="0" t="s">
        <v>75</v>
      </c>
      <c r="B18" s="1" t="s">
        <v>76</v>
      </c>
      <c r="C18" s="0" t="n">
        <v>0.19</v>
      </c>
      <c r="D18" s="0" t="n">
        <v>0.2</v>
      </c>
      <c r="E18" s="28" t="n">
        <v>0.045</v>
      </c>
      <c r="F18" s="0" t="s">
        <v>77</v>
      </c>
      <c r="I18" s="0" t="s">
        <v>78</v>
      </c>
    </row>
    <row r="19" customFormat="false" ht="14.4" hidden="false" customHeight="false" outlineLevel="0" collapsed="false">
      <c r="A19" s="14" t="s">
        <v>79</v>
      </c>
      <c r="B19" s="1" t="s">
        <v>80</v>
      </c>
      <c r="C19" s="0" t="n">
        <v>0.125</v>
      </c>
      <c r="D19" s="0" t="n">
        <v>0.1</v>
      </c>
      <c r="E19" s="28" t="n">
        <v>0.025</v>
      </c>
      <c r="I19" s="0" t="s">
        <v>81</v>
      </c>
    </row>
    <row r="20" customFormat="false" ht="14.4" hidden="false" customHeight="false" outlineLevel="0" collapsed="false">
      <c r="B20" s="1"/>
      <c r="E20" s="29"/>
    </row>
    <row r="21" customFormat="false" ht="14.4" hidden="false" customHeight="false" outlineLevel="0" collapsed="false">
      <c r="B21" s="30" t="s">
        <v>82</v>
      </c>
      <c r="C21" s="31" t="n">
        <v>70</v>
      </c>
      <c r="D21" s="4" t="n">
        <v>70</v>
      </c>
      <c r="E21" s="4" t="n">
        <v>70</v>
      </c>
      <c r="G21" s="0" t="s">
        <v>83</v>
      </c>
    </row>
    <row r="22" customFormat="false" ht="14.4" hidden="false" customHeight="false" outlineLevel="0" collapsed="false">
      <c r="B22" s="1" t="s">
        <v>84</v>
      </c>
      <c r="C22" s="16" t="n">
        <f aca="false">C18*(1+(0.55*(C21-25)/100))</f>
        <v>0.237025</v>
      </c>
      <c r="D22" s="16" t="n">
        <f aca="false">D18*(1+(0.55*(D21-25)/100))</f>
        <v>0.2495</v>
      </c>
      <c r="E22" s="10" t="n">
        <f aca="false">E18*(1+(0.7*(E21-25)/100))</f>
        <v>0.059175</v>
      </c>
    </row>
    <row r="23" customFormat="false" ht="14.4" hidden="false" customHeight="false" outlineLevel="0" collapsed="false">
      <c r="B23" s="1" t="s">
        <v>85</v>
      </c>
      <c r="C23" s="16" t="n">
        <f aca="false">C19*(1+(0.55*(C21-25)/100))</f>
        <v>0.1559375</v>
      </c>
      <c r="D23" s="16" t="n">
        <f aca="false">D19*(1+(0.55*(D21-25)/100))</f>
        <v>0.12475</v>
      </c>
      <c r="E23" s="10" t="n">
        <f aca="false">E19*(1+(0.7*(E21-25)/100))</f>
        <v>0.032875</v>
      </c>
    </row>
    <row r="24" customFormat="false" ht="14.4" hidden="false" customHeight="false" outlineLevel="0" collapsed="false">
      <c r="B24" s="30"/>
      <c r="C24" s="16"/>
      <c r="D24" s="16"/>
      <c r="E24" s="10"/>
    </row>
    <row r="25" customFormat="false" ht="14.4" hidden="false" customHeight="false" outlineLevel="0" collapsed="false">
      <c r="A25" s="0" t="s">
        <v>86</v>
      </c>
      <c r="B25" s="1" t="s">
        <v>87</v>
      </c>
      <c r="C25" s="32" t="n">
        <v>0.8</v>
      </c>
      <c r="D25" s="32" t="n">
        <v>1.3</v>
      </c>
      <c r="E25" s="33" t="n">
        <v>3</v>
      </c>
      <c r="F25" s="0" t="s">
        <v>77</v>
      </c>
    </row>
    <row r="26" customFormat="false" ht="14.4" hidden="false" customHeight="false" outlineLevel="0" collapsed="false">
      <c r="A26" s="0" t="s">
        <v>88</v>
      </c>
      <c r="B26" s="1" t="s">
        <v>89</v>
      </c>
      <c r="C26" s="32" t="n">
        <v>1.1</v>
      </c>
      <c r="D26" s="32" t="n">
        <v>2.5</v>
      </c>
      <c r="E26" s="33" t="n">
        <v>3.6</v>
      </c>
    </row>
    <row r="27" customFormat="false" ht="14.4" hidden="false" customHeight="false" outlineLevel="0" collapsed="false">
      <c r="A27" s="0" t="s">
        <v>90</v>
      </c>
      <c r="B27" s="1" t="s">
        <v>91</v>
      </c>
      <c r="C27" s="32" t="n">
        <v>1</v>
      </c>
      <c r="D27" s="32" t="n">
        <v>1.1</v>
      </c>
      <c r="E27" s="33" t="n">
        <v>2.3</v>
      </c>
    </row>
    <row r="28" customFormat="false" ht="14.4" hidden="false" customHeight="false" outlineLevel="0" collapsed="false">
      <c r="A28" s="0" t="s">
        <v>88</v>
      </c>
      <c r="B28" s="1" t="s">
        <v>92</v>
      </c>
      <c r="C28" s="32" t="n">
        <v>0.9</v>
      </c>
      <c r="D28" s="32" t="n">
        <v>0.95</v>
      </c>
      <c r="E28" s="33" t="n">
        <v>3.2</v>
      </c>
    </row>
    <row r="29" customFormat="false" ht="14.4" hidden="false" customHeight="false" outlineLevel="0" collapsed="false">
      <c r="B29" s="1"/>
      <c r="C29" s="32"/>
      <c r="D29" s="32"/>
      <c r="E29" s="34"/>
    </row>
    <row r="30" customFormat="false" ht="14.4" hidden="false" customHeight="false" outlineLevel="0" collapsed="false">
      <c r="A30" s="0" t="s">
        <v>93</v>
      </c>
      <c r="B30" s="1" t="s">
        <v>94</v>
      </c>
      <c r="C30" s="15" t="n">
        <v>14</v>
      </c>
      <c r="D30" s="15" t="n">
        <v>28</v>
      </c>
      <c r="E30" s="35" t="n">
        <v>29</v>
      </c>
      <c r="G30" s="0" t="s">
        <v>95</v>
      </c>
    </row>
    <row r="31" customFormat="false" ht="14.4" hidden="false" customHeight="false" outlineLevel="0" collapsed="false">
      <c r="A31" s="0" t="s">
        <v>96</v>
      </c>
      <c r="B31" s="1" t="s">
        <v>97</v>
      </c>
      <c r="C31" s="15" t="n">
        <v>3</v>
      </c>
      <c r="D31" s="15" t="n">
        <v>25</v>
      </c>
      <c r="E31" s="35" t="n">
        <v>25</v>
      </c>
    </row>
    <row r="32" customFormat="false" ht="14.4" hidden="false" customHeight="false" outlineLevel="0" collapsed="false">
      <c r="B32" s="1"/>
      <c r="C32" s="32"/>
      <c r="D32" s="32"/>
      <c r="E32" s="34"/>
    </row>
    <row r="33" customFormat="false" ht="14.4" hidden="false" customHeight="false" outlineLevel="0" collapsed="false">
      <c r="A33" s="18" t="s">
        <v>98</v>
      </c>
      <c r="B33" s="1" t="s">
        <v>99</v>
      </c>
      <c r="C33" s="15" t="n">
        <v>1</v>
      </c>
      <c r="D33" s="15" t="n">
        <v>2</v>
      </c>
      <c r="E33" s="36" t="n">
        <v>3</v>
      </c>
      <c r="F33" s="0" t="s">
        <v>100</v>
      </c>
    </row>
    <row r="34" customFormat="false" ht="14.4" hidden="false" customHeight="false" outlineLevel="0" collapsed="false">
      <c r="B34" s="1" t="s">
        <v>101</v>
      </c>
      <c r="C34" s="15" t="n">
        <v>1</v>
      </c>
      <c r="D34" s="15" t="n">
        <v>1</v>
      </c>
      <c r="E34" s="36" t="n">
        <v>3</v>
      </c>
      <c r="F34" s="0" t="s">
        <v>100</v>
      </c>
    </row>
    <row r="35" customFormat="false" ht="14.4" hidden="false" customHeight="false" outlineLevel="0" collapsed="false">
      <c r="A35" s="0" t="s">
        <v>102</v>
      </c>
      <c r="B35" s="1" t="s">
        <v>103</v>
      </c>
      <c r="C35" s="15" t="n">
        <v>15</v>
      </c>
      <c r="D35" s="15" t="n">
        <v>29</v>
      </c>
      <c r="E35" s="37" t="n">
        <v>42</v>
      </c>
      <c r="F35" s="1" t="s">
        <v>104</v>
      </c>
      <c r="G35" s="0" t="s">
        <v>105</v>
      </c>
      <c r="H35" s="0" t="s">
        <v>106</v>
      </c>
    </row>
    <row r="36" customFormat="false" ht="14.4" hidden="false" customHeight="false" outlineLevel="0" collapsed="false">
      <c r="B36" s="1" t="s">
        <v>107</v>
      </c>
      <c r="C36" s="15" t="n">
        <v>12</v>
      </c>
      <c r="D36" s="15" t="n">
        <v>12</v>
      </c>
      <c r="E36" s="37" t="n">
        <v>34</v>
      </c>
      <c r="F36" s="1" t="s">
        <v>104</v>
      </c>
      <c r="G36" s="0" t="s">
        <v>108</v>
      </c>
      <c r="H36" s="0" t="s">
        <v>106</v>
      </c>
    </row>
    <row r="38" customFormat="false" ht="14.4" hidden="false" customHeight="false" outlineLevel="0" collapsed="false">
      <c r="B38" s="1" t="s">
        <v>109</v>
      </c>
      <c r="C38" s="15" t="n">
        <f aca="false">1000*(C25/2+C26)/C35</f>
        <v>100</v>
      </c>
      <c r="D38" s="15" t="n">
        <f aca="false">1000*(D25/2+D26)/D35</f>
        <v>108.620689655172</v>
      </c>
      <c r="E38" s="15" t="n">
        <f aca="false">1000*(E25/2+E26)/E35</f>
        <v>121.428571428571</v>
      </c>
    </row>
    <row r="39" customFormat="false" ht="14.4" hidden="false" customHeight="false" outlineLevel="0" collapsed="false">
      <c r="B39" s="1" t="s">
        <v>110</v>
      </c>
      <c r="C39" s="15" t="n">
        <f aca="false">1000*(C27/2+C28)/C36</f>
        <v>116.666666666667</v>
      </c>
      <c r="D39" s="15" t="n">
        <f aca="false">1000*(D27/2+D28)/D36</f>
        <v>125</v>
      </c>
      <c r="E39" s="15" t="n">
        <f aca="false">1000*(E27/2+E28)/E36</f>
        <v>127.941176470588</v>
      </c>
    </row>
    <row r="40" customFormat="false" ht="14.4" hidden="false" customHeight="false" outlineLevel="0" collapsed="false">
      <c r="B40" s="1"/>
      <c r="C40" s="15"/>
      <c r="D40" s="15"/>
      <c r="E40" s="15"/>
    </row>
    <row r="41" customFormat="false" ht="14.4" hidden="false" customHeight="false" outlineLevel="0" collapsed="false">
      <c r="A41" s="38" t="s">
        <v>111</v>
      </c>
      <c r="B41" s="1" t="s">
        <v>112</v>
      </c>
      <c r="C41" s="16" t="n">
        <f aca="false">C22*($C$10^2)*$C$15</f>
        <v>0.237025</v>
      </c>
      <c r="D41" s="16" t="n">
        <f aca="false">D22*($C$10^2)*$C$15</f>
        <v>0.2495</v>
      </c>
      <c r="E41" s="16" t="n">
        <f aca="false">E22*($C$10^2)*$C$15</f>
        <v>0.059175</v>
      </c>
    </row>
    <row r="42" customFormat="false" ht="14.4" hidden="false" customHeight="false" outlineLevel="0" collapsed="false">
      <c r="A42" s="18" t="s">
        <v>113</v>
      </c>
      <c r="B42" s="1" t="s">
        <v>114</v>
      </c>
      <c r="C42" s="10" t="n">
        <f aca="false">$C$14*1000*((C38+C31)/1000000000)*$C$7*$C$10*2/2</f>
        <v>0.0813008354927045</v>
      </c>
      <c r="D42" s="10" t="n">
        <f aca="false">$C$14*1000*((D38+D31)/1000000000)*$C$7*$C$10*2/2</f>
        <v>0.105470618525018</v>
      </c>
      <c r="E42" s="10" t="n">
        <f aca="false">$C$14*1000*((E38+E31)/1000000000)*$C$7*$C$10*2/2</f>
        <v>0.115580244632486</v>
      </c>
    </row>
    <row r="43" customFormat="false" ht="14.4" hidden="false" customHeight="false" outlineLevel="0" collapsed="false">
      <c r="A43" s="19" t="s">
        <v>115</v>
      </c>
      <c r="B43" s="12" t="s">
        <v>116</v>
      </c>
      <c r="C43" s="21" t="n">
        <f aca="false">C41+C42</f>
        <v>0.318325835492704</v>
      </c>
      <c r="D43" s="21" t="n">
        <f aca="false">D41+D42</f>
        <v>0.354970618525018</v>
      </c>
      <c r="E43" s="21" t="n">
        <f aca="false">E41+E42</f>
        <v>0.174755244632485</v>
      </c>
      <c r="G43" s="39" t="s">
        <v>117</v>
      </c>
    </row>
    <row r="44" customFormat="false" ht="14.4" hidden="false" customHeight="false" outlineLevel="0" collapsed="false">
      <c r="B44" s="1" t="s">
        <v>118</v>
      </c>
      <c r="C44" s="16" t="n">
        <f aca="false">(1-$C$15+0.5*$C$15)*($C$10^2)*C23</f>
        <v>0.23390625</v>
      </c>
      <c r="D44" s="16" t="n">
        <f aca="false">(1-$C$15+0.5*$C$15)*($C$10^2)*D23</f>
        <v>0.187125</v>
      </c>
      <c r="E44" s="16" t="n">
        <f aca="false">(1-$C$15+0.5*$C$15)*($C$10^2)*E23</f>
        <v>0.0493125</v>
      </c>
    </row>
    <row r="45" customFormat="false" ht="14.4" hidden="false" customHeight="false" outlineLevel="0" collapsed="false">
      <c r="B45" s="1" t="s">
        <v>119</v>
      </c>
      <c r="C45" s="10" t="n">
        <f aca="false">$C$14*1000*((C39+C30)/1000000000)*$C$7*$C$10*2/2</f>
        <v>0.103138923990745</v>
      </c>
      <c r="D45" s="10" t="n">
        <f aca="false">$C$14*1000*((D39+D30)/1000000000)*$C$7*$C$10*2/2</f>
        <v>0.120767260489163</v>
      </c>
      <c r="E45" s="10" t="n">
        <f aca="false">$C$14*1000*((E39+E30)/1000000000)*$C$7*$C$10*2/2</f>
        <v>0.123878143400648</v>
      </c>
    </row>
    <row r="46" customFormat="false" ht="14.4" hidden="false" customHeight="false" outlineLevel="0" collapsed="false">
      <c r="A46" s="19" t="s">
        <v>120</v>
      </c>
      <c r="B46" s="12" t="s">
        <v>121</v>
      </c>
      <c r="C46" s="21" t="n">
        <f aca="false">C44+C45</f>
        <v>0.337045173990745</v>
      </c>
      <c r="D46" s="21" t="n">
        <f aca="false">D44+D45</f>
        <v>0.307892260489163</v>
      </c>
      <c r="E46" s="21" t="n">
        <f aca="false">E44+E45</f>
        <v>0.173190643400648</v>
      </c>
      <c r="G46" s="39" t="s">
        <v>122</v>
      </c>
    </row>
    <row r="47" customFormat="false" ht="14.4" hidden="false" customHeight="false" outlineLevel="0" collapsed="false">
      <c r="A47" s="40"/>
      <c r="B47" s="12"/>
      <c r="C47" s="16"/>
      <c r="D47" s="16"/>
      <c r="E47" s="16"/>
    </row>
    <row r="48" customFormat="false" ht="14.4" hidden="false" customHeight="false" outlineLevel="0" collapsed="false">
      <c r="A48" s="0" t="s">
        <v>123</v>
      </c>
      <c r="B48" s="1" t="s">
        <v>124</v>
      </c>
      <c r="C48" s="16" t="n">
        <f aca="false">2*C44+C45+2*C41+C42</f>
        <v>1.12630225948345</v>
      </c>
      <c r="D48" s="16" t="n">
        <f aca="false">2*D44+D45+2*D41+D42</f>
        <v>1.09948787901418</v>
      </c>
      <c r="E48" s="16" t="n">
        <f aca="false">2*E44+E45+2*E41+E42</f>
        <v>0.456433388033134</v>
      </c>
    </row>
    <row r="49" customFormat="false" ht="14.4" hidden="false" customHeight="false" outlineLevel="0" collapsed="false">
      <c r="A49" s="38" t="s">
        <v>125</v>
      </c>
      <c r="B49" s="12" t="s">
        <v>126</v>
      </c>
      <c r="C49" s="21" t="n">
        <f aca="false">2*C48</f>
        <v>2.2526045189669</v>
      </c>
      <c r="D49" s="21" t="n">
        <f aca="false">2*D48</f>
        <v>2.19897575802836</v>
      </c>
      <c r="E49" s="21" t="n">
        <f aca="false">2*E48</f>
        <v>0.912866776066268</v>
      </c>
      <c r="G49" s="39" t="s">
        <v>127</v>
      </c>
    </row>
    <row r="51" customFormat="false" ht="14.4" hidden="false" customHeight="false" outlineLevel="0" collapsed="false">
      <c r="A51" s="38" t="s">
        <v>128</v>
      </c>
      <c r="B51" s="1" t="s">
        <v>129</v>
      </c>
      <c r="C51" s="41" t="n">
        <v>0.1</v>
      </c>
    </row>
    <row r="52" customFormat="false" ht="14.4" hidden="false" customHeight="false" outlineLevel="0" collapsed="false">
      <c r="B52" s="12" t="s">
        <v>130</v>
      </c>
      <c r="C52" s="21" t="n">
        <f aca="false">C51*C10*C10*C15</f>
        <v>0.1</v>
      </c>
      <c r="G52" s="39" t="s">
        <v>131</v>
      </c>
    </row>
    <row r="56" customFormat="false" ht="14.4" hidden="false" customHeight="false" outlineLevel="0" collapsed="false">
      <c r="A56" s="42"/>
    </row>
    <row r="57" customFormat="false" ht="14.4" hidden="false" customHeight="false" outlineLevel="0" collapsed="false">
      <c r="A57" s="42"/>
    </row>
    <row r="58" customFormat="false" ht="14.4" hidden="false" customHeight="false" outlineLevel="0" collapsed="false">
      <c r="A58" s="42"/>
    </row>
    <row r="59" customFormat="false" ht="14.4" hidden="false" customHeight="false" outlineLevel="0" collapsed="false">
      <c r="A59" s="42"/>
    </row>
    <row r="61" customFormat="false" ht="14.4" hidden="false" customHeight="false" outlineLevel="0" collapsed="false">
      <c r="A61" s="42"/>
      <c r="B61" s="16"/>
    </row>
    <row r="62" customFormat="false" ht="14.4" hidden="false" customHeight="false" outlineLevel="0" collapsed="false">
      <c r="A62" s="42"/>
      <c r="B62" s="16"/>
    </row>
    <row r="63" customFormat="false" ht="14.4" hidden="false" customHeight="false" outlineLevel="0" collapsed="false">
      <c r="A63" s="42"/>
      <c r="B63" s="43"/>
    </row>
    <row r="64" customFormat="false" ht="14.4" hidden="false" customHeight="false" outlineLevel="0" collapsed="false">
      <c r="A64" s="42"/>
      <c r="B64" s="16"/>
    </row>
    <row r="65" customFormat="false" ht="14.4" hidden="false" customHeight="false" outlineLevel="0" collapsed="false">
      <c r="A65" s="42"/>
      <c r="B65" s="16"/>
    </row>
    <row r="66" customFormat="false" ht="14.4" hidden="false" customHeight="false" outlineLevel="0" collapsed="false">
      <c r="A66" s="42"/>
      <c r="B66" s="16"/>
    </row>
    <row r="67" customFormat="false" ht="14.4" hidden="false" customHeight="false" outlineLevel="0" collapsed="false">
      <c r="A67" s="42"/>
      <c r="B67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22.55"/>
    <col collapsed="false" customWidth="true" hidden="false" outlineLevel="0" max="4" min="4" style="0" width="80.43"/>
  </cols>
  <sheetData>
    <row r="4" customFormat="false" ht="14.4" hidden="false" customHeight="false" outlineLevel="0" collapsed="false">
      <c r="B4" s="44" t="s">
        <v>132</v>
      </c>
      <c r="C4" s="42" t="s">
        <v>133</v>
      </c>
    </row>
    <row r="6" customFormat="false" ht="14.4" hidden="false" customHeight="false" outlineLevel="0" collapsed="false">
      <c r="C6" s="44" t="s">
        <v>134</v>
      </c>
      <c r="D6" s="44" t="s">
        <v>135</v>
      </c>
    </row>
    <row r="7" customFormat="false" ht="14.4" hidden="false" customHeight="false" outlineLevel="0" collapsed="false">
      <c r="C7" s="45" t="s">
        <v>136</v>
      </c>
      <c r="D7" s="0" t="s">
        <v>137</v>
      </c>
    </row>
    <row r="8" customFormat="false" ht="14.4" hidden="false" customHeight="false" outlineLevel="0" collapsed="false">
      <c r="C8" s="45" t="s">
        <v>138</v>
      </c>
      <c r="D8" s="0" t="s">
        <v>139</v>
      </c>
    </row>
    <row r="9" customFormat="false" ht="14.4" hidden="false" customHeight="false" outlineLevel="0" collapsed="false">
      <c r="C9" s="45" t="s">
        <v>140</v>
      </c>
      <c r="D9" s="0" t="s">
        <v>141</v>
      </c>
    </row>
    <row r="10" customFormat="false" ht="14.4" hidden="false" customHeight="false" outlineLevel="0" collapsed="false">
      <c r="C10" s="45" t="s">
        <v>142</v>
      </c>
      <c r="D10" s="0" t="s">
        <v>143</v>
      </c>
    </row>
    <row r="11" customFormat="false" ht="14.4" hidden="false" customHeight="false" outlineLevel="0" collapsed="false">
      <c r="C11" s="45" t="s">
        <v>144</v>
      </c>
      <c r="D11" s="0" t="s">
        <v>1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8:42:52Z</dcterms:created>
  <dc:creator>Dr. Lars Larsson</dc:creator>
  <dc:description/>
  <dc:language>en-US</dc:language>
  <cp:lastModifiedBy>Bernhard Dwersteg</cp:lastModifiedBy>
  <dcterms:modified xsi:type="dcterms:W3CDTF">2018-08-10T13:36:39Z</dcterms:modified>
  <cp:revision>0</cp:revision>
  <dc:subject/>
  <dc:title/>
</cp:coreProperties>
</file>