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c457_hz2va" sheetId="1" state="visible" r:id="rId2"/>
    <sheet name="tmc457_va2hz" sheetId="2" state="visible" r:id="rId3"/>
    <sheet name="Revision Histo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TMC457 : Motion Parameters =&gt; Step Velocity &amp; Acceleration</t>
  </si>
  <si>
    <t xml:space="preserve">THIS CODE AND INFORMATION IS PROVIDED "AS IS" WITHOUT WARRANTY OF ANY  KIND, EITHER EXPRESSED OR IMPLIED.</t>
  </si>
  <si>
    <t xml:space="preserve">TMC457 Parameters </t>
  </si>
  <si>
    <t xml:space="preserve">Valid Range</t>
  </si>
  <si>
    <t xml:space="preserve">Unit</t>
  </si>
  <si>
    <t xml:space="preserve">Comments</t>
  </si>
  <si>
    <t xml:space="preserve"> </t>
  </si>
  <si>
    <t xml:space="preserve">f_clk [Hz] :=</t>
  </si>
  <si>
    <t xml:space="preserve">0 ... 16000000</t>
  </si>
  <si>
    <t xml:space="preserve">[Hz]</t>
  </si>
  <si>
    <t xml:space="preserve">position :=</t>
  </si>
  <si>
    <t xml:space="preserve">0 ... 2^32</t>
  </si>
  <si>
    <t xml:space="preserve">[TMC457]</t>
  </si>
  <si>
    <t xml:space="preserve">velocity :=</t>
  </si>
  <si>
    <t xml:space="preserve">acceleration :=</t>
  </si>
  <si>
    <t xml:space="preserve">0 ... 2^24</t>
  </si>
  <si>
    <t xml:space="preserve">usr :=</t>
  </si>
  <si>
    <t xml:space="preserve">1, 2, 4, 8, 16, ..., 2048</t>
  </si>
  <si>
    <t xml:space="preserve">micro step resolution (=micro steps per full step)</t>
  </si>
  <si>
    <t xml:space="preserve">Stepper Motor Parameters</t>
  </si>
  <si>
    <t xml:space="preserve">Full Steps per Revolution :=</t>
  </si>
  <si>
    <t xml:space="preserve">[FS]</t>
  </si>
  <si>
    <t xml:space="preserve">(typical 72, 200, 400 full stepps (FS) per revolution for 2 phase stepper motors)</t>
  </si>
  <si>
    <t xml:space="preserve">Motion Parameters </t>
  </si>
  <si>
    <t xml:space="preserve">Gear Ratio [unit] :=</t>
  </si>
  <si>
    <t xml:space="preserve">[ ... per revoliution]</t>
  </si>
  <si>
    <t xml:space="preserve">e.g. 0.001m per revolution of the stepper motor =&gt; gear_ratio = 0.001 [UNIT=m]</t>
  </si>
  <si>
    <t xml:space="preserve">[unit] :=</t>
  </si>
  <si>
    <t xml:space="preserve">mm</t>
  </si>
  <si>
    <t xml:space="preserve">[m, cm, mm, °, ...]</t>
  </si>
  <si>
    <t xml:space="preserve">e.g. 10° per revolution of the stepper motor =&gt; gear_ratio = 10 [Unit=°]</t>
  </si>
  <si>
    <t xml:space="preserve">Results</t>
  </si>
  <si>
    <t xml:space="preserve">Micro Steps per Full Step =</t>
  </si>
  <si>
    <t xml:space="preserve">based on motor parameter "Fullsteps per Revolution"</t>
  </si>
  <si>
    <t xml:space="preserve">Micro Steps per Revolution =</t>
  </si>
  <si>
    <t xml:space="preserve">Micro Step Angle =</t>
  </si>
  <si>
    <t xml:space="preserve">°</t>
  </si>
  <si>
    <t xml:space="preserve">Full Step Angle =</t>
  </si>
  <si>
    <t xml:space="preserve">[unit]</t>
  </si>
  <si>
    <t xml:space="preserve">position in [unit]</t>
  </si>
  <si>
    <t xml:space="preserve">v[Hz] =</t>
  </si>
  <si>
    <t xml:space="preserve">v[Hz] = v[TMC457] * ( 2 * f_clk[Hz] / 2^31 )</t>
  </si>
  <si>
    <t xml:space="preserve">v_fs[Hz] =</t>
  </si>
  <si>
    <t xml:space="preserve">v_fs[Hz] = v[Hz] / usr</t>
  </si>
  <si>
    <t xml:space="preserve">a[Hz/s] =</t>
  </si>
  <si>
    <t xml:space="preserve">[Hz/s]</t>
  </si>
  <si>
    <t xml:space="preserve">a[Hz] = a[TMC457] * f_clk[Hz] * f_clk[Hz] / ( 16*256 ) / 2^30</t>
  </si>
  <si>
    <t xml:space="preserve">a_fs[Hz/s] =</t>
  </si>
  <si>
    <t xml:space="preserve">a_fs[Hz/s] = a[Hz/s] / usr</t>
  </si>
  <si>
    <t xml:space="preserve">rps =</t>
  </si>
  <si>
    <t xml:space="preserve">velocity in unit [revolutions per second]</t>
  </si>
  <si>
    <t xml:space="preserve">rpm =</t>
  </si>
  <si>
    <t xml:space="preserve">velocity in unit [revolutions per minute]</t>
  </si>
  <si>
    <t xml:space="preserve">rps/s =</t>
  </si>
  <si>
    <t xml:space="preserve">acceleration in unit [revolutions per second per second]</t>
  </si>
  <si>
    <t xml:space="preserve">v[rad/s] =</t>
  </si>
  <si>
    <t xml:space="preserve">angular velocity [rad/s]</t>
  </si>
  <si>
    <t xml:space="preserve">v[unit] =</t>
  </si>
  <si>
    <t xml:space="preserve">a[rad/s²] =</t>
  </si>
  <si>
    <t xml:space="preserve">acceleration in unit [rad/s²]</t>
  </si>
  <si>
    <t xml:space="preserve">a[unit] =</t>
  </si>
  <si>
    <t xml:space="preserve">any unit, e.q. m, cm, mm, °, ...</t>
  </si>
  <si>
    <t xml:space="preserve">x[unit] :=</t>
  </si>
  <si>
    <t xml:space="preserve">v[unit/s] :=</t>
  </si>
  <si>
    <t xml:space="preserve">a[unit/s²] :=</t>
  </si>
  <si>
    <t xml:space="preserve">revolutions per second including gear ratio</t>
  </si>
  <si>
    <t xml:space="preserve">revolutions per minute including gear ratio</t>
  </si>
  <si>
    <t xml:space="preserve">acceleration in rps per second</t>
  </si>
  <si>
    <t xml:space="preserve">velocity in micro steps per second</t>
  </si>
  <si>
    <t xml:space="preserve">velocity in full steps per second</t>
  </si>
  <si>
    <t xml:space="preserve">acceleration in micro steps per second</t>
  </si>
  <si>
    <t xml:space="preserve">acceleration in full steps per second</t>
  </si>
  <si>
    <t xml:space="preserve">TMC457 Parametter Results</t>
  </si>
  <si>
    <t xml:space="preserve">x[TMC457] =</t>
  </si>
  <si>
    <t xml:space="preserve">x[TMC457]</t>
  </si>
  <si>
    <t xml:space="preserve">v[TMC457] =</t>
  </si>
  <si>
    <t xml:space="preserve">v[TMC457] = v[Hz] / ( 2 * f_clk[Hz] / 2^31 )</t>
  </si>
  <si>
    <t xml:space="preserve">a[TMC457] =</t>
  </si>
  <si>
    <t xml:space="preserve">a[TMC457] =  a[Hz/s] / ( f_clk[Hz] * f_clk[Hz] / ( 16*256 ) / 2^30 ) </t>
  </si>
  <si>
    <t xml:space="preserve">File :</t>
  </si>
  <si>
    <t xml:space="preserve">tmc457_calculations.xls</t>
  </si>
  <si>
    <t xml:space="preserve">Date / Initials</t>
  </si>
  <si>
    <t xml:space="preserve">Comment</t>
  </si>
  <si>
    <t xml:space="preserve">January 6, 2009 / LL</t>
  </si>
  <si>
    <t xml:space="preserve">initial version</t>
  </si>
  <si>
    <t xml:space="preserve">January 9, 2009 / LL</t>
  </si>
  <si>
    <t xml:space="preserve">renamed from "tmc457_frequencies.xls" to "tmc457_calculations.xls"</t>
  </si>
  <si>
    <t xml:space="preserve">January 14, 20909 / LL</t>
  </si>
  <si>
    <t xml:space="preserve">updated concerning position calc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21.28"/>
    <col collapsed="false" customWidth="true" hidden="false" outlineLevel="0" max="4" min="4" style="0" width="5.71"/>
    <col collapsed="false" customWidth="true" hidden="false" outlineLevel="0" max="5" min="5" style="0" width="21.99"/>
    <col collapsed="false" customWidth="true" hidden="false" outlineLevel="0" max="6" min="6" style="1" width="16.42"/>
    <col collapsed="false" customWidth="true" hidden="false" outlineLevel="0" max="7" min="7" style="0" width="3.28"/>
    <col collapsed="false" customWidth="true" hidden="false" outlineLevel="0" max="8" min="8" style="0" width="69.28"/>
    <col collapsed="false" customWidth="true" hidden="false" outlineLevel="0" max="9" min="9" style="0" width="13.56"/>
  </cols>
  <sheetData>
    <row r="2" customFormat="false" ht="18" hidden="false" customHeight="false" outlineLevel="0" collapsed="false">
      <c r="C2" s="2" t="s">
        <v>0</v>
      </c>
    </row>
    <row r="3" customFormat="false" ht="12.75" hidden="false" customHeight="false" outlineLevel="0" collapsed="false">
      <c r="J3" s="3"/>
      <c r="K3" s="3"/>
      <c r="L3" s="3"/>
    </row>
    <row r="4" customFormat="false" ht="12.75" hidden="false" customHeight="false" outlineLevel="0" collapsed="false">
      <c r="B4" s="4" t="s">
        <v>1</v>
      </c>
      <c r="J4" s="3"/>
      <c r="K4" s="3"/>
      <c r="L4" s="3"/>
    </row>
    <row r="6" customFormat="false" ht="12.75" hidden="false" customHeight="false" outlineLevel="0" collapsed="false">
      <c r="B6" s="5" t="s">
        <v>2</v>
      </c>
      <c r="E6" s="6" t="s">
        <v>3</v>
      </c>
      <c r="F6" s="6" t="s">
        <v>4</v>
      </c>
      <c r="H6" s="7" t="s">
        <v>5</v>
      </c>
    </row>
    <row r="7" customFormat="false" ht="12.75" hidden="false" customHeight="false" outlineLevel="0" collapsed="false">
      <c r="I7" s="4" t="s">
        <v>6</v>
      </c>
    </row>
    <row r="8" customFormat="false" ht="12.75" hidden="false" customHeight="false" outlineLevel="0" collapsed="false">
      <c r="B8" s="8" t="s">
        <v>7</v>
      </c>
      <c r="C8" s="9" t="n">
        <v>16000000</v>
      </c>
      <c r="E8" s="0" t="s">
        <v>8</v>
      </c>
      <c r="F8" s="10" t="s">
        <v>9</v>
      </c>
      <c r="I8" s="4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10</v>
      </c>
      <c r="C10" s="11" t="n">
        <v>12345678</v>
      </c>
      <c r="E10" s="0" t="s">
        <v>11</v>
      </c>
      <c r="F10" s="1" t="s">
        <v>12</v>
      </c>
    </row>
    <row r="11" customFormat="false" ht="12.75" hidden="false" customHeight="false" outlineLevel="0" collapsed="false">
      <c r="B11" s="8" t="s">
        <v>13</v>
      </c>
      <c r="C11" s="11" t="n">
        <v>123456</v>
      </c>
      <c r="E11" s="0" t="s">
        <v>11</v>
      </c>
      <c r="F11" s="1" t="s">
        <v>12</v>
      </c>
    </row>
    <row r="12" customFormat="false" ht="12.75" hidden="false" customHeight="false" outlineLevel="0" collapsed="false">
      <c r="B12" s="8" t="s">
        <v>14</v>
      </c>
      <c r="C12" s="11" t="n">
        <v>1234</v>
      </c>
      <c r="E12" s="12" t="s">
        <v>15</v>
      </c>
      <c r="F12" s="1" t="s">
        <v>12</v>
      </c>
    </row>
    <row r="13" customFormat="false" ht="12.75" hidden="false" customHeight="false" outlineLevel="0" collapsed="false">
      <c r="B13" s="8"/>
      <c r="C13" s="13"/>
    </row>
    <row r="14" customFormat="false" ht="12.75" hidden="false" customHeight="false" outlineLevel="0" collapsed="false">
      <c r="B14" s="8" t="s">
        <v>16</v>
      </c>
      <c r="C14" s="9" t="n">
        <v>2048</v>
      </c>
      <c r="E14" s="14" t="s">
        <v>17</v>
      </c>
      <c r="H14" s="14" t="s">
        <v>18</v>
      </c>
    </row>
    <row r="17" customFormat="false" ht="12.75" hidden="false" customHeight="false" outlineLevel="0" collapsed="false">
      <c r="B17" s="5" t="s">
        <v>19</v>
      </c>
    </row>
    <row r="19" customFormat="false" ht="12.75" hidden="false" customHeight="false" outlineLevel="0" collapsed="false">
      <c r="B19" s="8" t="s">
        <v>20</v>
      </c>
      <c r="C19" s="15" t="n">
        <v>200</v>
      </c>
      <c r="F19" s="1" t="s">
        <v>21</v>
      </c>
      <c r="H19" s="0" t="s">
        <v>22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5" t="s">
        <v>23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16" t="s">
        <v>24</v>
      </c>
      <c r="C24" s="15" t="n">
        <v>1</v>
      </c>
      <c r="F24" s="10" t="s">
        <v>25</v>
      </c>
      <c r="H24" s="12" t="s">
        <v>26</v>
      </c>
    </row>
    <row r="25" customFormat="false" ht="12.75" hidden="false" customHeight="false" outlineLevel="0" collapsed="false">
      <c r="B25" s="16" t="s">
        <v>27</v>
      </c>
      <c r="C25" s="17" t="s">
        <v>28</v>
      </c>
      <c r="F25" s="10" t="s">
        <v>29</v>
      </c>
      <c r="H25" s="12" t="s">
        <v>30</v>
      </c>
    </row>
    <row r="26" customFormat="false" ht="12.75" hidden="false" customHeight="false" outlineLevel="0" collapsed="false">
      <c r="B26" s="16"/>
      <c r="C26" s="18"/>
      <c r="F26" s="10"/>
      <c r="H26" s="12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5" t="s">
        <v>31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 t="s">
        <v>32</v>
      </c>
      <c r="C30" s="13" t="n">
        <f aca="false">C14</f>
        <v>2048</v>
      </c>
      <c r="H30" s="12" t="s">
        <v>33</v>
      </c>
    </row>
    <row r="31" customFormat="false" ht="12.75" hidden="false" customHeight="false" outlineLevel="0" collapsed="false">
      <c r="B31" s="16" t="s">
        <v>34</v>
      </c>
      <c r="C31" s="0" t="n">
        <f aca="false">C19*C30</f>
        <v>409600</v>
      </c>
      <c r="H31" s="12" t="s">
        <v>33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 t="s">
        <v>35</v>
      </c>
      <c r="C33" s="0" t="n">
        <f aca="false">360/$C$31</f>
        <v>0.00087890625</v>
      </c>
      <c r="D33" s="12" t="s">
        <v>36</v>
      </c>
    </row>
    <row r="34" customFormat="false" ht="12.75" hidden="false" customHeight="false" outlineLevel="0" collapsed="false">
      <c r="B34" s="8" t="s">
        <v>37</v>
      </c>
      <c r="C34" s="0" t="n">
        <f aca="false">360/$C$19</f>
        <v>1.8</v>
      </c>
      <c r="D34" s="12" t="s">
        <v>36</v>
      </c>
    </row>
    <row r="35" customFormat="false" ht="12.75" hidden="false" customHeight="false" outlineLevel="0" collapsed="false">
      <c r="B35" s="8"/>
      <c r="D35" s="12"/>
    </row>
    <row r="36" customFormat="false" ht="12.75" hidden="false" customHeight="false" outlineLevel="0" collapsed="false">
      <c r="B36" s="8" t="str">
        <f aca="false">"x[unit] ="</f>
        <v>x[unit] =</v>
      </c>
      <c r="C36" s="0" t="n">
        <f aca="false">C10/C31*C24</f>
        <v>30.1408154296875</v>
      </c>
      <c r="D36" s="19" t="str">
        <f aca="false">$C$25</f>
        <v>mm</v>
      </c>
      <c r="F36" s="1" t="s">
        <v>38</v>
      </c>
      <c r="H36" s="0" t="s">
        <v>39</v>
      </c>
    </row>
    <row r="37" customFormat="false" ht="12.75" hidden="false" customHeight="false" outlineLevel="0" collapsed="false">
      <c r="B37" s="8"/>
      <c r="D37" s="12"/>
    </row>
    <row r="38" customFormat="false" ht="12.75" hidden="false" customHeight="false" outlineLevel="0" collapsed="false">
      <c r="B38" s="8" t="s">
        <v>40</v>
      </c>
      <c r="C38" s="20" t="n">
        <f aca="false">C11*(2*C8/2^31)</f>
        <v>1839.63775634766</v>
      </c>
      <c r="F38" s="1" t="s">
        <v>9</v>
      </c>
      <c r="H38" s="0" t="s">
        <v>41</v>
      </c>
    </row>
    <row r="39" customFormat="false" ht="12.75" hidden="false" customHeight="false" outlineLevel="0" collapsed="false">
      <c r="B39" s="8" t="s">
        <v>42</v>
      </c>
      <c r="C39" s="20" t="n">
        <f aca="false">C38/C30</f>
        <v>0.898260623216629</v>
      </c>
      <c r="F39" s="1" t="s">
        <v>9</v>
      </c>
      <c r="H39" s="19" t="s">
        <v>43</v>
      </c>
    </row>
    <row r="40" customFormat="false" ht="12.75" hidden="false" customHeight="false" outlineLevel="0" collapsed="false">
      <c r="B40" s="8"/>
      <c r="C40" s="21"/>
      <c r="H40" s="19"/>
    </row>
    <row r="41" customFormat="false" ht="12.75" hidden="false" customHeight="false" outlineLevel="0" collapsed="false">
      <c r="B41" s="8" t="s">
        <v>44</v>
      </c>
      <c r="C41" s="21" t="n">
        <f aca="false">C12*C8*C8/(16*256)/2^30</f>
        <v>71828.2535672188</v>
      </c>
      <c r="F41" s="1" t="s">
        <v>45</v>
      </c>
      <c r="H41" s="19" t="s">
        <v>46</v>
      </c>
    </row>
    <row r="42" customFormat="false" ht="12.75" hidden="false" customHeight="false" outlineLevel="0" collapsed="false">
      <c r="B42" s="8" t="s">
        <v>47</v>
      </c>
      <c r="C42" s="21" t="n">
        <f aca="false">C41/C14</f>
        <v>35.0723894371185</v>
      </c>
      <c r="F42" s="1" t="s">
        <v>45</v>
      </c>
      <c r="H42" s="19" t="s">
        <v>48</v>
      </c>
    </row>
    <row r="43" customFormat="false" ht="15" hidden="false" customHeight="true" outlineLevel="0" collapsed="false">
      <c r="B43" s="8"/>
      <c r="C43" s="21"/>
    </row>
    <row r="44" customFormat="false" ht="15.75" hidden="false" customHeight="true" outlineLevel="0" collapsed="false">
      <c r="B44" s="16" t="s">
        <v>49</v>
      </c>
      <c r="C44" s="20" t="n">
        <f aca="false">C39/$C$19</f>
        <v>0.00449130311608315</v>
      </c>
      <c r="H44" s="12" t="s">
        <v>50</v>
      </c>
    </row>
    <row r="45" customFormat="false" ht="13.5" hidden="false" customHeight="true" outlineLevel="0" collapsed="false">
      <c r="B45" s="16" t="s">
        <v>51</v>
      </c>
      <c r="C45" s="20" t="n">
        <f aca="false">$C$44*60</f>
        <v>0.269478186964989</v>
      </c>
      <c r="H45" s="12" t="s">
        <v>52</v>
      </c>
    </row>
    <row r="46" customFormat="false" ht="13.5" hidden="false" customHeight="true" outlineLevel="0" collapsed="false">
      <c r="B46" s="8"/>
      <c r="C46" s="20"/>
    </row>
    <row r="47" customFormat="false" ht="13.5" hidden="false" customHeight="true" outlineLevel="0" collapsed="false">
      <c r="B47" s="16" t="s">
        <v>53</v>
      </c>
      <c r="C47" s="20" t="n">
        <f aca="false">C42/C19</f>
        <v>0.175361947185593</v>
      </c>
      <c r="H47" s="12" t="s">
        <v>54</v>
      </c>
    </row>
    <row r="48" customFormat="false" ht="16.5" hidden="false" customHeight="true" outlineLevel="0" collapsed="false">
      <c r="B48" s="8"/>
      <c r="C48" s="21"/>
    </row>
    <row r="49" customFormat="false" ht="12.75" hidden="false" customHeight="false" outlineLevel="0" collapsed="false">
      <c r="B49" s="16" t="s">
        <v>55</v>
      </c>
      <c r="C49" s="20" t="n">
        <f aca="false">$C$44*2*PI()</f>
        <v>0.0282196897490635</v>
      </c>
      <c r="H49" s="12" t="s">
        <v>56</v>
      </c>
    </row>
    <row r="50" customFormat="false" ht="12.75" hidden="false" customHeight="false" outlineLevel="0" collapsed="false">
      <c r="B50" s="16" t="s">
        <v>57</v>
      </c>
      <c r="C50" s="20" t="n">
        <f aca="false">C44*C24</f>
        <v>0.00449130311608315</v>
      </c>
      <c r="D50" s="1" t="str">
        <f aca="false">$C$25&amp;"/s"</f>
        <v>mm/s</v>
      </c>
      <c r="H50" s="12" t="str">
        <f aca="false">"velocity in [unit] including gear ratio based on [unit] := "&amp;C25</f>
        <v>velocity in [unit] including gear ratio based on [unit] := mm</v>
      </c>
    </row>
    <row r="52" customFormat="false" ht="12.75" hidden="false" customHeight="false" outlineLevel="0" collapsed="false">
      <c r="B52" s="16" t="s">
        <v>58</v>
      </c>
      <c r="C52" s="20" t="n">
        <f aca="false">$C$47*2*PI()</f>
        <v>1.10183160999492</v>
      </c>
      <c r="H52" s="12" t="s">
        <v>59</v>
      </c>
    </row>
    <row r="53" customFormat="false" ht="12.75" hidden="false" customHeight="false" outlineLevel="0" collapsed="false">
      <c r="B53" s="16" t="s">
        <v>60</v>
      </c>
      <c r="C53" s="20" t="n">
        <f aca="false">C47*C24</f>
        <v>0.175361947185593</v>
      </c>
      <c r="D53" s="1" t="str">
        <f aca="false">$C$25&amp;"/s²"</f>
        <v>mm/s²</v>
      </c>
      <c r="H53" s="12" t="str">
        <f aca="false">"acceleration in [unit = "&amp;$C25&amp;"] including gear ratio"</f>
        <v>acceleration in [unit = mm] including gear ratio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21.28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1" width="16.42"/>
    <col collapsed="false" customWidth="true" hidden="false" outlineLevel="0" max="7" min="7" style="0" width="3.28"/>
    <col collapsed="false" customWidth="true" hidden="false" outlineLevel="0" max="8" min="8" style="0" width="69.28"/>
    <col collapsed="false" customWidth="true" hidden="false" outlineLevel="0" max="9" min="9" style="0" width="13.56"/>
  </cols>
  <sheetData>
    <row r="2" customFormat="false" ht="18" hidden="false" customHeight="false" outlineLevel="0" collapsed="false">
      <c r="C2" s="2" t="s">
        <v>0</v>
      </c>
    </row>
    <row r="3" customFormat="false" ht="12.75" hidden="false" customHeight="false" outlineLevel="0" collapsed="false">
      <c r="J3" s="3"/>
      <c r="K3" s="3"/>
      <c r="L3" s="3"/>
    </row>
    <row r="4" customFormat="false" ht="12.75" hidden="false" customHeight="false" outlineLevel="0" collapsed="false">
      <c r="B4" s="4" t="s">
        <v>1</v>
      </c>
      <c r="J4" s="3"/>
      <c r="K4" s="3"/>
      <c r="L4" s="3"/>
    </row>
    <row r="6" customFormat="false" ht="12.75" hidden="false" customHeight="false" outlineLevel="0" collapsed="false">
      <c r="B6" s="5" t="s">
        <v>2</v>
      </c>
      <c r="E6" s="6" t="s">
        <v>3</v>
      </c>
      <c r="F6" s="6" t="s">
        <v>4</v>
      </c>
      <c r="H6" s="7" t="s">
        <v>5</v>
      </c>
    </row>
    <row r="7" customFormat="false" ht="12.75" hidden="false" customHeight="false" outlineLevel="0" collapsed="false">
      <c r="I7" s="4" t="s">
        <v>6</v>
      </c>
    </row>
    <row r="8" customFormat="false" ht="12.75" hidden="false" customHeight="false" outlineLevel="0" collapsed="false">
      <c r="B8" s="8" t="s">
        <v>7</v>
      </c>
      <c r="C8" s="9" t="n">
        <v>16000000</v>
      </c>
      <c r="E8" s="0" t="s">
        <v>8</v>
      </c>
      <c r="F8" s="10" t="s">
        <v>9</v>
      </c>
      <c r="I8" s="4"/>
    </row>
    <row r="9" customFormat="false" ht="12.75" hidden="false" customHeight="false" outlineLevel="0" collapsed="false">
      <c r="B9" s="8"/>
      <c r="C9" s="22"/>
      <c r="F9" s="10"/>
      <c r="I9" s="4"/>
    </row>
    <row r="10" customFormat="false" ht="12.75" hidden="false" customHeight="false" outlineLevel="0" collapsed="false">
      <c r="B10" s="16" t="s">
        <v>27</v>
      </c>
      <c r="C10" s="23" t="s">
        <v>28</v>
      </c>
      <c r="F10" s="10"/>
      <c r="H10" s="12" t="s">
        <v>61</v>
      </c>
      <c r="I10" s="4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16" t="s">
        <v>62</v>
      </c>
      <c r="C12" s="24" t="n">
        <v>30.1408154296875</v>
      </c>
      <c r="D12" s="25" t="str">
        <f aca="false">$C$10</f>
        <v>mm</v>
      </c>
    </row>
    <row r="13" customFormat="false" ht="12.75" hidden="false" customHeight="false" outlineLevel="0" collapsed="false">
      <c r="B13" s="16" t="s">
        <v>63</v>
      </c>
      <c r="C13" s="24" t="n">
        <v>0.00449130311608315</v>
      </c>
      <c r="D13" s="19" t="str">
        <f aca="false">$C$10&amp;"/s"</f>
        <v>mm/s</v>
      </c>
    </row>
    <row r="14" customFormat="false" ht="12.75" hidden="false" customHeight="false" outlineLevel="0" collapsed="false">
      <c r="B14" s="16" t="s">
        <v>64</v>
      </c>
      <c r="C14" s="24" t="n">
        <v>0.175361947185593</v>
      </c>
      <c r="D14" s="19" t="str">
        <f aca="false">$C$10&amp;"/s²"</f>
        <v>mm/s²</v>
      </c>
      <c r="E14" s="12"/>
    </row>
    <row r="15" customFormat="false" ht="12.75" hidden="false" customHeight="false" outlineLevel="0" collapsed="false">
      <c r="B15" s="8"/>
      <c r="C15" s="13"/>
    </row>
    <row r="16" customFormat="false" ht="12.75" hidden="false" customHeight="false" outlineLevel="0" collapsed="false">
      <c r="B16" s="8" t="s">
        <v>16</v>
      </c>
      <c r="C16" s="9" t="n">
        <v>2048</v>
      </c>
      <c r="E16" s="14" t="s">
        <v>17</v>
      </c>
      <c r="H16" s="14" t="s">
        <v>18</v>
      </c>
    </row>
    <row r="19" customFormat="false" ht="12.75" hidden="false" customHeight="false" outlineLevel="0" collapsed="false">
      <c r="B19" s="5" t="s">
        <v>19</v>
      </c>
    </row>
    <row r="21" customFormat="false" ht="12.75" hidden="false" customHeight="false" outlineLevel="0" collapsed="false">
      <c r="B21" s="8" t="s">
        <v>20</v>
      </c>
      <c r="C21" s="15" t="n">
        <v>200</v>
      </c>
      <c r="F21" s="1" t="s">
        <v>21</v>
      </c>
      <c r="H21" s="0" t="s">
        <v>22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5" t="s">
        <v>23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16" t="s">
        <v>24</v>
      </c>
      <c r="C26" s="15" t="n">
        <v>1</v>
      </c>
      <c r="F26" s="10" t="s">
        <v>25</v>
      </c>
      <c r="H26" s="12" t="s">
        <v>26</v>
      </c>
    </row>
    <row r="27" customFormat="false" ht="12.75" hidden="false" customHeight="false" outlineLevel="0" collapsed="false">
      <c r="B27" s="16" t="s">
        <v>27</v>
      </c>
      <c r="C27" s="17" t="s">
        <v>28</v>
      </c>
      <c r="F27" s="10" t="s">
        <v>29</v>
      </c>
      <c r="H27" s="12" t="s">
        <v>30</v>
      </c>
    </row>
    <row r="28" customFormat="false" ht="12.75" hidden="false" customHeight="false" outlineLevel="0" collapsed="false">
      <c r="B28" s="16"/>
      <c r="C28" s="18"/>
      <c r="F28" s="10"/>
      <c r="H28" s="12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5" t="s">
        <v>31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 t="s">
        <v>32</v>
      </c>
      <c r="C32" s="13" t="n">
        <f aca="false">C16</f>
        <v>2048</v>
      </c>
      <c r="H32" s="12" t="s">
        <v>33</v>
      </c>
    </row>
    <row r="33" customFormat="false" ht="12.75" hidden="false" customHeight="false" outlineLevel="0" collapsed="false">
      <c r="B33" s="16" t="s">
        <v>34</v>
      </c>
      <c r="C33" s="0" t="n">
        <f aca="false">C21*C32</f>
        <v>409600</v>
      </c>
      <c r="H33" s="12" t="s">
        <v>33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 t="s">
        <v>35</v>
      </c>
      <c r="C35" s="0" t="n">
        <f aca="false">360/$C$33</f>
        <v>0.00087890625</v>
      </c>
      <c r="D35" s="12" t="s">
        <v>36</v>
      </c>
    </row>
    <row r="36" customFormat="false" ht="12.75" hidden="false" customHeight="false" outlineLevel="0" collapsed="false">
      <c r="B36" s="8" t="s">
        <v>37</v>
      </c>
      <c r="C36" s="0" t="n">
        <f aca="false">360/$C$21</f>
        <v>1.8</v>
      </c>
      <c r="D36" s="12" t="s">
        <v>36</v>
      </c>
    </row>
    <row r="37" customFormat="false" ht="12.75" hidden="false" customHeight="false" outlineLevel="0" collapsed="false">
      <c r="B37" s="8"/>
      <c r="D37" s="12"/>
    </row>
    <row r="38" customFormat="false" ht="12.75" hidden="false" customHeight="false" outlineLevel="0" collapsed="false">
      <c r="B38" s="16" t="s">
        <v>49</v>
      </c>
      <c r="C38" s="0" t="n">
        <f aca="false">C13/C26</f>
        <v>0.00449130311608315</v>
      </c>
      <c r="D38" s="12"/>
      <c r="H38" s="12" t="s">
        <v>65</v>
      </c>
    </row>
    <row r="39" customFormat="false" ht="12.75" hidden="false" customHeight="false" outlineLevel="0" collapsed="false">
      <c r="B39" s="16" t="s">
        <v>51</v>
      </c>
      <c r="C39" s="0" t="n">
        <f aca="false">C38*60</f>
        <v>0.269478186964989</v>
      </c>
      <c r="D39" s="12"/>
      <c r="H39" s="12" t="s">
        <v>66</v>
      </c>
    </row>
    <row r="40" customFormat="false" ht="12.75" hidden="false" customHeight="false" outlineLevel="0" collapsed="false">
      <c r="B40" s="16"/>
      <c r="D40" s="12"/>
      <c r="H40" s="12"/>
    </row>
    <row r="41" customFormat="false" ht="12.75" hidden="false" customHeight="false" outlineLevel="0" collapsed="false">
      <c r="B41" s="16" t="s">
        <v>53</v>
      </c>
      <c r="C41" s="0" t="n">
        <f aca="false">C14/C26</f>
        <v>0.175361947185593</v>
      </c>
      <c r="D41" s="12"/>
      <c r="H41" s="12" t="s">
        <v>67</v>
      </c>
    </row>
    <row r="42" customFormat="false" ht="12.75" hidden="false" customHeight="false" outlineLevel="0" collapsed="false">
      <c r="B42" s="8"/>
      <c r="D42" s="12"/>
    </row>
    <row r="43" customFormat="false" ht="12.75" hidden="false" customHeight="false" outlineLevel="0" collapsed="false">
      <c r="B43" s="16" t="s">
        <v>40</v>
      </c>
      <c r="C43" s="0" t="n">
        <f aca="false">C44*C16</f>
        <v>1839.63775634766</v>
      </c>
      <c r="D43" s="12"/>
      <c r="H43" s="12" t="s">
        <v>68</v>
      </c>
    </row>
    <row r="44" customFormat="false" ht="12.75" hidden="false" customHeight="false" outlineLevel="0" collapsed="false">
      <c r="B44" s="16" t="s">
        <v>42</v>
      </c>
      <c r="C44" s="0" t="n">
        <f aca="false">C21*C38</f>
        <v>0.898260623216629</v>
      </c>
      <c r="D44" s="12"/>
      <c r="H44" s="12" t="s">
        <v>69</v>
      </c>
    </row>
    <row r="45" customFormat="false" ht="13.5" hidden="false" customHeight="true" outlineLevel="0" collapsed="false">
      <c r="B45" s="16"/>
      <c r="C45" s="20"/>
      <c r="H45" s="12"/>
    </row>
    <row r="46" customFormat="false" ht="12.75" hidden="false" customHeight="false" outlineLevel="0" collapsed="false">
      <c r="B46" s="16" t="s">
        <v>44</v>
      </c>
      <c r="C46" s="0" t="n">
        <f aca="false">C41*C33</f>
        <v>71828.2535672188</v>
      </c>
      <c r="D46" s="12"/>
      <c r="H46" s="12" t="s">
        <v>70</v>
      </c>
    </row>
    <row r="47" customFormat="false" ht="12.75" hidden="false" customHeight="false" outlineLevel="0" collapsed="false">
      <c r="B47" s="16" t="s">
        <v>47</v>
      </c>
      <c r="C47" s="0" t="n">
        <f aca="false">C46/C32</f>
        <v>35.0723894371185</v>
      </c>
      <c r="D47" s="12"/>
      <c r="H47" s="12" t="s">
        <v>71</v>
      </c>
    </row>
    <row r="48" customFormat="false" ht="12.75" hidden="false" customHeight="false" outlineLevel="0" collapsed="false">
      <c r="B48" s="16"/>
      <c r="D48" s="12"/>
    </row>
    <row r="49" customFormat="false" ht="12.75" hidden="false" customHeight="false" outlineLevel="0" collapsed="false">
      <c r="B49" s="16"/>
      <c r="D49" s="12"/>
    </row>
    <row r="50" customFormat="false" ht="12.75" hidden="false" customHeight="false" outlineLevel="0" collapsed="false">
      <c r="B50" s="5" t="s">
        <v>72</v>
      </c>
      <c r="D50" s="12"/>
    </row>
    <row r="51" customFormat="false" ht="13.5" hidden="false" customHeight="true" outlineLevel="0" collapsed="false">
      <c r="B51" s="16"/>
      <c r="C51" s="20"/>
      <c r="H51" s="12"/>
    </row>
    <row r="52" customFormat="false" ht="13.5" hidden="false" customHeight="true" outlineLevel="0" collapsed="false">
      <c r="B52" s="16" t="s">
        <v>73</v>
      </c>
      <c r="C52" s="26" t="n">
        <f aca="false">C12/C26*C33</f>
        <v>12345678</v>
      </c>
      <c r="F52" s="10" t="s">
        <v>12</v>
      </c>
      <c r="H52" s="12" t="s">
        <v>74</v>
      </c>
    </row>
    <row r="53" customFormat="false" ht="12.75" hidden="false" customHeight="false" outlineLevel="0" collapsed="false">
      <c r="B53" s="16" t="s">
        <v>75</v>
      </c>
      <c r="C53" s="26" t="n">
        <f aca="false">C43/(2*C8/2^31)</f>
        <v>123456</v>
      </c>
      <c r="F53" s="10" t="s">
        <v>12</v>
      </c>
      <c r="H53" s="12" t="s">
        <v>76</v>
      </c>
    </row>
    <row r="54" customFormat="false" ht="12.75" hidden="false" customHeight="false" outlineLevel="0" collapsed="false">
      <c r="B54" s="16" t="s">
        <v>77</v>
      </c>
      <c r="C54" s="13" t="n">
        <f aca="false">C46/(C8*C8/(16*256)/2^30)</f>
        <v>1234</v>
      </c>
      <c r="F54" s="10" t="s">
        <v>12</v>
      </c>
      <c r="H54" s="27" t="s">
        <v>78</v>
      </c>
    </row>
    <row r="55" customFormat="false" ht="12.75" hidden="false" customHeight="false" outlineLevel="0" collapsed="false">
      <c r="B55" s="8"/>
      <c r="C55" s="21"/>
      <c r="H55" s="19"/>
    </row>
    <row r="56" customFormat="false" ht="15" hidden="false" customHeight="true" outlineLevel="0" collapsed="false">
      <c r="B56" s="8"/>
      <c r="C56" s="21"/>
    </row>
    <row r="57" customFormat="false" ht="15.75" hidden="false" customHeight="true" outlineLevel="0" collapsed="false">
      <c r="B57" s="16"/>
      <c r="C57" s="20"/>
      <c r="H57" s="12"/>
    </row>
    <row r="58" customFormat="false" ht="13.5" hidden="false" customHeight="true" outlineLevel="0" collapsed="false">
      <c r="B58" s="16"/>
      <c r="C58" s="20"/>
      <c r="H58" s="12"/>
    </row>
    <row r="59" customFormat="false" ht="13.5" hidden="false" customHeight="true" outlineLevel="0" collapsed="false">
      <c r="B59" s="8"/>
      <c r="C59" s="20"/>
    </row>
    <row r="60" customFormat="false" ht="13.5" hidden="false" customHeight="true" outlineLevel="0" collapsed="false">
      <c r="B60" s="16"/>
      <c r="C60" s="20"/>
      <c r="H60" s="12"/>
    </row>
    <row r="61" customFormat="false" ht="16.5" hidden="false" customHeight="true" outlineLevel="0" collapsed="false">
      <c r="B61" s="8"/>
      <c r="C61" s="21"/>
    </row>
    <row r="62" customFormat="false" ht="12.75" hidden="false" customHeight="false" outlineLevel="0" collapsed="false">
      <c r="B62" s="16"/>
      <c r="C62" s="20"/>
      <c r="H62" s="12"/>
    </row>
    <row r="63" customFormat="false" ht="12.75" hidden="false" customHeight="false" outlineLevel="0" collapsed="false">
      <c r="B63" s="16"/>
      <c r="C63" s="20"/>
      <c r="D63" s="1"/>
      <c r="H63" s="12"/>
    </row>
    <row r="65" customFormat="false" ht="12.75" hidden="false" customHeight="false" outlineLevel="0" collapsed="false">
      <c r="B65" s="16"/>
      <c r="C65" s="20"/>
      <c r="H65" s="12"/>
    </row>
    <row r="66" customFormat="false" ht="12.75" hidden="false" customHeight="false" outlineLevel="0" collapsed="false">
      <c r="B66" s="16"/>
      <c r="C66" s="20"/>
      <c r="D66" s="1"/>
      <c r="H6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2.28"/>
    <col collapsed="false" customWidth="true" hidden="false" outlineLevel="0" max="4" min="4" style="0" width="80.41"/>
  </cols>
  <sheetData>
    <row r="4" customFormat="false" ht="12.75" hidden="false" customHeight="false" outlineLevel="0" collapsed="false">
      <c r="B4" s="6" t="s">
        <v>79</v>
      </c>
      <c r="C4" s="7" t="s">
        <v>80</v>
      </c>
    </row>
    <row r="6" customFormat="false" ht="12.75" hidden="false" customHeight="false" outlineLevel="0" collapsed="false">
      <c r="C6" s="6" t="s">
        <v>81</v>
      </c>
      <c r="D6" s="6" t="s">
        <v>82</v>
      </c>
    </row>
    <row r="7" customFormat="false" ht="12.75" hidden="false" customHeight="false" outlineLevel="0" collapsed="false">
      <c r="C7" s="10" t="s">
        <v>83</v>
      </c>
      <c r="D7" s="0" t="s">
        <v>84</v>
      </c>
    </row>
    <row r="8" customFormat="false" ht="12.75" hidden="false" customHeight="false" outlineLevel="0" collapsed="false">
      <c r="C8" s="10" t="s">
        <v>85</v>
      </c>
      <c r="D8" s="0" t="s">
        <v>86</v>
      </c>
    </row>
    <row r="9" customFormat="false" ht="12.75" hidden="false" customHeight="false" outlineLevel="0" collapsed="false">
      <c r="C9" s="1" t="s">
        <v>87</v>
      </c>
      <c r="D9" s="0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37:43Z</dcterms:created>
  <dc:creator>Lars Larsson</dc:creator>
  <dc:description/>
  <dc:language>en-US</dc:language>
  <cp:lastModifiedBy> </cp:lastModifiedBy>
  <cp:lastPrinted>2009-01-06T12:40:12Z</cp:lastPrinted>
  <dcterms:modified xsi:type="dcterms:W3CDTF">2009-01-14T18:26:33Z</dcterms:modified>
  <cp:revision>0</cp:revision>
  <dc:subject/>
  <dc:title/>
</cp:coreProperties>
</file>