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ing" sheetId="1" state="visible" r:id="rId2"/>
    <sheet name="DesignInput" sheetId="2" state="hidden" r:id="rId3"/>
    <sheet name="ResultsArray Index" sheetId="3" state="hidden" r:id="rId4"/>
    <sheet name="All Results" sheetId="4" state="hidden" r:id="rId5"/>
    <sheet name="FormResultsBasic" sheetId="5" state="hidden" r:id="rId6"/>
    <sheet name="FormResultsVCOINV" sheetId="6" state="hidden" r:id="rId7"/>
    <sheet name="FormResultsVCONI" sheetId="7" state="hidden" r:id="rId8"/>
    <sheet name="FormResultsFixedDC" sheetId="8" state="hidden" r:id="rId9"/>
    <sheet name="FormResultsHVPWM" sheetId="9" state="hidden" r:id="rId10"/>
    <sheet name="FormResultsPOR" sheetId="10" state="hidden" r:id="rId11"/>
  </sheets>
  <definedNames>
    <definedName function="false" hidden="false" localSheetId="3" name="_xlnm.Print_Area" vbProcedure="false">'All Results'!$A$1:$H$40</definedName>
    <definedName function="false" hidden="false" localSheetId="1" name="_xlnm.Print_Area" vbProcedure="false">DesignInput!$A$1:$G$114</definedName>
    <definedName function="false" hidden="false" localSheetId="2" name="_xlnm.Print_Area" vbProcedure="false">'ResultsArray Index'!$A$1:$AC$70</definedName>
    <definedName function="false" hidden="false" localSheetId="2" name="_xlnm.Print_Titles" vbProcedure="false">'ResultsArray Index'!$A:$A,'ResultsArray Index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582">
  <si>
    <t xml:space="preserve">Design Input Form Parameters for any Device Selected</t>
  </si>
  <si>
    <t xml:space="preserve">Design Parameters and Default Values</t>
  </si>
  <si>
    <t xml:space="preserve">Vcc</t>
  </si>
  <si>
    <t xml:space="preserve">LTC6990 Oscillator</t>
  </si>
  <si>
    <t xml:space="preserve">Supply Value for all Devices</t>
  </si>
  <si>
    <t xml:space="preserve">Row</t>
  </si>
  <si>
    <t xml:space="preserve">Type</t>
  </si>
  <si>
    <t xml:space="preserve">Name</t>
  </si>
  <si>
    <t xml:space="preserve">Property</t>
  </si>
  <si>
    <t xml:space="preserve">LTC6990</t>
  </si>
  <si>
    <t xml:space="preserve">LTC6991</t>
  </si>
  <si>
    <t xml:space="preserve">LTC6992</t>
  </si>
  <si>
    <t xml:space="preserve">LTC6993</t>
  </si>
  <si>
    <t xml:space="preserve">LTC6994</t>
  </si>
  <si>
    <t xml:space="preserve">LTC6995</t>
  </si>
  <si>
    <t xml:space="preserve">Program Code to Paste</t>
  </si>
  <si>
    <t xml:space="preserve">Options</t>
  </si>
  <si>
    <t xml:space="preserve">Default Fixed</t>
  </si>
  <si>
    <t xml:space="preserve">Default VCO</t>
  </si>
  <si>
    <t xml:space="preserve">Array Value Row</t>
  </si>
  <si>
    <t xml:space="preserve">Was</t>
  </si>
  <si>
    <t xml:space="preserve">Form</t>
  </si>
  <si>
    <t xml:space="preserve">FormDesignInput</t>
  </si>
  <si>
    <t xml:space="preserve">Caption</t>
  </si>
  <si>
    <t xml:space="preserve">LTC6990 Oscillator Design</t>
  </si>
  <si>
    <t xml:space="preserve">LTC6991/5 Low Frequency Oscillator Design</t>
  </si>
  <si>
    <t xml:space="preserve">LTC6992 Pulse Width Modulator Design</t>
  </si>
  <si>
    <t xml:space="preserve">LTC6993 One Shot Design</t>
  </si>
  <si>
    <t xml:space="preserve">LTC6994 Delay Time Interval Design</t>
  </si>
  <si>
    <t xml:space="preserve">LTC6995 POR/Watchdog Design</t>
  </si>
  <si>
    <t xml:space="preserve">Fixed</t>
  </si>
  <si>
    <t xml:space="preserve">F5Option1</t>
  </si>
  <si>
    <t xml:space="preserve">Left</t>
  </si>
  <si>
    <t xml:space="preserve">VCO</t>
  </si>
  <si>
    <t xml:space="preserve">F5Option2</t>
  </si>
  <si>
    <t xml:space="preserve">Top</t>
  </si>
  <si>
    <t xml:space="preserve">Output Low</t>
  </si>
  <si>
    <t xml:space="preserve">F2Option1</t>
  </si>
  <si>
    <t xml:space="preserve">Height</t>
  </si>
  <si>
    <t xml:space="preserve">Output Hi-Z</t>
  </si>
  <si>
    <t xml:space="preserve">F2Option2</t>
  </si>
  <si>
    <t xml:space="preserve">Width</t>
  </si>
  <si>
    <t xml:space="preserve">Freq Units Hz</t>
  </si>
  <si>
    <t xml:space="preserve">F3Option1</t>
  </si>
  <si>
    <t xml:space="preserve">CommandButton</t>
  </si>
  <si>
    <t xml:space="preserve">CommandButtonRunDesign</t>
  </si>
  <si>
    <t xml:space="preserve">Run Design</t>
  </si>
  <si>
    <t xml:space="preserve">Freq Units KHz</t>
  </si>
  <si>
    <t xml:space="preserve">F3Option2</t>
  </si>
  <si>
    <t xml:space="preserve">Freq Units MHz</t>
  </si>
  <si>
    <t xml:space="preserve">F3Option3</t>
  </si>
  <si>
    <t xml:space="preserve">Label</t>
  </si>
  <si>
    <t xml:space="preserve">LabelHeader</t>
  </si>
  <si>
    <t xml:space="preserve">Select Design Options, Enter Parameters Then Click Run Design</t>
  </si>
  <si>
    <t xml:space="preserve">Parameters</t>
  </si>
  <si>
    <t xml:space="preserve">Fixed/Min Fout</t>
  </si>
  <si>
    <t xml:space="preserve">TXTMinEntry</t>
  </si>
  <si>
    <t xml:space="preserve">Frame</t>
  </si>
  <si>
    <t xml:space="preserve">Frame5</t>
  </si>
  <si>
    <t xml:space="preserve">Oscillator Type</t>
  </si>
  <si>
    <t xml:space="preserve">Duty Cycle</t>
  </si>
  <si>
    <t xml:space="preserve">Trigger Function</t>
  </si>
  <si>
    <t xml:space="preserve">Delayed Output Edge (Double Click)</t>
  </si>
  <si>
    <t xml:space="preserve">Timing Function</t>
  </si>
  <si>
    <t xml:space="preserve">Max Fout</t>
  </si>
  <si>
    <t xml:space="preserve">TXTMaxEntry</t>
  </si>
  <si>
    <t xml:space="preserve">Visible</t>
  </si>
  <si>
    <t xml:space="preserve">Vc for Fmin</t>
  </si>
  <si>
    <t xml:space="preserve">TXTVcminEntry</t>
  </si>
  <si>
    <t xml:space="preserve">Option</t>
  </si>
  <si>
    <t xml:space="preserve">Fixed Frequency</t>
  </si>
  <si>
    <t xml:space="preserve">Fixed Period</t>
  </si>
  <si>
    <t xml:space="preserve">Fixed Duty Cycle</t>
  </si>
  <si>
    <t xml:space="preserve">Non-Retriggerable</t>
  </si>
  <si>
    <t xml:space="preserve">Rising Edge</t>
  </si>
  <si>
    <t xml:space="preserve">Active Low Power On Reset</t>
  </si>
  <si>
    <t xml:space="preserve">Vc for Fmax</t>
  </si>
  <si>
    <t xml:space="preserve">TXTVcmaxEntry</t>
  </si>
  <si>
    <t xml:space="preserve">LTC6991 VLF Oscillator</t>
  </si>
  <si>
    <t xml:space="preserve">Value</t>
  </si>
  <si>
    <t xml:space="preserve">Voltage Controlled Oscillator</t>
  </si>
  <si>
    <t xml:space="preserve">Voltage Controlled Period</t>
  </si>
  <si>
    <t xml:space="preserve">Pulse Width Modulator</t>
  </si>
  <si>
    <t xml:space="preserve">Retriggerable</t>
  </si>
  <si>
    <t xml:space="preserve">Falling Edge</t>
  </si>
  <si>
    <t xml:space="preserve">Watchdog Timer</t>
  </si>
  <si>
    <t xml:space="preserve">RST Active High</t>
  </si>
  <si>
    <t xml:space="preserve">F4Option1</t>
  </si>
  <si>
    <t xml:space="preserve">RST Active Low</t>
  </si>
  <si>
    <t xml:space="preserve">F4Option2</t>
  </si>
  <si>
    <t xml:space="preserve">F5Option3</t>
  </si>
  <si>
    <t xml:space="preserve">Both</t>
  </si>
  <si>
    <t xml:space="preserve">Delayed Rising Edge</t>
  </si>
  <si>
    <t xml:space="preserve">Period Units mSec</t>
  </si>
  <si>
    <t xml:space="preserve">Period Units Sec</t>
  </si>
  <si>
    <t xml:space="preserve">Period Units Min</t>
  </si>
  <si>
    <t xml:space="preserve">Frame2</t>
  </si>
  <si>
    <t xml:space="preserve">Disabled Output State</t>
  </si>
  <si>
    <t xml:space="preserve">Output Control</t>
  </si>
  <si>
    <t xml:space="preserve">Change From VCmin to VCmax</t>
  </si>
  <si>
    <t xml:space="preserve">Trigger Edge</t>
  </si>
  <si>
    <t xml:space="preserve">Output Polarity</t>
  </si>
  <si>
    <t xml:space="preserve">Watchdog Reset Pulse</t>
  </si>
  <si>
    <t xml:space="preserve">Fixed/Min Period</t>
  </si>
  <si>
    <t xml:space="preserve">Max Period</t>
  </si>
  <si>
    <t xml:space="preserve">Vc for Min Tp</t>
  </si>
  <si>
    <t xml:space="preserve">Output Logic Low</t>
  </si>
  <si>
    <t xml:space="preserve">Free Running with Reset</t>
  </si>
  <si>
    <t xml:space="preserve">Positive (0% to 100%)</t>
  </si>
  <si>
    <t xml:space="preserve">Normal</t>
  </si>
  <si>
    <t xml:space="preserve">High</t>
  </si>
  <si>
    <t xml:space="preserve">Vc for Max Tp</t>
  </si>
  <si>
    <t xml:space="preserve">LTC6992 PWM</t>
  </si>
  <si>
    <t xml:space="preserve">Default PWM</t>
  </si>
  <si>
    <t xml:space="preserve">Fixed DC</t>
  </si>
  <si>
    <t xml:space="preserve">Output High Impedance</t>
  </si>
  <si>
    <t xml:space="preserve">Gated ON/OFF</t>
  </si>
  <si>
    <t xml:space="preserve">Negative (100% to 0%)</t>
  </si>
  <si>
    <t xml:space="preserve">Inverted</t>
  </si>
  <si>
    <t xml:space="preserve">Low</t>
  </si>
  <si>
    <t xml:space="preserve">PWM</t>
  </si>
  <si>
    <t xml:space="preserve">0 to 100</t>
  </si>
  <si>
    <t xml:space="preserve">100 to 0</t>
  </si>
  <si>
    <t xml:space="preserve">Frame3</t>
  </si>
  <si>
    <t xml:space="preserve">Select Frequency Units</t>
  </si>
  <si>
    <t xml:space="preserve">Select Clock Period Units</t>
  </si>
  <si>
    <t xml:space="preserve">Select One Shot Time Units</t>
  </si>
  <si>
    <t xml:space="preserve">Select Delay Time Units</t>
  </si>
  <si>
    <t xml:space="preserve">Time Interval Units</t>
  </si>
  <si>
    <t xml:space="preserve">Hz</t>
  </si>
  <si>
    <t xml:space="preserve">msec</t>
  </si>
  <si>
    <t xml:space="preserve">usec</t>
  </si>
  <si>
    <t xml:space="preserve">Frequency</t>
  </si>
  <si>
    <t xml:space="preserve">Fixed/Min DC</t>
  </si>
  <si>
    <t xml:space="preserve">KHz</t>
  </si>
  <si>
    <t xml:space="preserve">Sec</t>
  </si>
  <si>
    <t xml:space="preserve">Max DC</t>
  </si>
  <si>
    <t xml:space="preserve">TXTMaxDC</t>
  </si>
  <si>
    <t xml:space="preserve">Vc min</t>
  </si>
  <si>
    <t xml:space="preserve">Vc max</t>
  </si>
  <si>
    <t xml:space="preserve">MHz</t>
  </si>
  <si>
    <t xml:space="preserve">Min</t>
  </si>
  <si>
    <t xml:space="preserve">Device</t>
  </si>
  <si>
    <t xml:space="preserve">LTC6992-1</t>
  </si>
  <si>
    <t xml:space="preserve">LTC6992-2</t>
  </si>
  <si>
    <t xml:space="preserve">LTC6993 One Shot</t>
  </si>
  <si>
    <t xml:space="preserve">Default</t>
  </si>
  <si>
    <t xml:space="preserve">Voltage Control</t>
  </si>
  <si>
    <t xml:space="preserve">Non-Retrig</t>
  </si>
  <si>
    <t xml:space="preserve">Frame4</t>
  </si>
  <si>
    <t xml:space="preserve">Reset/Gate Input</t>
  </si>
  <si>
    <t xml:space="preserve">Output Pulse Polarity</t>
  </si>
  <si>
    <t xml:space="preserve">Time Interval Control</t>
  </si>
  <si>
    <t xml:space="preserve">Trigger On Input</t>
  </si>
  <si>
    <t xml:space="preserve">Retrig</t>
  </si>
  <si>
    <t xml:space="preserve">Trig on Rising</t>
  </si>
  <si>
    <t xml:space="preserve">Trig on Falling</t>
  </si>
  <si>
    <t xml:space="preserve">Positive</t>
  </si>
  <si>
    <t xml:space="preserve">Active High</t>
  </si>
  <si>
    <t xml:space="preserve">Rising edge</t>
  </si>
  <si>
    <t xml:space="preserve">Time Units usec</t>
  </si>
  <si>
    <t xml:space="preserve">Time Units msec</t>
  </si>
  <si>
    <t xml:space="preserve">Time Units sec</t>
  </si>
  <si>
    <t xml:space="preserve">Negative</t>
  </si>
  <si>
    <t xml:space="preserve">Active Low</t>
  </si>
  <si>
    <t xml:space="preserve">Voltage Variable</t>
  </si>
  <si>
    <t xml:space="preserve">One shot/min Time</t>
  </si>
  <si>
    <t xml:space="preserve">Positive Pulse</t>
  </si>
  <si>
    <t xml:space="preserve">Negative Pulse</t>
  </si>
  <si>
    <t xml:space="preserve">LabelVcc</t>
  </si>
  <si>
    <t xml:space="preserve">Supply Voltage (2.25V to 5.5V)</t>
  </si>
  <si>
    <t xml:space="preserve">Max Shot Time</t>
  </si>
  <si>
    <t xml:space="preserve">TextBox</t>
  </si>
  <si>
    <t xml:space="preserve">TextBoxVcc</t>
  </si>
  <si>
    <t xml:space="preserve">Vc for Min Time</t>
  </si>
  <si>
    <t xml:space="preserve">LabelVccUnits</t>
  </si>
  <si>
    <t xml:space="preserve">V</t>
  </si>
  <si>
    <t xml:space="preserve">Vc for Max Time</t>
  </si>
  <si>
    <t xml:space="preserve">LabelRange</t>
  </si>
  <si>
    <t xml:space="preserve">Frequency Range: 488Hz to 1MHz</t>
  </si>
  <si>
    <t xml:space="preserve">Clock Period Range: 1msec to 572min</t>
  </si>
  <si>
    <t xml:space="preserve">Frequency Range: 3.8Hz to 1MHz</t>
  </si>
  <si>
    <t xml:space="preserve">One Shot Time Interval Range: 1us to 33sec</t>
  </si>
  <si>
    <t xml:space="preserve">Delay Time Interval Range: 1us to 33sec</t>
  </si>
  <si>
    <t xml:space="preserve">POR Time Range: 1ms to 288min</t>
  </si>
  <si>
    <t xml:space="preserve">LabelMinEntry</t>
  </si>
  <si>
    <t xml:space="preserve">X</t>
  </si>
  <si>
    <t xml:space="preserve">Output Frequency</t>
  </si>
  <si>
    <t xml:space="preserve">One Shot Interval</t>
  </si>
  <si>
    <t xml:space="preserve">Delay Interval</t>
  </si>
  <si>
    <t xml:space="preserve">Timed Duration</t>
  </si>
  <si>
    <t xml:space="preserve">Variable</t>
  </si>
  <si>
    <t xml:space="preserve">6993-1</t>
  </si>
  <si>
    <t xml:space="preserve">LabeMinEntryUnits</t>
  </si>
  <si>
    <t xml:space="preserve">sec</t>
  </si>
  <si>
    <t xml:space="preserve">ms</t>
  </si>
  <si>
    <t xml:space="preserve">LTC6994 Delay Block</t>
  </si>
  <si>
    <t xml:space="preserve">Delay Rising Edge</t>
  </si>
  <si>
    <t xml:space="preserve">LabelMaxEntry</t>
  </si>
  <si>
    <t xml:space="preserve">Max Frequency</t>
  </si>
  <si>
    <t xml:space="preserve">Max Clock Period</t>
  </si>
  <si>
    <t xml:space="preserve">Min Duty Cycle</t>
  </si>
  <si>
    <t xml:space="preserve">Max One Shot Time</t>
  </si>
  <si>
    <t xml:space="preserve">Max Delay Time</t>
  </si>
  <si>
    <t xml:space="preserve">Delay Falling Edge</t>
  </si>
  <si>
    <t xml:space="preserve">Output Normal Pol</t>
  </si>
  <si>
    <t xml:space="preserve">LabelMaxEntryUnits</t>
  </si>
  <si>
    <t xml:space="preserve">%</t>
  </si>
  <si>
    <t xml:space="preserve">Output Inverted</t>
  </si>
  <si>
    <t xml:space="preserve">LabelMinEntryLimit</t>
  </si>
  <si>
    <t xml:space="preserve">LabelMaxEntryLimit</t>
  </si>
  <si>
    <t xml:space="preserve">Delay/Min Time</t>
  </si>
  <si>
    <t xml:space="preserve">Delay Both</t>
  </si>
  <si>
    <t xml:space="preserve">LabelVCRange</t>
  </si>
  <si>
    <t xml:space="preserve">Vc for Min Delay</t>
  </si>
  <si>
    <t xml:space="preserve">LabelVCMin</t>
  </si>
  <si>
    <t xml:space="preserve">Vc for Min Period</t>
  </si>
  <si>
    <t xml:space="preserve">VCpwm min</t>
  </si>
  <si>
    <t xml:space="preserve">Vc for Max Delay</t>
  </si>
  <si>
    <t xml:space="preserve">LabelVCMinUnits</t>
  </si>
  <si>
    <t xml:space="preserve">6994-1</t>
  </si>
  <si>
    <t xml:space="preserve">LabelVCMax</t>
  </si>
  <si>
    <t xml:space="preserve">Vc for Max Period</t>
  </si>
  <si>
    <t xml:space="preserve">VCpwm max</t>
  </si>
  <si>
    <t xml:space="preserve">LTC6995 POR/Watchdog</t>
  </si>
  <si>
    <t xml:space="preserve">Watchdog</t>
  </si>
  <si>
    <t xml:space="preserve">Delayed Edge</t>
  </si>
  <si>
    <t xml:space="preserve">POR</t>
  </si>
  <si>
    <t xml:space="preserve">LabelVCMaxUnits</t>
  </si>
  <si>
    <t xml:space="preserve">Reset pulse high/ Free running (6991 design)</t>
  </si>
  <si>
    <t xml:space="preserve">LabelVCLimit</t>
  </si>
  <si>
    <t xml:space="preserve">Reset pulse low/ gated oscillator (6995 design)</t>
  </si>
  <si>
    <t xml:space="preserve">LabelNotify</t>
  </si>
  <si>
    <t xml:space="preserve">Time Units min</t>
  </si>
  <si>
    <t xml:space="preserve">Delay Time</t>
  </si>
  <si>
    <t xml:space="preserve">6995-1</t>
  </si>
  <si>
    <t xml:space="preserve">Textbox</t>
  </si>
  <si>
    <t xml:space="preserve">TextBoxMinEntry</t>
  </si>
  <si>
    <t xml:space="preserve">Trigger Rising Edge</t>
  </si>
  <si>
    <t xml:space="preserve">TextBoxMaxEntry</t>
  </si>
  <si>
    <t xml:space="preserve">Trigger Falling Edge</t>
  </si>
  <si>
    <t xml:space="preserve">TextBoxVCMin</t>
  </si>
  <si>
    <t xml:space="preserve">TextBoxVCMax</t>
  </si>
  <si>
    <t xml:space="preserve">Rdiv Resistor Values Array</t>
  </si>
  <si>
    <t xml:space="preserve">Divcode</t>
  </si>
  <si>
    <t xml:space="preserve">Rdiv1</t>
  </si>
  <si>
    <t xml:space="preserve">Rdiv2</t>
  </si>
  <si>
    <t xml:space="preserve">TextBoxMaxDC</t>
  </si>
  <si>
    <t xml:space="preserve">Open</t>
  </si>
  <si>
    <t xml:space="preserve">LabelMaxDC</t>
  </si>
  <si>
    <t xml:space="preserve">Max Duty Cycle</t>
  </si>
  <si>
    <t xml:space="preserve">LabelMaxDCUnit</t>
  </si>
  <si>
    <t xml:space="preserve">Frame6</t>
  </si>
  <si>
    <t xml:space="preserve">Oscillator Starts</t>
  </si>
  <si>
    <t xml:space="preserve">Time Interval</t>
  </si>
  <si>
    <t xml:space="preserve">F6Option1</t>
  </si>
  <si>
    <t xml:space="preserve">F6Option2</t>
  </si>
  <si>
    <t xml:space="preserve">CommandButton1</t>
  </si>
  <si>
    <t xml:space="preserve">Close</t>
  </si>
  <si>
    <t xml:space="preserve">Resultsarray Index</t>
  </si>
  <si>
    <t xml:space="preserve">ROW</t>
  </si>
  <si>
    <t xml:space="preserve">Basic</t>
  </si>
  <si>
    <t xml:space="preserve">VCOINV</t>
  </si>
  <si>
    <t xml:space="preserve">VCONI</t>
  </si>
  <si>
    <t xml:space="preserve">FixedDC</t>
  </si>
  <si>
    <t xml:space="preserve">HVPWM</t>
  </si>
  <si>
    <t xml:space="preserve">All Results (row,1)</t>
  </si>
  <si>
    <t xml:space="preserve">Location</t>
  </si>
  <si>
    <t xml:space="preserve">LabelDesignName</t>
  </si>
  <si>
    <t xml:space="preserve">CAPTION</t>
  </si>
  <si>
    <t xml:space="preserve">Image</t>
  </si>
  <si>
    <t xml:space="preserve">Waveform</t>
  </si>
  <si>
    <t xml:space="preserve">(NAME)</t>
  </si>
  <si>
    <t xml:space="preserve">LabelTimeSpecs</t>
  </si>
  <si>
    <t xml:space="preserve">ICName</t>
  </si>
  <si>
    <t xml:space="preserve">LabelComments</t>
  </si>
  <si>
    <t xml:space="preserve">ValRsetS</t>
  </si>
  <si>
    <t xml:space="preserve">ValRmod1S</t>
  </si>
  <si>
    <t xml:space="preserve">VISIBLE</t>
  </si>
  <si>
    <t xml:space="preserve">ValRsetI</t>
  </si>
  <si>
    <t xml:space="preserve">ValRmod1I</t>
  </si>
  <si>
    <t xml:space="preserve">LabelTimerIC</t>
  </si>
  <si>
    <t xml:space="preserve">ValRset</t>
  </si>
  <si>
    <t xml:space="preserve">ValRmod1</t>
  </si>
  <si>
    <t xml:space="preserve">ValNDiv</t>
  </si>
  <si>
    <t xml:space="preserve">Pin1</t>
  </si>
  <si>
    <t xml:space="preserve">ValRvcoS</t>
  </si>
  <si>
    <t xml:space="preserve">ValRmod2S</t>
  </si>
  <si>
    <t xml:space="preserve">ValDivcode</t>
  </si>
  <si>
    <t xml:space="preserve">LabelConIn</t>
  </si>
  <si>
    <t xml:space="preserve">ValRvcoI</t>
  </si>
  <si>
    <t xml:space="preserve">ValRmod2I</t>
  </si>
  <si>
    <t xml:space="preserve">ValRdiv1S</t>
  </si>
  <si>
    <t xml:space="preserve">LabelVcSpecs</t>
  </si>
  <si>
    <t xml:space="preserve">ValRvco</t>
  </si>
  <si>
    <t xml:space="preserve">ValRmod2</t>
  </si>
  <si>
    <t xml:space="preserve">ValRdiv2S</t>
  </si>
  <si>
    <t xml:space="preserve">ValVctrl</t>
  </si>
  <si>
    <t xml:space="preserve">ValRFS</t>
  </si>
  <si>
    <t xml:space="preserve">ValVcc</t>
  </si>
  <si>
    <t xml:space="preserve">ValVpw</t>
  </si>
  <si>
    <t xml:space="preserve">ValRFI</t>
  </si>
  <si>
    <t xml:space="preserve">ValRdiv1</t>
  </si>
  <si>
    <t xml:space="preserve">ValRF</t>
  </si>
  <si>
    <t xml:space="preserve">ValRdiv2</t>
  </si>
  <si>
    <t xml:space="preserve">LabelTrace1</t>
  </si>
  <si>
    <t xml:space="preserve">ValRGS</t>
  </si>
  <si>
    <t xml:space="preserve">ValRmod3S</t>
  </si>
  <si>
    <t xml:space="preserve">RdivGnd</t>
  </si>
  <si>
    <t xml:space="preserve">TOP</t>
  </si>
  <si>
    <t xml:space="preserve">ValRGI</t>
  </si>
  <si>
    <t xml:space="preserve">ValRmod3I</t>
  </si>
  <si>
    <t xml:space="preserve">ResetGND</t>
  </si>
  <si>
    <t xml:space="preserve">RdivVcc</t>
  </si>
  <si>
    <t xml:space="preserve">LabelTrace2</t>
  </si>
  <si>
    <t xml:space="preserve">ValRG</t>
  </si>
  <si>
    <t xml:space="preserve">ValRmod3</t>
  </si>
  <si>
    <t xml:space="preserve">ResetDot</t>
  </si>
  <si>
    <t xml:space="preserve">RdivDot</t>
  </si>
  <si>
    <t xml:space="preserve">Timing1</t>
  </si>
  <si>
    <t xml:space="preserve">LabelOAType</t>
  </si>
  <si>
    <t xml:space="preserve">RdivRes</t>
  </si>
  <si>
    <t xml:space="preserve">LabelRdiv1</t>
  </si>
  <si>
    <t xml:space="preserve">LEFT</t>
  </si>
  <si>
    <t xml:space="preserve">LabelRdiv2</t>
  </si>
  <si>
    <t xml:space="preserve">LabelVpw</t>
  </si>
  <si>
    <t xml:space="preserve">Timing2</t>
  </si>
  <si>
    <t xml:space="preserve">Image1</t>
  </si>
  <si>
    <t xml:space="preserve">LTC Logo</t>
  </si>
  <si>
    <t xml:space="preserve">DesPrint</t>
  </si>
  <si>
    <t xml:space="preserve">commandButton</t>
  </si>
  <si>
    <t xml:space="preserve">Print Button</t>
  </si>
  <si>
    <t xml:space="preserve">Timing3</t>
  </si>
  <si>
    <t xml:space="preserve">DesReturn</t>
  </si>
  <si>
    <t xml:space="preserve">Return to Design Button</t>
  </si>
  <si>
    <t xml:space="preserve">Timing4</t>
  </si>
  <si>
    <t xml:space="preserve">Timing5</t>
  </si>
  <si>
    <t xml:space="preserve">Timing6</t>
  </si>
  <si>
    <t xml:space="preserve">Time6990AB</t>
  </si>
  <si>
    <t xml:space="preserve">Time6990AC</t>
  </si>
  <si>
    <t xml:space="preserve">Time6991AB</t>
  </si>
  <si>
    <t xml:space="preserve">Time6990AEF</t>
  </si>
  <si>
    <t xml:space="preserve">Time6992D</t>
  </si>
  <si>
    <t xml:space="preserve">Time6991CD</t>
  </si>
  <si>
    <t xml:space="preserve">Time6990ADF</t>
  </si>
  <si>
    <t xml:space="preserve">Time6992E</t>
  </si>
  <si>
    <t xml:space="preserve">Time69951C</t>
  </si>
  <si>
    <t xml:space="preserve">Time69951A</t>
  </si>
  <si>
    <t xml:space="preserve">Time6991AEF</t>
  </si>
  <si>
    <t xml:space="preserve">Time69951B</t>
  </si>
  <si>
    <t xml:space="preserve">Time6991BEbarF</t>
  </si>
  <si>
    <t xml:space="preserve">Time69952A</t>
  </si>
  <si>
    <t xml:space="preserve">Time69951ABVC</t>
  </si>
  <si>
    <t xml:space="preserve">Time69952B</t>
  </si>
  <si>
    <t xml:space="preserve">Time69951ACVC</t>
  </si>
  <si>
    <t xml:space="preserve">Time6992AB</t>
  </si>
  <si>
    <t xml:space="preserve">Time69952ABVC</t>
  </si>
  <si>
    <t xml:space="preserve">Time6992CB</t>
  </si>
  <si>
    <t xml:space="preserve">Time69952ACVC</t>
  </si>
  <si>
    <t xml:space="preserve">Time6990AGF</t>
  </si>
  <si>
    <t xml:space="preserve">Time6993AB</t>
  </si>
  <si>
    <t xml:space="preserve">Time6993ABVCN</t>
  </si>
  <si>
    <t xml:space="preserve">Time6990AHF</t>
  </si>
  <si>
    <t xml:space="preserve">Time6993AC</t>
  </si>
  <si>
    <t xml:space="preserve">Time6993ACVCN</t>
  </si>
  <si>
    <t xml:space="preserve">Time6991AGbarF</t>
  </si>
  <si>
    <t xml:space="preserve">Time6993AD</t>
  </si>
  <si>
    <t xml:space="preserve">Time6993ADVCN</t>
  </si>
  <si>
    <t xml:space="preserve">Time6991BGF</t>
  </si>
  <si>
    <t xml:space="preserve">Time6993AE</t>
  </si>
  <si>
    <t xml:space="preserve">Time6993AEVCN</t>
  </si>
  <si>
    <t xml:space="preserve">Time69951ABVCN</t>
  </si>
  <si>
    <t xml:space="preserve">Time6993AbarB</t>
  </si>
  <si>
    <t xml:space="preserve">Time6993AbarBVCN</t>
  </si>
  <si>
    <t xml:space="preserve">Time69951ACVCN</t>
  </si>
  <si>
    <t xml:space="preserve">Time6993AbarC</t>
  </si>
  <si>
    <t xml:space="preserve">Time6993AbarCVCN</t>
  </si>
  <si>
    <t xml:space="preserve">Time69952ABVCN</t>
  </si>
  <si>
    <t xml:space="preserve">Time6993AbarD</t>
  </si>
  <si>
    <t xml:space="preserve">Time6993AbarDVCN</t>
  </si>
  <si>
    <t xml:space="preserve">Time69952ACVCN</t>
  </si>
  <si>
    <t xml:space="preserve">Time6993AbarE</t>
  </si>
  <si>
    <t xml:space="preserve">Time6993AbarEVCN</t>
  </si>
  <si>
    <t xml:space="preserve">Time6993ABVC</t>
  </si>
  <si>
    <t xml:space="preserve">Time69941AB</t>
  </si>
  <si>
    <t xml:space="preserve">Time69941ABVCN</t>
  </si>
  <si>
    <t xml:space="preserve">Time6993ACVC</t>
  </si>
  <si>
    <t xml:space="preserve">Time69941CD</t>
  </si>
  <si>
    <t xml:space="preserve">Time69941CDVCN</t>
  </si>
  <si>
    <t xml:space="preserve">Time6993ADVC</t>
  </si>
  <si>
    <t xml:space="preserve">Time69942AB</t>
  </si>
  <si>
    <t xml:space="preserve">Time69942ABVCN</t>
  </si>
  <si>
    <t xml:space="preserve">Time6993AEVC</t>
  </si>
  <si>
    <t xml:space="preserve">Time69942AC</t>
  </si>
  <si>
    <t xml:space="preserve">Time69942ACVCN</t>
  </si>
  <si>
    <t xml:space="preserve">Time6993AbarBVC</t>
  </si>
  <si>
    <t xml:space="preserve">Time6993AbarCVC</t>
  </si>
  <si>
    <t xml:space="preserve">imageBasic</t>
  </si>
  <si>
    <t xml:space="preserve">Schematic</t>
  </si>
  <si>
    <t xml:space="preserve">Time6993AbarDVC</t>
  </si>
  <si>
    <t xml:space="preserve">Label1</t>
  </si>
  <si>
    <t xml:space="preserve">Example Timing disclaimer</t>
  </si>
  <si>
    <t xml:space="preserve">Time6993AbarEVC</t>
  </si>
  <si>
    <t xml:space="preserve">Time69941ABVC</t>
  </si>
  <si>
    <t xml:space="preserve">Time69941CDVC</t>
  </si>
  <si>
    <t xml:space="preserve">Time69942ABVC</t>
  </si>
  <si>
    <t xml:space="preserve">Time69942ACVC</t>
  </si>
  <si>
    <t xml:space="preserve">Elements Common to All Designs</t>
  </si>
  <si>
    <t xml:space="preserve">FormResultsXXXX</t>
  </si>
  <si>
    <t xml:space="preserve">Code to paste for each result form</t>
  </si>
  <si>
    <t xml:space="preserve">Values to be displayed (or not) placed in Resultsarray(Row,1)</t>
  </si>
  <si>
    <t xml:space="preserve">ValFmaster</t>
  </si>
  <si>
    <t xml:space="preserve">Valiset</t>
  </si>
  <si>
    <t xml:space="preserve">FormResultsBasic</t>
  </si>
  <si>
    <t xml:space="preserve">Rows</t>
  </si>
  <si>
    <t xml:space="preserve">Columns</t>
  </si>
  <si>
    <t xml:space="preserve">Variable Schematic Elements (Visibility, Caption, Position are changed with Design Code)</t>
  </si>
  <si>
    <t xml:space="preserve">For Resultsarray</t>
  </si>
  <si>
    <t xml:space="preserve">2 to 23</t>
  </si>
  <si>
    <t xml:space="preserve">6993-2</t>
  </si>
  <si>
    <t xml:space="preserve">6993-3</t>
  </si>
  <si>
    <t xml:space="preserve">6993-4</t>
  </si>
  <si>
    <t xml:space="preserve">6994-2</t>
  </si>
  <si>
    <t xml:space="preserve">Start</t>
  </si>
  <si>
    <t xml:space="preserve">Oscillator Fixed Low</t>
  </si>
  <si>
    <t xml:space="preserve">Oscillator Fixed Hi-Z</t>
  </si>
  <si>
    <t xml:space="preserve">Free Running Oscillator RST and Out Low</t>
  </si>
  <si>
    <t xml:space="preserve">Free Running Oscillator RST/ and Out High</t>
  </si>
  <si>
    <t xml:space="preserve">Gated Oscillator RST and Start High</t>
  </si>
  <si>
    <t xml:space="preserve">Gated Oscillator RST and Start Low</t>
  </si>
  <si>
    <t xml:space="preserve">Gated Oscillator RST/ and Start High</t>
  </si>
  <si>
    <t xml:space="preserve">Gated Oscillator RST/ and Start Low</t>
  </si>
  <si>
    <t xml:space="preserve">Fixed Frequency PWM 0 to 100</t>
  </si>
  <si>
    <t xml:space="preserve">Fixed Frequency PWM 100 to 0</t>
  </si>
  <si>
    <t xml:space="preserve">One Shot (non-retrig ) riseTrig,  HI pulse</t>
  </si>
  <si>
    <t xml:space="preserve">One Shot (non-retrig) riseTrig, LOW pulse</t>
  </si>
  <si>
    <t xml:space="preserve">One Shot (retriggerable) riseTrig, HI pulse</t>
  </si>
  <si>
    <t xml:space="preserve">One Shot (retriggerable) riseTrig, LOW pulse</t>
  </si>
  <si>
    <t xml:space="preserve">One Shot (non-retrig) fallTrig, HI pulse</t>
  </si>
  <si>
    <t xml:space="preserve">One Shot (non-retrig) fallTrig, LOW pulse</t>
  </si>
  <si>
    <t xml:space="preserve">One Shot (retriggerable) fallTrig, HI pulse</t>
  </si>
  <si>
    <t xml:space="preserve">One Shot (retriggerable) fallTrig,  LOW pulse</t>
  </si>
  <si>
    <t xml:space="preserve">Delay Trise</t>
  </si>
  <si>
    <t xml:space="preserve">Delay Tfall</t>
  </si>
  <si>
    <t xml:space="preserve">Delay Tr and Tf </t>
  </si>
  <si>
    <t xml:space="preserve">Delay Tr and Tf (invert out)</t>
  </si>
  <si>
    <t xml:space="preserve">Code to Paste to set all displayed items in Results Form</t>
  </si>
  <si>
    <t xml:space="preserve">Label Captions and Values to Determine for Each Design</t>
  </si>
  <si>
    <t xml:space="preserve">Design Codes</t>
  </si>
  <si>
    <t xml:space="preserve">Array is Resultsarray (x,DesCode)</t>
  </si>
  <si>
    <t xml:space="preserve">stringWave = Resultsarray(1,DesCode)</t>
  </si>
  <si>
    <t xml:space="preserve">LTC6995-1</t>
  </si>
  <si>
    <t xml:space="preserve">LTC6995-2</t>
  </si>
  <si>
    <t xml:space="preserve">LTC6993-1</t>
  </si>
  <si>
    <t xml:space="preserve">LTC6993-2</t>
  </si>
  <si>
    <t xml:space="preserve">LTC6993-3</t>
  </si>
  <si>
    <t xml:space="preserve">LTC6993-4</t>
  </si>
  <si>
    <t xml:space="preserve">LTC6994-1</t>
  </si>
  <si>
    <t xml:space="preserve">LTC6994-2</t>
  </si>
  <si>
    <t xml:space="preserve">OE</t>
  </si>
  <si>
    <t xml:space="preserve">RST</t>
  </si>
  <si>
    <t xml:space="preserve">RST/</t>
  </si>
  <si>
    <t xml:space="preserve">MOD</t>
  </si>
  <si>
    <t xml:space="preserve">TRIG</t>
  </si>
  <si>
    <t xml:space="preserve">IN</t>
  </si>
  <si>
    <t xml:space="preserve">OUTPUT ENABLE</t>
  </si>
  <si>
    <t xml:space="preserve">RESET</t>
  </si>
  <si>
    <t xml:space="preserve">RESET/</t>
  </si>
  <si>
    <t xml:space="preserve">GATE</t>
  </si>
  <si>
    <t xml:space="preserve">GATE/</t>
  </si>
  <si>
    <t xml:space="preserve">VPW</t>
  </si>
  <si>
    <t xml:space="preserve">TRIGGER</t>
  </si>
  <si>
    <t xml:space="preserve">INPUT</t>
  </si>
  <si>
    <t xml:space="preserve">Hi-Z</t>
  </si>
  <si>
    <t xml:space="preserve">Vcmax</t>
  </si>
  <si>
    <t xml:space="preserve">Tshot</t>
  </si>
  <si>
    <t xml:space="preserve">Tdelay</t>
  </si>
  <si>
    <t xml:space="preserve">Vcmin</t>
  </si>
  <si>
    <t xml:space="preserve">Optional Label Captions and Values to Determine</t>
  </si>
  <si>
    <t xml:space="preserve">minDC</t>
  </si>
  <si>
    <t xml:space="preserve">Re-Trig</t>
  </si>
  <si>
    <t xml:space="preserve">Always VISIBLE Fixed Schematic Element Positions</t>
  </si>
  <si>
    <t xml:space="preserve">Circuit</t>
  </si>
  <si>
    <t xml:space="preserve">Timing Waveform</t>
  </si>
  <si>
    <t xml:space="preserve">Timexxxxyy</t>
  </si>
  <si>
    <t xml:space="preserve">maxDC</t>
  </si>
  <si>
    <t xml:space="preserve">LabelRset</t>
  </si>
  <si>
    <t xml:space="preserve">LabelOut</t>
  </si>
  <si>
    <t xml:space="preserve">Freq = x</t>
  </si>
  <si>
    <t xml:space="preserve">Tshot = x</t>
  </si>
  <si>
    <t xml:space="preserve">Tdelay = x</t>
  </si>
  <si>
    <t xml:space="preserve">Pin2</t>
  </si>
  <si>
    <t xml:space="preserve">Pin3</t>
  </si>
  <si>
    <t xml:space="preserve">Pin4</t>
  </si>
  <si>
    <t xml:space="preserve">Pin5</t>
  </si>
  <si>
    <t xml:space="preserve">Pin6</t>
  </si>
  <si>
    <t xml:space="preserve">Optional VISIBLE Fixed Schematic Element Positions</t>
  </si>
  <si>
    <t xml:space="preserve">FormResultsVCOINV</t>
  </si>
  <si>
    <t xml:space="preserve">2 to 21</t>
  </si>
  <si>
    <t xml:space="preserve">VCO INV Low</t>
  </si>
  <si>
    <t xml:space="preserve">VCO INV Hi-Z</t>
  </si>
  <si>
    <t xml:space="preserve">VCO INV RST and Out</t>
  </si>
  <si>
    <t xml:space="preserve">VCO INV RST/ and Out/</t>
  </si>
  <si>
    <t xml:space="preserve">Gated OSC Reset HI, Start HI VC INV</t>
  </si>
  <si>
    <t xml:space="preserve">Gated OSC Reset HI, Start LO VC INV</t>
  </si>
  <si>
    <t xml:space="preserve">Gated OSC Reset LO, Start HI VC INV</t>
  </si>
  <si>
    <t xml:space="preserve">Gated OSC Reset LO, Start LO VC INV</t>
  </si>
  <si>
    <t xml:space="preserve">One Shot (non-retrig ) riseTrig,  HI pulse VC INV</t>
  </si>
  <si>
    <t xml:space="preserve">One Shot (non-retrig) riseTrig, LOW pulse VC INV</t>
  </si>
  <si>
    <t xml:space="preserve">One Shot (retriggerable) riseTrig, HI pulse VC INV</t>
  </si>
  <si>
    <t xml:space="preserve">One Shot (retriggerable) riseTrig, LOW pulse VC INV</t>
  </si>
  <si>
    <t xml:space="preserve">One Shot (non-retrig) fallTrig, HI pulse VC INV</t>
  </si>
  <si>
    <t xml:space="preserve">One Shot (non-retrig) fallTrig, LOW pulse VC INV</t>
  </si>
  <si>
    <t xml:space="preserve">One Shot (retriggerable) fallTrig, HI pulse VC INV</t>
  </si>
  <si>
    <t xml:space="preserve">One Shot (retriggerable) fallTrig,  LOW pulse VC INV</t>
  </si>
  <si>
    <t xml:space="preserve">Delay Trise VC INV</t>
  </si>
  <si>
    <t xml:space="preserve">Delay Tfall VC INV</t>
  </si>
  <si>
    <t xml:space="preserve">Delay Tr and Tf VC INV</t>
  </si>
  <si>
    <t xml:space="preserve">Delay Tr and Tf (invert out) VC INV</t>
  </si>
  <si>
    <t xml:space="preserve">Fmax</t>
  </si>
  <si>
    <t xml:space="preserve">Fmin</t>
  </si>
  <si>
    <t xml:space="preserve">Tmin</t>
  </si>
  <si>
    <t xml:space="preserve">Tmax</t>
  </si>
  <si>
    <t xml:space="preserve">LabelRvco</t>
  </si>
  <si>
    <t xml:space="preserve">Tmid</t>
  </si>
  <si>
    <t xml:space="preserve">LabelVctrl</t>
  </si>
  <si>
    <t xml:space="preserve">FormResultsVCONI</t>
  </si>
  <si>
    <t xml:space="preserve">VCO NI Low</t>
  </si>
  <si>
    <t xml:space="preserve">VCO NI Hi-Z</t>
  </si>
  <si>
    <t xml:space="preserve">VCO NI RST and Out</t>
  </si>
  <si>
    <t xml:space="preserve">VCO NI RST/ and Out/</t>
  </si>
  <si>
    <t xml:space="preserve">Gated OSC Reset HI, Start HI VC NI</t>
  </si>
  <si>
    <t xml:space="preserve">Gated OSC Reset HI, Start LO VC NI</t>
  </si>
  <si>
    <t xml:space="preserve">Gated OSC Reset LO, Start HI VC NI</t>
  </si>
  <si>
    <t xml:space="preserve">Gated OSC Reset LO, Start LO VC NI</t>
  </si>
  <si>
    <t xml:space="preserve">One Shot (non-retrig ) riseTrig,  HI pulse VC NI</t>
  </si>
  <si>
    <t xml:space="preserve">One Shot (non-retrig) riseTrig, LOW pulse VC NI</t>
  </si>
  <si>
    <t xml:space="preserve">One Shot (retriggerable) riseTrig, HI pulse VC NI</t>
  </si>
  <si>
    <t xml:space="preserve">One Shot (retriggerable) riseTrig, LOW pulse VC NI</t>
  </si>
  <si>
    <t xml:space="preserve">One Shot (non-retrig) fallTrig, HI pulse VC NI</t>
  </si>
  <si>
    <t xml:space="preserve">One Shot (non-retrig) fallTrig, LOW pulse VC NI</t>
  </si>
  <si>
    <t xml:space="preserve">One Shot (retriggerable) fallTrig, HI pulse VC NI</t>
  </si>
  <si>
    <t xml:space="preserve">One Shot (retriggerable) fallTrig,  LOW pulse VC NI</t>
  </si>
  <si>
    <t xml:space="preserve">Delay Trise VC NI</t>
  </si>
  <si>
    <t xml:space="preserve">Delay Tfall VC NI</t>
  </si>
  <si>
    <t xml:space="preserve">Delay Tr and Tf VC NI</t>
  </si>
  <si>
    <t xml:space="preserve">Delay Tr and Tf (invert out) VC NI</t>
  </si>
  <si>
    <t xml:space="preserve">LTC6003</t>
  </si>
  <si>
    <t xml:space="preserve">LabelRF</t>
  </si>
  <si>
    <t xml:space="preserve">LabelRG</t>
  </si>
  <si>
    <t xml:space="preserve">FormResultsFixedDC</t>
  </si>
  <si>
    <t xml:space="preserve">2 to 3</t>
  </si>
  <si>
    <t xml:space="preserve">Fixed Duty Cycle Oscillator,&lt;50%</t>
  </si>
  <si>
    <t xml:space="preserve">Fixed Duty Cycle Oscillator,&gt;50%</t>
  </si>
  <si>
    <t xml:space="preserve">Rset = Rmod1 + Rmod2</t>
  </si>
  <si>
    <t xml:space="preserve">LabelRmod1</t>
  </si>
  <si>
    <t xml:space="preserve">Vmod voltage</t>
  </si>
  <si>
    <t xml:space="preserve">LabelRmod2</t>
  </si>
  <si>
    <t xml:space="preserve">FormResultsHVPWM</t>
  </si>
  <si>
    <t xml:space="preserve">Fixed Frequency PWM HV 0 to 100</t>
  </si>
  <si>
    <t xml:space="preserve">Fixed Frequency PWM HV 100 to 0</t>
  </si>
  <si>
    <t xml:space="preserve">Vmax</t>
  </si>
  <si>
    <t xml:space="preserve">Vmin</t>
  </si>
  <si>
    <t xml:space="preserve">MaxDC</t>
  </si>
  <si>
    <t xml:space="preserve">FormResultsPOR</t>
  </si>
  <si>
    <t xml:space="preserve">2 to 6</t>
  </si>
  <si>
    <t xml:space="preserve">Watchdog HI pulse</t>
  </si>
  <si>
    <t xml:space="preserve">Watchdog LO pulse</t>
  </si>
  <si>
    <t xml:space="preserve">Delayed Rising Edge, risetrig</t>
  </si>
  <si>
    <t xml:space="preserve">Delayed Rising Edge, falltrig</t>
  </si>
  <si>
    <t xml:space="preserve">Time6995POR</t>
  </si>
  <si>
    <t xml:space="preserve">Time69951D</t>
  </si>
  <si>
    <t xml:space="preserve">Time69952D</t>
  </si>
  <si>
    <t xml:space="preserve">Time69952C</t>
  </si>
  <si>
    <t xml:space="preserve">GND</t>
  </si>
  <si>
    <t xml:space="preserve">WATCHDOG</t>
  </si>
  <si>
    <t xml:space="preserve">WATCHDOG/</t>
  </si>
  <si>
    <t xml:space="preserve">VCC</t>
  </si>
  <si>
    <t xml:space="preserve">Vcc value</t>
  </si>
  <si>
    <t xml:space="preserve">Twatchdog</t>
  </si>
  <si>
    <t xml:space="preserve">0V</t>
  </si>
  <si>
    <t xml:space="preserve">POR Inte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8080"/>
      <name val="Arial"/>
      <family val="2"/>
    </font>
    <font>
      <sz val="18"/>
      <color rgb="FF993300"/>
      <name val="Arial Narrow"/>
      <family val="0"/>
    </font>
    <font>
      <vertAlign val="superscript"/>
      <sz val="18"/>
      <color rgb="FF993300"/>
      <name val="Arial Narrow"/>
      <family val="0"/>
    </font>
    <font>
      <sz val="12"/>
      <color rgb="FF993300"/>
      <name val="Arial Narrow"/>
      <family val="0"/>
    </font>
    <font>
      <b val="true"/>
      <sz val="14"/>
      <color rgb="FF993300"/>
      <name val="Arial Narrow"/>
      <family val="0"/>
    </font>
    <font>
      <b val="true"/>
      <sz val="12"/>
      <color rgb="FF993300"/>
      <name val="Arial Narrow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 Narrow"/>
      <family val="2"/>
    </font>
    <font>
      <sz val="10"/>
      <color rgb="FF333399"/>
      <name val="Arial Narrow"/>
      <family val="2"/>
    </font>
    <font>
      <sz val="10"/>
      <color rgb="FFFF6600"/>
      <name val="Arial Narrow"/>
      <family val="2"/>
    </font>
    <font>
      <sz val="10"/>
      <color rgb="FF339966"/>
      <name val="Arial Narrow"/>
      <family val="2"/>
    </font>
    <font>
      <sz val="10"/>
      <color rgb="FFFF0000"/>
      <name val="Arial"/>
      <family val="2"/>
    </font>
    <font>
      <sz val="10"/>
      <color rgb="FF800080"/>
      <name val="Arial Narrow"/>
      <family val="2"/>
    </font>
    <font>
      <sz val="10"/>
      <color rgb="FF003366"/>
      <name val="Arial Narrow"/>
      <family val="2"/>
    </font>
    <font>
      <b val="true"/>
      <sz val="16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160</xdr:colOff>
      <xdr:row>5</xdr:row>
      <xdr:rowOff>86040</xdr:rowOff>
    </xdr:from>
    <xdr:to>
      <xdr:col>6</xdr:col>
      <xdr:colOff>296280</xdr:colOff>
      <xdr:row>7</xdr:row>
      <xdr:rowOff>65160</xdr:rowOff>
    </xdr:to>
    <xdr:sp>
      <xdr:nvSpPr>
        <xdr:cNvPr id="0" name="TextBox 32"/>
        <xdr:cNvSpPr/>
      </xdr:nvSpPr>
      <xdr:spPr>
        <a:xfrm>
          <a:off x="1359360" y="895680"/>
          <a:ext cx="2765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993300"/>
              </a:solidFill>
              <a:latin typeface="Arial Narrow"/>
            </a:rPr>
            <a:t>TimerBlox</a:t>
          </a:r>
          <a:r>
            <a:rPr b="0" lang="en-US" sz="1800" spc="-1" strike="noStrike" baseline="33000">
              <a:solidFill>
                <a:srgbClr val="993300"/>
              </a:solidFill>
              <a:latin typeface="Arial Narrow"/>
            </a:rPr>
            <a:t></a:t>
          </a:r>
          <a:r>
            <a:rPr b="0" lang="en-US" sz="1800" spc="-1" strike="noStrike">
              <a:solidFill>
                <a:srgbClr val="993300"/>
              </a:solidFill>
              <a:latin typeface="Arial Narrow"/>
            </a:rPr>
            <a:t> Designer</a:t>
          </a:r>
          <a:r>
            <a:rPr b="0" lang="en-US" sz="1200" spc="-1" strike="noStrike">
              <a:solidFill>
                <a:srgbClr val="993300"/>
              </a:solidFill>
              <a:latin typeface="Arial Narrow"/>
            </a:rPr>
            <a:t>ver</a:t>
          </a:r>
          <a:r>
            <a:rPr b="1" lang="en-US" sz="1400" spc="-1" strike="noStrike">
              <a:solidFill>
                <a:srgbClr val="993300"/>
              </a:solidFill>
              <a:latin typeface="Arial Narrow"/>
            </a:rPr>
            <a:t>2</a:t>
          </a:r>
          <a:r>
            <a:rPr b="0" lang="en-US" sz="1200" spc="-1" strike="noStrike">
              <a:solidFill>
                <a:srgbClr val="993300"/>
              </a:solidFill>
              <a:latin typeface="Arial Narrow"/>
            </a:rPr>
            <a:t> August_2013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104760</xdr:rowOff>
    </xdr:from>
    <xdr:to>
      <xdr:col>5</xdr:col>
      <xdr:colOff>10440</xdr:colOff>
      <xdr:row>4</xdr:row>
      <xdr:rowOff>152640</xdr:rowOff>
    </xdr:to>
    <xdr:pic>
      <xdr:nvPicPr>
        <xdr:cNvPr id="1" name="Picture 33" descr="C:\Documents and Settings\michael_s\My Documents\Linear\WIP\General Editing Work\1966 presentation for Glen\LT Logo 2-color.tif"/>
        <xdr:cNvPicPr/>
      </xdr:nvPicPr>
      <xdr:blipFill>
        <a:blip r:embed="rId1"/>
        <a:stretch/>
      </xdr:blipFill>
      <xdr:spPr>
        <a:xfrm>
          <a:off x="668160" y="266760"/>
          <a:ext cx="253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7</xdr:row>
      <xdr:rowOff>104760</xdr:rowOff>
    </xdr:from>
    <xdr:to>
      <xdr:col>4</xdr:col>
      <xdr:colOff>270360</xdr:colOff>
      <xdr:row>8</xdr:row>
      <xdr:rowOff>158760</xdr:rowOff>
    </xdr:to>
    <xdr:sp>
      <xdr:nvSpPr>
        <xdr:cNvPr id="2" name="TextBox 34"/>
        <xdr:cNvSpPr/>
      </xdr:nvSpPr>
      <xdr:spPr>
        <a:xfrm>
          <a:off x="1345680" y="1238400"/>
          <a:ext cx="1477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993300"/>
              </a:solidFill>
              <a:latin typeface="Arial Narrow"/>
            </a:rPr>
            <a:t>Select a design fun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30</xdr:row>
      <xdr:rowOff>9360</xdr:rowOff>
    </xdr:from>
    <xdr:to>
      <xdr:col>10</xdr:col>
      <xdr:colOff>329760</xdr:colOff>
      <xdr:row>35</xdr:row>
      <xdr:rowOff>75960</xdr:rowOff>
    </xdr:to>
    <xdr:pic>
      <xdr:nvPicPr>
        <xdr:cNvPr id="3" name="Picture 1" descr="Silicon Oscillator FeatureSet.gif"/>
        <xdr:cNvPicPr/>
      </xdr:nvPicPr>
      <xdr:blipFill>
        <a:blip r:embed="rId2"/>
        <a:stretch/>
      </xdr:blipFill>
      <xdr:spPr>
        <a:xfrm>
          <a:off x="1715040" y="4867200"/>
          <a:ext cx="4996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520</xdr:colOff>
      <xdr:row>9</xdr:row>
      <xdr:rowOff>38160</xdr:rowOff>
    </xdr:from>
    <xdr:to>
      <xdr:col>2</xdr:col>
      <xdr:colOff>70560</xdr:colOff>
      <xdr:row>12</xdr:row>
      <xdr:rowOff>56880</xdr:rowOff>
    </xdr:to>
    <xdr:pic>
      <xdr:nvPicPr>
        <xdr:cNvPr id="4" name="Picture 11290" descr=""/>
        <xdr:cNvPicPr/>
      </xdr:nvPicPr>
      <xdr:blipFill>
        <a:blip r:embed="rId3"/>
        <a:stretch/>
      </xdr:blipFill>
      <xdr:spPr>
        <a:xfrm>
          <a:off x="578520" y="1495440"/>
          <a:ext cx="768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12</xdr:row>
      <xdr:rowOff>47160</xdr:rowOff>
    </xdr:from>
    <xdr:to>
      <xdr:col>2</xdr:col>
      <xdr:colOff>70560</xdr:colOff>
      <xdr:row>15</xdr:row>
      <xdr:rowOff>75960</xdr:rowOff>
    </xdr:to>
    <xdr:pic>
      <xdr:nvPicPr>
        <xdr:cNvPr id="5" name="Picture 11292" descr=""/>
        <xdr:cNvPicPr/>
      </xdr:nvPicPr>
      <xdr:blipFill>
        <a:blip r:embed="rId4"/>
        <a:stretch/>
      </xdr:blipFill>
      <xdr:spPr>
        <a:xfrm>
          <a:off x="598320" y="1990440"/>
          <a:ext cx="748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15</xdr:row>
      <xdr:rowOff>56880</xdr:rowOff>
    </xdr:from>
    <xdr:to>
      <xdr:col>2</xdr:col>
      <xdr:colOff>70560</xdr:colOff>
      <xdr:row>18</xdr:row>
      <xdr:rowOff>95760</xdr:rowOff>
    </xdr:to>
    <xdr:pic>
      <xdr:nvPicPr>
        <xdr:cNvPr id="6" name="Picture 11294" descr=""/>
        <xdr:cNvPicPr/>
      </xdr:nvPicPr>
      <xdr:blipFill>
        <a:blip r:embed="rId5"/>
        <a:stretch/>
      </xdr:blipFill>
      <xdr:spPr>
        <a:xfrm>
          <a:off x="598320" y="2485800"/>
          <a:ext cx="748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21</xdr:row>
      <xdr:rowOff>114480</xdr:rowOff>
    </xdr:from>
    <xdr:to>
      <xdr:col>2</xdr:col>
      <xdr:colOff>70560</xdr:colOff>
      <xdr:row>24</xdr:row>
      <xdr:rowOff>142920</xdr:rowOff>
    </xdr:to>
    <xdr:pic>
      <xdr:nvPicPr>
        <xdr:cNvPr id="7" name="Picture 11298" descr=""/>
        <xdr:cNvPicPr/>
      </xdr:nvPicPr>
      <xdr:blipFill>
        <a:blip r:embed="rId6"/>
        <a:stretch/>
      </xdr:blipFill>
      <xdr:spPr>
        <a:xfrm>
          <a:off x="598320" y="3515040"/>
          <a:ext cx="748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18</xdr:row>
      <xdr:rowOff>114480</xdr:rowOff>
    </xdr:from>
    <xdr:to>
      <xdr:col>2</xdr:col>
      <xdr:colOff>60480</xdr:colOff>
      <xdr:row>21</xdr:row>
      <xdr:rowOff>104760</xdr:rowOff>
    </xdr:to>
    <xdr:pic>
      <xdr:nvPicPr>
        <xdr:cNvPr id="8" name="Picture 11308" descr=""/>
        <xdr:cNvPicPr/>
      </xdr:nvPicPr>
      <xdr:blipFill>
        <a:blip r:embed="rId7"/>
        <a:stretch/>
      </xdr:blipFill>
      <xdr:spPr>
        <a:xfrm>
          <a:off x="598320" y="3029040"/>
          <a:ext cx="73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520</xdr:colOff>
      <xdr:row>24</xdr:row>
      <xdr:rowOff>133560</xdr:rowOff>
    </xdr:from>
    <xdr:to>
      <xdr:col>2</xdr:col>
      <xdr:colOff>50760</xdr:colOff>
      <xdr:row>27</xdr:row>
      <xdr:rowOff>162000</xdr:rowOff>
    </xdr:to>
    <xdr:pic>
      <xdr:nvPicPr>
        <xdr:cNvPr id="9" name="Picture 11298" descr=""/>
        <xdr:cNvPicPr/>
      </xdr:nvPicPr>
      <xdr:blipFill>
        <a:blip r:embed="rId8"/>
        <a:stretch/>
      </xdr:blipFill>
      <xdr:spPr>
        <a:xfrm>
          <a:off x="578520" y="4019760"/>
          <a:ext cx="748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</xdr:row>
      <xdr:rowOff>66600</xdr:rowOff>
    </xdr:from>
    <xdr:to>
      <xdr:col>4</xdr:col>
      <xdr:colOff>498960</xdr:colOff>
      <xdr:row>12</xdr:row>
      <xdr:rowOff>18720</xdr:rowOff>
    </xdr:to>
    <xdr:clientData/>
  </xdr:twoCellAnchor>
  <xdr:twoCellAnchor editAs="oneCell">
    <xdr:from>
      <xdr:col>2</xdr:col>
      <xdr:colOff>50040</xdr:colOff>
      <xdr:row>12</xdr:row>
      <xdr:rowOff>85680</xdr:rowOff>
    </xdr:from>
    <xdr:to>
      <xdr:col>4</xdr:col>
      <xdr:colOff>498960</xdr:colOff>
      <xdr:row>15</xdr:row>
      <xdr:rowOff>37800</xdr:rowOff>
    </xdr:to>
    <xdr:clientData/>
  </xdr:twoCellAnchor>
  <xdr:twoCellAnchor editAs="oneCell">
    <xdr:from>
      <xdr:col>2</xdr:col>
      <xdr:colOff>50040</xdr:colOff>
      <xdr:row>15</xdr:row>
      <xdr:rowOff>105120</xdr:rowOff>
    </xdr:from>
    <xdr:to>
      <xdr:col>4</xdr:col>
      <xdr:colOff>498960</xdr:colOff>
      <xdr:row>18</xdr:row>
      <xdr:rowOff>56880</xdr:rowOff>
    </xdr:to>
    <xdr:clientData/>
  </xdr:twoCellAnchor>
  <xdr:twoCellAnchor editAs="oneCell">
    <xdr:from>
      <xdr:col>2</xdr:col>
      <xdr:colOff>50040</xdr:colOff>
      <xdr:row>18</xdr:row>
      <xdr:rowOff>133560</xdr:rowOff>
    </xdr:from>
    <xdr:to>
      <xdr:col>4</xdr:col>
      <xdr:colOff>498960</xdr:colOff>
      <xdr:row>21</xdr:row>
      <xdr:rowOff>86040</xdr:rowOff>
    </xdr:to>
    <xdr:clientData/>
  </xdr:twoCellAnchor>
  <xdr:twoCellAnchor editAs="oneCell">
    <xdr:from>
      <xdr:col>2</xdr:col>
      <xdr:colOff>50040</xdr:colOff>
      <xdr:row>21</xdr:row>
      <xdr:rowOff>152280</xdr:rowOff>
    </xdr:from>
    <xdr:to>
      <xdr:col>4</xdr:col>
      <xdr:colOff>498960</xdr:colOff>
      <xdr:row>24</xdr:row>
      <xdr:rowOff>105120</xdr:rowOff>
    </xdr:to>
    <xdr:clientData/>
  </xdr:twoCellAnchor>
  <xdr:twoCellAnchor editAs="oneCell">
    <xdr:from>
      <xdr:col>4</xdr:col>
      <xdr:colOff>608040</xdr:colOff>
      <xdr:row>9</xdr:row>
      <xdr:rowOff>66600</xdr:rowOff>
    </xdr:from>
    <xdr:to>
      <xdr:col>10</xdr:col>
      <xdr:colOff>449280</xdr:colOff>
      <xdr:row>12</xdr:row>
      <xdr:rowOff>9360</xdr:rowOff>
    </xdr:to>
    <xdr:clientData/>
  </xdr:twoCellAnchor>
  <xdr:twoCellAnchor editAs="oneCell">
    <xdr:from>
      <xdr:col>4</xdr:col>
      <xdr:colOff>608040</xdr:colOff>
      <xdr:row>12</xdr:row>
      <xdr:rowOff>85680</xdr:rowOff>
    </xdr:from>
    <xdr:to>
      <xdr:col>9</xdr:col>
      <xdr:colOff>259920</xdr:colOff>
      <xdr:row>14</xdr:row>
      <xdr:rowOff>114480</xdr:rowOff>
    </xdr:to>
    <xdr:clientData/>
  </xdr:twoCellAnchor>
  <xdr:twoCellAnchor editAs="oneCell">
    <xdr:from>
      <xdr:col>4</xdr:col>
      <xdr:colOff>588240</xdr:colOff>
      <xdr:row>15</xdr:row>
      <xdr:rowOff>105120</xdr:rowOff>
    </xdr:from>
    <xdr:to>
      <xdr:col>10</xdr:col>
      <xdr:colOff>279720</xdr:colOff>
      <xdr:row>19</xdr:row>
      <xdr:rowOff>28440</xdr:rowOff>
    </xdr:to>
    <xdr:clientData/>
  </xdr:twoCellAnchor>
  <xdr:twoCellAnchor editAs="oneCell">
    <xdr:from>
      <xdr:col>4</xdr:col>
      <xdr:colOff>608040</xdr:colOff>
      <xdr:row>18</xdr:row>
      <xdr:rowOff>133560</xdr:rowOff>
    </xdr:from>
    <xdr:to>
      <xdr:col>7</xdr:col>
      <xdr:colOff>319680</xdr:colOff>
      <xdr:row>20</xdr:row>
      <xdr:rowOff>162000</xdr:rowOff>
    </xdr:to>
    <xdr:clientData/>
  </xdr:twoCellAnchor>
  <xdr:twoCellAnchor editAs="oneCell">
    <xdr:from>
      <xdr:col>4</xdr:col>
      <xdr:colOff>578160</xdr:colOff>
      <xdr:row>21</xdr:row>
      <xdr:rowOff>152280</xdr:rowOff>
    </xdr:from>
    <xdr:to>
      <xdr:col>7</xdr:col>
      <xdr:colOff>489240</xdr:colOff>
      <xdr:row>24</xdr:row>
      <xdr:rowOff>19080</xdr:rowOff>
    </xdr:to>
    <xdr:clientData/>
  </xdr:twoCellAnchor>
  <xdr:twoCellAnchor editAs="oneCell">
    <xdr:from>
      <xdr:col>0</xdr:col>
      <xdr:colOff>598320</xdr:colOff>
      <xdr:row>31</xdr:row>
      <xdr:rowOff>104760</xdr:rowOff>
    </xdr:from>
    <xdr:to>
      <xdr:col>2</xdr:col>
      <xdr:colOff>20880</xdr:colOff>
      <xdr:row>33</xdr:row>
      <xdr:rowOff>56880</xdr:rowOff>
    </xdr:to>
    <xdr:clientData/>
  </xdr:twoCellAnchor>
  <xdr:twoCellAnchor editAs="oneCell">
    <xdr:from>
      <xdr:col>2</xdr:col>
      <xdr:colOff>39960</xdr:colOff>
      <xdr:row>25</xdr:row>
      <xdr:rowOff>0</xdr:rowOff>
    </xdr:from>
    <xdr:to>
      <xdr:col>4</xdr:col>
      <xdr:colOff>489240</xdr:colOff>
      <xdr:row>27</xdr:row>
      <xdr:rowOff>114480</xdr:rowOff>
    </xdr:to>
    <xdr:clientData/>
  </xdr:twoCellAnchor>
  <xdr:twoCellAnchor editAs="oneCell">
    <xdr:from>
      <xdr:col>4</xdr:col>
      <xdr:colOff>558360</xdr:colOff>
      <xdr:row>25</xdr:row>
      <xdr:rowOff>0</xdr:rowOff>
    </xdr:from>
    <xdr:to>
      <xdr:col>10</xdr:col>
      <xdr:colOff>539280</xdr:colOff>
      <xdr:row>27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  <col collapsed="false" customWidth="true" hidden="false" outlineLevel="0" max="24" min="24" style="0" width="9.99"/>
    <col collapsed="false" customWidth="true" hidden="false" outlineLevel="0" max="27" min="27" style="0" width="13.7"/>
    <col collapsed="false" customWidth="true" hidden="false" outlineLevel="0" max="28" min="28" style="1" width="9.14"/>
    <col collapsed="false" customWidth="true" hidden="false" outlineLevel="0" max="29" min="29" style="1" width="11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AB10" s="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AB11" s="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AB12" s="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AB13" s="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AB14" s="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AB15" s="0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3"/>
      <c r="AB16" s="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U17" s="4"/>
      <c r="V17" s="4"/>
      <c r="AB17" s="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U18" s="4"/>
      <c r="V18" s="4"/>
      <c r="AB18" s="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AB19" s="0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AB20" s="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AB21" s="0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AB22" s="0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AB23" s="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AB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AB25" s="0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AB26" s="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U29" s="5"/>
      <c r="V29" s="5"/>
      <c r="W29" s="5"/>
      <c r="X29" s="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U30" s="4"/>
      <c r="W30" s="4"/>
      <c r="X30" s="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T33" s="6"/>
      <c r="W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T34" s="6"/>
      <c r="W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56"/>
    <col collapsed="false" customWidth="true" hidden="false" outlineLevel="0" max="3" min="3" style="62" width="17.28"/>
    <col collapsed="false" customWidth="true" hidden="false" outlineLevel="0" max="6" min="4" style="65" width="9.14"/>
    <col collapsed="false" customWidth="true" hidden="false" outlineLevel="0" max="7" min="7" style="6" width="9.14"/>
    <col collapsed="false" customWidth="true" hidden="false" outlineLevel="0" max="8" min="8" style="6" width="16.13"/>
    <col collapsed="false" customWidth="true" hidden="false" outlineLevel="0" max="9" min="9" style="65" width="9.14"/>
    <col collapsed="false" customWidth="true" hidden="false" outlineLevel="0" max="11" min="10" style="62" width="16.42"/>
    <col collapsed="false" customWidth="true" hidden="false" outlineLevel="0" max="13" min="12" style="62" width="11.56"/>
    <col collapsed="false" customWidth="true" hidden="false" outlineLevel="0" max="14" min="14" style="62" width="11.28"/>
  </cols>
  <sheetData>
    <row r="1" customFormat="false" ht="23.25" hidden="false" customHeight="false" outlineLevel="0" collapsed="false">
      <c r="A1" s="63" t="s">
        <v>564</v>
      </c>
      <c r="E1" s="65" t="s">
        <v>414</v>
      </c>
      <c r="F1" s="65" t="s">
        <v>415</v>
      </c>
      <c r="H1" s="6" t="n">
        <f aca="false">COLUMN()</f>
        <v>8</v>
      </c>
      <c r="I1" s="64" t="s">
        <v>416</v>
      </c>
    </row>
    <row r="2" customFormat="false" ht="12.75" hidden="false" customHeight="false" outlineLevel="0" collapsed="false">
      <c r="D2" s="6" t="s">
        <v>417</v>
      </c>
      <c r="E2" s="65" t="n">
        <v>46</v>
      </c>
      <c r="F2" s="65" t="s">
        <v>565</v>
      </c>
      <c r="J2" s="65" t="n">
        <v>6995</v>
      </c>
      <c r="K2" s="65" t="n">
        <v>6995</v>
      </c>
      <c r="L2" s="65" t="n">
        <v>6995</v>
      </c>
      <c r="M2" s="65" t="n">
        <v>6995</v>
      </c>
      <c r="N2" s="65" t="n">
        <v>6995</v>
      </c>
    </row>
    <row r="3" customFormat="false" ht="38.25" hidden="false" customHeight="false" outlineLevel="0" collapsed="false">
      <c r="D3" s="65" t="s">
        <v>423</v>
      </c>
      <c r="E3" s="65" t="n">
        <v>5</v>
      </c>
      <c r="F3" s="65" t="n">
        <v>10</v>
      </c>
      <c r="J3" s="23" t="s">
        <v>227</v>
      </c>
      <c r="K3" s="23" t="s">
        <v>566</v>
      </c>
      <c r="L3" s="23" t="s">
        <v>567</v>
      </c>
      <c r="M3" s="23" t="s">
        <v>568</v>
      </c>
      <c r="N3" s="23" t="s">
        <v>569</v>
      </c>
      <c r="R3" s="66" t="s">
        <v>446</v>
      </c>
    </row>
    <row r="4" customFormat="false" ht="13.5" hidden="false" customHeight="false" outlineLevel="0" collapsed="false">
      <c r="A4" s="64" t="s">
        <v>447</v>
      </c>
      <c r="I4" s="67" t="s">
        <v>448</v>
      </c>
      <c r="J4" s="68" t="n">
        <v>2</v>
      </c>
      <c r="K4" s="68" t="n">
        <v>3</v>
      </c>
      <c r="L4" s="68" t="n">
        <v>4</v>
      </c>
      <c r="M4" s="68" t="n">
        <v>5</v>
      </c>
      <c r="N4" s="68" t="n">
        <v>6</v>
      </c>
      <c r="R4" s="66" t="s">
        <v>449</v>
      </c>
    </row>
    <row r="5" customFormat="false" ht="13.5" hidden="false" customHeight="false" outlineLevel="0" collapsed="false">
      <c r="A5" s="64"/>
      <c r="F5" s="65" t="n">
        <v>1</v>
      </c>
      <c r="G5" s="6" t="s">
        <v>270</v>
      </c>
      <c r="H5" s="69" t="s">
        <v>271</v>
      </c>
      <c r="I5" s="12" t="s">
        <v>272</v>
      </c>
      <c r="J5" s="65" t="s">
        <v>570</v>
      </c>
      <c r="K5" s="65" t="s">
        <v>571</v>
      </c>
      <c r="L5" s="65" t="s">
        <v>572</v>
      </c>
      <c r="M5" s="65" t="s">
        <v>346</v>
      </c>
      <c r="N5" s="65" t="s">
        <v>573</v>
      </c>
      <c r="R5" s="66" t="s">
        <v>450</v>
      </c>
    </row>
    <row r="6" customFormat="false" ht="12.75" hidden="false" customHeight="false" outlineLevel="0" collapsed="false">
      <c r="A6" s="64"/>
      <c r="F6" s="65" t="n">
        <v>2</v>
      </c>
      <c r="G6" s="6" t="s">
        <v>51</v>
      </c>
      <c r="H6" s="6" t="s">
        <v>274</v>
      </c>
      <c r="I6" s="12" t="s">
        <v>269</v>
      </c>
      <c r="J6" s="23" t="s">
        <v>451</v>
      </c>
      <c r="K6" s="23" t="s">
        <v>451</v>
      </c>
      <c r="L6" s="23" t="s">
        <v>452</v>
      </c>
      <c r="M6" s="23" t="s">
        <v>452</v>
      </c>
      <c r="N6" s="23" t="s">
        <v>451</v>
      </c>
      <c r="R6" s="66" t="str">
        <f aca="false">CONCATENATE("FormResultsPOR.",H6,".",I6," = Resultsarray(",F6,",","DesCode",")")</f>
        <v>FormResultsPOR.ICName.CAPTION = Resultsarray(2,DesCode)</v>
      </c>
    </row>
    <row r="7" customFormat="false" ht="12.75" hidden="false" customHeight="false" outlineLevel="0" collapsed="false">
      <c r="B7" s="62" t="s">
        <v>51</v>
      </c>
      <c r="C7" s="70" t="s">
        <v>268</v>
      </c>
      <c r="D7" s="62" t="s">
        <v>23</v>
      </c>
      <c r="F7" s="65" t="n">
        <v>3</v>
      </c>
      <c r="G7" s="6" t="s">
        <v>51</v>
      </c>
      <c r="H7" s="61" t="s">
        <v>276</v>
      </c>
      <c r="I7" s="12" t="s">
        <v>269</v>
      </c>
      <c r="J7" s="23"/>
      <c r="K7" s="23"/>
      <c r="L7" s="23"/>
      <c r="M7" s="23"/>
      <c r="N7" s="23"/>
      <c r="R7" s="66" t="str">
        <f aca="false">CONCATENATE("FormResultsPOR.",H7,".",I7," = Resultsarray(",F7,",","DesCode",")")</f>
        <v>FormResultsPOR.ValRsetS.CAPTION = Resultsarray(3,DesCode)</v>
      </c>
    </row>
    <row r="8" customFormat="false" ht="12.75" hidden="false" customHeight="true" outlineLevel="0" collapsed="false">
      <c r="B8" s="62" t="s">
        <v>51</v>
      </c>
      <c r="C8" s="70" t="s">
        <v>273</v>
      </c>
      <c r="D8" s="62" t="s">
        <v>23</v>
      </c>
      <c r="F8" s="65" t="n">
        <v>4</v>
      </c>
      <c r="G8" s="6" t="s">
        <v>51</v>
      </c>
      <c r="H8" s="61" t="s">
        <v>279</v>
      </c>
      <c r="I8" s="12" t="s">
        <v>269</v>
      </c>
      <c r="R8" s="66" t="str">
        <f aca="false">CONCATENATE("FormResultsPOR.",H8,".",I8," = Resultsarray(",F8,",","DesCode",")")</f>
        <v>FormResultsPOR.ValRsetI.CAPTION = Resultsarray(4,DesCode)</v>
      </c>
    </row>
    <row r="9" customFormat="false" ht="12.75" hidden="false" customHeight="false" outlineLevel="0" collapsed="false">
      <c r="B9" s="62" t="s">
        <v>51</v>
      </c>
      <c r="C9" s="70" t="s">
        <v>281</v>
      </c>
      <c r="D9" s="62" t="s">
        <v>23</v>
      </c>
      <c r="F9" s="65" t="n">
        <v>5</v>
      </c>
      <c r="G9" s="6" t="s">
        <v>51</v>
      </c>
      <c r="H9" s="6" t="s">
        <v>282</v>
      </c>
      <c r="I9" s="12" t="s">
        <v>269</v>
      </c>
      <c r="R9" s="66" t="str">
        <f aca="false">CONCATENATE("FormResultsPOR.",H9,".",I9," = Resultsarray(",F9,",","DesCode",")")</f>
        <v>FormResultsPOR.ValRset.CAPTION = Resultsarray(5,DesCode)</v>
      </c>
    </row>
    <row r="10" customFormat="false" ht="12.75" hidden="false" customHeight="false" outlineLevel="0" collapsed="false">
      <c r="A10" s="70"/>
      <c r="B10" s="62" t="s">
        <v>51</v>
      </c>
      <c r="C10" s="70" t="s">
        <v>284</v>
      </c>
      <c r="D10" s="62" t="s">
        <v>23</v>
      </c>
      <c r="F10" s="65" t="n">
        <v>6</v>
      </c>
      <c r="G10" s="6" t="s">
        <v>51</v>
      </c>
      <c r="H10" s="6" t="s">
        <v>285</v>
      </c>
      <c r="I10" s="12" t="s">
        <v>269</v>
      </c>
      <c r="J10" s="23" t="s">
        <v>460</v>
      </c>
      <c r="K10" s="23" t="s">
        <v>460</v>
      </c>
      <c r="L10" s="23" t="s">
        <v>461</v>
      </c>
      <c r="M10" s="23" t="s">
        <v>461</v>
      </c>
      <c r="N10" s="23" t="s">
        <v>460</v>
      </c>
      <c r="R10" s="66" t="str">
        <f aca="false">CONCATENATE("FormResultsPOR.",H10,".",I10," = Resultsarray(",F10,",","DesCode",")")</f>
        <v>FormResultsPOR.Pin1.CAPTION = Resultsarray(6,DesCode)</v>
      </c>
    </row>
    <row r="11" customFormat="false" ht="12.75" hidden="false" customHeight="false" outlineLevel="0" collapsed="false">
      <c r="A11" s="70"/>
      <c r="B11" s="62" t="s">
        <v>51</v>
      </c>
      <c r="C11" s="70" t="s">
        <v>288</v>
      </c>
      <c r="D11" s="62" t="s">
        <v>23</v>
      </c>
      <c r="F11" s="65" t="n">
        <v>7</v>
      </c>
      <c r="G11" s="6" t="s">
        <v>51</v>
      </c>
      <c r="H11" s="6" t="s">
        <v>289</v>
      </c>
      <c r="I11" s="12" t="s">
        <v>269</v>
      </c>
      <c r="J11" s="65" t="s">
        <v>574</v>
      </c>
      <c r="K11" s="65" t="s">
        <v>575</v>
      </c>
      <c r="L11" s="65" t="s">
        <v>576</v>
      </c>
      <c r="M11" s="65" t="s">
        <v>471</v>
      </c>
      <c r="N11" s="65" t="s">
        <v>471</v>
      </c>
      <c r="R11" s="66" t="str">
        <f aca="false">CONCATENATE("FormResultsPOR.",H11,".",I11," = Resultsarray(",F11,",","DesCode",")")</f>
        <v>FormResultsPOR.LabelConIn.CAPTION = Resultsarray(7,DesCode)</v>
      </c>
    </row>
    <row r="12" customFormat="false" ht="12.75" hidden="false" customHeight="false" outlineLevel="0" collapsed="false">
      <c r="A12" s="70"/>
      <c r="B12" s="62" t="s">
        <v>51</v>
      </c>
      <c r="C12" s="70" t="s">
        <v>292</v>
      </c>
      <c r="D12" s="62" t="s">
        <v>23</v>
      </c>
      <c r="F12" s="65" t="n">
        <v>8</v>
      </c>
      <c r="G12" s="6" t="s">
        <v>51</v>
      </c>
      <c r="H12" s="6" t="s">
        <v>289</v>
      </c>
      <c r="I12" s="12" t="s">
        <v>278</v>
      </c>
      <c r="J12" s="65" t="b">
        <f aca="false">FALSE()</f>
        <v>0</v>
      </c>
      <c r="K12" s="65" t="b">
        <f aca="false">TRUE()</f>
        <v>1</v>
      </c>
      <c r="L12" s="65" t="b">
        <f aca="false">TRUE()</f>
        <v>1</v>
      </c>
      <c r="M12" s="65" t="b">
        <f aca="false">TRUE()</f>
        <v>1</v>
      </c>
      <c r="N12" s="65" t="b">
        <f aca="false">TRUE()</f>
        <v>1</v>
      </c>
      <c r="R12" s="66" t="str">
        <f aca="false">CONCATENATE("FormResultsPOR.",H12,".",I12," = Resultsarray(",F12,",","DesCode",")")</f>
        <v>FormResultsPOR.LabelConIn.VISIBLE = Resultsarray(8,DesCode)</v>
      </c>
    </row>
    <row r="13" customFormat="false" ht="12.75" hidden="false" customHeight="false" outlineLevel="0" collapsed="false">
      <c r="A13" s="70"/>
      <c r="B13" s="62" t="s">
        <v>51</v>
      </c>
      <c r="C13" s="70" t="s">
        <v>296</v>
      </c>
      <c r="D13" s="62" t="s">
        <v>23</v>
      </c>
      <c r="F13" s="65" t="n">
        <v>9</v>
      </c>
      <c r="G13" s="6" t="s">
        <v>51</v>
      </c>
      <c r="H13" s="61" t="s">
        <v>293</v>
      </c>
      <c r="I13" s="12" t="s">
        <v>269</v>
      </c>
      <c r="J13" s="65"/>
      <c r="K13" s="65"/>
      <c r="L13" s="65"/>
      <c r="M13" s="65"/>
      <c r="N13" s="65"/>
      <c r="R13" s="66" t="str">
        <f aca="false">CONCATENATE("FormResultsPOR.",H13,".",I13," = Resultsarray(",F13,",","DesCode",")")</f>
        <v>FormResultsPOR.LabelVcSpecs.CAPTION = Resultsarray(9,DesCode)</v>
      </c>
    </row>
    <row r="14" customFormat="false" ht="12.75" hidden="false" customHeight="false" outlineLevel="0" collapsed="false">
      <c r="A14" s="70"/>
      <c r="B14" s="62" t="s">
        <v>51</v>
      </c>
      <c r="C14" s="70" t="s">
        <v>276</v>
      </c>
      <c r="D14" s="62" t="s">
        <v>23</v>
      </c>
      <c r="F14" s="65" t="n">
        <v>10</v>
      </c>
      <c r="G14" s="6" t="s">
        <v>51</v>
      </c>
      <c r="H14" s="61" t="s">
        <v>293</v>
      </c>
      <c r="I14" s="12" t="s">
        <v>278</v>
      </c>
      <c r="J14" s="65" t="b">
        <f aca="false">FALSE()</f>
        <v>0</v>
      </c>
      <c r="K14" s="65" t="b">
        <f aca="false">FALSE()</f>
        <v>0</v>
      </c>
      <c r="L14" s="65" t="b">
        <f aca="false">FALSE()</f>
        <v>0</v>
      </c>
      <c r="M14" s="65" t="b">
        <f aca="false">FALSE()</f>
        <v>0</v>
      </c>
      <c r="N14" s="65" t="b">
        <f aca="false">FALSE()</f>
        <v>0</v>
      </c>
      <c r="R14" s="66" t="str">
        <f aca="false">CONCATENATE("FormResultsPOR.",H14,".",I14," = Resultsarray(",F14,",","DesCode",")")</f>
        <v>FormResultsPOR.LabelVcSpecs.VISIBLE = Resultsarray(10,DesCode)</v>
      </c>
    </row>
    <row r="15" customFormat="false" ht="12.75" hidden="false" customHeight="false" outlineLevel="0" collapsed="false">
      <c r="A15" s="70"/>
      <c r="B15" s="62" t="s">
        <v>51</v>
      </c>
      <c r="C15" s="70" t="s">
        <v>279</v>
      </c>
      <c r="D15" s="62" t="s">
        <v>23</v>
      </c>
      <c r="F15" s="65" t="n">
        <v>11</v>
      </c>
      <c r="G15" s="6" t="s">
        <v>51</v>
      </c>
      <c r="H15" s="6" t="s">
        <v>300</v>
      </c>
      <c r="I15" s="12" t="s">
        <v>269</v>
      </c>
      <c r="J15" s="65"/>
      <c r="K15" s="65"/>
      <c r="L15" s="65"/>
      <c r="M15" s="65"/>
      <c r="N15" s="65"/>
      <c r="R15" s="66" t="str">
        <f aca="false">CONCATENATE("FormResultsPOR.",H15,".",I15," = Resultsarray(",F15,",","DesCode",")")</f>
        <v>FormResultsPOR.ValVpw.CAPTION = Resultsarray(11,DesCode)</v>
      </c>
    </row>
    <row r="16" customFormat="false" ht="12.75" hidden="false" customHeight="false" outlineLevel="0" collapsed="false">
      <c r="A16" s="70"/>
      <c r="B16" s="62" t="s">
        <v>51</v>
      </c>
      <c r="C16" s="70" t="s">
        <v>299</v>
      </c>
      <c r="D16" s="62" t="s">
        <v>23</v>
      </c>
      <c r="F16" s="65" t="n">
        <v>12</v>
      </c>
      <c r="G16" s="6" t="s">
        <v>51</v>
      </c>
      <c r="H16" s="6" t="s">
        <v>300</v>
      </c>
      <c r="I16" s="12" t="s">
        <v>278</v>
      </c>
      <c r="J16" s="65" t="b">
        <f aca="false">FALSE()</f>
        <v>0</v>
      </c>
      <c r="K16" s="65" t="b">
        <f aca="false">FALSE()</f>
        <v>0</v>
      </c>
      <c r="L16" s="65" t="b">
        <f aca="false">FALSE()</f>
        <v>0</v>
      </c>
      <c r="M16" s="65" t="b">
        <f aca="false">FALSE()</f>
        <v>0</v>
      </c>
      <c r="N16" s="65" t="b">
        <f aca="false">FALSE()</f>
        <v>0</v>
      </c>
      <c r="R16" s="66" t="str">
        <f aca="false">CONCATENATE("FormResultsPOR.",H16,".",I16," = Resultsarray(",F16,",","DesCode",")")</f>
        <v>FormResultsPOR.ValVpw.VISIBLE = Resultsarray(12,DesCode)</v>
      </c>
    </row>
    <row r="17" customFormat="false" ht="12.75" hidden="false" customHeight="false" outlineLevel="0" collapsed="false">
      <c r="A17" s="70"/>
      <c r="C17" s="70"/>
      <c r="D17" s="62"/>
      <c r="F17" s="65" t="n">
        <v>13</v>
      </c>
      <c r="G17" s="6" t="s">
        <v>270</v>
      </c>
      <c r="H17" s="6" t="s">
        <v>312</v>
      </c>
      <c r="I17" s="12" t="s">
        <v>278</v>
      </c>
      <c r="J17" s="65" t="b">
        <f aca="false">TRUE()</f>
        <v>1</v>
      </c>
      <c r="K17" s="65" t="b">
        <f aca="false">FALSE()</f>
        <v>0</v>
      </c>
      <c r="L17" s="65" t="b">
        <f aca="false">FALSE()</f>
        <v>0</v>
      </c>
      <c r="M17" s="65" t="b">
        <f aca="false">FALSE()</f>
        <v>0</v>
      </c>
      <c r="N17" s="65" t="b">
        <f aca="false">FALSE()</f>
        <v>0</v>
      </c>
      <c r="R17" s="66" t="str">
        <f aca="false">CONCATENATE("FormResultsPOR.",H17,".",I17," = Resultsarray(",F17,",","DesCode",")")</f>
        <v>FormResultsPOR.ResetGND.VISIBLE = Resultsarray(13,DesCode)</v>
      </c>
    </row>
    <row r="18" customFormat="false" ht="12.75" hidden="false" customHeight="false" outlineLevel="0" collapsed="false">
      <c r="A18" s="70"/>
      <c r="C18" s="70"/>
      <c r="D18" s="62"/>
      <c r="F18" s="65" t="n">
        <v>14</v>
      </c>
      <c r="G18" s="6" t="s">
        <v>270</v>
      </c>
      <c r="H18" s="6" t="s">
        <v>317</v>
      </c>
      <c r="I18" s="12" t="s">
        <v>278</v>
      </c>
      <c r="J18" s="65" t="b">
        <f aca="false">TRUE()</f>
        <v>1</v>
      </c>
      <c r="K18" s="65" t="b">
        <f aca="false">FALSE()</f>
        <v>0</v>
      </c>
      <c r="L18" s="65" t="b">
        <f aca="false">FALSE()</f>
        <v>0</v>
      </c>
      <c r="M18" s="65" t="b">
        <f aca="false">FALSE()</f>
        <v>0</v>
      </c>
      <c r="N18" s="65" t="b">
        <f aca="false">FALSE()</f>
        <v>0</v>
      </c>
      <c r="R18" s="66" t="str">
        <f aca="false">CONCATENATE("FormResultsPOR.",H18,".",I18," = Resultsarray(",F18,",","DesCode",")")</f>
        <v>FormResultsPOR.ResetDot.VISIBLE = Resultsarray(14,DesCode)</v>
      </c>
    </row>
    <row r="19" customFormat="false" ht="12.75" hidden="false" customHeight="false" outlineLevel="0" collapsed="false">
      <c r="A19" s="70"/>
      <c r="F19" s="65" t="n">
        <v>15</v>
      </c>
      <c r="G19" s="6" t="s">
        <v>51</v>
      </c>
      <c r="H19" s="6" t="s">
        <v>305</v>
      </c>
      <c r="I19" s="12" t="s">
        <v>269</v>
      </c>
      <c r="J19" s="65" t="s">
        <v>577</v>
      </c>
      <c r="K19" s="65" t="s">
        <v>575</v>
      </c>
      <c r="L19" s="65" t="s">
        <v>576</v>
      </c>
      <c r="M19" s="65" t="s">
        <v>471</v>
      </c>
      <c r="N19" s="65" t="s">
        <v>471</v>
      </c>
      <c r="R19" s="66" t="str">
        <f aca="false">CONCATENATE("FormResultsPOR.",H19,".",I19," = Resultsarray(",F19,",","DesCode",")")</f>
        <v>FormResultsPOR.LabelTrace1.CAPTION = Resultsarray(15,DesCode)</v>
      </c>
    </row>
    <row r="20" customFormat="false" ht="12.75" hidden="false" customHeight="false" outlineLevel="0" collapsed="false">
      <c r="A20" s="70"/>
      <c r="F20" s="65" t="n">
        <v>16</v>
      </c>
      <c r="G20" s="6" t="s">
        <v>51</v>
      </c>
      <c r="H20" s="6" t="s">
        <v>305</v>
      </c>
      <c r="I20" s="12" t="s">
        <v>309</v>
      </c>
      <c r="J20" s="65" t="n">
        <v>276</v>
      </c>
      <c r="K20" s="65" t="n">
        <v>270</v>
      </c>
      <c r="L20" s="65" t="n">
        <v>270</v>
      </c>
      <c r="M20" s="65" t="n">
        <v>276</v>
      </c>
      <c r="N20" s="65" t="n">
        <v>276</v>
      </c>
      <c r="R20" s="66" t="str">
        <f aca="false">CONCATENATE("FormResultsPOR.",H20,".",I20," = Resultsarray(",F20,",","DesCode",")")</f>
        <v>FormResultsPOR.LabelTrace1.TOP = Resultsarray(16,DesCode)</v>
      </c>
    </row>
    <row r="21" customFormat="false" ht="12.75" hidden="false" customHeight="false" outlineLevel="0" collapsed="false">
      <c r="C21" s="70"/>
      <c r="D21" s="12"/>
      <c r="F21" s="65" t="n">
        <v>17</v>
      </c>
      <c r="G21" s="6" t="s">
        <v>51</v>
      </c>
      <c r="H21" s="6" t="s">
        <v>314</v>
      </c>
      <c r="I21" s="12" t="s">
        <v>309</v>
      </c>
      <c r="J21" s="65" t="n">
        <v>312</v>
      </c>
      <c r="K21" s="65" t="n">
        <v>312</v>
      </c>
      <c r="L21" s="65" t="n">
        <v>312</v>
      </c>
      <c r="M21" s="65" t="n">
        <v>312</v>
      </c>
      <c r="N21" s="65" t="n">
        <v>312</v>
      </c>
      <c r="R21" s="66" t="str">
        <f aca="false">CONCATENATE("FormResultsPOR.",H21,".",I21," = Resultsarray(",F21,",","DesCode",")")</f>
        <v>FormResultsPOR.LabelTrace2.TOP = Resultsarray(17,DesCode)</v>
      </c>
    </row>
    <row r="22" customFormat="false" ht="12.75" hidden="false" customHeight="false" outlineLevel="0" collapsed="false">
      <c r="F22" s="65" t="n">
        <v>18</v>
      </c>
      <c r="G22" s="6" t="s">
        <v>51</v>
      </c>
      <c r="H22" s="6" t="s">
        <v>319</v>
      </c>
      <c r="I22" s="12" t="s">
        <v>278</v>
      </c>
      <c r="J22" s="65" t="b">
        <f aca="false">TRUE()</f>
        <v>1</v>
      </c>
      <c r="K22" s="65" t="b">
        <f aca="false">TRUE()</f>
        <v>1</v>
      </c>
      <c r="L22" s="65" t="b">
        <f aca="false">TRUE()</f>
        <v>1</v>
      </c>
      <c r="M22" s="65" t="b">
        <f aca="false">TRUE()</f>
        <v>1</v>
      </c>
      <c r="N22" s="65" t="b">
        <f aca="false">TRUE()</f>
        <v>1</v>
      </c>
      <c r="R22" s="66" t="str">
        <f aca="false">CONCATENATE("FormResultsPOR.",H22,".",I22," = Resultsarray(",F22,",","DesCode",")")</f>
        <v>FormResultsPOR.Timing1.VISIBLE = Resultsarray(18,DesCode)</v>
      </c>
    </row>
    <row r="23" customFormat="false" ht="12.75" hidden="false" customHeight="false" outlineLevel="0" collapsed="false">
      <c r="A23" s="64" t="s">
        <v>478</v>
      </c>
      <c r="F23" s="65" t="n">
        <v>19</v>
      </c>
      <c r="G23" s="6" t="s">
        <v>51</v>
      </c>
      <c r="H23" s="6" t="s">
        <v>319</v>
      </c>
      <c r="I23" s="12" t="s">
        <v>269</v>
      </c>
      <c r="J23" s="65" t="s">
        <v>578</v>
      </c>
      <c r="K23" s="65" t="s">
        <v>579</v>
      </c>
      <c r="L23" s="65" t="s">
        <v>579</v>
      </c>
      <c r="M23" s="65" t="s">
        <v>476</v>
      </c>
      <c r="N23" s="65" t="s">
        <v>476</v>
      </c>
      <c r="R23" s="66" t="str">
        <f aca="false">CONCATENATE("FormResultsPOR.",H23,".",I23," = Resultsarray(",F23,",","DesCode",")")</f>
        <v>FormResultsPOR.Timing1.CAPTION = Resultsarray(19,DesCode)</v>
      </c>
    </row>
    <row r="24" customFormat="false" ht="12.75" hidden="false" customHeight="false" outlineLevel="0" collapsed="false">
      <c r="B24" s="62" t="s">
        <v>51</v>
      </c>
      <c r="C24" s="70" t="s">
        <v>293</v>
      </c>
      <c r="D24" s="62" t="s">
        <v>23</v>
      </c>
      <c r="F24" s="65" t="n">
        <v>20</v>
      </c>
      <c r="G24" s="6" t="s">
        <v>51</v>
      </c>
      <c r="H24" s="6" t="s">
        <v>319</v>
      </c>
      <c r="I24" s="12" t="s">
        <v>323</v>
      </c>
      <c r="J24" s="65" t="n">
        <v>240</v>
      </c>
      <c r="K24" s="65" t="n">
        <v>354</v>
      </c>
      <c r="L24" s="65" t="n">
        <v>357</v>
      </c>
      <c r="M24" s="65" t="n">
        <v>294</v>
      </c>
      <c r="N24" s="65" t="n">
        <v>294</v>
      </c>
      <c r="R24" s="66" t="str">
        <f aca="false">CONCATENATE("FormResultsPOR.",H24,".",I24," = Resultsarray(",F24,",","DesCode",")")</f>
        <v>FormResultsPOR.Timing1.LEFT = Resultsarray(20,DesCode)</v>
      </c>
    </row>
    <row r="25" customFormat="false" ht="12.75" hidden="false" customHeight="false" outlineLevel="0" collapsed="false">
      <c r="B25" s="62" t="s">
        <v>51</v>
      </c>
      <c r="C25" s="70" t="s">
        <v>275</v>
      </c>
      <c r="D25" s="62" t="s">
        <v>23</v>
      </c>
      <c r="F25" s="65" t="n">
        <v>21</v>
      </c>
      <c r="G25" s="6" t="s">
        <v>51</v>
      </c>
      <c r="H25" s="6" t="s">
        <v>319</v>
      </c>
      <c r="I25" s="12" t="s">
        <v>309</v>
      </c>
      <c r="J25" s="65" t="n">
        <v>258</v>
      </c>
      <c r="K25" s="65" t="n">
        <v>330</v>
      </c>
      <c r="L25" s="65" t="n">
        <v>330</v>
      </c>
      <c r="M25" s="65" t="n">
        <v>330</v>
      </c>
      <c r="N25" s="65" t="n">
        <v>330</v>
      </c>
      <c r="R25" s="66" t="str">
        <f aca="false">CONCATENATE("FormResultsPOR.",H25,".",I25," = Resultsarray(",F25,",","DesCode",")")</f>
        <v>FormResultsPOR.Timing1.TOP = Resultsarray(21,DesCode)</v>
      </c>
    </row>
    <row r="26" customFormat="false" ht="12.75" hidden="false" customHeight="false" outlineLevel="0" collapsed="false">
      <c r="A26" s="70"/>
      <c r="D26" s="62"/>
      <c r="F26" s="65" t="n">
        <v>22</v>
      </c>
      <c r="G26" s="6" t="s">
        <v>51</v>
      </c>
      <c r="H26" s="6" t="s">
        <v>326</v>
      </c>
      <c r="I26" s="12" t="s">
        <v>278</v>
      </c>
      <c r="J26" s="65" t="b">
        <f aca="false">TRUE()</f>
        <v>1</v>
      </c>
      <c r="K26" s="65" t="b">
        <f aca="false">FALSE()</f>
        <v>0</v>
      </c>
      <c r="L26" s="65" t="b">
        <f aca="false">FALSE()</f>
        <v>0</v>
      </c>
      <c r="M26" s="65" t="b">
        <f aca="false">TRUE()</f>
        <v>1</v>
      </c>
      <c r="N26" s="65" t="b">
        <f aca="false">TRUE()</f>
        <v>1</v>
      </c>
      <c r="R26" s="66" t="str">
        <f aca="false">CONCATENATE("FormResultsPOR.",H26,".",I26," = Resultsarray(",F26,",","DesCode",")")</f>
        <v>FormResultsPOR.Timing2.VISIBLE = Resultsarray(22,DesCode)</v>
      </c>
    </row>
    <row r="27" customFormat="false" ht="12.75" hidden="false" customHeight="false" outlineLevel="0" collapsed="false">
      <c r="A27" s="70"/>
      <c r="C27" s="70"/>
      <c r="D27" s="62"/>
      <c r="F27" s="65" t="n">
        <v>23</v>
      </c>
      <c r="G27" s="6" t="s">
        <v>51</v>
      </c>
      <c r="H27" s="6" t="s">
        <v>326</v>
      </c>
      <c r="I27" s="12" t="s">
        <v>269</v>
      </c>
      <c r="J27" s="65" t="s">
        <v>580</v>
      </c>
      <c r="K27" s="65" t="s">
        <v>473</v>
      </c>
      <c r="L27" s="65"/>
      <c r="M27" s="65" t="s">
        <v>480</v>
      </c>
      <c r="N27" s="65" t="s">
        <v>480</v>
      </c>
      <c r="R27" s="66" t="str">
        <f aca="false">CONCATENATE("FormResultsPOR.",H27,".",I27," = Resultsarray(",F27,",","DesCode",")")</f>
        <v>FormResultsPOR.Timing2.CAPTION = Resultsarray(23,DesCode)</v>
      </c>
    </row>
    <row r="28" customFormat="false" ht="12.75" hidden="false" customHeight="false" outlineLevel="0" collapsed="false">
      <c r="A28" s="64" t="s">
        <v>481</v>
      </c>
      <c r="D28" s="35" t="s">
        <v>323</v>
      </c>
      <c r="E28" s="35" t="s">
        <v>309</v>
      </c>
      <c r="F28" s="65" t="n">
        <v>24</v>
      </c>
      <c r="G28" s="6" t="s">
        <v>51</v>
      </c>
      <c r="H28" s="6" t="s">
        <v>326</v>
      </c>
      <c r="I28" s="12" t="s">
        <v>323</v>
      </c>
      <c r="J28" s="65" t="n">
        <v>234</v>
      </c>
      <c r="K28" s="65" t="n">
        <v>486</v>
      </c>
      <c r="L28" s="65"/>
      <c r="M28" s="65" t="n">
        <v>388</v>
      </c>
      <c r="N28" s="65" t="n">
        <v>390</v>
      </c>
      <c r="R28" s="66" t="str">
        <f aca="false">CONCATENATE("FormResultsPOR.",H28,".",I28," = Resultsarray(",F28,",","DesCode",")")</f>
        <v>FormResultsPOR.Timing2.LEFT = Resultsarray(24,DesCode)</v>
      </c>
    </row>
    <row r="29" customFormat="false" ht="12.75" hidden="false" customHeight="false" outlineLevel="0" collapsed="false">
      <c r="A29" s="11" t="s">
        <v>482</v>
      </c>
      <c r="B29" s="62" t="s">
        <v>270</v>
      </c>
      <c r="C29" s="62" t="s">
        <v>261</v>
      </c>
      <c r="D29" s="65" t="n">
        <v>300</v>
      </c>
      <c r="E29" s="65" t="n">
        <v>24</v>
      </c>
      <c r="F29" s="65" t="n">
        <v>25</v>
      </c>
      <c r="G29" s="6" t="s">
        <v>51</v>
      </c>
      <c r="H29" s="6" t="s">
        <v>326</v>
      </c>
      <c r="I29" s="12" t="s">
        <v>309</v>
      </c>
      <c r="J29" s="65" t="n">
        <v>300</v>
      </c>
      <c r="K29" s="65" t="n">
        <v>336</v>
      </c>
      <c r="L29" s="65"/>
      <c r="M29" s="65" t="n">
        <v>294</v>
      </c>
      <c r="N29" s="65" t="n">
        <v>294</v>
      </c>
      <c r="R29" s="66" t="str">
        <f aca="false">CONCATENATE("FormResultsPOR.",H29,".",I29," = Resultsarray(",F29,",","DesCode",")")</f>
        <v>FormResultsPOR.Timing2.TOP = Resultsarray(25,DesCode)</v>
      </c>
    </row>
    <row r="30" customFormat="false" ht="12.75" hidden="false" customHeight="false" outlineLevel="0" collapsed="false">
      <c r="A30" s="11" t="s">
        <v>483</v>
      </c>
      <c r="B30" s="62" t="s">
        <v>270</v>
      </c>
      <c r="C30" s="71" t="s">
        <v>484</v>
      </c>
      <c r="D30" s="65" t="n">
        <v>260</v>
      </c>
      <c r="E30" s="65" t="n">
        <v>290</v>
      </c>
      <c r="F30" s="65" t="n">
        <v>26</v>
      </c>
      <c r="G30" s="6" t="s">
        <v>51</v>
      </c>
      <c r="H30" s="6" t="s">
        <v>332</v>
      </c>
      <c r="I30" s="12" t="s">
        <v>278</v>
      </c>
      <c r="J30" s="65" t="b">
        <f aca="false">FALSE()</f>
        <v>0</v>
      </c>
      <c r="K30" s="65" t="b">
        <f aca="false">FALSE()</f>
        <v>0</v>
      </c>
      <c r="L30" s="65" t="b">
        <f aca="false">FALSE()</f>
        <v>0</v>
      </c>
      <c r="M30" s="65" t="b">
        <f aca="false">TRUE()</f>
        <v>1</v>
      </c>
      <c r="N30" s="65" t="b">
        <f aca="false">TRUE()</f>
        <v>1</v>
      </c>
      <c r="R30" s="66" t="str">
        <f aca="false">CONCATENATE("FormResultsPOR.",H30,".",I30," = Resultsarray(",F30,",","DesCode",")")</f>
        <v>FormResultsPOR.Timing3.VISIBLE = Resultsarray(26,DesCode)</v>
      </c>
    </row>
    <row r="31" customFormat="false" ht="12.75" hidden="false" customHeight="false" outlineLevel="0" collapsed="false">
      <c r="A31" s="11"/>
      <c r="B31" s="62" t="s">
        <v>270</v>
      </c>
      <c r="C31" s="12" t="s">
        <v>312</v>
      </c>
      <c r="F31" s="65" t="n">
        <v>27</v>
      </c>
      <c r="G31" s="6" t="s">
        <v>51</v>
      </c>
      <c r="H31" s="6" t="s">
        <v>332</v>
      </c>
      <c r="I31" s="12" t="s">
        <v>269</v>
      </c>
      <c r="J31" s="65"/>
      <c r="K31" s="65"/>
      <c r="L31" s="65"/>
      <c r="M31" s="65" t="s">
        <v>476</v>
      </c>
      <c r="N31" s="65" t="s">
        <v>476</v>
      </c>
      <c r="R31" s="66" t="str">
        <f aca="false">CONCATENATE("FormResultsPOR.",H31,".",I31," = Resultsarray(",F31,",","DesCode",")")</f>
        <v>FormResultsPOR.Timing3.CAPTION = Resultsarray(27,DesCode)</v>
      </c>
    </row>
    <row r="32" customFormat="false" ht="12.75" hidden="false" customHeight="false" outlineLevel="0" collapsed="false">
      <c r="A32" s="11"/>
      <c r="B32" s="62" t="s">
        <v>270</v>
      </c>
      <c r="C32" s="12" t="s">
        <v>317</v>
      </c>
      <c r="F32" s="65" t="n">
        <v>28</v>
      </c>
      <c r="G32" s="6" t="s">
        <v>51</v>
      </c>
      <c r="H32" s="6" t="s">
        <v>332</v>
      </c>
      <c r="I32" s="12" t="s">
        <v>323</v>
      </c>
      <c r="J32" s="65"/>
      <c r="K32" s="65"/>
      <c r="L32" s="65"/>
      <c r="M32" s="65" t="n">
        <v>426</v>
      </c>
      <c r="N32" s="65" t="n">
        <v>438</v>
      </c>
      <c r="R32" s="66" t="str">
        <f aca="false">CONCATENATE("FormResultsPOR.",H32,".",I32," = Resultsarray(",F32,",","DesCode",")")</f>
        <v>FormResultsPOR.Timing3.LEFT = Resultsarray(28,DesCode)</v>
      </c>
    </row>
    <row r="33" customFormat="false" ht="12.75" hidden="false" customHeight="false" outlineLevel="0" collapsed="false">
      <c r="A33" s="11"/>
      <c r="B33" s="62" t="s">
        <v>51</v>
      </c>
      <c r="C33" s="72" t="s">
        <v>486</v>
      </c>
      <c r="D33" s="65" t="n">
        <v>282</v>
      </c>
      <c r="E33" s="65" t="n">
        <v>156</v>
      </c>
      <c r="F33" s="65" t="n">
        <v>29</v>
      </c>
      <c r="G33" s="6" t="s">
        <v>51</v>
      </c>
      <c r="H33" s="6" t="s">
        <v>332</v>
      </c>
      <c r="I33" s="12" t="s">
        <v>309</v>
      </c>
      <c r="J33" s="65"/>
      <c r="K33" s="65"/>
      <c r="L33" s="65"/>
      <c r="M33" s="65" t="n">
        <v>330</v>
      </c>
      <c r="N33" s="65" t="n">
        <v>330</v>
      </c>
      <c r="R33" s="66" t="str">
        <f aca="false">CONCATENATE("FormResultsPOR.",H33,".",I33," = Resultsarray(",F33,",","DesCode",")")</f>
        <v>FormResultsPOR.Timing3.TOP = Resultsarray(29,DesCode)</v>
      </c>
    </row>
    <row r="34" customFormat="false" ht="12.75" hidden="false" customHeight="false" outlineLevel="0" collapsed="false">
      <c r="A34" s="11"/>
      <c r="B34" s="62" t="s">
        <v>51</v>
      </c>
      <c r="C34" s="62" t="s">
        <v>282</v>
      </c>
      <c r="D34" s="65" t="n">
        <v>234</v>
      </c>
      <c r="E34" s="65" t="n">
        <v>168</v>
      </c>
      <c r="F34" s="65" t="n">
        <v>30</v>
      </c>
      <c r="G34" s="6" t="s">
        <v>51</v>
      </c>
      <c r="H34" s="6" t="s">
        <v>335</v>
      </c>
      <c r="I34" s="12" t="s">
        <v>278</v>
      </c>
      <c r="J34" s="65" t="b">
        <f aca="false">FALSE()</f>
        <v>0</v>
      </c>
      <c r="K34" s="65" t="b">
        <f aca="false">FALSE()</f>
        <v>0</v>
      </c>
      <c r="L34" s="65" t="b">
        <f aca="false">FALSE()</f>
        <v>0</v>
      </c>
      <c r="M34" s="65" t="b">
        <f aca="false">FALSE()</f>
        <v>0</v>
      </c>
      <c r="N34" s="65" t="b">
        <f aca="false">FALSE()</f>
        <v>0</v>
      </c>
      <c r="R34" s="66" t="str">
        <f aca="false">CONCATENATE("FormResultsPOR.",H34,".",I34," = Resultsarray(",F34,",","DesCode",")")</f>
        <v>FormResultsPOR.Timing4.VISIBLE = Resultsarray(30,DesCode)</v>
      </c>
    </row>
    <row r="35" customFormat="false" ht="12.75" hidden="false" customHeight="false" outlineLevel="0" collapsed="false">
      <c r="A35" s="11"/>
      <c r="B35" s="62" t="s">
        <v>51</v>
      </c>
      <c r="C35" s="62" t="s">
        <v>487</v>
      </c>
      <c r="D35" s="65" t="n">
        <v>450</v>
      </c>
      <c r="E35" s="65" t="n">
        <v>36</v>
      </c>
      <c r="F35" s="65" t="n">
        <v>31</v>
      </c>
      <c r="G35" s="6" t="s">
        <v>51</v>
      </c>
      <c r="H35" s="6" t="s">
        <v>335</v>
      </c>
      <c r="I35" s="12" t="s">
        <v>269</v>
      </c>
      <c r="J35" s="65"/>
      <c r="K35" s="65"/>
      <c r="L35" s="65"/>
      <c r="M35" s="65"/>
      <c r="N35" s="65"/>
      <c r="R35" s="66" t="str">
        <f aca="false">CONCATENATE("FormResultsPOR.",H35,".",I35," = Resultsarray(",F35,",","DesCode",")")</f>
        <v>FormResultsPOR.Timing4.CAPTION = Resultsarray(31,DesCode)</v>
      </c>
    </row>
    <row r="36" customFormat="false" ht="12.75" hidden="false" customHeight="false" outlineLevel="0" collapsed="false">
      <c r="A36" s="11"/>
      <c r="B36" s="62" t="s">
        <v>51</v>
      </c>
      <c r="C36" s="62" t="s">
        <v>400</v>
      </c>
      <c r="D36" s="65" t="n">
        <v>300</v>
      </c>
      <c r="E36" s="65" t="n">
        <v>270</v>
      </c>
      <c r="F36" s="65" t="n">
        <v>32</v>
      </c>
      <c r="G36" s="6" t="s">
        <v>51</v>
      </c>
      <c r="H36" s="6" t="s">
        <v>335</v>
      </c>
      <c r="I36" s="12" t="s">
        <v>323</v>
      </c>
      <c r="J36" s="65"/>
      <c r="K36" s="65"/>
      <c r="L36" s="65"/>
      <c r="M36" s="65"/>
      <c r="N36" s="65"/>
      <c r="R36" s="66" t="str">
        <f aca="false">CONCATENATE("FormResultsPOR.",H36,".",I36," = Resultsarray(",F36,",","DesCode",")")</f>
        <v>FormResultsPOR.Timing4.LEFT = Resultsarray(32,DesCode)</v>
      </c>
    </row>
    <row r="37" customFormat="false" ht="12.75" hidden="false" customHeight="false" outlineLevel="0" collapsed="false">
      <c r="A37" s="11"/>
      <c r="B37" s="62" t="s">
        <v>51</v>
      </c>
      <c r="C37" s="62" t="s">
        <v>305</v>
      </c>
      <c r="D37" s="65" t="n">
        <v>198</v>
      </c>
      <c r="E37" s="65" t="n">
        <v>294</v>
      </c>
      <c r="F37" s="65" t="n">
        <v>33</v>
      </c>
      <c r="G37" s="6" t="s">
        <v>51</v>
      </c>
      <c r="H37" s="6" t="s">
        <v>335</v>
      </c>
      <c r="I37" s="12" t="s">
        <v>309</v>
      </c>
      <c r="J37" s="65"/>
      <c r="K37" s="65"/>
      <c r="L37" s="65"/>
      <c r="M37" s="65"/>
      <c r="N37" s="65"/>
      <c r="R37" s="66" t="str">
        <f aca="false">CONCATENATE("FormResultsPOR.",H37,".",I37," = Resultsarray(",F37,",","DesCode",")")</f>
        <v>FormResultsPOR.Timing4.TOP = Resultsarray(33,DesCode)</v>
      </c>
    </row>
    <row r="38" customFormat="false" ht="12.75" hidden="false" customHeight="false" outlineLevel="0" collapsed="false">
      <c r="A38" s="11"/>
      <c r="B38" s="62" t="s">
        <v>51</v>
      </c>
      <c r="C38" s="62" t="s">
        <v>314</v>
      </c>
      <c r="D38" s="65" t="n">
        <v>198</v>
      </c>
      <c r="E38" s="65" t="n">
        <v>336</v>
      </c>
      <c r="F38" s="65" t="n">
        <v>34</v>
      </c>
      <c r="G38" s="6" t="s">
        <v>51</v>
      </c>
      <c r="H38" s="6" t="s">
        <v>336</v>
      </c>
      <c r="I38" s="12" t="s">
        <v>278</v>
      </c>
      <c r="J38" s="65" t="b">
        <f aca="false">TRUE()</f>
        <v>1</v>
      </c>
      <c r="K38" s="65" t="b">
        <f aca="false">FALSE()</f>
        <v>0</v>
      </c>
      <c r="L38" s="65" t="b">
        <f aca="false">FALSE()</f>
        <v>0</v>
      </c>
      <c r="M38" s="65" t="b">
        <f aca="false">FALSE()</f>
        <v>0</v>
      </c>
      <c r="N38" s="65" t="b">
        <f aca="false">FALSE()</f>
        <v>0</v>
      </c>
      <c r="R38" s="66" t="str">
        <f aca="false">CONCATENATE("FormResultsPOR.",H38,".",I38," = Resultsarray(",F38,",","DesCode",")")</f>
        <v>FormResultsPOR.Timing5.VISIBLE = Resultsarray(34,DesCode)</v>
      </c>
    </row>
    <row r="39" customFormat="false" ht="12.75" hidden="false" customHeight="false" outlineLevel="0" collapsed="false">
      <c r="A39" s="11"/>
      <c r="B39" s="62" t="s">
        <v>51</v>
      </c>
      <c r="C39" s="62" t="s">
        <v>274</v>
      </c>
      <c r="D39" s="65" t="n">
        <v>356</v>
      </c>
      <c r="E39" s="65" t="n">
        <v>54</v>
      </c>
      <c r="F39" s="65" t="n">
        <v>35</v>
      </c>
      <c r="G39" s="6" t="s">
        <v>51</v>
      </c>
      <c r="H39" s="6" t="s">
        <v>336</v>
      </c>
      <c r="I39" s="12" t="s">
        <v>269</v>
      </c>
      <c r="J39" s="65" t="s">
        <v>581</v>
      </c>
      <c r="K39" s="65"/>
      <c r="L39" s="65"/>
      <c r="M39" s="65"/>
      <c r="N39" s="65"/>
      <c r="R39" s="66" t="str">
        <f aca="false">CONCATENATE("FormResultsPOR.",H39,".",I39," = Resultsarray(",F39,",","DesCode",")")</f>
        <v>FormResultsPOR.Timing5.CAPTION = Resultsarray(35,DesCode)</v>
      </c>
    </row>
    <row r="40" customFormat="false" ht="12.75" hidden="false" customHeight="false" outlineLevel="0" collapsed="false">
      <c r="A40" s="11"/>
      <c r="B40" s="62" t="s">
        <v>51</v>
      </c>
      <c r="C40" s="62" t="s">
        <v>285</v>
      </c>
      <c r="D40" s="65" t="n">
        <v>361</v>
      </c>
      <c r="E40" s="65" t="n">
        <v>36</v>
      </c>
      <c r="F40" s="65" t="n">
        <v>36</v>
      </c>
      <c r="G40" s="6" t="s">
        <v>51</v>
      </c>
      <c r="H40" s="6" t="s">
        <v>336</v>
      </c>
      <c r="I40" s="12" t="s">
        <v>323</v>
      </c>
      <c r="J40" s="65" t="n">
        <v>282</v>
      </c>
      <c r="K40" s="65"/>
      <c r="L40" s="65"/>
      <c r="M40" s="65"/>
      <c r="N40" s="65"/>
      <c r="R40" s="66" t="str">
        <f aca="false">CONCATENATE("FormResultsPOR.",H40,".",I40," = Resultsarray(",F40,",","DesCode",")")</f>
        <v>FormResultsPOR.Timing5.LEFT = Resultsarray(36,DesCode)</v>
      </c>
    </row>
    <row r="41" customFormat="false" ht="12.75" hidden="false" customHeight="false" outlineLevel="0" collapsed="false">
      <c r="A41" s="11"/>
      <c r="B41" s="62" t="s">
        <v>51</v>
      </c>
      <c r="C41" s="62" t="s">
        <v>491</v>
      </c>
      <c r="D41" s="65" t="n">
        <v>361</v>
      </c>
      <c r="E41" s="65" t="n">
        <v>84</v>
      </c>
      <c r="F41" s="65" t="n">
        <v>37</v>
      </c>
      <c r="G41" s="6" t="s">
        <v>51</v>
      </c>
      <c r="H41" s="6" t="s">
        <v>336</v>
      </c>
      <c r="I41" s="12" t="s">
        <v>309</v>
      </c>
      <c r="J41" s="65" t="n">
        <v>330</v>
      </c>
      <c r="K41" s="65"/>
      <c r="L41" s="65"/>
      <c r="M41" s="65"/>
      <c r="N41" s="65"/>
      <c r="R41" s="66" t="str">
        <f aca="false">CONCATENATE("FormResultsPOR.",H41,".",I41," = Resultsarray(",F41,",","DesCode",")")</f>
        <v>FormResultsPOR.Timing5.TOP = Resultsarray(37,DesCode)</v>
      </c>
    </row>
    <row r="42" customFormat="false" ht="12.75" hidden="false" customHeight="false" outlineLevel="0" collapsed="false">
      <c r="A42" s="11"/>
      <c r="B42" s="62" t="s">
        <v>51</v>
      </c>
      <c r="C42" s="62" t="s">
        <v>492</v>
      </c>
      <c r="D42" s="65" t="n">
        <v>361</v>
      </c>
      <c r="E42" s="65" t="n">
        <v>132</v>
      </c>
      <c r="F42" s="65" t="n">
        <v>38</v>
      </c>
      <c r="G42" s="6" t="s">
        <v>51</v>
      </c>
      <c r="H42" s="6" t="s">
        <v>337</v>
      </c>
      <c r="I42" s="12" t="s">
        <v>278</v>
      </c>
      <c r="J42" s="65" t="b">
        <f aca="false">FALSE()</f>
        <v>0</v>
      </c>
      <c r="K42" s="65" t="b">
        <f aca="false">TRUE()</f>
        <v>1</v>
      </c>
      <c r="L42" s="65" t="b">
        <f aca="false">TRUE()</f>
        <v>1</v>
      </c>
      <c r="M42" s="65" t="b">
        <f aca="false">TRUE()</f>
        <v>1</v>
      </c>
      <c r="N42" s="65" t="b">
        <f aca="false">TRUE()</f>
        <v>1</v>
      </c>
      <c r="R42" s="66" t="str">
        <f aca="false">CONCATENATE("FormResultsPOR.",H42,".",I42," = Resultsarray(",F42,",","DesCode",")")</f>
        <v>FormResultsPOR.Timing6.VISIBLE = Resultsarray(38,DesCode)</v>
      </c>
    </row>
    <row r="43" customFormat="false" ht="12.75" hidden="false" customHeight="false" outlineLevel="0" collapsed="false">
      <c r="A43" s="11"/>
      <c r="B43" s="62" t="s">
        <v>51</v>
      </c>
      <c r="C43" s="62" t="s">
        <v>493</v>
      </c>
      <c r="D43" s="65" t="n">
        <v>388</v>
      </c>
      <c r="E43" s="65" t="n">
        <v>132</v>
      </c>
      <c r="F43" s="65" t="n">
        <v>39</v>
      </c>
      <c r="G43" s="6" t="s">
        <v>51</v>
      </c>
      <c r="H43" s="6" t="s">
        <v>337</v>
      </c>
      <c r="I43" s="12" t="s">
        <v>269</v>
      </c>
      <c r="K43" s="65" t="s">
        <v>488</v>
      </c>
      <c r="L43" s="65" t="s">
        <v>488</v>
      </c>
      <c r="M43" s="65" t="s">
        <v>488</v>
      </c>
      <c r="N43" s="65" t="s">
        <v>488</v>
      </c>
      <c r="R43" s="66" t="str">
        <f aca="false">CONCATENATE("FormResultsPOR.",H43,".",I43," = Resultsarray(",F43,",","DesCode",")")</f>
        <v>FormResultsPOR.Timing6.CAPTION = Resultsarray(39,DesCode)</v>
      </c>
    </row>
    <row r="44" customFormat="false" ht="12.75" hidden="false" customHeight="false" outlineLevel="0" collapsed="false">
      <c r="A44" s="11"/>
      <c r="B44" s="62" t="s">
        <v>51</v>
      </c>
      <c r="C44" s="62" t="s">
        <v>494</v>
      </c>
      <c r="D44" s="65" t="n">
        <v>388</v>
      </c>
      <c r="E44" s="65" t="n">
        <v>84</v>
      </c>
      <c r="F44" s="65" t="n">
        <v>40</v>
      </c>
      <c r="G44" s="6" t="s">
        <v>51</v>
      </c>
      <c r="H44" s="6" t="s">
        <v>337</v>
      </c>
      <c r="I44" s="12" t="s">
        <v>323</v>
      </c>
      <c r="K44" s="65" t="n">
        <v>260</v>
      </c>
      <c r="L44" s="65" t="n">
        <v>260</v>
      </c>
      <c r="M44" s="65" t="n">
        <v>260</v>
      </c>
      <c r="N44" s="65" t="n">
        <v>260</v>
      </c>
      <c r="R44" s="66" t="str">
        <f aca="false">CONCATENATE("FormResultsPOR.",H44,".",I44," = Resultsarray(",F44,",","DesCode",")")</f>
        <v>FormResultsPOR.Timing6.LEFT = Resultsarray(40,DesCode)</v>
      </c>
    </row>
    <row r="45" customFormat="false" ht="12.75" hidden="false" customHeight="false" outlineLevel="0" collapsed="false">
      <c r="A45" s="11"/>
      <c r="B45" s="62" t="s">
        <v>51</v>
      </c>
      <c r="C45" s="62" t="s">
        <v>495</v>
      </c>
      <c r="D45" s="65" t="n">
        <v>388</v>
      </c>
      <c r="E45" s="65" t="n">
        <v>36</v>
      </c>
      <c r="F45" s="65" t="n">
        <v>41</v>
      </c>
      <c r="G45" s="6" t="s">
        <v>51</v>
      </c>
      <c r="H45" s="6" t="s">
        <v>337</v>
      </c>
      <c r="I45" s="12" t="s">
        <v>309</v>
      </c>
      <c r="K45" s="65" t="n">
        <v>342</v>
      </c>
      <c r="L45" s="65" t="n">
        <v>342</v>
      </c>
      <c r="M45" s="65" t="n">
        <v>342</v>
      </c>
      <c r="N45" s="65" t="n">
        <v>342</v>
      </c>
      <c r="R45" s="66" t="str">
        <f aca="false">CONCATENATE("FormResultsPOR.",H45,".",I45," = Resultsarray(",F45,",","DesCode",")")</f>
        <v>FormResultsPOR.Timing6.TOP = Resultsarray(41,DesCode)</v>
      </c>
    </row>
    <row r="46" customFormat="false" ht="12.75" hidden="false" customHeight="false" outlineLevel="0" collapsed="false">
      <c r="B46" s="62" t="s">
        <v>51</v>
      </c>
      <c r="C46" s="62" t="s">
        <v>289</v>
      </c>
      <c r="D46" s="65" t="n">
        <v>276</v>
      </c>
      <c r="E46" s="65" t="n">
        <v>36</v>
      </c>
      <c r="F46" s="65" t="n">
        <v>42</v>
      </c>
      <c r="G46" s="6" t="s">
        <v>270</v>
      </c>
      <c r="H46" s="65" t="str">
        <f aca="false">HLOOKUP(F46-40,$J$4:$N$5,2)</f>
        <v>Time6995POR</v>
      </c>
      <c r="I46" s="65" t="s">
        <v>278</v>
      </c>
      <c r="J46" s="62" t="b">
        <f aca="false">TRUE()</f>
        <v>1</v>
      </c>
      <c r="K46" s="62" t="b">
        <f aca="false">FALSE()</f>
        <v>0</v>
      </c>
      <c r="L46" s="62" t="b">
        <f aca="false">FALSE()</f>
        <v>0</v>
      </c>
      <c r="M46" s="62" t="b">
        <f aca="false">FALSE()</f>
        <v>0</v>
      </c>
      <c r="N46" s="62" t="b">
        <f aca="false">FALSE()</f>
        <v>0</v>
      </c>
      <c r="R46" s="66" t="str">
        <f aca="false">CONCATENATE("FormResultsPOR.",H46,".",I46," = Resultsarray(",F46,",","DesCode",")")</f>
        <v>FormResultsPOR.Time6995POR.VISIBLE = Resultsarray(42,DesCode)</v>
      </c>
    </row>
    <row r="47" customFormat="false" ht="12.75" hidden="false" customHeight="false" outlineLevel="0" collapsed="false">
      <c r="B47" s="62" t="s">
        <v>51</v>
      </c>
      <c r="C47" s="62" t="s">
        <v>169</v>
      </c>
      <c r="D47" s="65" t="n">
        <v>492</v>
      </c>
      <c r="E47" s="65" t="n">
        <v>84</v>
      </c>
      <c r="F47" s="65" t="n">
        <v>43</v>
      </c>
      <c r="G47" s="6" t="s">
        <v>270</v>
      </c>
      <c r="H47" s="65" t="str">
        <f aca="false">HLOOKUP(F47-40,$J$4:$N$5,2)</f>
        <v>Time69951D</v>
      </c>
      <c r="I47" s="65" t="s">
        <v>278</v>
      </c>
      <c r="J47" s="62" t="b">
        <f aca="false">FALSE()</f>
        <v>0</v>
      </c>
      <c r="K47" s="62" t="b">
        <f aca="false">TRUE()</f>
        <v>1</v>
      </c>
      <c r="L47" s="62" t="b">
        <f aca="false">FALSE()</f>
        <v>0</v>
      </c>
      <c r="M47" s="62" t="b">
        <f aca="false">FALSE()</f>
        <v>0</v>
      </c>
      <c r="N47" s="62" t="b">
        <f aca="false">FALSE()</f>
        <v>0</v>
      </c>
      <c r="R47" s="66" t="str">
        <f aca="false">CONCATENATE("FormResultsPOR.",H47,".",I47," = Resultsarray(",F47,",","DesCode",")")</f>
        <v>FormResultsPOR.Time69951D.VISIBLE = Resultsarray(43,DesCode)</v>
      </c>
    </row>
    <row r="48" customFormat="false" ht="12.75" hidden="false" customHeight="false" outlineLevel="0" collapsed="false">
      <c r="F48" s="65" t="n">
        <v>44</v>
      </c>
      <c r="G48" s="6" t="s">
        <v>270</v>
      </c>
      <c r="H48" s="65" t="str">
        <f aca="false">HLOOKUP(F48-40,$J$4:$N$5,2)</f>
        <v>Time69952D</v>
      </c>
      <c r="I48" s="65" t="s">
        <v>278</v>
      </c>
      <c r="J48" s="62" t="b">
        <f aca="false">FALSE()</f>
        <v>0</v>
      </c>
      <c r="K48" s="62" t="b">
        <f aca="false">FALSE()</f>
        <v>0</v>
      </c>
      <c r="L48" s="62" t="b">
        <f aca="false">TRUE()</f>
        <v>1</v>
      </c>
      <c r="M48" s="62" t="b">
        <f aca="false">FALSE()</f>
        <v>0</v>
      </c>
      <c r="N48" s="62" t="b">
        <f aca="false">FALSE()</f>
        <v>0</v>
      </c>
      <c r="R48" s="66" t="str">
        <f aca="false">CONCATENATE("FormResultsPOR.",H48,".",I48," = Resultsarray(",F48,",","DesCode",")")</f>
        <v>FormResultsPOR.Time69952D.VISIBLE = Resultsarray(44,DesCode)</v>
      </c>
    </row>
    <row r="49" customFormat="false" ht="12.75" hidden="false" customHeight="false" outlineLevel="0" collapsed="false">
      <c r="F49" s="65" t="n">
        <v>45</v>
      </c>
      <c r="G49" s="6" t="s">
        <v>270</v>
      </c>
      <c r="H49" s="65" t="str">
        <f aca="false">HLOOKUP(F49-40,$J$4:$N$5,2)</f>
        <v>Time69951C</v>
      </c>
      <c r="I49" s="65" t="s">
        <v>278</v>
      </c>
      <c r="J49" s="62" t="b">
        <f aca="false">FALSE()</f>
        <v>0</v>
      </c>
      <c r="K49" s="62" t="b">
        <f aca="false">FALSE()</f>
        <v>0</v>
      </c>
      <c r="L49" s="62" t="b">
        <f aca="false">FALSE()</f>
        <v>0</v>
      </c>
      <c r="M49" s="62" t="b">
        <f aca="false">TRUE()</f>
        <v>1</v>
      </c>
      <c r="N49" s="62" t="b">
        <f aca="false">FALSE()</f>
        <v>0</v>
      </c>
      <c r="R49" s="66" t="str">
        <f aca="false">CONCATENATE("FormResultsPOR.",H49,".",I49," = Resultsarray(",F49,",","DesCode",")")</f>
        <v>FormResultsPOR.Time69951C.VISIBLE = Resultsarray(45,DesCode)</v>
      </c>
    </row>
    <row r="50" customFormat="false" ht="12.75" hidden="false" customHeight="false" outlineLevel="0" collapsed="false">
      <c r="F50" s="65" t="n">
        <v>46</v>
      </c>
      <c r="G50" s="6" t="s">
        <v>270</v>
      </c>
      <c r="H50" s="65" t="str">
        <f aca="false">HLOOKUP(F50-40,$J$4:$N$5,2)</f>
        <v>Time69952C</v>
      </c>
      <c r="I50" s="65" t="s">
        <v>278</v>
      </c>
      <c r="J50" s="62" t="b">
        <f aca="false">FALSE()</f>
        <v>0</v>
      </c>
      <c r="K50" s="62" t="b">
        <f aca="false">FALSE()</f>
        <v>0</v>
      </c>
      <c r="L50" s="62" t="b">
        <f aca="false">FALSE()</f>
        <v>0</v>
      </c>
      <c r="M50" s="62" t="b">
        <f aca="false">FALSE()</f>
        <v>0</v>
      </c>
      <c r="N50" s="62" t="b">
        <f aca="false">TRUE()</f>
        <v>1</v>
      </c>
      <c r="R50" s="66" t="str">
        <f aca="false">CONCATENATE("FormResultsPOR.",H50,".",I50," = Resultsarray(",F50,",","DesCode",")")</f>
        <v>FormResultsPOR.Time69952C.VISIBLE = Resultsarray(46,DesCode)</v>
      </c>
    </row>
    <row r="52" customFormat="false" ht="12.75" hidden="false" customHeight="false" outlineLevel="0" collapsed="false">
      <c r="R52" s="66"/>
    </row>
    <row r="53" customFormat="false" ht="12.75" hidden="false" customHeight="false" outlineLevel="0" collapsed="false">
      <c r="G53" s="12"/>
      <c r="R53" s="66"/>
    </row>
    <row r="54" customFormat="false" ht="12.75" hidden="false" customHeight="false" outlineLevel="0" collapsed="false">
      <c r="A54" s="64" t="s">
        <v>496</v>
      </c>
      <c r="D54" s="35" t="s">
        <v>323</v>
      </c>
      <c r="E54" s="35" t="s">
        <v>309</v>
      </c>
      <c r="H54" s="61"/>
      <c r="I54" s="62"/>
      <c r="R54" s="66"/>
    </row>
    <row r="55" customFormat="false" ht="12.75" hidden="false" customHeight="false" outlineLevel="0" collapsed="false">
      <c r="B55" s="62" t="s">
        <v>270</v>
      </c>
      <c r="C55" s="62" t="s">
        <v>308</v>
      </c>
      <c r="D55" s="65" t="n">
        <v>450</v>
      </c>
      <c r="E55" s="65" t="n">
        <v>142</v>
      </c>
      <c r="H55" s="61"/>
      <c r="I55" s="62"/>
      <c r="R55" s="66"/>
    </row>
    <row r="56" customFormat="false" ht="12.75" hidden="false" customHeight="false" outlineLevel="0" collapsed="false">
      <c r="B56" s="62" t="s">
        <v>270</v>
      </c>
      <c r="C56" s="62" t="s">
        <v>313</v>
      </c>
      <c r="D56" s="65" t="n">
        <v>460</v>
      </c>
      <c r="E56" s="65" t="n">
        <v>89</v>
      </c>
      <c r="H56" s="61"/>
      <c r="I56" s="62"/>
      <c r="R56" s="66"/>
    </row>
    <row r="57" customFormat="false" ht="12.75" hidden="false" customHeight="false" outlineLevel="0" collapsed="false">
      <c r="B57" s="62" t="s">
        <v>270</v>
      </c>
      <c r="C57" s="62" t="s">
        <v>318</v>
      </c>
      <c r="D57" s="65" t="n">
        <v>456</v>
      </c>
      <c r="E57" s="65" t="n">
        <v>88</v>
      </c>
      <c r="H57" s="61"/>
      <c r="I57" s="62"/>
      <c r="R57" s="66"/>
    </row>
    <row r="58" customFormat="false" ht="12.75" hidden="false" customHeight="false" outlineLevel="0" collapsed="false">
      <c r="B58" s="62" t="s">
        <v>270</v>
      </c>
      <c r="C58" s="62" t="s">
        <v>321</v>
      </c>
      <c r="D58" s="65" t="n">
        <v>444</v>
      </c>
      <c r="E58" s="65" t="n">
        <v>90</v>
      </c>
      <c r="H58" s="61"/>
      <c r="I58" s="62"/>
      <c r="R58" s="66"/>
    </row>
    <row r="59" customFormat="false" ht="12.75" hidden="false" customHeight="false" outlineLevel="0" collapsed="false">
      <c r="B59" s="62" t="s">
        <v>51</v>
      </c>
      <c r="C59" s="62" t="s">
        <v>322</v>
      </c>
      <c r="D59" s="65" t="n">
        <v>474</v>
      </c>
      <c r="E59" s="65" t="n">
        <v>102</v>
      </c>
      <c r="H59" s="61"/>
      <c r="I59" s="62"/>
      <c r="R59" s="66"/>
    </row>
    <row r="60" customFormat="false" ht="12.75" hidden="false" customHeight="false" outlineLevel="0" collapsed="false">
      <c r="B60" s="62" t="s">
        <v>51</v>
      </c>
      <c r="C60" s="62" t="s">
        <v>324</v>
      </c>
      <c r="D60" s="65" t="n">
        <v>474</v>
      </c>
      <c r="E60" s="65" t="n">
        <v>150</v>
      </c>
      <c r="H60" s="61"/>
      <c r="I60" s="62"/>
      <c r="R60" s="66"/>
    </row>
    <row r="61" customFormat="false" ht="12.75" hidden="false" customHeight="false" outlineLevel="0" collapsed="false">
      <c r="B61" s="62" t="s">
        <v>51</v>
      </c>
      <c r="C61" s="62" t="s">
        <v>302</v>
      </c>
      <c r="D61" s="65" t="n">
        <v>474</v>
      </c>
      <c r="E61" s="65" t="n">
        <v>114</v>
      </c>
      <c r="H61" s="61"/>
      <c r="I61" s="62"/>
      <c r="R61" s="66"/>
    </row>
    <row r="62" customFormat="false" ht="12.75" hidden="false" customHeight="false" outlineLevel="0" collapsed="false">
      <c r="B62" s="62" t="s">
        <v>51</v>
      </c>
      <c r="C62" s="62" t="s">
        <v>304</v>
      </c>
      <c r="D62" s="65" t="n">
        <v>474</v>
      </c>
      <c r="E62" s="65" t="n">
        <v>162</v>
      </c>
      <c r="H62" s="61"/>
      <c r="I62" s="62"/>
      <c r="R62" s="66"/>
    </row>
    <row r="63" customFormat="false" ht="12.75" hidden="false" customHeight="false" outlineLevel="0" collapsed="false">
      <c r="B63" s="62" t="s">
        <v>51</v>
      </c>
      <c r="C63" s="62" t="s">
        <v>300</v>
      </c>
      <c r="D63" s="65" t="n">
        <v>246</v>
      </c>
      <c r="E63" s="65" t="n">
        <v>48</v>
      </c>
      <c r="H63" s="61"/>
      <c r="I63" s="62"/>
      <c r="R63" s="66"/>
    </row>
    <row r="64" customFormat="false" ht="12.75" hidden="false" customHeight="false" outlineLevel="0" collapsed="false">
      <c r="I64" s="62"/>
      <c r="R64" s="66"/>
    </row>
    <row r="65" customFormat="false" ht="12.75" hidden="false" customHeight="false" outlineLevel="0" collapsed="false">
      <c r="I65" s="62"/>
      <c r="R65" s="66"/>
    </row>
    <row r="66" customFormat="false" ht="12.75" hidden="false" customHeight="false" outlineLevel="0" collapsed="false">
      <c r="I66" s="62"/>
      <c r="R66" s="66"/>
    </row>
    <row r="67" customFormat="false" ht="12.75" hidden="false" customHeight="false" outlineLevel="0" collapsed="false">
      <c r="I67" s="62"/>
      <c r="R67" s="66"/>
    </row>
    <row r="68" customFormat="false" ht="12.75" hidden="false" customHeight="false" outlineLevel="0" collapsed="false">
      <c r="I68" s="62"/>
      <c r="R68" s="66"/>
    </row>
    <row r="69" customFormat="false" ht="12.75" hidden="false" customHeight="false" outlineLevel="0" collapsed="false">
      <c r="I69" s="62"/>
      <c r="R69" s="66"/>
    </row>
    <row r="70" customFormat="false" ht="12.75" hidden="false" customHeight="false" outlineLevel="0" collapsed="false">
      <c r="I70" s="62"/>
      <c r="R70" s="66"/>
    </row>
    <row r="71" customFormat="false" ht="12.75" hidden="false" customHeight="false" outlineLevel="0" collapsed="false">
      <c r="I71" s="62"/>
      <c r="R71" s="66"/>
    </row>
    <row r="72" customFormat="false" ht="12.75" hidden="false" customHeight="false" outlineLevel="0" collapsed="false">
      <c r="I72" s="62"/>
      <c r="R72" s="66"/>
    </row>
    <row r="73" customFormat="false" ht="12.75" hidden="false" customHeight="false" outlineLevel="0" collapsed="false">
      <c r="I73" s="62"/>
      <c r="R73" s="66"/>
    </row>
    <row r="74" customFormat="false" ht="12.75" hidden="false" customHeight="false" outlineLevel="0" collapsed="false">
      <c r="H74" s="61"/>
      <c r="I74" s="62"/>
      <c r="R74" s="66"/>
    </row>
    <row r="75" customFormat="false" ht="12.75" hidden="false" customHeight="false" outlineLevel="0" collapsed="false">
      <c r="H75" s="61"/>
      <c r="I75" s="62"/>
      <c r="R75" s="66"/>
    </row>
    <row r="76" customFormat="false" ht="12.75" hidden="false" customHeight="false" outlineLevel="0" collapsed="false">
      <c r="H76" s="61"/>
      <c r="I76" s="62"/>
      <c r="R76" s="66"/>
    </row>
    <row r="77" customFormat="false" ht="12.75" hidden="false" customHeight="false" outlineLevel="0" collapsed="false">
      <c r="H77" s="61"/>
      <c r="I77" s="62"/>
      <c r="R77" s="66"/>
    </row>
    <row r="78" customFormat="false" ht="12.75" hidden="false" customHeight="false" outlineLevel="0" collapsed="false">
      <c r="H78" s="61"/>
      <c r="I78" s="62"/>
      <c r="R78" s="66"/>
    </row>
    <row r="79" customFormat="false" ht="12.75" hidden="false" customHeight="false" outlineLevel="0" collapsed="false">
      <c r="H79" s="61"/>
      <c r="I79" s="62"/>
      <c r="R79" s="66"/>
    </row>
    <row r="80" customFormat="false" ht="12.75" hidden="false" customHeight="false" outlineLevel="0" collapsed="false">
      <c r="H80" s="61"/>
      <c r="I80" s="62"/>
      <c r="R80" s="66"/>
    </row>
    <row r="81" customFormat="false" ht="12.75" hidden="false" customHeight="false" outlineLevel="0" collapsed="false">
      <c r="H81" s="61"/>
      <c r="I81" s="62"/>
      <c r="R81" s="66"/>
    </row>
    <row r="82" customFormat="false" ht="12.75" hidden="false" customHeight="false" outlineLevel="0" collapsed="false">
      <c r="H82" s="61"/>
      <c r="I82" s="62"/>
      <c r="R82" s="66"/>
    </row>
    <row r="83" customFormat="false" ht="12.75" hidden="false" customHeight="false" outlineLevel="0" collapsed="false">
      <c r="H83" s="61"/>
      <c r="I83" s="62"/>
      <c r="R83" s="66"/>
    </row>
    <row r="84" customFormat="false" ht="12.75" hidden="false" customHeight="false" outlineLevel="0" collapsed="false">
      <c r="H84" s="61"/>
      <c r="I84" s="62"/>
      <c r="R84" s="66"/>
    </row>
    <row r="85" customFormat="false" ht="12.75" hidden="false" customHeight="false" outlineLevel="0" collapsed="false">
      <c r="H85" s="61"/>
      <c r="I85" s="62"/>
      <c r="R85" s="66"/>
    </row>
    <row r="86" customFormat="false" ht="12.75" hidden="false" customHeight="false" outlineLevel="0" collapsed="false">
      <c r="H86" s="61"/>
      <c r="I86" s="62"/>
      <c r="R86" s="66"/>
    </row>
    <row r="87" customFormat="false" ht="12.75" hidden="false" customHeight="false" outlineLevel="0" collapsed="false">
      <c r="H87" s="61"/>
      <c r="I87" s="62"/>
      <c r="R87" s="66"/>
    </row>
    <row r="88" customFormat="false" ht="12.75" hidden="false" customHeight="false" outlineLevel="0" collapsed="false">
      <c r="H88" s="61"/>
      <c r="I88" s="62"/>
      <c r="R88" s="66"/>
    </row>
    <row r="89" customFormat="false" ht="12.75" hidden="false" customHeight="false" outlineLevel="0" collapsed="false">
      <c r="H89" s="61"/>
      <c r="I89" s="62"/>
      <c r="R89" s="66"/>
    </row>
    <row r="90" customFormat="false" ht="12.75" hidden="false" customHeight="false" outlineLevel="0" collapsed="false">
      <c r="H90" s="61"/>
      <c r="I90" s="62"/>
      <c r="R90" s="66"/>
    </row>
    <row r="91" customFormat="false" ht="12.75" hidden="false" customHeight="false" outlineLevel="0" collapsed="false">
      <c r="R91" s="66"/>
    </row>
    <row r="92" customFormat="false" ht="12.75" hidden="false" customHeight="false" outlineLevel="0" collapsed="false">
      <c r="R92" s="66"/>
    </row>
    <row r="93" customFormat="false" ht="12.75" hidden="false" customHeight="false" outlineLevel="0" collapsed="false">
      <c r="R93" s="66"/>
    </row>
    <row r="94" customFormat="false" ht="12.75" hidden="false" customHeight="false" outlineLevel="0" collapsed="false">
      <c r="R9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99"/>
    <col collapsed="false" customWidth="true" hidden="false" outlineLevel="0" max="4" min="3" style="7" width="13.99"/>
    <col collapsed="false" customWidth="true" hidden="false" outlineLevel="0" max="5" min="5" style="8" width="10.56"/>
    <col collapsed="false" customWidth="true" hidden="false" outlineLevel="0" max="9" min="6" style="1" width="9.14"/>
    <col collapsed="false" customWidth="true" hidden="false" outlineLevel="0" max="11" min="11" style="6" width="15.13"/>
    <col collapsed="false" customWidth="true" hidden="false" outlineLevel="0" max="12" min="12" style="6" width="24.28"/>
    <col collapsed="false" customWidth="true" hidden="false" outlineLevel="0" max="13" min="13" style="6" width="13.41"/>
    <col collapsed="false" customWidth="true" hidden="false" outlineLevel="0" max="14" min="14" style="9" width="21.56"/>
    <col collapsed="false" customWidth="true" hidden="false" outlineLevel="0" max="19" min="15" style="9" width="18.28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B1" s="1" t="n">
        <f aca="false">COLUMN()</f>
        <v>2</v>
      </c>
      <c r="C1" s="10" t="n">
        <f aca="false">COLUMN()</f>
        <v>3</v>
      </c>
      <c r="D1" s="8" t="n">
        <f aca="false">COLUMN()</f>
        <v>4</v>
      </c>
      <c r="K1" s="11" t="s">
        <v>0</v>
      </c>
      <c r="M1" s="12"/>
      <c r="N1" s="13"/>
    </row>
    <row r="2" customFormat="false" ht="12.75" hidden="false" customHeight="false" outlineLevel="0" collapsed="false">
      <c r="A2" s="14" t="s">
        <v>1</v>
      </c>
      <c r="C2" s="10"/>
      <c r="D2" s="15" t="s">
        <v>2</v>
      </c>
      <c r="E2" s="15" t="n">
        <v>5</v>
      </c>
      <c r="N2" s="13" t="n">
        <f aca="false">COLUMN()</f>
        <v>14</v>
      </c>
      <c r="O2" s="9" t="n">
        <f aca="false">COLUMN()</f>
        <v>15</v>
      </c>
      <c r="P2" s="9" t="n">
        <f aca="false">COLUMN()</f>
        <v>16</v>
      </c>
      <c r="Q2" s="9" t="n">
        <f aca="false">COLUMN()</f>
        <v>17</v>
      </c>
      <c r="R2" s="9" t="n">
        <f aca="false">COLUMN()</f>
        <v>18</v>
      </c>
      <c r="S2" s="9" t="n">
        <f aca="false">COLUMN()</f>
        <v>19</v>
      </c>
    </row>
    <row r="3" customFormat="false" ht="38.25" hidden="false" customHeight="false" outlineLevel="0" collapsed="false">
      <c r="A3" s="16" t="s">
        <v>3</v>
      </c>
      <c r="B3" s="17"/>
      <c r="C3" s="18"/>
      <c r="D3" s="8" t="s">
        <v>4</v>
      </c>
      <c r="J3" s="19" t="s">
        <v>5</v>
      </c>
      <c r="K3" s="19" t="s">
        <v>6</v>
      </c>
      <c r="L3" s="19" t="s">
        <v>7</v>
      </c>
      <c r="M3" s="19" t="s">
        <v>8</v>
      </c>
      <c r="N3" s="20" t="s">
        <v>9</v>
      </c>
      <c r="O3" s="20" t="s">
        <v>10</v>
      </c>
      <c r="P3" s="20" t="s">
        <v>11</v>
      </c>
      <c r="Q3" s="20" t="s">
        <v>12</v>
      </c>
      <c r="R3" s="20" t="s">
        <v>13</v>
      </c>
      <c r="S3" s="20" t="s">
        <v>14</v>
      </c>
      <c r="U3" s="20" t="s">
        <v>15</v>
      </c>
    </row>
    <row r="4" customFormat="false" ht="38.25" hidden="false" customHeight="false" outlineLevel="0" collapsed="false">
      <c r="A4" s="15" t="s">
        <v>16</v>
      </c>
      <c r="C4" s="21" t="s">
        <v>17</v>
      </c>
      <c r="D4" s="21" t="s">
        <v>18</v>
      </c>
      <c r="F4" s="22" t="s">
        <v>19</v>
      </c>
      <c r="G4" s="23" t="s">
        <v>20</v>
      </c>
      <c r="H4" s="23"/>
      <c r="I4" s="23"/>
      <c r="J4" s="0" t="n">
        <v>1</v>
      </c>
      <c r="K4" s="6" t="s">
        <v>21</v>
      </c>
      <c r="L4" s="6" t="s">
        <v>22</v>
      </c>
      <c r="M4" s="6" t="s">
        <v>23</v>
      </c>
      <c r="N4" s="13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U4" s="0" t="str">
        <f aca="false">CONCATENATE("FormDesignInput.",M4," = designInputarray(",J4,",Device)")</f>
        <v>FormDesignInput.Caption = designInputarray(1,Device)</v>
      </c>
    </row>
    <row r="5" customFormat="false" ht="12.75" hidden="false" customHeight="false" outlineLevel="0" collapsed="false">
      <c r="B5" s="24" t="s">
        <v>30</v>
      </c>
      <c r="C5" s="8" t="b">
        <f aca="false">TRUE()</f>
        <v>1</v>
      </c>
      <c r="D5" s="8" t="b">
        <f aca="false">FALSE()</f>
        <v>0</v>
      </c>
      <c r="E5" s="8" t="s">
        <v>31</v>
      </c>
      <c r="F5" s="8" t="n">
        <v>13</v>
      </c>
      <c r="G5" s="1" t="n">
        <v>18</v>
      </c>
      <c r="J5" s="0" t="n">
        <v>2</v>
      </c>
      <c r="L5" s="6" t="s">
        <v>22</v>
      </c>
      <c r="M5" s="6" t="s">
        <v>32</v>
      </c>
      <c r="N5" s="13" t="n">
        <v>300</v>
      </c>
      <c r="O5" s="9" t="n">
        <v>300</v>
      </c>
      <c r="P5" s="9" t="n">
        <v>300</v>
      </c>
      <c r="Q5" s="9" t="n">
        <v>300</v>
      </c>
      <c r="R5" s="9" t="n">
        <v>300</v>
      </c>
      <c r="S5" s="9" t="n">
        <v>300</v>
      </c>
      <c r="U5" s="0" t="str">
        <f aca="false">CONCATENATE("FormDesignInput.",M5," = designInputarray(",J5,",Device)")</f>
        <v>FormDesignInput.Left = designInputarray(2,Device)</v>
      </c>
    </row>
    <row r="6" customFormat="false" ht="12.75" hidden="false" customHeight="false" outlineLevel="0" collapsed="false">
      <c r="B6" s="24" t="s">
        <v>33</v>
      </c>
      <c r="C6" s="8" t="b">
        <f aca="false">FALSE()</f>
        <v>0</v>
      </c>
      <c r="D6" s="8" t="b">
        <f aca="false">TRUE()</f>
        <v>1</v>
      </c>
      <c r="E6" s="8" t="s">
        <v>34</v>
      </c>
      <c r="F6" s="8" t="n">
        <v>16</v>
      </c>
      <c r="G6" s="1" t="n">
        <v>23</v>
      </c>
      <c r="J6" s="0" t="n">
        <v>3</v>
      </c>
      <c r="L6" s="6" t="s">
        <v>22</v>
      </c>
      <c r="M6" s="6" t="s">
        <v>35</v>
      </c>
      <c r="N6" s="13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U6" s="0" t="str">
        <f aca="false">CONCATENATE("FormDesignInput.",M6," = designInputarray(",J6,",Device)")</f>
        <v>FormDesignInput.Top = designInputarray(3,Device)</v>
      </c>
    </row>
    <row r="7" customFormat="false" ht="12.75" hidden="false" customHeight="false" outlineLevel="0" collapsed="false">
      <c r="B7" s="25" t="s">
        <v>36</v>
      </c>
      <c r="C7" s="8" t="b">
        <f aca="false">TRUE()</f>
        <v>1</v>
      </c>
      <c r="D7" s="8" t="b">
        <f aca="false">TRUE()</f>
        <v>1</v>
      </c>
      <c r="E7" s="8" t="s">
        <v>37</v>
      </c>
      <c r="F7" s="8" t="n">
        <v>25</v>
      </c>
      <c r="G7" s="1" t="n">
        <v>37</v>
      </c>
      <c r="J7" s="0" t="n">
        <v>4</v>
      </c>
      <c r="L7" s="6" t="s">
        <v>22</v>
      </c>
      <c r="M7" s="6" t="s">
        <v>38</v>
      </c>
      <c r="N7" s="13" t="n">
        <v>465</v>
      </c>
      <c r="O7" s="9" t="n">
        <v>465</v>
      </c>
      <c r="P7" s="9" t="n">
        <v>465</v>
      </c>
      <c r="Q7" s="9" t="n">
        <v>465</v>
      </c>
      <c r="R7" s="9" t="n">
        <v>465</v>
      </c>
      <c r="S7" s="9" t="n">
        <v>465</v>
      </c>
      <c r="U7" s="0" t="str">
        <f aca="false">CONCATENATE("FormDesignInput.",M7," = designInputarray(",J7,",Device)")</f>
        <v>FormDesignInput.Height = designInputarray(4,Device)</v>
      </c>
    </row>
    <row r="8" customFormat="false" ht="12.75" hidden="false" customHeight="false" outlineLevel="0" collapsed="false">
      <c r="B8" s="25" t="s">
        <v>39</v>
      </c>
      <c r="C8" s="8" t="b">
        <f aca="false">FALSE()</f>
        <v>0</v>
      </c>
      <c r="D8" s="8" t="b">
        <f aca="false">FALSE()</f>
        <v>0</v>
      </c>
      <c r="E8" s="8" t="s">
        <v>40</v>
      </c>
      <c r="F8" s="8" t="n">
        <v>28</v>
      </c>
      <c r="G8" s="1" t="n">
        <v>42</v>
      </c>
      <c r="J8" s="0" t="n">
        <v>5</v>
      </c>
      <c r="L8" s="6" t="s">
        <v>22</v>
      </c>
      <c r="M8" s="6" t="s">
        <v>41</v>
      </c>
      <c r="N8" s="13" t="n">
        <v>420</v>
      </c>
      <c r="O8" s="9" t="n">
        <v>420</v>
      </c>
      <c r="P8" s="9" t="n">
        <v>420</v>
      </c>
      <c r="Q8" s="9" t="n">
        <v>500</v>
      </c>
      <c r="R8" s="9" t="n">
        <v>420</v>
      </c>
      <c r="S8" s="9" t="n">
        <v>420</v>
      </c>
      <c r="U8" s="0" t="str">
        <f aca="false">CONCATENATE("FormDesignInput.",M8," = designInputarray(",J8,",Device)")</f>
        <v>FormDesignInput.Width = designInputarray(5,Device)</v>
      </c>
    </row>
    <row r="9" customFormat="false" ht="12.75" hidden="false" customHeight="false" outlineLevel="0" collapsed="false">
      <c r="B9" s="26" t="s">
        <v>42</v>
      </c>
      <c r="C9" s="8" t="b">
        <f aca="false">FALSE()</f>
        <v>0</v>
      </c>
      <c r="D9" s="8" t="b">
        <f aca="false">FALSE()</f>
        <v>0</v>
      </c>
      <c r="E9" s="8" t="s">
        <v>43</v>
      </c>
      <c r="F9" s="8" t="n">
        <v>33</v>
      </c>
      <c r="G9" s="1" t="n">
        <v>51</v>
      </c>
      <c r="J9" s="0" t="n">
        <v>6</v>
      </c>
      <c r="K9" s="6" t="s">
        <v>44</v>
      </c>
      <c r="L9" s="6" t="s">
        <v>45</v>
      </c>
      <c r="M9" s="6" t="s">
        <v>23</v>
      </c>
      <c r="N9" s="13" t="s">
        <v>46</v>
      </c>
      <c r="O9" s="9" t="s">
        <v>46</v>
      </c>
      <c r="P9" s="9" t="s">
        <v>46</v>
      </c>
      <c r="Q9" s="9" t="s">
        <v>46</v>
      </c>
      <c r="R9" s="9" t="s">
        <v>46</v>
      </c>
      <c r="S9" s="9" t="s">
        <v>46</v>
      </c>
      <c r="U9" s="0" t="str">
        <f aca="false">CONCATENATE("FormDesignInput.",L9,".",M9," = designInputarray(",J9,",Device)")</f>
        <v>FormDesignInput.CommandButtonRunDesign.Caption = designInputarray(6,Device)</v>
      </c>
    </row>
    <row r="10" customFormat="false" ht="12.75" hidden="false" customHeight="false" outlineLevel="0" collapsed="false">
      <c r="B10" s="26" t="s">
        <v>47</v>
      </c>
      <c r="C10" s="8" t="b">
        <f aca="false">TRUE()</f>
        <v>1</v>
      </c>
      <c r="D10" s="8" t="b">
        <f aca="false">TRUE()</f>
        <v>1</v>
      </c>
      <c r="E10" s="8" t="s">
        <v>48</v>
      </c>
      <c r="F10" s="8" t="n">
        <v>36</v>
      </c>
      <c r="G10" s="1" t="n">
        <v>56</v>
      </c>
      <c r="J10" s="0" t="n">
        <v>7</v>
      </c>
      <c r="L10" s="6" t="s">
        <v>45</v>
      </c>
      <c r="M10" s="6" t="s">
        <v>32</v>
      </c>
      <c r="N10" s="13" t="n">
        <v>330</v>
      </c>
      <c r="O10" s="9" t="n">
        <v>330</v>
      </c>
      <c r="P10" s="9" t="n">
        <v>330</v>
      </c>
      <c r="Q10" s="9" t="n">
        <v>410</v>
      </c>
      <c r="R10" s="9" t="n">
        <v>330</v>
      </c>
      <c r="S10" s="9" t="n">
        <v>330</v>
      </c>
      <c r="U10" s="0" t="str">
        <f aca="false">CONCATENATE("FormDesignInput.",L10,".",M10," = designInputarray(",J10,",Device)")</f>
        <v>FormDesignInput.CommandButtonRunDesign.Left = designInputarray(7,Device)</v>
      </c>
    </row>
    <row r="11" customFormat="false" ht="51" hidden="false" customHeight="false" outlineLevel="0" collapsed="false">
      <c r="B11" s="26" t="s">
        <v>49</v>
      </c>
      <c r="C11" s="8" t="b">
        <f aca="false">FALSE()</f>
        <v>0</v>
      </c>
      <c r="D11" s="8" t="b">
        <f aca="false">FALSE()</f>
        <v>0</v>
      </c>
      <c r="E11" s="8" t="s">
        <v>50</v>
      </c>
      <c r="F11" s="8" t="n">
        <v>39</v>
      </c>
      <c r="G11" s="1" t="n">
        <v>61</v>
      </c>
      <c r="J11" s="0" t="n">
        <v>8</v>
      </c>
      <c r="K11" s="6" t="s">
        <v>51</v>
      </c>
      <c r="L11" s="6" t="s">
        <v>52</v>
      </c>
      <c r="M11" s="6" t="s">
        <v>23</v>
      </c>
      <c r="N11" s="13" t="s">
        <v>53</v>
      </c>
      <c r="O11" s="9" t="s">
        <v>53</v>
      </c>
      <c r="P11" s="9" t="s">
        <v>53</v>
      </c>
      <c r="Q11" s="9" t="s">
        <v>53</v>
      </c>
      <c r="R11" s="9" t="s">
        <v>53</v>
      </c>
      <c r="S11" s="9" t="s">
        <v>53</v>
      </c>
      <c r="U11" s="0" t="str">
        <f aca="false">CONCATENATE("FormDesignInput.",L11,".",M11," = designInputarray(",J11,",Device)")</f>
        <v>FormDesignInput.LabelHeader.Caption = designInputarray(8,Device)</v>
      </c>
    </row>
    <row r="12" customFormat="false" ht="25.5" hidden="false" customHeight="false" outlineLevel="0" collapsed="false">
      <c r="A12" s="15" t="s">
        <v>54</v>
      </c>
      <c r="B12" s="27" t="s">
        <v>55</v>
      </c>
      <c r="C12" s="8" t="n">
        <v>100</v>
      </c>
      <c r="D12" s="8" t="n">
        <v>100</v>
      </c>
      <c r="E12" s="8" t="s">
        <v>56</v>
      </c>
      <c r="F12" s="8" t="n">
        <v>81</v>
      </c>
      <c r="G12" s="1" t="n">
        <v>142</v>
      </c>
      <c r="J12" s="0" t="n">
        <v>9</v>
      </c>
      <c r="K12" s="6" t="s">
        <v>57</v>
      </c>
      <c r="L12" s="6" t="s">
        <v>58</v>
      </c>
      <c r="M12" s="6" t="s">
        <v>23</v>
      </c>
      <c r="N12" s="13" t="s">
        <v>59</v>
      </c>
      <c r="O12" s="9" t="s">
        <v>59</v>
      </c>
      <c r="P12" s="9" t="s">
        <v>60</v>
      </c>
      <c r="Q12" s="9" t="s">
        <v>61</v>
      </c>
      <c r="R12" s="9" t="s">
        <v>62</v>
      </c>
      <c r="S12" s="9" t="s">
        <v>63</v>
      </c>
      <c r="U12" s="0" t="str">
        <f aca="false">CONCATENATE("FormDesignInput.",L12,".",M12," = designInputarray(",J12,",Device)")</f>
        <v>FormDesignInput.Frame5.Caption = designInputarray(9,Device)</v>
      </c>
    </row>
    <row r="13" customFormat="false" ht="12.75" hidden="false" customHeight="false" outlineLevel="0" collapsed="false">
      <c r="B13" s="27" t="s">
        <v>64</v>
      </c>
      <c r="C13" s="8"/>
      <c r="D13" s="8" t="n">
        <v>200</v>
      </c>
      <c r="E13" s="8" t="s">
        <v>65</v>
      </c>
      <c r="F13" s="8" t="n">
        <v>83</v>
      </c>
      <c r="G13" s="1" t="n">
        <v>146</v>
      </c>
      <c r="J13" s="0" t="n">
        <v>10</v>
      </c>
      <c r="L13" s="6" t="s">
        <v>58</v>
      </c>
      <c r="M13" s="6" t="s">
        <v>66</v>
      </c>
      <c r="N13" s="9" t="b">
        <f aca="false">TRUE()</f>
        <v>1</v>
      </c>
      <c r="O13" s="9" t="b">
        <f aca="false">TRUE()</f>
        <v>1</v>
      </c>
      <c r="P13" s="9" t="b">
        <f aca="false">TRUE()</f>
        <v>1</v>
      </c>
      <c r="Q13" s="9" t="b">
        <f aca="false">TRUE()</f>
        <v>1</v>
      </c>
      <c r="R13" s="9" t="b">
        <f aca="false">TRUE()</f>
        <v>1</v>
      </c>
      <c r="S13" s="9" t="b">
        <f aca="false">TRUE()</f>
        <v>1</v>
      </c>
      <c r="U13" s="0" t="str">
        <f aca="false">CONCATENATE("FormDesignInput.",L13,".",M13," = designInputarray(",J13,",Device)")</f>
        <v>FormDesignInput.Frame5.Visible = designInputarray(10,Device)</v>
      </c>
    </row>
    <row r="14" customFormat="false" ht="25.5" hidden="false" customHeight="false" outlineLevel="0" collapsed="false">
      <c r="B14" s="27" t="s">
        <v>67</v>
      </c>
      <c r="C14" s="8"/>
      <c r="D14" s="8" t="n">
        <v>1</v>
      </c>
      <c r="E14" s="8" t="s">
        <v>68</v>
      </c>
      <c r="F14" s="8" t="n">
        <v>85</v>
      </c>
      <c r="G14" s="1" t="n">
        <v>150</v>
      </c>
      <c r="J14" s="0" t="n">
        <v>11</v>
      </c>
      <c r="K14" s="6" t="s">
        <v>69</v>
      </c>
      <c r="L14" s="6" t="s">
        <v>31</v>
      </c>
      <c r="M14" s="6" t="s">
        <v>23</v>
      </c>
      <c r="N14" s="9" t="s">
        <v>70</v>
      </c>
      <c r="O14" s="9" t="s">
        <v>71</v>
      </c>
      <c r="P14" s="9" t="s">
        <v>72</v>
      </c>
      <c r="Q14" s="9" t="s">
        <v>73</v>
      </c>
      <c r="R14" s="9" t="s">
        <v>74</v>
      </c>
      <c r="S14" s="9" t="s">
        <v>75</v>
      </c>
      <c r="U14" s="0" t="str">
        <f aca="false">CONCATENATE("FormDesignInput.",L14,".",M14," = designInputarray(",J14,",Device)")</f>
        <v>FormDesignInput.F5Option1.Caption = designInputarray(11,Device)</v>
      </c>
    </row>
    <row r="15" customFormat="false" ht="12.75" hidden="false" customHeight="false" outlineLevel="0" collapsed="false">
      <c r="B15" s="27" t="s">
        <v>76</v>
      </c>
      <c r="C15" s="8"/>
      <c r="D15" s="8" t="n">
        <v>0</v>
      </c>
      <c r="E15" s="8" t="s">
        <v>77</v>
      </c>
      <c r="F15" s="8" t="n">
        <v>87</v>
      </c>
      <c r="G15" s="1" t="n">
        <v>154</v>
      </c>
      <c r="J15" s="0" t="n">
        <v>12</v>
      </c>
      <c r="L15" s="6" t="s">
        <v>31</v>
      </c>
      <c r="M15" s="6" t="s">
        <v>66</v>
      </c>
      <c r="N15" s="9" t="b">
        <f aca="false">TRUE()</f>
        <v>1</v>
      </c>
      <c r="O15" s="9" t="b">
        <f aca="false">TRUE()</f>
        <v>1</v>
      </c>
      <c r="P15" s="9" t="b">
        <f aca="false">TRUE()</f>
        <v>1</v>
      </c>
      <c r="Q15" s="9" t="b">
        <f aca="false">TRUE()</f>
        <v>1</v>
      </c>
      <c r="R15" s="9" t="b">
        <f aca="false">TRUE()</f>
        <v>1</v>
      </c>
      <c r="S15" s="9" t="b">
        <f aca="false">TRUE()</f>
        <v>1</v>
      </c>
      <c r="U15" s="0" t="str">
        <f aca="false">CONCATENATE("FormDesignInput.",L15,".",M15," = designInputarray(",J15,",Device)")</f>
        <v>FormDesignInput.F5Option1.Visible = designInputarray(12,Device)</v>
      </c>
    </row>
    <row r="16" customFormat="false" ht="12.75" hidden="false" customHeight="false" outlineLevel="0" collapsed="false">
      <c r="A16" s="16" t="s">
        <v>78</v>
      </c>
      <c r="B16" s="17"/>
      <c r="C16" s="21" t="s">
        <v>17</v>
      </c>
      <c r="D16" s="21" t="s">
        <v>18</v>
      </c>
      <c r="F16" s="8"/>
      <c r="J16" s="28" t="n">
        <v>13</v>
      </c>
      <c r="L16" s="6" t="s">
        <v>31</v>
      </c>
      <c r="M16" s="6" t="s">
        <v>79</v>
      </c>
      <c r="N16" s="9" t="b">
        <f aca="false">TRUE()</f>
        <v>1</v>
      </c>
      <c r="O16" s="9" t="b">
        <f aca="false">FALSE()</f>
        <v>0</v>
      </c>
      <c r="P16" s="9" t="b">
        <f aca="false">FALSE()</f>
        <v>0</v>
      </c>
      <c r="Q16" s="9" t="b">
        <f aca="false">FALSE()</f>
        <v>0</v>
      </c>
      <c r="R16" s="9" t="b">
        <f aca="false">TRUE()</f>
        <v>1</v>
      </c>
      <c r="S16" s="9" t="b">
        <f aca="false">FALSE()</f>
        <v>0</v>
      </c>
      <c r="U16" s="0" t="str">
        <f aca="false">CONCATENATE("FormDesignInput.",L16,".",M16," = designInputarray(",J16,",Device)")</f>
        <v>FormDesignInput.F5Option1.Value = designInputarray(13,Device)</v>
      </c>
    </row>
    <row r="17" customFormat="false" ht="25.5" hidden="false" customHeight="false" outlineLevel="0" collapsed="false">
      <c r="A17" s="15" t="s">
        <v>16</v>
      </c>
      <c r="B17" s="24" t="s">
        <v>30</v>
      </c>
      <c r="C17" s="8" t="b">
        <f aca="false">TRUE()</f>
        <v>1</v>
      </c>
      <c r="D17" s="8" t="b">
        <f aca="false">FALSE()</f>
        <v>0</v>
      </c>
      <c r="F17" s="8" t="n">
        <v>13</v>
      </c>
      <c r="G17" s="1" t="n">
        <v>18</v>
      </c>
      <c r="J17" s="0" t="n">
        <v>14</v>
      </c>
      <c r="K17" s="6" t="s">
        <v>69</v>
      </c>
      <c r="L17" s="6" t="s">
        <v>34</v>
      </c>
      <c r="M17" s="6" t="s">
        <v>23</v>
      </c>
      <c r="N17" s="9" t="s">
        <v>80</v>
      </c>
      <c r="O17" s="9" t="s">
        <v>81</v>
      </c>
      <c r="P17" s="9" t="s">
        <v>82</v>
      </c>
      <c r="Q17" s="9" t="s">
        <v>83</v>
      </c>
      <c r="R17" s="9" t="s">
        <v>84</v>
      </c>
      <c r="S17" s="9" t="s">
        <v>85</v>
      </c>
      <c r="U17" s="0" t="str">
        <f aca="false">CONCATENATE("FormDesignInput.",L17,".",M17," = designInputarray(",J17,",Device)")</f>
        <v>FormDesignInput.F5Option2.Caption = designInputarray(14,Device)</v>
      </c>
    </row>
    <row r="18" customFormat="false" ht="12.75" hidden="false" customHeight="false" outlineLevel="0" collapsed="false">
      <c r="B18" s="24" t="s">
        <v>33</v>
      </c>
      <c r="C18" s="8" t="b">
        <f aca="false">FALSE()</f>
        <v>0</v>
      </c>
      <c r="D18" s="8" t="b">
        <f aca="false">TRUE()</f>
        <v>1</v>
      </c>
      <c r="F18" s="8" t="n">
        <v>16</v>
      </c>
      <c r="G18" s="1" t="n">
        <v>23</v>
      </c>
      <c r="J18" s="0" t="n">
        <v>15</v>
      </c>
      <c r="L18" s="6" t="s">
        <v>34</v>
      </c>
      <c r="M18" s="6" t="s">
        <v>66</v>
      </c>
      <c r="N18" s="9" t="b">
        <f aca="false">TRUE()</f>
        <v>1</v>
      </c>
      <c r="O18" s="9" t="b">
        <f aca="false">TRUE()</f>
        <v>1</v>
      </c>
      <c r="P18" s="9" t="b">
        <f aca="false">TRUE()</f>
        <v>1</v>
      </c>
      <c r="Q18" s="9" t="b">
        <f aca="false">TRUE()</f>
        <v>1</v>
      </c>
      <c r="R18" s="9" t="b">
        <f aca="false">TRUE()</f>
        <v>1</v>
      </c>
      <c r="S18" s="9" t="b">
        <f aca="false">TRUE()</f>
        <v>1</v>
      </c>
      <c r="U18" s="0" t="str">
        <f aca="false">CONCATENATE("FormDesignInput.",L18,".",M18," = designInputarray(",J18,",Device)")</f>
        <v>FormDesignInput.F5Option2.Visible = designInputarray(15,Device)</v>
      </c>
    </row>
    <row r="19" customFormat="false" ht="12.75" hidden="false" customHeight="false" outlineLevel="0" collapsed="false">
      <c r="B19" s="25" t="s">
        <v>86</v>
      </c>
      <c r="C19" s="8" t="b">
        <f aca="false">TRUE()</f>
        <v>1</v>
      </c>
      <c r="D19" s="8" t="b">
        <f aca="false">TRUE()</f>
        <v>1</v>
      </c>
      <c r="E19" s="8" t="s">
        <v>87</v>
      </c>
      <c r="F19" s="8" t="n">
        <v>45</v>
      </c>
      <c r="G19" s="1" t="n">
        <v>70</v>
      </c>
      <c r="J19" s="28" t="n">
        <v>16</v>
      </c>
      <c r="L19" s="6" t="s">
        <v>34</v>
      </c>
      <c r="M19" s="6" t="s">
        <v>79</v>
      </c>
      <c r="N19" s="9" t="b">
        <f aca="false">FALSE()</f>
        <v>0</v>
      </c>
      <c r="O19" s="9" t="b">
        <f aca="false">FALSE()</f>
        <v>0</v>
      </c>
      <c r="P19" s="9" t="b">
        <f aca="false">FALSE()</f>
        <v>0</v>
      </c>
      <c r="Q19" s="9" t="b">
        <f aca="false">FALSE()</f>
        <v>0</v>
      </c>
      <c r="R19" s="9" t="b">
        <f aca="false">FALSE()</f>
        <v>0</v>
      </c>
      <c r="S19" s="9" t="b">
        <f aca="false">FALSE()</f>
        <v>0</v>
      </c>
      <c r="U19" s="0" t="str">
        <f aca="false">CONCATENATE("FormDesignInput.",L19,".",M19," = designInputarray(",J19,",Device)")</f>
        <v>FormDesignInput.F5Option2.Value = designInputarray(16,Device)</v>
      </c>
    </row>
    <row r="20" customFormat="false" ht="25.5" hidden="false" customHeight="false" outlineLevel="0" collapsed="false">
      <c r="B20" s="25" t="s">
        <v>88</v>
      </c>
      <c r="C20" s="8" t="b">
        <f aca="false">FALSE()</f>
        <v>0</v>
      </c>
      <c r="D20" s="8" t="b">
        <f aca="false">FALSE()</f>
        <v>0</v>
      </c>
      <c r="E20" s="8" t="s">
        <v>89</v>
      </c>
      <c r="F20" s="8" t="n">
        <v>48</v>
      </c>
      <c r="G20" s="1" t="n">
        <v>75</v>
      </c>
      <c r="J20" s="0" t="n">
        <v>17</v>
      </c>
      <c r="K20" s="6" t="s">
        <v>69</v>
      </c>
      <c r="L20" s="6" t="s">
        <v>90</v>
      </c>
      <c r="M20" s="6" t="s">
        <v>23</v>
      </c>
      <c r="N20" s="9" t="s">
        <v>91</v>
      </c>
      <c r="O20" s="9" t="s">
        <v>91</v>
      </c>
      <c r="P20" s="9" t="s">
        <v>91</v>
      </c>
      <c r="Q20" s="9" t="s">
        <v>91</v>
      </c>
      <c r="R20" s="9" t="s">
        <v>91</v>
      </c>
      <c r="S20" s="9" t="s">
        <v>92</v>
      </c>
      <c r="U20" s="0" t="str">
        <f aca="false">CONCATENATE("FormDesignInput.",L20,".",M20," = designInputarray(",J20,",Device)")</f>
        <v>FormDesignInput.F5Option3.Caption = designInputarray(17,Device)</v>
      </c>
    </row>
    <row r="21" customFormat="false" ht="12.75" hidden="false" customHeight="false" outlineLevel="0" collapsed="false">
      <c r="B21" s="26" t="s">
        <v>93</v>
      </c>
      <c r="C21" s="8" t="b">
        <f aca="false">FALSE()</f>
        <v>0</v>
      </c>
      <c r="D21" s="8" t="b">
        <f aca="false">FALSE()</f>
        <v>0</v>
      </c>
      <c r="F21" s="8" t="n">
        <v>33</v>
      </c>
      <c r="J21" s="0" t="n">
        <v>18</v>
      </c>
      <c r="L21" s="6" t="s">
        <v>90</v>
      </c>
      <c r="M21" s="6" t="s">
        <v>66</v>
      </c>
      <c r="N21" s="9" t="b">
        <f aca="false">FALSE()</f>
        <v>0</v>
      </c>
      <c r="O21" s="9" t="b">
        <f aca="false">FALSE()</f>
        <v>0</v>
      </c>
      <c r="P21" s="9" t="b">
        <f aca="false">FALSE()</f>
        <v>0</v>
      </c>
      <c r="Q21" s="9" t="b">
        <f aca="false">FALSE()</f>
        <v>0</v>
      </c>
      <c r="R21" s="9" t="b">
        <f aca="false">TRUE()</f>
        <v>1</v>
      </c>
      <c r="S21" s="9" t="b">
        <f aca="false">TRUE()</f>
        <v>1</v>
      </c>
      <c r="U21" s="0" t="str">
        <f aca="false">CONCATENATE("FormDesignInput.",L21,".",M21," = designInputarray(",J21,",Device)")</f>
        <v>FormDesignInput.F5Option3.Visible = designInputarray(18,Device)</v>
      </c>
    </row>
    <row r="22" customFormat="false" ht="12.75" hidden="false" customHeight="false" outlineLevel="0" collapsed="false">
      <c r="B22" s="26" t="s">
        <v>94</v>
      </c>
      <c r="C22" s="8" t="b">
        <f aca="false">TRUE()</f>
        <v>1</v>
      </c>
      <c r="D22" s="8" t="b">
        <f aca="false">TRUE()</f>
        <v>1</v>
      </c>
      <c r="F22" s="8" t="n">
        <v>36</v>
      </c>
      <c r="J22" s="28" t="n">
        <v>19</v>
      </c>
      <c r="L22" s="6" t="s">
        <v>90</v>
      </c>
      <c r="M22" s="6" t="s">
        <v>79</v>
      </c>
      <c r="N22" s="9" t="b">
        <f aca="false">FALSE()</f>
        <v>0</v>
      </c>
      <c r="O22" s="9" t="b">
        <f aca="false">FALSE()</f>
        <v>0</v>
      </c>
      <c r="P22" s="9" t="b">
        <f aca="false">FALSE()</f>
        <v>0</v>
      </c>
      <c r="Q22" s="9" t="b">
        <f aca="false">FALSE()</f>
        <v>0</v>
      </c>
      <c r="R22" s="9" t="b">
        <f aca="false">FALSE()</f>
        <v>0</v>
      </c>
      <c r="S22" s="9" t="b">
        <f aca="false">FALSE()</f>
        <v>0</v>
      </c>
      <c r="U22" s="0" t="str">
        <f aca="false">CONCATENATE("FormDesignInput.",L22,".",M22," = designInputarray(",J22,",Device)")</f>
        <v>FormDesignInput.F5Option3.Value = designInputarray(19,Device)</v>
      </c>
    </row>
    <row r="23" customFormat="false" ht="25.5" hidden="false" customHeight="false" outlineLevel="0" collapsed="false">
      <c r="B23" s="26" t="s">
        <v>95</v>
      </c>
      <c r="C23" s="8" t="b">
        <f aca="false">FALSE()</f>
        <v>0</v>
      </c>
      <c r="D23" s="8" t="b">
        <f aca="false">FALSE()</f>
        <v>0</v>
      </c>
      <c r="F23" s="8" t="n">
        <v>39</v>
      </c>
      <c r="J23" s="0" t="n">
        <v>20</v>
      </c>
      <c r="K23" s="6" t="s">
        <v>57</v>
      </c>
      <c r="L23" s="6" t="s">
        <v>96</v>
      </c>
      <c r="M23" s="6" t="s">
        <v>23</v>
      </c>
      <c r="N23" s="9" t="s">
        <v>97</v>
      </c>
      <c r="O23" s="9" t="s">
        <v>98</v>
      </c>
      <c r="P23" s="9" t="s">
        <v>99</v>
      </c>
      <c r="Q23" s="9" t="s">
        <v>100</v>
      </c>
      <c r="R23" s="9" t="s">
        <v>101</v>
      </c>
      <c r="S23" s="9" t="s">
        <v>102</v>
      </c>
      <c r="U23" s="0" t="str">
        <f aca="false">CONCATENATE("FormDesignInput.",L23,".",M23," = designInputarray(",J23,",Device)")</f>
        <v>FormDesignInput.Frame2.Caption = designInputarray(20,Device)</v>
      </c>
    </row>
    <row r="24" customFormat="false" ht="12.75" hidden="false" customHeight="false" outlineLevel="0" collapsed="false">
      <c r="A24" s="15" t="s">
        <v>54</v>
      </c>
      <c r="B24" s="27" t="s">
        <v>103</v>
      </c>
      <c r="C24" s="8" t="n">
        <v>10</v>
      </c>
      <c r="D24" s="8" t="n">
        <v>10</v>
      </c>
      <c r="F24" s="8" t="n">
        <v>81</v>
      </c>
      <c r="J24" s="0" t="n">
        <v>21</v>
      </c>
      <c r="L24" s="6" t="s">
        <v>96</v>
      </c>
      <c r="M24" s="6" t="s">
        <v>66</v>
      </c>
      <c r="N24" s="9" t="b">
        <f aca="false">TRUE()</f>
        <v>1</v>
      </c>
      <c r="O24" s="9" t="b">
        <f aca="false">TRUE()</f>
        <v>1</v>
      </c>
      <c r="P24" s="9" t="b">
        <f aca="false">TRUE()</f>
        <v>1</v>
      </c>
      <c r="Q24" s="9" t="b">
        <f aca="false">TRUE()</f>
        <v>1</v>
      </c>
      <c r="R24" s="9" t="b">
        <f aca="false">FALSE()</f>
        <v>0</v>
      </c>
      <c r="S24" s="9" t="b">
        <f aca="false">FALSE()</f>
        <v>0</v>
      </c>
      <c r="U24" s="0" t="str">
        <f aca="false">CONCATENATE("FormDesignInput.",L24,".",M24," = designInputarray(",J24,",Device)")</f>
        <v>FormDesignInput.Frame2.Visible = designInputarray(21,Device)</v>
      </c>
    </row>
    <row r="25" customFormat="false" ht="12.75" hidden="false" customHeight="false" outlineLevel="0" collapsed="false">
      <c r="B25" s="27" t="s">
        <v>104</v>
      </c>
      <c r="C25" s="8"/>
      <c r="D25" s="8" t="n">
        <v>20</v>
      </c>
      <c r="F25" s="8" t="n">
        <v>83</v>
      </c>
      <c r="J25" s="0" t="n">
        <v>22</v>
      </c>
      <c r="L25" s="6" t="s">
        <v>96</v>
      </c>
      <c r="M25" s="6" t="s">
        <v>32</v>
      </c>
      <c r="N25" s="9" t="n">
        <v>156</v>
      </c>
      <c r="O25" s="9" t="n">
        <v>156</v>
      </c>
      <c r="P25" s="9" t="n">
        <v>156</v>
      </c>
      <c r="Q25" s="9" t="n">
        <v>156</v>
      </c>
      <c r="R25" s="9" t="n">
        <v>156</v>
      </c>
      <c r="S25" s="9" t="n">
        <v>156</v>
      </c>
      <c r="U25" s="0" t="str">
        <f aca="false">CONCATENATE("FormDesignInput.",L25,".",M25," = designInputarray(",J25,",Device)")</f>
        <v>FormDesignInput.Frame2.Left = designInputarray(22,Device)</v>
      </c>
    </row>
    <row r="26" customFormat="false" ht="25.5" hidden="false" customHeight="false" outlineLevel="0" collapsed="false">
      <c r="B26" s="27" t="s">
        <v>105</v>
      </c>
      <c r="C26" s="8"/>
      <c r="D26" s="8" t="n">
        <v>0</v>
      </c>
      <c r="F26" s="8" t="n">
        <v>85</v>
      </c>
      <c r="J26" s="0" t="n">
        <v>23</v>
      </c>
      <c r="K26" s="6" t="s">
        <v>69</v>
      </c>
      <c r="L26" s="6" t="s">
        <v>37</v>
      </c>
      <c r="M26" s="6" t="s">
        <v>23</v>
      </c>
      <c r="N26" s="9" t="s">
        <v>106</v>
      </c>
      <c r="O26" s="9" t="s">
        <v>107</v>
      </c>
      <c r="P26" s="9" t="s">
        <v>108</v>
      </c>
      <c r="Q26" s="9" t="s">
        <v>74</v>
      </c>
      <c r="R26" s="9" t="s">
        <v>109</v>
      </c>
      <c r="S26" s="9" t="s">
        <v>110</v>
      </c>
      <c r="U26" s="0" t="str">
        <f aca="false">CONCATENATE("FormDesignInput.",L26,".",M26," = designInputarray(",J26,",Device)")</f>
        <v>FormDesignInput.F2Option1.Caption = designInputarray(23,Device)</v>
      </c>
    </row>
    <row r="27" customFormat="false" ht="12.75" hidden="false" customHeight="false" outlineLevel="0" collapsed="false">
      <c r="B27" s="27" t="s">
        <v>111</v>
      </c>
      <c r="C27" s="8"/>
      <c r="D27" s="8" t="n">
        <v>1</v>
      </c>
      <c r="F27" s="8" t="n">
        <v>87</v>
      </c>
      <c r="J27" s="0" t="n">
        <v>24</v>
      </c>
      <c r="L27" s="6" t="s">
        <v>37</v>
      </c>
      <c r="M27" s="6" t="s">
        <v>66</v>
      </c>
      <c r="N27" s="9" t="b">
        <f aca="false">TRUE()</f>
        <v>1</v>
      </c>
      <c r="O27" s="9" t="b">
        <f aca="false">TRUE()</f>
        <v>1</v>
      </c>
      <c r="P27" s="9" t="b">
        <f aca="false">TRUE()</f>
        <v>1</v>
      </c>
      <c r="Q27" s="9" t="b">
        <f aca="false">TRUE()</f>
        <v>1</v>
      </c>
      <c r="R27" s="9" t="b">
        <f aca="false">TRUE()</f>
        <v>1</v>
      </c>
      <c r="S27" s="9" t="b">
        <f aca="false">TRUE()</f>
        <v>1</v>
      </c>
      <c r="U27" s="0" t="str">
        <f aca="false">CONCATENATE("FormDesignInput.",L27,".",M27," = designInputarray(",J27,",Device)")</f>
        <v>FormDesignInput.F2Option1.Visible = designInputarray(24,Device)</v>
      </c>
    </row>
    <row r="28" customFormat="false" ht="12.75" hidden="false" customHeight="false" outlineLevel="0" collapsed="false">
      <c r="A28" s="16" t="s">
        <v>112</v>
      </c>
      <c r="B28" s="17"/>
      <c r="C28" s="21" t="s">
        <v>17</v>
      </c>
      <c r="D28" s="21" t="s">
        <v>113</v>
      </c>
      <c r="F28" s="8"/>
      <c r="J28" s="28" t="n">
        <v>25</v>
      </c>
      <c r="L28" s="6" t="s">
        <v>37</v>
      </c>
      <c r="M28" s="6" t="s">
        <v>79</v>
      </c>
      <c r="N28" s="9" t="b">
        <f aca="false">TRUE()</f>
        <v>1</v>
      </c>
      <c r="O28" s="9" t="b">
        <f aca="false">TRUE()</f>
        <v>1</v>
      </c>
      <c r="P28" s="9" t="b">
        <f aca="false">TRUE()</f>
        <v>1</v>
      </c>
      <c r="Q28" s="9" t="b">
        <f aca="false">TRUE()</f>
        <v>1</v>
      </c>
      <c r="R28" s="9" t="b">
        <f aca="false">TRUE()</f>
        <v>1</v>
      </c>
      <c r="S28" s="9" t="b">
        <f aca="false">TRUE()</f>
        <v>1</v>
      </c>
      <c r="U28" s="0" t="str">
        <f aca="false">CONCATENATE("FormDesignInput.",L28,".",M28," = designInputarray(",J28,",Device)")</f>
        <v>FormDesignInput.F2Option1.Value = designInputarray(25,Device)</v>
      </c>
    </row>
    <row r="29" customFormat="false" ht="25.5" hidden="false" customHeight="false" outlineLevel="0" collapsed="false">
      <c r="A29" s="15" t="s">
        <v>16</v>
      </c>
      <c r="B29" s="24" t="s">
        <v>114</v>
      </c>
      <c r="C29" s="8" t="b">
        <f aca="false">TRUE()</f>
        <v>1</v>
      </c>
      <c r="D29" s="8" t="b">
        <f aca="false">FALSE()</f>
        <v>0</v>
      </c>
      <c r="F29" s="8" t="n">
        <v>13</v>
      </c>
      <c r="J29" s="0" t="n">
        <v>26</v>
      </c>
      <c r="K29" s="6" t="s">
        <v>69</v>
      </c>
      <c r="L29" s="6" t="s">
        <v>40</v>
      </c>
      <c r="M29" s="6" t="s">
        <v>23</v>
      </c>
      <c r="N29" s="9" t="s">
        <v>115</v>
      </c>
      <c r="O29" s="9" t="s">
        <v>116</v>
      </c>
      <c r="P29" s="9" t="s">
        <v>117</v>
      </c>
      <c r="Q29" s="9" t="s">
        <v>84</v>
      </c>
      <c r="R29" s="9" t="s">
        <v>118</v>
      </c>
      <c r="S29" s="9" t="s">
        <v>119</v>
      </c>
      <c r="U29" s="0" t="str">
        <f aca="false">CONCATENATE("FormDesignInput.",L29,".",M29," = designInputarray(",J29,",Device)")</f>
        <v>FormDesignInput.F2Option2.Caption = designInputarray(26,Device)</v>
      </c>
    </row>
    <row r="30" customFormat="false" ht="12.75" hidden="false" customHeight="false" outlineLevel="0" collapsed="false">
      <c r="B30" s="24" t="s">
        <v>120</v>
      </c>
      <c r="C30" s="8" t="b">
        <f aca="false">FALSE()</f>
        <v>0</v>
      </c>
      <c r="D30" s="8" t="b">
        <f aca="false">TRUE()</f>
        <v>1</v>
      </c>
      <c r="F30" s="8" t="n">
        <v>16</v>
      </c>
      <c r="J30" s="0" t="n">
        <v>27</v>
      </c>
      <c r="L30" s="6" t="s">
        <v>40</v>
      </c>
      <c r="M30" s="6" t="s">
        <v>66</v>
      </c>
      <c r="N30" s="9" t="b">
        <f aca="false">TRUE()</f>
        <v>1</v>
      </c>
      <c r="O30" s="9" t="b">
        <f aca="false">TRUE()</f>
        <v>1</v>
      </c>
      <c r="P30" s="9" t="b">
        <f aca="false">TRUE()</f>
        <v>1</v>
      </c>
      <c r="Q30" s="9" t="b">
        <f aca="false">TRUE()</f>
        <v>1</v>
      </c>
      <c r="R30" s="9" t="b">
        <f aca="false">TRUE()</f>
        <v>1</v>
      </c>
      <c r="S30" s="9" t="b">
        <f aca="false">TRUE()</f>
        <v>1</v>
      </c>
      <c r="U30" s="0" t="str">
        <f aca="false">CONCATENATE("FormDesignInput.",L30,".",M30," = designInputarray(",J30,",Device)")</f>
        <v>FormDesignInput.F2Option2.Visible = designInputarray(27,Device)</v>
      </c>
    </row>
    <row r="31" customFormat="false" ht="12.75" hidden="false" customHeight="false" outlineLevel="0" collapsed="false">
      <c r="B31" s="25" t="s">
        <v>121</v>
      </c>
      <c r="C31" s="8" t="b">
        <f aca="false">TRUE()</f>
        <v>1</v>
      </c>
      <c r="D31" s="8" t="b">
        <f aca="false">TRUE()</f>
        <v>1</v>
      </c>
      <c r="F31" s="8" t="n">
        <v>25</v>
      </c>
      <c r="J31" s="28" t="n">
        <v>28</v>
      </c>
      <c r="L31" s="6" t="s">
        <v>40</v>
      </c>
      <c r="M31" s="6" t="s">
        <v>79</v>
      </c>
      <c r="N31" s="9" t="b">
        <f aca="false">FALSE()</f>
        <v>0</v>
      </c>
      <c r="O31" s="9" t="b">
        <f aca="false">FALSE()</f>
        <v>0</v>
      </c>
      <c r="P31" s="9" t="b">
        <f aca="false">FALSE()</f>
        <v>0</v>
      </c>
      <c r="Q31" s="9" t="b">
        <f aca="false">FALSE()</f>
        <v>0</v>
      </c>
      <c r="R31" s="9" t="b">
        <f aca="false">FALSE()</f>
        <v>0</v>
      </c>
      <c r="S31" s="9" t="b">
        <f aca="false">FALSE()</f>
        <v>0</v>
      </c>
      <c r="U31" s="0" t="str">
        <f aca="false">CONCATENATE("FormDesignInput.",L31,".",M31," = designInputarray(",J31,",Device)")</f>
        <v>FormDesignInput.F2Option2.Value = designInputarray(28,Device)</v>
      </c>
    </row>
    <row r="32" customFormat="false" ht="25.5" hidden="false" customHeight="false" outlineLevel="0" collapsed="false">
      <c r="B32" s="25" t="s">
        <v>122</v>
      </c>
      <c r="C32" s="8" t="b">
        <f aca="false">FALSE()</f>
        <v>0</v>
      </c>
      <c r="D32" s="8" t="b">
        <f aca="false">FALSE()</f>
        <v>0</v>
      </c>
      <c r="F32" s="8" t="n">
        <v>28</v>
      </c>
      <c r="J32" s="0" t="n">
        <v>29</v>
      </c>
      <c r="K32" s="6" t="s">
        <v>57</v>
      </c>
      <c r="L32" s="6" t="s">
        <v>123</v>
      </c>
      <c r="M32" s="6" t="s">
        <v>23</v>
      </c>
      <c r="N32" s="9" t="s">
        <v>124</v>
      </c>
      <c r="O32" s="9" t="s">
        <v>125</v>
      </c>
      <c r="P32" s="9" t="s">
        <v>124</v>
      </c>
      <c r="Q32" s="9" t="s">
        <v>126</v>
      </c>
      <c r="R32" s="9" t="s">
        <v>127</v>
      </c>
      <c r="S32" s="9" t="s">
        <v>128</v>
      </c>
      <c r="U32" s="0" t="str">
        <f aca="false">CONCATENATE("FormDesignInput.",L32,".",M32," = designInputarray(",J32,",Device)")</f>
        <v>FormDesignInput.Frame3.Caption = designInputarray(29,Device)</v>
      </c>
    </row>
    <row r="33" customFormat="false" ht="12.75" hidden="false" customHeight="false" outlineLevel="0" collapsed="false">
      <c r="B33" s="26" t="s">
        <v>42</v>
      </c>
      <c r="C33" s="8" t="b">
        <f aca="false">FALSE()</f>
        <v>0</v>
      </c>
      <c r="D33" s="8" t="b">
        <f aca="false">FALSE()</f>
        <v>0</v>
      </c>
      <c r="F33" s="8" t="n">
        <v>33</v>
      </c>
      <c r="J33" s="0" t="n">
        <v>30</v>
      </c>
      <c r="L33" s="6" t="s">
        <v>123</v>
      </c>
      <c r="M33" s="6" t="s">
        <v>66</v>
      </c>
      <c r="N33" s="9" t="b">
        <f aca="false">TRUE()</f>
        <v>1</v>
      </c>
      <c r="O33" s="9" t="b">
        <f aca="false">TRUE()</f>
        <v>1</v>
      </c>
      <c r="P33" s="9" t="b">
        <f aca="false">TRUE()</f>
        <v>1</v>
      </c>
      <c r="Q33" s="9" t="b">
        <f aca="false">TRUE()</f>
        <v>1</v>
      </c>
      <c r="R33" s="9" t="b">
        <f aca="false">TRUE()</f>
        <v>1</v>
      </c>
      <c r="S33" s="9" t="b">
        <f aca="false">TRUE()</f>
        <v>1</v>
      </c>
      <c r="U33" s="0" t="str">
        <f aca="false">CONCATENATE("FormDesignInput.",L33,".",M33," = designInputarray(",J33,",Device)")</f>
        <v>FormDesignInput.Frame3.Visible = designInputarray(30,Device)</v>
      </c>
    </row>
    <row r="34" customFormat="false" ht="12.75" hidden="false" customHeight="false" outlineLevel="0" collapsed="false">
      <c r="B34" s="26" t="s">
        <v>47</v>
      </c>
      <c r="C34" s="8" t="b">
        <f aca="false">TRUE()</f>
        <v>1</v>
      </c>
      <c r="D34" s="8" t="b">
        <f aca="false">TRUE()</f>
        <v>1</v>
      </c>
      <c r="F34" s="8" t="n">
        <v>36</v>
      </c>
      <c r="J34" s="0" t="n">
        <v>31</v>
      </c>
      <c r="K34" s="6" t="s">
        <v>69</v>
      </c>
      <c r="L34" s="6" t="s">
        <v>43</v>
      </c>
      <c r="M34" s="6" t="s">
        <v>23</v>
      </c>
      <c r="N34" s="9" t="s">
        <v>129</v>
      </c>
      <c r="O34" s="9" t="s">
        <v>130</v>
      </c>
      <c r="P34" s="9" t="s">
        <v>129</v>
      </c>
      <c r="Q34" s="9" t="s">
        <v>131</v>
      </c>
      <c r="R34" s="9" t="s">
        <v>131</v>
      </c>
      <c r="S34" s="9" t="s">
        <v>130</v>
      </c>
      <c r="U34" s="0" t="str">
        <f aca="false">CONCATENATE("FormDesignInput.",L34,".",M34," = designInputarray(",J34,",Device)")</f>
        <v>FormDesignInput.F3Option1.Caption = designInputarray(31,Device)</v>
      </c>
    </row>
    <row r="35" customFormat="false" ht="12.75" hidden="false" customHeight="false" outlineLevel="0" collapsed="false">
      <c r="B35" s="26" t="s">
        <v>49</v>
      </c>
      <c r="C35" s="8" t="b">
        <f aca="false">FALSE()</f>
        <v>0</v>
      </c>
      <c r="D35" s="8" t="b">
        <f aca="false">FALSE()</f>
        <v>0</v>
      </c>
      <c r="F35" s="8" t="n">
        <v>39</v>
      </c>
      <c r="J35" s="0" t="n">
        <v>32</v>
      </c>
      <c r="L35" s="6" t="s">
        <v>43</v>
      </c>
      <c r="M35" s="6" t="s">
        <v>66</v>
      </c>
      <c r="N35" s="9" t="b">
        <f aca="false">TRUE()</f>
        <v>1</v>
      </c>
      <c r="O35" s="9" t="b">
        <f aca="false">TRUE()</f>
        <v>1</v>
      </c>
      <c r="P35" s="9" t="b">
        <f aca="false">TRUE()</f>
        <v>1</v>
      </c>
      <c r="Q35" s="9" t="b">
        <f aca="false">TRUE()</f>
        <v>1</v>
      </c>
      <c r="R35" s="9" t="b">
        <f aca="false">TRUE()</f>
        <v>1</v>
      </c>
      <c r="S35" s="9" t="b">
        <f aca="false">TRUE()</f>
        <v>1</v>
      </c>
      <c r="U35" s="0" t="str">
        <f aca="false">CONCATENATE("FormDesignInput.",L35,".",M35," = designInputarray(",J35,",Device)")</f>
        <v>FormDesignInput.F3Option1.Visible = designInputarray(32,Device)</v>
      </c>
    </row>
    <row r="36" customFormat="false" ht="12.75" hidden="false" customHeight="false" outlineLevel="0" collapsed="false">
      <c r="A36" s="15" t="s">
        <v>54</v>
      </c>
      <c r="B36" s="27" t="s">
        <v>132</v>
      </c>
      <c r="C36" s="8" t="n">
        <v>10</v>
      </c>
      <c r="D36" s="8" t="n">
        <v>10</v>
      </c>
      <c r="F36" s="8" t="n">
        <v>81</v>
      </c>
      <c r="J36" s="28" t="n">
        <v>33</v>
      </c>
      <c r="L36" s="6" t="s">
        <v>43</v>
      </c>
      <c r="M36" s="6" t="s">
        <v>79</v>
      </c>
      <c r="N36" s="9" t="b">
        <f aca="false">FALSE()</f>
        <v>0</v>
      </c>
      <c r="O36" s="9" t="b">
        <f aca="false">FALSE()</f>
        <v>0</v>
      </c>
      <c r="P36" s="9" t="b">
        <f aca="false">FALSE()</f>
        <v>0</v>
      </c>
      <c r="Q36" s="9" t="b">
        <f aca="false">FALSE()</f>
        <v>0</v>
      </c>
      <c r="R36" s="9" t="b">
        <f aca="false">FALSE()</f>
        <v>0</v>
      </c>
      <c r="S36" s="9" t="b">
        <f aca="false">FALSE()</f>
        <v>0</v>
      </c>
      <c r="U36" s="0" t="str">
        <f aca="false">CONCATENATE("FormDesignInput.",L36,".",M36," = designInputarray(",J36,",Device)")</f>
        <v>FormDesignInput.F3Option1.Value = designInputarray(33,Device)</v>
      </c>
    </row>
    <row r="37" customFormat="false" ht="12.75" hidden="false" customHeight="false" outlineLevel="0" collapsed="false">
      <c r="B37" s="27" t="s">
        <v>133</v>
      </c>
      <c r="C37" s="8" t="n">
        <v>20</v>
      </c>
      <c r="D37" s="8" t="n">
        <v>5</v>
      </c>
      <c r="F37" s="8" t="n">
        <v>83</v>
      </c>
      <c r="J37" s="0" t="n">
        <v>34</v>
      </c>
      <c r="K37" s="6" t="s">
        <v>69</v>
      </c>
      <c r="L37" s="6" t="s">
        <v>48</v>
      </c>
      <c r="M37" s="6" t="s">
        <v>23</v>
      </c>
      <c r="N37" s="9" t="s">
        <v>134</v>
      </c>
      <c r="O37" s="9" t="s">
        <v>135</v>
      </c>
      <c r="P37" s="9" t="s">
        <v>134</v>
      </c>
      <c r="Q37" s="9" t="s">
        <v>130</v>
      </c>
      <c r="R37" s="9" t="s">
        <v>130</v>
      </c>
      <c r="S37" s="9" t="s">
        <v>135</v>
      </c>
      <c r="U37" s="0" t="str">
        <f aca="false">CONCATENATE("FormDesignInput.",L37,".",M37," = designInputarray(",J37,",Device)")</f>
        <v>FormDesignInput.F3Option2.Caption = designInputarray(34,Device)</v>
      </c>
    </row>
    <row r="38" customFormat="false" ht="12.75" hidden="false" customHeight="false" outlineLevel="0" collapsed="false">
      <c r="B38" s="27" t="s">
        <v>136</v>
      </c>
      <c r="C38" s="8"/>
      <c r="D38" s="8" t="n">
        <v>95</v>
      </c>
      <c r="E38" s="8" t="s">
        <v>137</v>
      </c>
      <c r="F38" s="8" t="n">
        <v>89</v>
      </c>
      <c r="G38" s="1" t="n">
        <v>158</v>
      </c>
      <c r="J38" s="0" t="n">
        <v>35</v>
      </c>
      <c r="L38" s="6" t="s">
        <v>48</v>
      </c>
      <c r="M38" s="6" t="s">
        <v>66</v>
      </c>
      <c r="N38" s="9" t="b">
        <f aca="false">TRUE()</f>
        <v>1</v>
      </c>
      <c r="O38" s="9" t="b">
        <f aca="false">TRUE()</f>
        <v>1</v>
      </c>
      <c r="P38" s="9" t="b">
        <f aca="false">TRUE()</f>
        <v>1</v>
      </c>
      <c r="Q38" s="9" t="b">
        <f aca="false">TRUE()</f>
        <v>1</v>
      </c>
      <c r="R38" s="9" t="b">
        <f aca="false">TRUE()</f>
        <v>1</v>
      </c>
      <c r="S38" s="9" t="b">
        <f aca="false">TRUE()</f>
        <v>1</v>
      </c>
      <c r="U38" s="0" t="str">
        <f aca="false">CONCATENATE("FormDesignInput.",L38,".",M38," = designInputarray(",J38,",Device)")</f>
        <v>FormDesignInput.F3Option2.Visible = designInputarray(35,Device)</v>
      </c>
    </row>
    <row r="39" customFormat="false" ht="12.75" hidden="false" customHeight="false" outlineLevel="0" collapsed="false">
      <c r="B39" s="27" t="s">
        <v>138</v>
      </c>
      <c r="C39" s="8"/>
      <c r="D39" s="8" t="n">
        <v>0</v>
      </c>
      <c r="F39" s="8" t="n">
        <v>85</v>
      </c>
      <c r="J39" s="28" t="n">
        <v>36</v>
      </c>
      <c r="L39" s="6" t="s">
        <v>48</v>
      </c>
      <c r="M39" s="6" t="s">
        <v>79</v>
      </c>
      <c r="N39" s="9" t="b">
        <f aca="false">TRUE()</f>
        <v>1</v>
      </c>
      <c r="O39" s="9" t="b">
        <f aca="false">TRUE()</f>
        <v>1</v>
      </c>
      <c r="P39" s="9" t="b">
        <f aca="false">TRUE()</f>
        <v>1</v>
      </c>
      <c r="Q39" s="9" t="b">
        <f aca="false">TRUE()</f>
        <v>1</v>
      </c>
      <c r="R39" s="9" t="b">
        <f aca="false">TRUE()</f>
        <v>1</v>
      </c>
      <c r="S39" s="9" t="b">
        <f aca="false">TRUE()</f>
        <v>1</v>
      </c>
      <c r="U39" s="0" t="str">
        <f aca="false">CONCATENATE("FormDesignInput.",L39,".",M39," = designInputarray(",J39,",Device)")</f>
        <v>FormDesignInput.F3Option2.Value = designInputarray(36,Device)</v>
      </c>
    </row>
    <row r="40" customFormat="false" ht="12.75" hidden="false" customHeight="false" outlineLevel="0" collapsed="false">
      <c r="B40" s="27" t="s">
        <v>139</v>
      </c>
      <c r="C40" s="8"/>
      <c r="D40" s="8" t="n">
        <v>1</v>
      </c>
      <c r="F40" s="8" t="n">
        <v>87</v>
      </c>
      <c r="J40" s="0" t="n">
        <v>37</v>
      </c>
      <c r="K40" s="6" t="s">
        <v>69</v>
      </c>
      <c r="L40" s="6" t="s">
        <v>50</v>
      </c>
      <c r="M40" s="6" t="s">
        <v>23</v>
      </c>
      <c r="N40" s="9" t="s">
        <v>140</v>
      </c>
      <c r="O40" s="9" t="s">
        <v>141</v>
      </c>
      <c r="P40" s="9" t="s">
        <v>140</v>
      </c>
      <c r="Q40" s="9" t="s">
        <v>135</v>
      </c>
      <c r="R40" s="9" t="s">
        <v>135</v>
      </c>
      <c r="S40" s="9" t="s">
        <v>141</v>
      </c>
      <c r="U40" s="0" t="str">
        <f aca="false">CONCATENATE("FormDesignInput.",L40,".",M40," = designInputarray(",J40,",Device)")</f>
        <v>FormDesignInput.F3Option3.Caption = designInputarray(37,Device)</v>
      </c>
    </row>
    <row r="41" customFormat="false" ht="12.75" hidden="false" customHeight="false" outlineLevel="0" collapsed="false">
      <c r="B41" s="27" t="s">
        <v>142</v>
      </c>
      <c r="C41" s="8" t="s">
        <v>143</v>
      </c>
      <c r="D41" s="8" t="s">
        <v>144</v>
      </c>
      <c r="F41" s="8"/>
      <c r="J41" s="0" t="n">
        <v>38</v>
      </c>
      <c r="L41" s="6" t="s">
        <v>50</v>
      </c>
      <c r="M41" s="6" t="s">
        <v>66</v>
      </c>
      <c r="N41" s="9" t="b">
        <f aca="false">TRUE()</f>
        <v>1</v>
      </c>
      <c r="O41" s="9" t="b">
        <f aca="false">TRUE()</f>
        <v>1</v>
      </c>
      <c r="P41" s="9" t="b">
        <f aca="false">TRUE()</f>
        <v>1</v>
      </c>
      <c r="Q41" s="9" t="b">
        <f aca="false">TRUE()</f>
        <v>1</v>
      </c>
      <c r="R41" s="9" t="b">
        <f aca="false">TRUE()</f>
        <v>1</v>
      </c>
      <c r="S41" s="9" t="b">
        <f aca="false">TRUE()</f>
        <v>1</v>
      </c>
      <c r="U41" s="0" t="str">
        <f aca="false">CONCATENATE("FormDesignInput.",L41,".",M41," = designInputarray(",J41,",Device)")</f>
        <v>FormDesignInput.F3Option3.Visible = designInputarray(38,Device)</v>
      </c>
    </row>
    <row r="42" customFormat="false" ht="12.75" hidden="false" customHeight="false" outlineLevel="0" collapsed="false">
      <c r="A42" s="16" t="s">
        <v>145</v>
      </c>
      <c r="B42" s="17"/>
      <c r="C42" s="21" t="s">
        <v>146</v>
      </c>
      <c r="D42" s="21" t="s">
        <v>147</v>
      </c>
      <c r="F42" s="8"/>
      <c r="J42" s="28" t="n">
        <v>39</v>
      </c>
      <c r="L42" s="6" t="s">
        <v>50</v>
      </c>
      <c r="M42" s="6" t="s">
        <v>79</v>
      </c>
      <c r="N42" s="9" t="b">
        <f aca="false">FALSE()</f>
        <v>0</v>
      </c>
      <c r="O42" s="9" t="b">
        <f aca="false">FALSE()</f>
        <v>0</v>
      </c>
      <c r="P42" s="9" t="b">
        <f aca="false">FALSE()</f>
        <v>0</v>
      </c>
      <c r="Q42" s="9" t="b">
        <f aca="false">FALSE()</f>
        <v>0</v>
      </c>
      <c r="R42" s="9" t="b">
        <f aca="false">FALSE()</f>
        <v>0</v>
      </c>
      <c r="S42" s="9" t="b">
        <f aca="false">FALSE()</f>
        <v>0</v>
      </c>
      <c r="U42" s="0" t="str">
        <f aca="false">CONCATENATE("FormDesignInput.",L42,".",M42," = designInputarray(",J42,",Device)")</f>
        <v>FormDesignInput.F3Option3.Value = designInputarray(39,Device)</v>
      </c>
    </row>
    <row r="43" customFormat="false" ht="25.5" hidden="false" customHeight="false" outlineLevel="0" collapsed="false">
      <c r="A43" s="15" t="s">
        <v>16</v>
      </c>
      <c r="B43" s="24" t="s">
        <v>148</v>
      </c>
      <c r="C43" s="8" t="b">
        <f aca="false">TRUE()</f>
        <v>1</v>
      </c>
      <c r="D43" s="8" t="b">
        <f aca="false">TRUE()</f>
        <v>1</v>
      </c>
      <c r="F43" s="8" t="n">
        <v>13</v>
      </c>
      <c r="J43" s="0" t="n">
        <v>40</v>
      </c>
      <c r="K43" s="6" t="s">
        <v>57</v>
      </c>
      <c r="L43" s="6" t="s">
        <v>149</v>
      </c>
      <c r="M43" s="6" t="s">
        <v>23</v>
      </c>
      <c r="O43" s="9" t="s">
        <v>150</v>
      </c>
      <c r="Q43" s="9" t="s">
        <v>151</v>
      </c>
      <c r="R43" s="9" t="s">
        <v>152</v>
      </c>
      <c r="S43" s="9" t="s">
        <v>153</v>
      </c>
      <c r="U43" s="0" t="str">
        <f aca="false">CONCATENATE("FormDesignInput.",L43,".",M43," = designInputarray(",J43,",Device)")</f>
        <v>FormDesignInput.Frame4.Caption = designInputarray(40,Device)</v>
      </c>
    </row>
    <row r="44" customFormat="false" ht="12.75" hidden="false" customHeight="false" outlineLevel="0" collapsed="false">
      <c r="B44" s="24" t="s">
        <v>154</v>
      </c>
      <c r="C44" s="8" t="b">
        <f aca="false">FALSE()</f>
        <v>0</v>
      </c>
      <c r="D44" s="8" t="b">
        <f aca="false">FALSE()</f>
        <v>0</v>
      </c>
      <c r="F44" s="8" t="n">
        <v>16</v>
      </c>
      <c r="J44" s="0" t="n">
        <v>41</v>
      </c>
      <c r="L44" s="6" t="s">
        <v>149</v>
      </c>
      <c r="M44" s="6" t="s">
        <v>66</v>
      </c>
      <c r="N44" s="9" t="b">
        <f aca="false">FALSE()</f>
        <v>0</v>
      </c>
      <c r="O44" s="9" t="b">
        <f aca="false">TRUE()</f>
        <v>1</v>
      </c>
      <c r="P44" s="9" t="b">
        <f aca="false">FALSE()</f>
        <v>0</v>
      </c>
      <c r="Q44" s="9" t="b">
        <f aca="false">TRUE()</f>
        <v>1</v>
      </c>
      <c r="R44" s="9" t="b">
        <f aca="false">TRUE()</f>
        <v>1</v>
      </c>
      <c r="S44" s="9" t="b">
        <f aca="false">FALSE()</f>
        <v>0</v>
      </c>
      <c r="U44" s="0" t="str">
        <f aca="false">CONCATENATE("FormDesignInput.",L44,".",M44," = designInputarray(",J44,",Device)")</f>
        <v>FormDesignInput.Frame4.Visible = designInputarray(41,Device)</v>
      </c>
    </row>
    <row r="45" customFormat="false" ht="12.75" hidden="false" customHeight="false" outlineLevel="0" collapsed="false">
      <c r="B45" s="25" t="s">
        <v>155</v>
      </c>
      <c r="C45" s="8" t="b">
        <f aca="false">TRUE()</f>
        <v>1</v>
      </c>
      <c r="D45" s="8" t="b">
        <f aca="false">TRUE()</f>
        <v>1</v>
      </c>
      <c r="F45" s="8" t="n">
        <v>25</v>
      </c>
      <c r="J45" s="0" t="n">
        <v>42</v>
      </c>
      <c r="L45" s="6" t="s">
        <v>149</v>
      </c>
      <c r="M45" s="6" t="s">
        <v>32</v>
      </c>
      <c r="N45" s="9" t="n">
        <v>294</v>
      </c>
      <c r="O45" s="9" t="n">
        <v>294</v>
      </c>
      <c r="P45" s="9" t="n">
        <v>294</v>
      </c>
      <c r="Q45" s="9" t="n">
        <v>294</v>
      </c>
      <c r="R45" s="9" t="n">
        <v>294</v>
      </c>
      <c r="S45" s="9" t="n">
        <v>294</v>
      </c>
      <c r="U45" s="0" t="str">
        <f aca="false">CONCATENATE("FormDesignInput.",L45,".",M45," = designInputarray(",J45,",Device)")</f>
        <v>FormDesignInput.Frame4.Left = designInputarray(42,Device)</v>
      </c>
    </row>
    <row r="46" customFormat="false" ht="12.75" hidden="false" customHeight="false" outlineLevel="0" collapsed="false">
      <c r="B46" s="25" t="s">
        <v>156</v>
      </c>
      <c r="C46" s="8" t="b">
        <f aca="false">FALSE()</f>
        <v>0</v>
      </c>
      <c r="D46" s="8" t="b">
        <f aca="false">FALSE()</f>
        <v>0</v>
      </c>
      <c r="F46" s="8" t="n">
        <v>28</v>
      </c>
      <c r="J46" s="0" t="n">
        <v>43</v>
      </c>
      <c r="K46" s="6" t="s">
        <v>69</v>
      </c>
      <c r="L46" s="6" t="s">
        <v>87</v>
      </c>
      <c r="M46" s="6" t="s">
        <v>23</v>
      </c>
      <c r="N46" s="9" t="s">
        <v>157</v>
      </c>
      <c r="O46" s="9" t="s">
        <v>158</v>
      </c>
      <c r="P46" s="9" t="s">
        <v>157</v>
      </c>
      <c r="Q46" s="9" t="s">
        <v>157</v>
      </c>
      <c r="R46" s="9" t="s">
        <v>30</v>
      </c>
      <c r="S46" s="9" t="s">
        <v>159</v>
      </c>
      <c r="U46" s="0" t="str">
        <f aca="false">CONCATENATE("FormDesignInput.",L46,".",M46," = designInputarray(",J46,",Device)")</f>
        <v>FormDesignInput.F4Option1.Caption = designInputarray(43,Device)</v>
      </c>
    </row>
    <row r="47" customFormat="false" ht="12.75" hidden="false" customHeight="false" outlineLevel="0" collapsed="false">
      <c r="B47" s="26" t="s">
        <v>160</v>
      </c>
      <c r="C47" s="8" t="b">
        <f aca="false">FALSE()</f>
        <v>0</v>
      </c>
      <c r="D47" s="8" t="b">
        <f aca="false">FALSE()</f>
        <v>0</v>
      </c>
      <c r="F47" s="8" t="n">
        <v>33</v>
      </c>
      <c r="J47" s="0" t="n">
        <v>44</v>
      </c>
      <c r="L47" s="6" t="s">
        <v>87</v>
      </c>
      <c r="M47" s="6" t="s">
        <v>66</v>
      </c>
      <c r="N47" s="9" t="b">
        <f aca="false">TRUE()</f>
        <v>1</v>
      </c>
      <c r="O47" s="9" t="b">
        <f aca="false">TRUE()</f>
        <v>1</v>
      </c>
      <c r="P47" s="9" t="b">
        <f aca="false">TRUE()</f>
        <v>1</v>
      </c>
      <c r="Q47" s="9" t="b">
        <f aca="false">TRUE()</f>
        <v>1</v>
      </c>
      <c r="R47" s="9" t="b">
        <f aca="false">TRUE()</f>
        <v>1</v>
      </c>
      <c r="S47" s="9" t="b">
        <f aca="false">TRUE()</f>
        <v>1</v>
      </c>
      <c r="U47" s="0" t="str">
        <f aca="false">CONCATENATE("FormDesignInput.",L47,".",M47," = designInputarray(",J47,",Device)")</f>
        <v>FormDesignInput.F4Option1.Visible = designInputarray(44,Device)</v>
      </c>
    </row>
    <row r="48" customFormat="false" ht="12.75" hidden="false" customHeight="false" outlineLevel="0" collapsed="false">
      <c r="B48" s="26" t="s">
        <v>161</v>
      </c>
      <c r="C48" s="8" t="b">
        <f aca="false">TRUE()</f>
        <v>1</v>
      </c>
      <c r="D48" s="8" t="b">
        <f aca="false">TRUE()</f>
        <v>1</v>
      </c>
      <c r="F48" s="8" t="n">
        <v>36</v>
      </c>
      <c r="J48" s="28" t="n">
        <v>45</v>
      </c>
      <c r="L48" s="6" t="s">
        <v>87</v>
      </c>
      <c r="M48" s="6" t="s">
        <v>79</v>
      </c>
      <c r="N48" s="9" t="b">
        <f aca="false">TRUE()</f>
        <v>1</v>
      </c>
      <c r="O48" s="9" t="b">
        <f aca="false">TRUE()</f>
        <v>1</v>
      </c>
      <c r="P48" s="9" t="b">
        <f aca="false">TRUE()</f>
        <v>1</v>
      </c>
      <c r="Q48" s="9" t="b">
        <f aca="false">TRUE()</f>
        <v>1</v>
      </c>
      <c r="R48" s="9" t="b">
        <f aca="false">TRUE()</f>
        <v>1</v>
      </c>
      <c r="S48" s="9" t="b">
        <f aca="false">TRUE()</f>
        <v>1</v>
      </c>
      <c r="U48" s="0" t="str">
        <f aca="false">CONCATENATE("FormDesignInput.",L48,".",M48," = designInputarray(",J48,",Device)")</f>
        <v>FormDesignInput.F4Option1.Value = designInputarray(45,Device)</v>
      </c>
    </row>
    <row r="49" customFormat="false" ht="12.75" hidden="false" customHeight="false" outlineLevel="0" collapsed="false">
      <c r="B49" s="26" t="s">
        <v>162</v>
      </c>
      <c r="C49" s="8" t="b">
        <f aca="false">FALSE()</f>
        <v>0</v>
      </c>
      <c r="D49" s="8" t="b">
        <f aca="false">FALSE()</f>
        <v>0</v>
      </c>
      <c r="F49" s="8" t="n">
        <v>39</v>
      </c>
      <c r="J49" s="0" t="n">
        <v>46</v>
      </c>
      <c r="K49" s="6" t="s">
        <v>69</v>
      </c>
      <c r="L49" s="6" t="s">
        <v>89</v>
      </c>
      <c r="M49" s="6" t="s">
        <v>23</v>
      </c>
      <c r="N49" s="9" t="s">
        <v>163</v>
      </c>
      <c r="O49" s="9" t="s">
        <v>164</v>
      </c>
      <c r="P49" s="9" t="s">
        <v>163</v>
      </c>
      <c r="Q49" s="9" t="s">
        <v>163</v>
      </c>
      <c r="R49" s="9" t="s">
        <v>165</v>
      </c>
      <c r="S49" s="9" t="s">
        <v>84</v>
      </c>
      <c r="U49" s="0" t="str">
        <f aca="false">CONCATENATE("FormDesignInput.",L49,".",M49," = designInputarray(",J49,",Device)")</f>
        <v>FormDesignInput.F4Option2.Caption = designInputarray(46,Device)</v>
      </c>
    </row>
    <row r="50" customFormat="false" ht="12.75" hidden="false" customHeight="false" outlineLevel="0" collapsed="false">
      <c r="A50" s="15" t="s">
        <v>54</v>
      </c>
      <c r="B50" s="27" t="s">
        <v>166</v>
      </c>
      <c r="C50" s="8" t="n">
        <v>100</v>
      </c>
      <c r="D50" s="8" t="n">
        <v>50</v>
      </c>
      <c r="F50" s="8" t="n">
        <v>81</v>
      </c>
      <c r="J50" s="0" t="n">
        <v>47</v>
      </c>
      <c r="L50" s="6" t="s">
        <v>89</v>
      </c>
      <c r="M50" s="6" t="s">
        <v>66</v>
      </c>
      <c r="N50" s="9" t="b">
        <f aca="false">TRUE()</f>
        <v>1</v>
      </c>
      <c r="O50" s="9" t="b">
        <f aca="false">TRUE()</f>
        <v>1</v>
      </c>
      <c r="P50" s="9" t="b">
        <f aca="false">TRUE()</f>
        <v>1</v>
      </c>
      <c r="Q50" s="9" t="b">
        <f aca="false">TRUE()</f>
        <v>1</v>
      </c>
      <c r="R50" s="9" t="b">
        <f aca="false">TRUE()</f>
        <v>1</v>
      </c>
      <c r="S50" s="9" t="b">
        <f aca="false">TRUE()</f>
        <v>1</v>
      </c>
      <c r="U50" s="0" t="str">
        <f aca="false">CONCATENATE("FormDesignInput.",L50,".",M50," = designInputarray(",J50,",Device)")</f>
        <v>FormDesignInput.F4Option2.Visible = designInputarray(47,Device)</v>
      </c>
    </row>
    <row r="51" customFormat="false" ht="12.75" hidden="false" customHeight="false" outlineLevel="0" collapsed="false">
      <c r="B51" s="29" t="s">
        <v>167</v>
      </c>
      <c r="C51" s="8" t="b">
        <f aca="false">TRUE()</f>
        <v>1</v>
      </c>
      <c r="D51" s="8" t="b">
        <f aca="false">TRUE()</f>
        <v>1</v>
      </c>
      <c r="F51" s="8" t="n">
        <v>45</v>
      </c>
      <c r="J51" s="28" t="n">
        <v>48</v>
      </c>
      <c r="L51" s="6" t="s">
        <v>89</v>
      </c>
      <c r="M51" s="6" t="s">
        <v>79</v>
      </c>
      <c r="N51" s="9" t="b">
        <f aca="false">FALSE()</f>
        <v>0</v>
      </c>
      <c r="O51" s="9" t="b">
        <f aca="false">FALSE()</f>
        <v>0</v>
      </c>
      <c r="P51" s="9" t="b">
        <f aca="false">FALSE()</f>
        <v>0</v>
      </c>
      <c r="Q51" s="9" t="b">
        <f aca="false">FALSE()</f>
        <v>0</v>
      </c>
      <c r="R51" s="9" t="b">
        <f aca="false">FALSE()</f>
        <v>0</v>
      </c>
      <c r="S51" s="9" t="b">
        <f aca="false">FALSE()</f>
        <v>0</v>
      </c>
      <c r="U51" s="0" t="str">
        <f aca="false">CONCATENATE("FormDesignInput.",L51,".",M51," = designInputarray(",J51,",Device)")</f>
        <v>FormDesignInput.F4Option2.Value = designInputarray(48,Device)</v>
      </c>
    </row>
    <row r="52" customFormat="false" ht="25.5" hidden="false" customHeight="false" outlineLevel="0" collapsed="false">
      <c r="B52" s="29" t="s">
        <v>168</v>
      </c>
      <c r="C52" s="8" t="b">
        <f aca="false">FALSE()</f>
        <v>0</v>
      </c>
      <c r="D52" s="8" t="b">
        <f aca="false">FALSE()</f>
        <v>0</v>
      </c>
      <c r="F52" s="8" t="n">
        <v>48</v>
      </c>
      <c r="J52" s="0" t="n">
        <v>49</v>
      </c>
      <c r="K52" s="6" t="s">
        <v>51</v>
      </c>
      <c r="L52" s="6" t="s">
        <v>169</v>
      </c>
      <c r="M52" s="6" t="s">
        <v>23</v>
      </c>
      <c r="N52" s="9" t="s">
        <v>170</v>
      </c>
      <c r="O52" s="9" t="s">
        <v>170</v>
      </c>
      <c r="P52" s="9" t="s">
        <v>170</v>
      </c>
      <c r="Q52" s="9" t="s">
        <v>170</v>
      </c>
      <c r="R52" s="9" t="s">
        <v>170</v>
      </c>
      <c r="S52" s="9" t="s">
        <v>170</v>
      </c>
      <c r="U52" s="0" t="str">
        <f aca="false">CONCATENATE("FormDesignInput.",L52,".",M52," = designInputarray(",J52,",Device)")</f>
        <v>FormDesignInput.LabelVcc.Caption = designInputarray(49,Device)</v>
      </c>
    </row>
    <row r="53" customFormat="false" ht="12.75" hidden="false" customHeight="false" outlineLevel="0" collapsed="false">
      <c r="B53" s="27" t="s">
        <v>171</v>
      </c>
      <c r="C53" s="30"/>
      <c r="D53" s="8" t="n">
        <v>250</v>
      </c>
      <c r="F53" s="1" t="n">
        <v>83</v>
      </c>
      <c r="J53" s="0" t="n">
        <v>50</v>
      </c>
      <c r="K53" s="6" t="s">
        <v>172</v>
      </c>
      <c r="L53" s="6" t="s">
        <v>173</v>
      </c>
      <c r="M53" s="6" t="s">
        <v>79</v>
      </c>
      <c r="N53" s="9" t="n">
        <f aca="false">$E$2</f>
        <v>5</v>
      </c>
      <c r="O53" s="9" t="n">
        <f aca="false">$E$2</f>
        <v>5</v>
      </c>
      <c r="P53" s="9" t="n">
        <f aca="false">$E$2</f>
        <v>5</v>
      </c>
      <c r="Q53" s="9" t="n">
        <f aca="false">$E$2</f>
        <v>5</v>
      </c>
      <c r="R53" s="9" t="n">
        <f aca="false">$E$2</f>
        <v>5</v>
      </c>
      <c r="S53" s="9" t="n">
        <f aca="false">$E$2</f>
        <v>5</v>
      </c>
      <c r="U53" s="0" t="str">
        <f aca="false">CONCATENATE("FormDesignInput.",L53,".",M53," = designInputarray(",J53,",Device)")</f>
        <v>FormDesignInput.TextBoxVcc.Value = designInputarray(50,Device)</v>
      </c>
    </row>
    <row r="54" customFormat="false" ht="12.75" hidden="false" customHeight="false" outlineLevel="0" collapsed="false">
      <c r="B54" s="27" t="s">
        <v>174</v>
      </c>
      <c r="C54" s="30"/>
      <c r="D54" s="8" t="n">
        <v>0</v>
      </c>
      <c r="F54" s="1" t="n">
        <v>85</v>
      </c>
      <c r="J54" s="0" t="n">
        <v>51</v>
      </c>
      <c r="K54" s="6" t="s">
        <v>51</v>
      </c>
      <c r="L54" s="6" t="s">
        <v>175</v>
      </c>
      <c r="M54" s="6" t="s">
        <v>23</v>
      </c>
      <c r="N54" s="9" t="s">
        <v>176</v>
      </c>
      <c r="O54" s="9" t="s">
        <v>176</v>
      </c>
      <c r="P54" s="9" t="s">
        <v>176</v>
      </c>
      <c r="Q54" s="9" t="s">
        <v>176</v>
      </c>
      <c r="R54" s="9" t="s">
        <v>176</v>
      </c>
      <c r="S54" s="9" t="s">
        <v>176</v>
      </c>
      <c r="U54" s="0" t="str">
        <f aca="false">CONCATENATE("FormDesignInput.",L54,".",M54," = designInputarray(",J54,",Device)")</f>
        <v>FormDesignInput.LabelVccUnits.Caption = designInputarray(51,Device)</v>
      </c>
    </row>
    <row r="55" customFormat="false" ht="38.25" hidden="false" customHeight="false" outlineLevel="0" collapsed="false">
      <c r="B55" s="27" t="s">
        <v>177</v>
      </c>
      <c r="C55" s="30"/>
      <c r="D55" s="8" t="n">
        <v>1</v>
      </c>
      <c r="F55" s="1" t="n">
        <v>87</v>
      </c>
      <c r="J55" s="0" t="n">
        <v>52</v>
      </c>
      <c r="K55" s="6" t="s">
        <v>51</v>
      </c>
      <c r="L55" s="6" t="s">
        <v>178</v>
      </c>
      <c r="M55" s="6" t="s">
        <v>23</v>
      </c>
      <c r="N55" s="9" t="s">
        <v>179</v>
      </c>
      <c r="O55" s="9" t="s">
        <v>180</v>
      </c>
      <c r="P55" s="9" t="s">
        <v>181</v>
      </c>
      <c r="Q55" s="9" t="s">
        <v>182</v>
      </c>
      <c r="R55" s="9" t="s">
        <v>183</v>
      </c>
      <c r="S55" s="9" t="s">
        <v>184</v>
      </c>
      <c r="U55" s="0" t="str">
        <f aca="false">CONCATENATE("FormDesignInput.",L55,".",M55," = designInputarray(",J55,",Device)")</f>
        <v>FormDesignInput.LabelRange.Caption = designInputarray(52,Device)</v>
      </c>
    </row>
    <row r="56" customFormat="false" ht="12.75" hidden="false" customHeight="false" outlineLevel="0" collapsed="false">
      <c r="A56" s="15" t="s">
        <v>16</v>
      </c>
      <c r="B56" s="31" t="s">
        <v>30</v>
      </c>
      <c r="C56" s="7" t="b">
        <f aca="false">TRUE()</f>
        <v>1</v>
      </c>
      <c r="D56" s="7" t="b">
        <f aca="false">FALSE()</f>
        <v>0</v>
      </c>
      <c r="F56" s="1" t="n">
        <v>103</v>
      </c>
      <c r="J56" s="0" t="n">
        <v>53</v>
      </c>
      <c r="K56" s="6" t="s">
        <v>51</v>
      </c>
      <c r="L56" s="6" t="s">
        <v>185</v>
      </c>
      <c r="M56" s="6" t="s">
        <v>23</v>
      </c>
      <c r="N56" s="9" t="s">
        <v>186</v>
      </c>
      <c r="O56" s="9" t="s">
        <v>186</v>
      </c>
      <c r="P56" s="9" t="s">
        <v>187</v>
      </c>
      <c r="Q56" s="9" t="s">
        <v>188</v>
      </c>
      <c r="R56" s="9" t="s">
        <v>189</v>
      </c>
      <c r="S56" s="9" t="s">
        <v>190</v>
      </c>
      <c r="U56" s="0" t="str">
        <f aca="false">CONCATENATE("FormDesignInput.",L56,".",M56," = designInputarray(",J56,",Device)")</f>
        <v>FormDesignInput.LabelMinEntry.Caption = designInputarray(53,Device)</v>
      </c>
    </row>
    <row r="57" customFormat="false" ht="12.75" hidden="false" customHeight="false" outlineLevel="0" collapsed="false">
      <c r="B57" s="31" t="s">
        <v>191</v>
      </c>
      <c r="C57" s="7" t="b">
        <f aca="false">FALSE()</f>
        <v>0</v>
      </c>
      <c r="D57" s="7" t="b">
        <f aca="false">TRUE()</f>
        <v>1</v>
      </c>
      <c r="F57" s="1" t="n">
        <v>106</v>
      </c>
      <c r="J57" s="0" t="n">
        <v>54</v>
      </c>
      <c r="L57" s="6" t="s">
        <v>185</v>
      </c>
      <c r="M57" s="6" t="s">
        <v>66</v>
      </c>
      <c r="N57" s="9" t="b">
        <f aca="false">TRUE()</f>
        <v>1</v>
      </c>
      <c r="O57" s="9" t="b">
        <f aca="false">TRUE()</f>
        <v>1</v>
      </c>
      <c r="P57" s="9" t="b">
        <f aca="false">TRUE()</f>
        <v>1</v>
      </c>
      <c r="Q57" s="9" t="b">
        <f aca="false">TRUE()</f>
        <v>1</v>
      </c>
      <c r="R57" s="9" t="b">
        <f aca="false">TRUE()</f>
        <v>1</v>
      </c>
      <c r="S57" s="9" t="b">
        <f aca="false">TRUE()</f>
        <v>1</v>
      </c>
      <c r="U57" s="0" t="str">
        <f aca="false">CONCATENATE("FormDesignInput.",L57,".",M57," = designInputarray(",J57,",Device)")</f>
        <v>FormDesignInput.LabelMinEntry.Visible = designInputarray(54,Device)</v>
      </c>
    </row>
    <row r="58" customFormat="false" ht="12.75" hidden="false" customHeight="false" outlineLevel="0" collapsed="false">
      <c r="B58" s="27" t="s">
        <v>142</v>
      </c>
      <c r="C58" s="8" t="s">
        <v>192</v>
      </c>
      <c r="D58" s="8" t="s">
        <v>192</v>
      </c>
      <c r="J58" s="0" t="n">
        <v>55</v>
      </c>
      <c r="K58" s="6" t="s">
        <v>51</v>
      </c>
      <c r="L58" s="6" t="s">
        <v>193</v>
      </c>
      <c r="M58" s="6" t="s">
        <v>23</v>
      </c>
      <c r="N58" s="9" t="s">
        <v>134</v>
      </c>
      <c r="O58" s="9" t="s">
        <v>194</v>
      </c>
      <c r="P58" s="9" t="s">
        <v>134</v>
      </c>
      <c r="Q58" s="9" t="s">
        <v>195</v>
      </c>
      <c r="R58" s="9" t="s">
        <v>195</v>
      </c>
      <c r="S58" s="9" t="s">
        <v>195</v>
      </c>
      <c r="U58" s="0" t="str">
        <f aca="false">CONCATENATE("FormDesignInput.",L58,".",M58," = designInputarray(",J58,",Device)")</f>
        <v>FormDesignInput.LabeMinEntryUnits.Caption = designInputarray(55,Device)</v>
      </c>
    </row>
    <row r="59" customFormat="false" ht="12.75" hidden="false" customHeight="false" outlineLevel="0" collapsed="false">
      <c r="A59" s="16" t="s">
        <v>196</v>
      </c>
      <c r="B59" s="17"/>
      <c r="C59" s="21" t="s">
        <v>146</v>
      </c>
      <c r="D59" s="21" t="s">
        <v>147</v>
      </c>
      <c r="E59" s="21"/>
      <c r="F59" s="8"/>
      <c r="J59" s="0" t="n">
        <v>56</v>
      </c>
      <c r="L59" s="6" t="s">
        <v>193</v>
      </c>
      <c r="M59" s="6" t="s">
        <v>66</v>
      </c>
      <c r="N59" s="9" t="b">
        <f aca="false">TRUE()</f>
        <v>1</v>
      </c>
      <c r="O59" s="9" t="b">
        <f aca="false">TRUE()</f>
        <v>1</v>
      </c>
      <c r="P59" s="9" t="b">
        <f aca="false">TRUE()</f>
        <v>1</v>
      </c>
      <c r="Q59" s="9" t="b">
        <f aca="false">TRUE()</f>
        <v>1</v>
      </c>
      <c r="R59" s="9" t="b">
        <f aca="false">TRUE()</f>
        <v>1</v>
      </c>
      <c r="S59" s="9" t="b">
        <f aca="false">TRUE()</f>
        <v>1</v>
      </c>
      <c r="U59" s="0" t="str">
        <f aca="false">CONCATENATE("FormDesignInput.",L59,".",M59," = designInputarray(",J59,",Device)")</f>
        <v>FormDesignInput.LabeMinEntryUnits.Visible = designInputarray(56,Device)</v>
      </c>
    </row>
    <row r="60" customFormat="false" ht="12.75" hidden="false" customHeight="false" outlineLevel="0" collapsed="false">
      <c r="A60" s="15" t="s">
        <v>16</v>
      </c>
      <c r="B60" s="24" t="s">
        <v>197</v>
      </c>
      <c r="C60" s="8" t="b">
        <f aca="false">TRUE()</f>
        <v>1</v>
      </c>
      <c r="D60" s="8" t="b">
        <f aca="false">TRUE()</f>
        <v>1</v>
      </c>
      <c r="F60" s="8" t="n">
        <v>13</v>
      </c>
      <c r="J60" s="0" t="n">
        <v>57</v>
      </c>
      <c r="K60" s="6" t="s">
        <v>51</v>
      </c>
      <c r="L60" s="6" t="s">
        <v>198</v>
      </c>
      <c r="M60" s="6" t="s">
        <v>23</v>
      </c>
      <c r="N60" s="9" t="s">
        <v>199</v>
      </c>
      <c r="O60" s="9" t="s">
        <v>200</v>
      </c>
      <c r="P60" s="9" t="s">
        <v>201</v>
      </c>
      <c r="Q60" s="9" t="s">
        <v>202</v>
      </c>
      <c r="R60" s="9" t="s">
        <v>203</v>
      </c>
      <c r="U60" s="0" t="str">
        <f aca="false">CONCATENATE("FormDesignInput.",L60,".",M60," = designInputarray(",J60,",Device)")</f>
        <v>FormDesignInput.LabelMaxEntry.Caption = designInputarray(57,Device)</v>
      </c>
    </row>
    <row r="61" customFormat="false" ht="12.75" hidden="false" customHeight="false" outlineLevel="0" collapsed="false">
      <c r="B61" s="24" t="s">
        <v>204</v>
      </c>
      <c r="C61" s="8" t="b">
        <f aca="false">FALSE()</f>
        <v>0</v>
      </c>
      <c r="D61" s="8" t="b">
        <f aca="false">FALSE()</f>
        <v>0</v>
      </c>
      <c r="F61" s="8" t="n">
        <v>16</v>
      </c>
      <c r="J61" s="0" t="n">
        <v>58</v>
      </c>
      <c r="L61" s="6" t="s">
        <v>198</v>
      </c>
      <c r="M61" s="6" t="s">
        <v>66</v>
      </c>
      <c r="N61" s="9" t="b">
        <f aca="false">FALSE()</f>
        <v>0</v>
      </c>
      <c r="O61" s="9" t="b">
        <f aca="false">FALSE()</f>
        <v>0</v>
      </c>
      <c r="P61" s="9" t="b">
        <f aca="false">FALSE()</f>
        <v>0</v>
      </c>
      <c r="Q61" s="9" t="b">
        <f aca="false">FALSE()</f>
        <v>0</v>
      </c>
      <c r="R61" s="9" t="b">
        <f aca="false">FALSE()</f>
        <v>0</v>
      </c>
      <c r="S61" s="9" t="b">
        <f aca="false">FALSE()</f>
        <v>0</v>
      </c>
      <c r="U61" s="0" t="str">
        <f aca="false">CONCATENATE("FormDesignInput.",L61,".",M61," = designInputarray(",J61,",Device)")</f>
        <v>FormDesignInput.LabelMaxEntry.Visible = designInputarray(58,Device)</v>
      </c>
    </row>
    <row r="62" customFormat="false" ht="12.75" hidden="false" customHeight="false" outlineLevel="0" collapsed="false">
      <c r="B62" s="25" t="s">
        <v>205</v>
      </c>
      <c r="C62" s="8" t="b">
        <f aca="false">TRUE()</f>
        <v>1</v>
      </c>
      <c r="D62" s="8" t="b">
        <f aca="false">TRUE()</f>
        <v>1</v>
      </c>
      <c r="F62" s="8" t="n">
        <v>25</v>
      </c>
      <c r="J62" s="0" t="n">
        <v>59</v>
      </c>
      <c r="K62" s="6" t="s">
        <v>51</v>
      </c>
      <c r="L62" s="6" t="s">
        <v>206</v>
      </c>
      <c r="M62" s="6" t="s">
        <v>23</v>
      </c>
      <c r="N62" s="9" t="s">
        <v>186</v>
      </c>
      <c r="O62" s="9" t="s">
        <v>186</v>
      </c>
      <c r="P62" s="9" t="s">
        <v>207</v>
      </c>
      <c r="Q62" s="9" t="s">
        <v>195</v>
      </c>
      <c r="R62" s="9" t="s">
        <v>195</v>
      </c>
      <c r="S62" s="9" t="s">
        <v>186</v>
      </c>
      <c r="U62" s="0" t="str">
        <f aca="false">CONCATENATE("FormDesignInput.",L62,".",M62," = designInputarray(",J62,",Device)")</f>
        <v>FormDesignInput.LabelMaxEntryUnits.Caption = designInputarray(59,Device)</v>
      </c>
    </row>
    <row r="63" customFormat="false" ht="12.75" hidden="false" customHeight="false" outlineLevel="0" collapsed="false">
      <c r="B63" s="25" t="s">
        <v>208</v>
      </c>
      <c r="C63" s="8" t="b">
        <f aca="false">FALSE()</f>
        <v>0</v>
      </c>
      <c r="D63" s="8" t="b">
        <f aca="false">FALSE()</f>
        <v>0</v>
      </c>
      <c r="F63" s="8" t="n">
        <v>28</v>
      </c>
      <c r="J63" s="0" t="n">
        <v>60</v>
      </c>
      <c r="L63" s="6" t="s">
        <v>206</v>
      </c>
      <c r="M63" s="6" t="s">
        <v>66</v>
      </c>
      <c r="N63" s="9" t="b">
        <f aca="false">FALSE()</f>
        <v>0</v>
      </c>
      <c r="O63" s="9" t="b">
        <f aca="false">FALSE()</f>
        <v>0</v>
      </c>
      <c r="P63" s="9" t="b">
        <f aca="false">TRUE()</f>
        <v>1</v>
      </c>
      <c r="Q63" s="9" t="b">
        <f aca="false">FALSE()</f>
        <v>0</v>
      </c>
      <c r="R63" s="9" t="b">
        <f aca="false">FALSE()</f>
        <v>0</v>
      </c>
      <c r="S63" s="9" t="b">
        <f aca="false">FALSE()</f>
        <v>0</v>
      </c>
      <c r="U63" s="0" t="str">
        <f aca="false">CONCATENATE("FormDesignInput.",L63,".",M63," = designInputarray(",J63,",Device)")</f>
        <v>FormDesignInput.LabelMaxEntryUnits.Visible = designInputarray(60,Device)</v>
      </c>
    </row>
    <row r="64" customFormat="false" ht="12.75" hidden="false" customHeight="false" outlineLevel="0" collapsed="false">
      <c r="B64" s="26" t="s">
        <v>160</v>
      </c>
      <c r="C64" s="8" t="b">
        <f aca="false">FALSE()</f>
        <v>0</v>
      </c>
      <c r="D64" s="8" t="b">
        <f aca="false">FALSE()</f>
        <v>0</v>
      </c>
      <c r="F64" s="8" t="n">
        <v>33</v>
      </c>
      <c r="J64" s="0" t="n">
        <v>61</v>
      </c>
      <c r="K64" s="6" t="s">
        <v>51</v>
      </c>
      <c r="L64" s="6" t="s">
        <v>209</v>
      </c>
      <c r="M64" s="6" t="s">
        <v>23</v>
      </c>
      <c r="N64" s="9" t="s">
        <v>186</v>
      </c>
      <c r="O64" s="9" t="s">
        <v>186</v>
      </c>
      <c r="P64" s="9" t="s">
        <v>186</v>
      </c>
      <c r="Q64" s="9" t="s">
        <v>186</v>
      </c>
      <c r="R64" s="9" t="s">
        <v>186</v>
      </c>
      <c r="S64" s="9" t="s">
        <v>186</v>
      </c>
      <c r="U64" s="0" t="str">
        <f aca="false">CONCATENATE("FormDesignInput.",L64,".",M64," = designInputarray(",J64,",Device)")</f>
        <v>FormDesignInput.LabelMinEntryLimit.Caption = designInputarray(61,Device)</v>
      </c>
    </row>
    <row r="65" customFormat="false" ht="12.75" hidden="false" customHeight="false" outlineLevel="0" collapsed="false">
      <c r="B65" s="26" t="s">
        <v>161</v>
      </c>
      <c r="C65" s="8" t="b">
        <f aca="false">TRUE()</f>
        <v>1</v>
      </c>
      <c r="D65" s="8" t="b">
        <f aca="false">TRUE()</f>
        <v>1</v>
      </c>
      <c r="F65" s="8" t="n">
        <v>36</v>
      </c>
      <c r="J65" s="0" t="n">
        <v>62</v>
      </c>
      <c r="L65" s="6" t="s">
        <v>209</v>
      </c>
      <c r="M65" s="6" t="s">
        <v>66</v>
      </c>
      <c r="N65" s="9" t="b">
        <f aca="false">FALSE()</f>
        <v>0</v>
      </c>
      <c r="O65" s="9" t="b">
        <f aca="false">FALSE()</f>
        <v>0</v>
      </c>
      <c r="P65" s="9" t="b">
        <f aca="false">FALSE()</f>
        <v>0</v>
      </c>
      <c r="Q65" s="9" t="b">
        <f aca="false">FALSE()</f>
        <v>0</v>
      </c>
      <c r="R65" s="9" t="b">
        <f aca="false">FALSE()</f>
        <v>0</v>
      </c>
      <c r="S65" s="9" t="b">
        <f aca="false">FALSE()</f>
        <v>0</v>
      </c>
      <c r="U65" s="0" t="str">
        <f aca="false">CONCATENATE("FormDesignInput.",L65,".",M65," = designInputarray(",J65,",Device)")</f>
        <v>FormDesignInput.LabelMinEntryLimit.Visible = designInputarray(62,Device)</v>
      </c>
    </row>
    <row r="66" customFormat="false" ht="12.75" hidden="false" customHeight="false" outlineLevel="0" collapsed="false">
      <c r="B66" s="26" t="s">
        <v>162</v>
      </c>
      <c r="C66" s="8" t="b">
        <f aca="false">FALSE()</f>
        <v>0</v>
      </c>
      <c r="D66" s="8" t="b">
        <f aca="false">FALSE()</f>
        <v>0</v>
      </c>
      <c r="F66" s="8" t="n">
        <v>39</v>
      </c>
      <c r="J66" s="0" t="n">
        <v>63</v>
      </c>
      <c r="K66" s="6" t="s">
        <v>51</v>
      </c>
      <c r="L66" s="6" t="s">
        <v>210</v>
      </c>
      <c r="M66" s="6" t="s">
        <v>23</v>
      </c>
      <c r="N66" s="9" t="s">
        <v>186</v>
      </c>
      <c r="O66" s="9" t="s">
        <v>186</v>
      </c>
      <c r="P66" s="9" t="s">
        <v>186</v>
      </c>
      <c r="Q66" s="9" t="s">
        <v>186</v>
      </c>
      <c r="R66" s="9" t="s">
        <v>186</v>
      </c>
      <c r="S66" s="9" t="s">
        <v>186</v>
      </c>
      <c r="U66" s="0" t="str">
        <f aca="false">CONCATENATE("FormDesignInput.",L66,".",M66," = designInputarray(",J66,",Device)")</f>
        <v>FormDesignInput.LabelMaxEntryLimit.Caption = designInputarray(63,Device)</v>
      </c>
    </row>
    <row r="67" customFormat="false" ht="12.75" hidden="false" customHeight="false" outlineLevel="0" collapsed="false">
      <c r="A67" s="15" t="s">
        <v>54</v>
      </c>
      <c r="B67" s="27" t="s">
        <v>211</v>
      </c>
      <c r="C67" s="8" t="n">
        <v>100</v>
      </c>
      <c r="D67" s="8" t="n">
        <v>50</v>
      </c>
      <c r="F67" s="8" t="n">
        <v>81</v>
      </c>
      <c r="J67" s="0" t="n">
        <v>64</v>
      </c>
      <c r="L67" s="6" t="s">
        <v>210</v>
      </c>
      <c r="M67" s="6" t="s">
        <v>66</v>
      </c>
      <c r="N67" s="9" t="b">
        <f aca="false">FALSE()</f>
        <v>0</v>
      </c>
      <c r="O67" s="9" t="b">
        <f aca="false">FALSE()</f>
        <v>0</v>
      </c>
      <c r="P67" s="9" t="b">
        <f aca="false">FALSE()</f>
        <v>0</v>
      </c>
      <c r="Q67" s="9" t="b">
        <f aca="false">FALSE()</f>
        <v>0</v>
      </c>
      <c r="R67" s="9" t="b">
        <f aca="false">FALSE()</f>
        <v>0</v>
      </c>
      <c r="S67" s="9" t="b">
        <f aca="false">FALSE()</f>
        <v>0</v>
      </c>
      <c r="U67" s="0" t="str">
        <f aca="false">CONCATENATE("FormDesignInput.",L67,".",M67," = designInputarray(",J67,",Device)")</f>
        <v>FormDesignInput.LabelMaxEntryLimit.Visible = designInputarray(64,Device)</v>
      </c>
    </row>
    <row r="68" customFormat="false" ht="12.75" hidden="false" customHeight="false" outlineLevel="0" collapsed="false">
      <c r="B68" s="24" t="s">
        <v>212</v>
      </c>
      <c r="C68" s="8" t="b">
        <f aca="false">FALSE()</f>
        <v>0</v>
      </c>
      <c r="D68" s="8" t="b">
        <f aca="false">FALSE()</f>
        <v>0</v>
      </c>
      <c r="E68" s="8" t="s">
        <v>90</v>
      </c>
      <c r="F68" s="8" t="n">
        <v>19</v>
      </c>
      <c r="J68" s="0" t="n">
        <v>65</v>
      </c>
      <c r="K68" s="6" t="s">
        <v>51</v>
      </c>
      <c r="L68" s="6" t="s">
        <v>213</v>
      </c>
      <c r="M68" s="6" t="s">
        <v>23</v>
      </c>
      <c r="N68" s="9" t="s">
        <v>186</v>
      </c>
      <c r="O68" s="9" t="s">
        <v>186</v>
      </c>
      <c r="P68" s="9" t="s">
        <v>186</v>
      </c>
      <c r="Q68" s="9" t="s">
        <v>186</v>
      </c>
      <c r="R68" s="9" t="s">
        <v>186</v>
      </c>
      <c r="S68" s="9" t="s">
        <v>186</v>
      </c>
      <c r="U68" s="0" t="str">
        <f aca="false">CONCATENATE("FormDesignInput.",L68,".",M68," = designInputarray(",J68,",Device)")</f>
        <v>FormDesignInput.LabelVCRange.Caption = designInputarray(65,Device)</v>
      </c>
    </row>
    <row r="69" customFormat="false" ht="12.75" hidden="false" customHeight="false" outlineLevel="0" collapsed="false">
      <c r="B69" s="27" t="s">
        <v>203</v>
      </c>
      <c r="D69" s="8" t="n">
        <v>250</v>
      </c>
      <c r="F69" s="1" t="n">
        <v>83</v>
      </c>
      <c r="G69" s="1" t="n">
        <v>28</v>
      </c>
      <c r="J69" s="0" t="n">
        <v>66</v>
      </c>
      <c r="L69" s="6" t="s">
        <v>213</v>
      </c>
      <c r="M69" s="6" t="s">
        <v>66</v>
      </c>
      <c r="N69" s="9" t="b">
        <f aca="false">FALSE()</f>
        <v>0</v>
      </c>
      <c r="O69" s="9" t="b">
        <f aca="false">FALSE()</f>
        <v>0</v>
      </c>
      <c r="P69" s="9" t="b">
        <f aca="false">FALSE()</f>
        <v>0</v>
      </c>
      <c r="Q69" s="9" t="b">
        <f aca="false">FALSE()</f>
        <v>0</v>
      </c>
      <c r="R69" s="9" t="b">
        <f aca="false">FALSE()</f>
        <v>0</v>
      </c>
      <c r="S69" s="9" t="b">
        <f aca="false">FALSE()</f>
        <v>0</v>
      </c>
      <c r="U69" s="0" t="str">
        <f aca="false">CONCATENATE("FormDesignInput.",L69,".",M69," = designInputarray(",J69,",Device)")</f>
        <v>FormDesignInput.LabelVCRange.Visible = designInputarray(66,Device)</v>
      </c>
    </row>
    <row r="70" customFormat="false" ht="12.75" hidden="false" customHeight="false" outlineLevel="0" collapsed="false">
      <c r="B70" s="27" t="s">
        <v>214</v>
      </c>
      <c r="D70" s="8" t="n">
        <v>0</v>
      </c>
      <c r="F70" s="1" t="n">
        <v>85</v>
      </c>
      <c r="J70" s="0" t="n">
        <v>67</v>
      </c>
      <c r="K70" s="6" t="s">
        <v>51</v>
      </c>
      <c r="L70" s="6" t="s">
        <v>215</v>
      </c>
      <c r="M70" s="6" t="s">
        <v>23</v>
      </c>
      <c r="N70" s="9" t="s">
        <v>67</v>
      </c>
      <c r="O70" s="9" t="s">
        <v>216</v>
      </c>
      <c r="P70" s="9" t="s">
        <v>217</v>
      </c>
      <c r="Q70" s="9" t="s">
        <v>174</v>
      </c>
      <c r="R70" s="9" t="s">
        <v>214</v>
      </c>
      <c r="U70" s="0" t="str">
        <f aca="false">CONCATENATE("FormDesignInput.",L70,".",M70," = designInputarray(",J70,",Device)")</f>
        <v>FormDesignInput.LabelVCMin.Caption = designInputarray(67,Device)</v>
      </c>
    </row>
    <row r="71" customFormat="false" ht="12.75" hidden="false" customHeight="false" outlineLevel="0" collapsed="false">
      <c r="B71" s="27" t="s">
        <v>218</v>
      </c>
      <c r="D71" s="8" t="n">
        <v>1</v>
      </c>
      <c r="F71" s="1" t="n">
        <v>87</v>
      </c>
      <c r="J71" s="0" t="n">
        <v>68</v>
      </c>
      <c r="L71" s="6" t="s">
        <v>215</v>
      </c>
      <c r="M71" s="6" t="s">
        <v>66</v>
      </c>
      <c r="N71" s="9" t="b">
        <f aca="false">FALSE()</f>
        <v>0</v>
      </c>
      <c r="O71" s="9" t="b">
        <f aca="false">FALSE()</f>
        <v>0</v>
      </c>
      <c r="P71" s="9" t="b">
        <f aca="false">FALSE()</f>
        <v>0</v>
      </c>
      <c r="Q71" s="9" t="b">
        <f aca="false">FALSE()</f>
        <v>0</v>
      </c>
      <c r="R71" s="9" t="b">
        <f aca="false">FALSE()</f>
        <v>0</v>
      </c>
      <c r="S71" s="9" t="b">
        <f aca="false">FALSE()</f>
        <v>0</v>
      </c>
      <c r="U71" s="0" t="str">
        <f aca="false">CONCATENATE("FormDesignInput.",L71,".",M71," = designInputarray(",J71,",Device)")</f>
        <v>FormDesignInput.LabelVCMin.Visible = designInputarray(68,Device)</v>
      </c>
    </row>
    <row r="72" customFormat="false" ht="12.75" hidden="false" customHeight="false" outlineLevel="0" collapsed="false">
      <c r="A72" s="15" t="s">
        <v>16</v>
      </c>
      <c r="B72" s="31" t="s">
        <v>30</v>
      </c>
      <c r="C72" s="7" t="b">
        <f aca="false">TRUE()</f>
        <v>1</v>
      </c>
      <c r="D72" s="7" t="b">
        <f aca="false">FALSE()</f>
        <v>0</v>
      </c>
      <c r="F72" s="1" t="n">
        <v>45</v>
      </c>
      <c r="J72" s="0" t="n">
        <v>69</v>
      </c>
      <c r="K72" s="6" t="s">
        <v>51</v>
      </c>
      <c r="L72" s="6" t="s">
        <v>219</v>
      </c>
      <c r="M72" s="6" t="s">
        <v>23</v>
      </c>
      <c r="N72" s="9" t="s">
        <v>176</v>
      </c>
      <c r="O72" s="9" t="s">
        <v>176</v>
      </c>
      <c r="P72" s="9" t="s">
        <v>176</v>
      </c>
      <c r="U72" s="0" t="str">
        <f aca="false">CONCATENATE("FormDesignInput.",L72,".",M72," = designInputarray(",J72,",Device)")</f>
        <v>FormDesignInput.LabelVCMinUnits.Caption = designInputarray(69,Device)</v>
      </c>
    </row>
    <row r="73" customFormat="false" ht="12.75" hidden="false" customHeight="false" outlineLevel="0" collapsed="false">
      <c r="B73" s="31" t="s">
        <v>191</v>
      </c>
      <c r="C73" s="7" t="b">
        <f aca="false">FALSE()</f>
        <v>0</v>
      </c>
      <c r="D73" s="7" t="b">
        <f aca="false">TRUE()</f>
        <v>1</v>
      </c>
      <c r="F73" s="1" t="n">
        <v>48</v>
      </c>
      <c r="J73" s="0" t="n">
        <v>70</v>
      </c>
      <c r="L73" s="6" t="s">
        <v>219</v>
      </c>
      <c r="M73" s="6" t="s">
        <v>66</v>
      </c>
      <c r="N73" s="9" t="b">
        <f aca="false">FALSE()</f>
        <v>0</v>
      </c>
      <c r="O73" s="9" t="b">
        <f aca="false">FALSE()</f>
        <v>0</v>
      </c>
      <c r="P73" s="9" t="b">
        <f aca="false">FALSE()</f>
        <v>0</v>
      </c>
      <c r="Q73" s="9" t="b">
        <f aca="false">FALSE()</f>
        <v>0</v>
      </c>
      <c r="R73" s="9" t="b">
        <f aca="false">FALSE()</f>
        <v>0</v>
      </c>
      <c r="S73" s="9" t="b">
        <f aca="false">FALSE()</f>
        <v>0</v>
      </c>
      <c r="U73" s="0" t="str">
        <f aca="false">CONCATENATE("FormDesignInput.",L73,".",M73," = designInputarray(",J73,",Device)")</f>
        <v>FormDesignInput.LabelVCMinUnits.Visible = designInputarray(70,Device)</v>
      </c>
    </row>
    <row r="74" customFormat="false" ht="12.75" hidden="false" customHeight="false" outlineLevel="0" collapsed="false">
      <c r="B74" s="27" t="s">
        <v>142</v>
      </c>
      <c r="C74" s="8" t="s">
        <v>220</v>
      </c>
      <c r="D74" s="8" t="s">
        <v>220</v>
      </c>
      <c r="J74" s="0" t="n">
        <v>71</v>
      </c>
      <c r="K74" s="6" t="s">
        <v>51</v>
      </c>
      <c r="L74" s="6" t="s">
        <v>221</v>
      </c>
      <c r="M74" s="6" t="s">
        <v>23</v>
      </c>
      <c r="N74" s="9" t="s">
        <v>76</v>
      </c>
      <c r="O74" s="9" t="s">
        <v>222</v>
      </c>
      <c r="P74" s="9" t="s">
        <v>223</v>
      </c>
      <c r="Q74" s="9" t="s">
        <v>177</v>
      </c>
      <c r="R74" s="9" t="s">
        <v>218</v>
      </c>
      <c r="U74" s="0" t="str">
        <f aca="false">CONCATENATE("FormDesignInput.",L74,".",M74," = designInputarray(",J74,",Device)")</f>
        <v>FormDesignInput.LabelVCMax.Caption = designInputarray(71,Device)</v>
      </c>
    </row>
    <row r="75" customFormat="false" ht="12.75" hidden="false" customHeight="false" outlineLevel="0" collapsed="false">
      <c r="A75" s="16" t="s">
        <v>224</v>
      </c>
      <c r="B75" s="17"/>
      <c r="C75" s="21" t="s">
        <v>146</v>
      </c>
      <c r="D75" s="21" t="s">
        <v>225</v>
      </c>
      <c r="E75" s="21" t="s">
        <v>226</v>
      </c>
      <c r="F75" s="8"/>
      <c r="J75" s="0" t="n">
        <v>72</v>
      </c>
      <c r="L75" s="6" t="s">
        <v>221</v>
      </c>
      <c r="M75" s="6" t="s">
        <v>66</v>
      </c>
      <c r="N75" s="9" t="b">
        <f aca="false">FALSE()</f>
        <v>0</v>
      </c>
      <c r="O75" s="9" t="b">
        <f aca="false">FALSE()</f>
        <v>0</v>
      </c>
      <c r="P75" s="9" t="b">
        <f aca="false">FALSE()</f>
        <v>0</v>
      </c>
      <c r="Q75" s="9" t="b">
        <f aca="false">FALSE()</f>
        <v>0</v>
      </c>
      <c r="R75" s="9" t="b">
        <f aca="false">FALSE()</f>
        <v>0</v>
      </c>
      <c r="S75" s="9" t="b">
        <f aca="false">FALSE()</f>
        <v>0</v>
      </c>
      <c r="U75" s="0" t="str">
        <f aca="false">CONCATENATE("FormDesignInput.",L75,".",M75," = designInputarray(",J75,",Device)")</f>
        <v>FormDesignInput.LabelVCMax.Visible = designInputarray(72,Device)</v>
      </c>
    </row>
    <row r="76" customFormat="false" ht="12.75" hidden="false" customHeight="false" outlineLevel="0" collapsed="false">
      <c r="A76" s="15" t="s">
        <v>16</v>
      </c>
      <c r="B76" s="24" t="s">
        <v>227</v>
      </c>
      <c r="C76" s="8" t="b">
        <f aca="false">TRUE()</f>
        <v>1</v>
      </c>
      <c r="D76" s="8" t="b">
        <f aca="false">FALSE()</f>
        <v>0</v>
      </c>
      <c r="E76" s="8" t="b">
        <f aca="false">FALSE()</f>
        <v>0</v>
      </c>
      <c r="F76" s="8" t="n">
        <v>13</v>
      </c>
      <c r="J76" s="0" t="n">
        <v>73</v>
      </c>
      <c r="K76" s="6" t="s">
        <v>51</v>
      </c>
      <c r="L76" s="6" t="s">
        <v>228</v>
      </c>
      <c r="M76" s="6" t="s">
        <v>23</v>
      </c>
      <c r="N76" s="9" t="s">
        <v>176</v>
      </c>
      <c r="O76" s="9" t="s">
        <v>176</v>
      </c>
      <c r="P76" s="9" t="s">
        <v>176</v>
      </c>
      <c r="U76" s="0" t="str">
        <f aca="false">CONCATENATE("FormDesignInput.",L76,".",M76," = designInputarray(",J76,",Device)")</f>
        <v>FormDesignInput.LabelVCMaxUnits.Caption = designInputarray(73,Device)</v>
      </c>
    </row>
    <row r="77" customFormat="false" ht="12.75" hidden="false" customHeight="false" outlineLevel="0" collapsed="false">
      <c r="B77" s="24" t="s">
        <v>225</v>
      </c>
      <c r="C77" s="8" t="b">
        <f aca="false">FALSE()</f>
        <v>0</v>
      </c>
      <c r="D77" s="8" t="b">
        <f aca="false">TRUE()</f>
        <v>1</v>
      </c>
      <c r="E77" s="8" t="b">
        <f aca="false">FALSE()</f>
        <v>0</v>
      </c>
      <c r="F77" s="8" t="n">
        <v>16</v>
      </c>
      <c r="J77" s="0" t="n">
        <v>74</v>
      </c>
      <c r="L77" s="6" t="s">
        <v>228</v>
      </c>
      <c r="M77" s="6" t="s">
        <v>66</v>
      </c>
      <c r="N77" s="9" t="b">
        <f aca="false">FALSE()</f>
        <v>0</v>
      </c>
      <c r="O77" s="9" t="b">
        <f aca="false">FALSE()</f>
        <v>0</v>
      </c>
      <c r="P77" s="9" t="b">
        <f aca="false">FALSE()</f>
        <v>0</v>
      </c>
      <c r="Q77" s="9" t="b">
        <f aca="false">FALSE()</f>
        <v>0</v>
      </c>
      <c r="R77" s="9" t="b">
        <f aca="false">FALSE()</f>
        <v>0</v>
      </c>
      <c r="S77" s="9" t="b">
        <f aca="false">FALSE()</f>
        <v>0</v>
      </c>
      <c r="U77" s="0" t="str">
        <f aca="false">CONCATENATE("FormDesignInput.",L77,".",M77," = designInputarray(",J77,",Device)")</f>
        <v>FormDesignInput.LabelVCMaxUnits.Visible = designInputarray(74,Device)</v>
      </c>
    </row>
    <row r="78" customFormat="false" ht="12.75" hidden="false" customHeight="false" outlineLevel="0" collapsed="false">
      <c r="B78" s="25" t="s">
        <v>229</v>
      </c>
      <c r="C78" s="8" t="b">
        <f aca="false">TRUE()</f>
        <v>1</v>
      </c>
      <c r="D78" s="8" t="b">
        <f aca="false">TRUE()</f>
        <v>1</v>
      </c>
      <c r="E78" s="8" t="b">
        <f aca="false">TRUE()</f>
        <v>1</v>
      </c>
      <c r="F78" s="8" t="n">
        <v>25</v>
      </c>
      <c r="J78" s="0" t="n">
        <v>75</v>
      </c>
      <c r="K78" s="6" t="s">
        <v>51</v>
      </c>
      <c r="L78" s="6" t="s">
        <v>230</v>
      </c>
      <c r="M78" s="6" t="s">
        <v>23</v>
      </c>
      <c r="N78" s="9" t="s">
        <v>186</v>
      </c>
      <c r="O78" s="9" t="s">
        <v>186</v>
      </c>
      <c r="P78" s="9" t="s">
        <v>186</v>
      </c>
      <c r="Q78" s="9" t="s">
        <v>186</v>
      </c>
      <c r="R78" s="9" t="s">
        <v>186</v>
      </c>
      <c r="S78" s="9" t="s">
        <v>186</v>
      </c>
      <c r="U78" s="0" t="str">
        <f aca="false">CONCATENATE("FormDesignInput.",L78,".",M78," = designInputarray(",J78,",Device)")</f>
        <v>FormDesignInput.LabelVCLimit.Caption = designInputarray(75,Device)</v>
      </c>
    </row>
    <row r="79" customFormat="false" ht="12.75" hidden="false" customHeight="false" outlineLevel="0" collapsed="false">
      <c r="B79" s="25" t="s">
        <v>231</v>
      </c>
      <c r="C79" s="8" t="b">
        <f aca="false">FALSE()</f>
        <v>0</v>
      </c>
      <c r="D79" s="8" t="b">
        <f aca="false">FALSE()</f>
        <v>0</v>
      </c>
      <c r="E79" s="8" t="b">
        <f aca="false">FALSE()</f>
        <v>0</v>
      </c>
      <c r="F79" s="8" t="n">
        <v>28</v>
      </c>
      <c r="J79" s="0" t="n">
        <v>76</v>
      </c>
      <c r="L79" s="6" t="s">
        <v>230</v>
      </c>
      <c r="M79" s="6" t="s">
        <v>66</v>
      </c>
      <c r="N79" s="9" t="b">
        <f aca="false">FALSE()</f>
        <v>0</v>
      </c>
      <c r="O79" s="9" t="b">
        <f aca="false">FALSE()</f>
        <v>0</v>
      </c>
      <c r="P79" s="9" t="b">
        <f aca="false">FALSE()</f>
        <v>0</v>
      </c>
      <c r="Q79" s="9" t="b">
        <f aca="false">FALSE()</f>
        <v>0</v>
      </c>
      <c r="R79" s="9" t="b">
        <f aca="false">FALSE()</f>
        <v>0</v>
      </c>
      <c r="S79" s="9" t="b">
        <f aca="false">FALSE()</f>
        <v>0</v>
      </c>
      <c r="U79" s="0" t="str">
        <f aca="false">CONCATENATE("FormDesignInput.",L79,".",M79," = designInputarray(",J79,",Device)")</f>
        <v>FormDesignInput.LabelVCLimit.Visible = designInputarray(76,Device)</v>
      </c>
    </row>
    <row r="80" customFormat="false" ht="12.75" hidden="false" customHeight="false" outlineLevel="0" collapsed="false">
      <c r="B80" s="26" t="s">
        <v>161</v>
      </c>
      <c r="C80" s="8" t="b">
        <f aca="false">FALSE()</f>
        <v>0</v>
      </c>
      <c r="D80" s="8" t="b">
        <f aca="false">FALSE()</f>
        <v>0</v>
      </c>
      <c r="E80" s="8" t="b">
        <f aca="false">FALSE()</f>
        <v>0</v>
      </c>
      <c r="F80" s="8" t="n">
        <v>33</v>
      </c>
      <c r="J80" s="0" t="n">
        <v>77</v>
      </c>
      <c r="K80" s="6" t="s">
        <v>51</v>
      </c>
      <c r="L80" s="6" t="s">
        <v>232</v>
      </c>
      <c r="M80" s="6" t="s">
        <v>23</v>
      </c>
      <c r="N80" s="9" t="s">
        <v>186</v>
      </c>
      <c r="O80" s="9" t="s">
        <v>186</v>
      </c>
      <c r="P80" s="9" t="s">
        <v>186</v>
      </c>
      <c r="Q80" s="9" t="s">
        <v>186</v>
      </c>
      <c r="R80" s="9" t="s">
        <v>186</v>
      </c>
      <c r="S80" s="9" t="s">
        <v>186</v>
      </c>
      <c r="U80" s="0" t="str">
        <f aca="false">CONCATENATE("FormDesignInput.",L80,".",M80," = designInputarray(",J80,",Device)")</f>
        <v>FormDesignInput.LabelNotify.Caption = designInputarray(77,Device)</v>
      </c>
    </row>
    <row r="81" customFormat="false" ht="12.75" hidden="false" customHeight="false" outlineLevel="0" collapsed="false">
      <c r="B81" s="26" t="s">
        <v>162</v>
      </c>
      <c r="C81" s="8" t="b">
        <f aca="false">TRUE()</f>
        <v>1</v>
      </c>
      <c r="D81" s="8" t="b">
        <f aca="false">TRUE()</f>
        <v>1</v>
      </c>
      <c r="E81" s="8" t="b">
        <f aca="false">TRUE()</f>
        <v>1</v>
      </c>
      <c r="F81" s="8" t="n">
        <v>36</v>
      </c>
      <c r="J81" s="0" t="n">
        <v>78</v>
      </c>
      <c r="L81" s="6" t="s">
        <v>232</v>
      </c>
      <c r="M81" s="6" t="s">
        <v>66</v>
      </c>
      <c r="N81" s="9" t="b">
        <f aca="false">FALSE()</f>
        <v>0</v>
      </c>
      <c r="O81" s="9" t="b">
        <f aca="false">FALSE()</f>
        <v>0</v>
      </c>
      <c r="P81" s="9" t="b">
        <f aca="false">FALSE()</f>
        <v>0</v>
      </c>
      <c r="Q81" s="9" t="b">
        <f aca="false">FALSE()</f>
        <v>0</v>
      </c>
      <c r="R81" s="9" t="b">
        <f aca="false">FALSE()</f>
        <v>0</v>
      </c>
      <c r="S81" s="9" t="b">
        <f aca="false">FALSE()</f>
        <v>0</v>
      </c>
      <c r="U81" s="0" t="str">
        <f aca="false">CONCATENATE("FormDesignInput.",L81,".",M81," = designInputarray(",J81,",Device)")</f>
        <v>FormDesignInput.LabelNotify.Visible = designInputarray(78,Device)</v>
      </c>
    </row>
    <row r="82" customFormat="false" ht="12.75" hidden="false" customHeight="false" outlineLevel="0" collapsed="false">
      <c r="B82" s="26" t="s">
        <v>233</v>
      </c>
      <c r="C82" s="8" t="b">
        <f aca="false">FALSE()</f>
        <v>0</v>
      </c>
      <c r="D82" s="8" t="b">
        <f aca="false">FALSE()</f>
        <v>0</v>
      </c>
      <c r="E82" s="8" t="b">
        <f aca="false">FALSE()</f>
        <v>0</v>
      </c>
      <c r="F82" s="8" t="n">
        <v>39</v>
      </c>
      <c r="J82" s="0" t="n">
        <v>79</v>
      </c>
      <c r="L82" s="6" t="s">
        <v>232</v>
      </c>
      <c r="M82" s="6" t="s">
        <v>32</v>
      </c>
      <c r="N82" s="9" t="n">
        <v>18</v>
      </c>
      <c r="O82" s="9" t="n">
        <v>18</v>
      </c>
      <c r="P82" s="9" t="n">
        <v>18</v>
      </c>
      <c r="Q82" s="9" t="n">
        <v>18</v>
      </c>
      <c r="R82" s="9" t="n">
        <v>18</v>
      </c>
      <c r="S82" s="9" t="n">
        <v>18</v>
      </c>
      <c r="U82" s="0" t="str">
        <f aca="false">CONCATENATE("FormDesignInput.",L82,".",M82," = designInputarray(",J82,",Device)")</f>
        <v>FormDesignInput.LabelNotify.Left = designInputarray(79,Device)</v>
      </c>
    </row>
    <row r="83" customFormat="false" ht="12.75" hidden="false" customHeight="false" outlineLevel="0" collapsed="false">
      <c r="A83" s="15" t="s">
        <v>54</v>
      </c>
      <c r="B83" s="27" t="s">
        <v>234</v>
      </c>
      <c r="C83" s="8" t="n">
        <v>10</v>
      </c>
      <c r="D83" s="8" t="n">
        <v>10</v>
      </c>
      <c r="E83" s="8" t="n">
        <v>10</v>
      </c>
      <c r="F83" s="8" t="n">
        <v>81</v>
      </c>
      <c r="J83" s="0" t="n">
        <v>80</v>
      </c>
      <c r="L83" s="6" t="s">
        <v>232</v>
      </c>
      <c r="M83" s="6" t="s">
        <v>35</v>
      </c>
      <c r="N83" s="9" t="n">
        <v>138</v>
      </c>
      <c r="O83" s="9" t="n">
        <v>138</v>
      </c>
      <c r="P83" s="9" t="n">
        <v>138</v>
      </c>
      <c r="Q83" s="9" t="n">
        <v>138</v>
      </c>
      <c r="R83" s="9" t="n">
        <v>138</v>
      </c>
      <c r="S83" s="9" t="n">
        <v>138</v>
      </c>
      <c r="U83" s="0" t="str">
        <f aca="false">CONCATENATE("FormDesignInput.",L83,".",M83," = designInputarray(",J83,",Device)")</f>
        <v>FormDesignInput.LabelNotify.Top = designInputarray(80,Device)</v>
      </c>
    </row>
    <row r="84" customFormat="false" ht="12.75" hidden="false" customHeight="false" outlineLevel="0" collapsed="false">
      <c r="B84" s="27" t="s">
        <v>142</v>
      </c>
      <c r="C84" s="8" t="s">
        <v>235</v>
      </c>
      <c r="D84" s="8" t="s">
        <v>235</v>
      </c>
      <c r="E84" s="8" t="s">
        <v>235</v>
      </c>
      <c r="F84" s="8"/>
      <c r="J84" s="28" t="n">
        <v>81</v>
      </c>
      <c r="K84" s="6" t="s">
        <v>236</v>
      </c>
      <c r="L84" s="6" t="s">
        <v>237</v>
      </c>
      <c r="M84" s="6" t="s">
        <v>79</v>
      </c>
      <c r="N84" s="9" t="n">
        <v>1</v>
      </c>
      <c r="O84" s="9" t="n">
        <v>1</v>
      </c>
      <c r="P84" s="9" t="n">
        <v>10</v>
      </c>
      <c r="Q84" s="9" t="n">
        <v>10</v>
      </c>
      <c r="R84" s="9" t="n">
        <v>10</v>
      </c>
      <c r="S84" s="9" t="n">
        <v>10</v>
      </c>
      <c r="U84" s="0" t="str">
        <f aca="false">CONCATENATE("FormDesignInput.",L84,".",M84," = designInputarray(",J84,",Device)")</f>
        <v>FormDesignInput.TextBoxMinEntry.Value = designInputarray(81,Device)</v>
      </c>
    </row>
    <row r="85" customFormat="false" ht="12.75" hidden="false" customHeight="false" outlineLevel="0" collapsed="false">
      <c r="B85" s="24" t="s">
        <v>92</v>
      </c>
      <c r="C85" s="8" t="b">
        <f aca="false">FALSE()</f>
        <v>0</v>
      </c>
      <c r="D85" s="8" t="b">
        <f aca="false">FALSE()</f>
        <v>0</v>
      </c>
      <c r="E85" s="8" t="b">
        <f aca="false">TRUE()</f>
        <v>1</v>
      </c>
      <c r="F85" s="8" t="n">
        <v>19</v>
      </c>
      <c r="J85" s="0" t="n">
        <v>82</v>
      </c>
      <c r="L85" s="6" t="s">
        <v>237</v>
      </c>
      <c r="M85" s="6" t="s">
        <v>66</v>
      </c>
      <c r="N85" s="9" t="b">
        <f aca="false">TRUE()</f>
        <v>1</v>
      </c>
      <c r="O85" s="9" t="b">
        <f aca="false">TRUE()</f>
        <v>1</v>
      </c>
      <c r="P85" s="9" t="b">
        <f aca="false">TRUE()</f>
        <v>1</v>
      </c>
      <c r="Q85" s="9" t="b">
        <f aca="false">TRUE()</f>
        <v>1</v>
      </c>
      <c r="R85" s="9" t="b">
        <f aca="false">TRUE()</f>
        <v>1</v>
      </c>
      <c r="S85" s="9" t="b">
        <f aca="false">TRUE()</f>
        <v>1</v>
      </c>
      <c r="U85" s="0" t="str">
        <f aca="false">CONCATENATE("FormDesignInput.",L85,".",M85," = designInputarray(",J85,",Device)")</f>
        <v>FormDesignInput.TextBoxMinEntry.Visible = designInputarray(82,Device)</v>
      </c>
    </row>
    <row r="86" customFormat="false" ht="12.75" hidden="false" customHeight="false" outlineLevel="0" collapsed="false">
      <c r="B86" s="27" t="s">
        <v>238</v>
      </c>
      <c r="C86" s="7" t="b">
        <f aca="false">TRUE()</f>
        <v>1</v>
      </c>
      <c r="D86" s="7" t="b">
        <f aca="false">TRUE()</f>
        <v>1</v>
      </c>
      <c r="E86" s="7" t="b">
        <f aca="false">TRUE()</f>
        <v>1</v>
      </c>
      <c r="F86" s="8" t="n">
        <v>45</v>
      </c>
      <c r="J86" s="28" t="n">
        <v>83</v>
      </c>
      <c r="K86" s="6" t="s">
        <v>236</v>
      </c>
      <c r="L86" s="6" t="s">
        <v>239</v>
      </c>
      <c r="M86" s="6" t="s">
        <v>79</v>
      </c>
      <c r="N86" s="9" t="n">
        <v>2</v>
      </c>
      <c r="O86" s="9" t="n">
        <v>2</v>
      </c>
      <c r="U86" s="0" t="str">
        <f aca="false">CONCATENATE("FormDesignInput.",L86,".",M86," = designInputarray(",J86,",Device)")</f>
        <v>FormDesignInput.TextBoxMaxEntry.Value = designInputarray(83,Device)</v>
      </c>
    </row>
    <row r="87" customFormat="false" ht="12.75" hidden="false" customHeight="false" outlineLevel="0" collapsed="false">
      <c r="B87" s="27" t="s">
        <v>240</v>
      </c>
      <c r="C87" s="7" t="b">
        <f aca="false">FALSE()</f>
        <v>0</v>
      </c>
      <c r="D87" s="7" t="b">
        <f aca="false">FALSE()</f>
        <v>0</v>
      </c>
      <c r="E87" s="7" t="b">
        <f aca="false">FALSE()</f>
        <v>0</v>
      </c>
      <c r="F87" s="8" t="n">
        <v>48</v>
      </c>
      <c r="J87" s="0" t="n">
        <v>84</v>
      </c>
      <c r="L87" s="6" t="s">
        <v>239</v>
      </c>
      <c r="M87" s="6" t="s">
        <v>66</v>
      </c>
      <c r="N87" s="9" t="b">
        <f aca="false">FALSE()</f>
        <v>0</v>
      </c>
      <c r="O87" s="9" t="b">
        <f aca="false">FALSE()</f>
        <v>0</v>
      </c>
      <c r="P87" s="9" t="b">
        <f aca="false">FALSE()</f>
        <v>0</v>
      </c>
      <c r="Q87" s="9" t="b">
        <f aca="false">FALSE()</f>
        <v>0</v>
      </c>
      <c r="R87" s="9" t="b">
        <f aca="false">FALSE()</f>
        <v>0</v>
      </c>
      <c r="S87" s="9" t="b">
        <f aca="false">FALSE()</f>
        <v>0</v>
      </c>
      <c r="U87" s="0" t="str">
        <f aca="false">CONCATENATE("FormDesignInput.",L87,".",M87," = designInputarray(",J87,",Device)")</f>
        <v>FormDesignInput.TextBoxMaxEntry.Visible = designInputarray(84,Device)</v>
      </c>
    </row>
    <row r="88" customFormat="false" ht="12.75" hidden="false" customHeight="false" outlineLevel="0" collapsed="false">
      <c r="J88" s="28" t="n">
        <v>85</v>
      </c>
      <c r="K88" s="6" t="s">
        <v>236</v>
      </c>
      <c r="L88" s="6" t="s">
        <v>241</v>
      </c>
      <c r="M88" s="6" t="s">
        <v>79</v>
      </c>
      <c r="N88" s="9" t="n">
        <v>0</v>
      </c>
      <c r="O88" s="9" t="n">
        <v>0</v>
      </c>
      <c r="P88" s="9" t="n">
        <v>0</v>
      </c>
      <c r="U88" s="0" t="str">
        <f aca="false">CONCATENATE("FormDesignInput.",L88,".",M88," = designInputarray(",J88,",Device)")</f>
        <v>FormDesignInput.TextBoxVCMin.Value = designInputarray(85,Device)</v>
      </c>
    </row>
    <row r="89" customFormat="false" ht="12.75" hidden="false" customHeight="false" outlineLevel="0" collapsed="false">
      <c r="J89" s="0" t="n">
        <v>86</v>
      </c>
      <c r="L89" s="6" t="s">
        <v>241</v>
      </c>
      <c r="M89" s="6" t="s">
        <v>66</v>
      </c>
      <c r="N89" s="9" t="b">
        <f aca="false">FALSE()</f>
        <v>0</v>
      </c>
      <c r="O89" s="9" t="b">
        <f aca="false">FALSE()</f>
        <v>0</v>
      </c>
      <c r="P89" s="9" t="b">
        <f aca="false">FALSE()</f>
        <v>0</v>
      </c>
      <c r="Q89" s="9" t="b">
        <f aca="false">FALSE()</f>
        <v>0</v>
      </c>
      <c r="R89" s="9" t="b">
        <f aca="false">FALSE()</f>
        <v>0</v>
      </c>
      <c r="S89" s="9" t="b">
        <f aca="false">FALSE()</f>
        <v>0</v>
      </c>
      <c r="U89" s="0" t="str">
        <f aca="false">CONCATENATE("FormDesignInput.",L89,".",M89," = designInputarray(",J89,",Device)")</f>
        <v>FormDesignInput.TextBoxVCMin.Visible = designInputarray(86,Device)</v>
      </c>
    </row>
    <row r="90" customFormat="false" ht="12.75" hidden="false" customHeight="false" outlineLevel="0" collapsed="false">
      <c r="J90" s="28" t="n">
        <v>87</v>
      </c>
      <c r="K90" s="6" t="s">
        <v>236</v>
      </c>
      <c r="L90" s="6" t="s">
        <v>242</v>
      </c>
      <c r="M90" s="6" t="s">
        <v>79</v>
      </c>
      <c r="N90" s="9" t="n">
        <v>1</v>
      </c>
      <c r="O90" s="9" t="n">
        <v>1</v>
      </c>
      <c r="P90" s="9" t="s">
        <v>186</v>
      </c>
      <c r="U90" s="0" t="str">
        <f aca="false">CONCATENATE("FormDesignInput.",L90,".",M90," = designInputarray(",J90,",Device)")</f>
        <v>FormDesignInput.TextBoxVCMax.Value = designInputarray(87,Device)</v>
      </c>
    </row>
    <row r="91" customFormat="false" ht="12.75" hidden="false" customHeight="false" outlineLevel="0" collapsed="false">
      <c r="A91" s="32" t="s">
        <v>243</v>
      </c>
      <c r="B91" s="32"/>
      <c r="C91" s="33"/>
      <c r="J91" s="0" t="n">
        <v>88</v>
      </c>
      <c r="L91" s="6" t="s">
        <v>242</v>
      </c>
      <c r="M91" s="6" t="s">
        <v>66</v>
      </c>
      <c r="N91" s="9" t="b">
        <f aca="false">FALSE()</f>
        <v>0</v>
      </c>
      <c r="O91" s="9" t="b">
        <f aca="false">FALSE()</f>
        <v>0</v>
      </c>
      <c r="P91" s="9" t="b">
        <f aca="false">FALSE()</f>
        <v>0</v>
      </c>
      <c r="Q91" s="9" t="b">
        <f aca="false">FALSE()</f>
        <v>0</v>
      </c>
      <c r="R91" s="9" t="b">
        <f aca="false">FALSE()</f>
        <v>0</v>
      </c>
      <c r="S91" s="9" t="b">
        <f aca="false">FALSE()</f>
        <v>0</v>
      </c>
      <c r="U91" s="0" t="str">
        <f aca="false">CONCATENATE("FormDesignInput.",L91,".",M91," = designInputarray(",J91,",Device)")</f>
        <v>FormDesignInput.TextBoxVCMax.Visible = designInputarray(88,Device)</v>
      </c>
    </row>
    <row r="92" customFormat="false" ht="12.75" hidden="false" customHeight="false" outlineLevel="0" collapsed="false">
      <c r="A92" s="19" t="s">
        <v>244</v>
      </c>
      <c r="B92" s="19" t="s">
        <v>245</v>
      </c>
      <c r="C92" s="34" t="s">
        <v>246</v>
      </c>
      <c r="J92" s="28" t="n">
        <v>89</v>
      </c>
      <c r="K92" s="6" t="s">
        <v>236</v>
      </c>
      <c r="L92" s="6" t="s">
        <v>247</v>
      </c>
      <c r="M92" s="6" t="s">
        <v>79</v>
      </c>
      <c r="P92" s="9" t="n">
        <v>100</v>
      </c>
      <c r="U92" s="0" t="str">
        <f aca="false">CONCATENATE("FormDesignInput.",L92,".",M92," = designInputarray(",J92,",Device)")</f>
        <v>FormDesignInput.TextBoxMaxDC.Value = designInputarray(89,Device)</v>
      </c>
    </row>
    <row r="93" customFormat="false" ht="12.75" hidden="false" customHeight="false" outlineLevel="0" collapsed="false">
      <c r="A93" s="1" t="n">
        <v>0</v>
      </c>
      <c r="B93" s="1" t="s">
        <v>248</v>
      </c>
      <c r="C93" s="8" t="n">
        <v>0</v>
      </c>
      <c r="J93" s="0" t="n">
        <v>90</v>
      </c>
      <c r="L93" s="6" t="s">
        <v>247</v>
      </c>
      <c r="M93" s="6" t="s">
        <v>66</v>
      </c>
      <c r="N93" s="9" t="b">
        <f aca="false">FALSE()</f>
        <v>0</v>
      </c>
      <c r="O93" s="9" t="b">
        <f aca="false">FALSE()</f>
        <v>0</v>
      </c>
      <c r="P93" s="9" t="b">
        <f aca="false">FALSE()</f>
        <v>0</v>
      </c>
      <c r="Q93" s="9" t="b">
        <f aca="false">FALSE()</f>
        <v>0</v>
      </c>
      <c r="R93" s="9" t="b">
        <f aca="false">FALSE()</f>
        <v>0</v>
      </c>
      <c r="S93" s="9" t="b">
        <f aca="false">FALSE()</f>
        <v>0</v>
      </c>
      <c r="U93" s="0" t="str">
        <f aca="false">CONCATENATE("FormDesignInput.",L93,".",M93," = designInputarray(",J93,",Device)")</f>
        <v>FormDesignInput.TextBoxMaxDC.Visible = designInputarray(90,Device)</v>
      </c>
    </row>
    <row r="94" customFormat="false" ht="12.75" hidden="false" customHeight="false" outlineLevel="0" collapsed="false">
      <c r="A94" s="1" t="n">
        <v>1</v>
      </c>
      <c r="B94" s="1" t="n">
        <v>976</v>
      </c>
      <c r="C94" s="8" t="n">
        <v>102</v>
      </c>
      <c r="J94" s="0" t="n">
        <v>91</v>
      </c>
      <c r="L94" s="6" t="s">
        <v>247</v>
      </c>
      <c r="M94" s="6" t="s">
        <v>35</v>
      </c>
      <c r="N94" s="9" t="n">
        <v>318</v>
      </c>
      <c r="O94" s="9" t="n">
        <v>318</v>
      </c>
      <c r="P94" s="9" t="n">
        <v>348</v>
      </c>
      <c r="Q94" s="9" t="n">
        <v>318</v>
      </c>
      <c r="R94" s="9" t="n">
        <v>318</v>
      </c>
      <c r="S94" s="9" t="n">
        <v>318</v>
      </c>
      <c r="U94" s="0" t="str">
        <f aca="false">CONCATENATE("FormDesignInput.",L94,".",M94," = designInputarray(",J94,",Device)")</f>
        <v>FormDesignInput.TextBoxMaxDC.Top = designInputarray(91,Device)</v>
      </c>
    </row>
    <row r="95" customFormat="false" ht="12.75" hidden="false" customHeight="false" outlineLevel="0" collapsed="false">
      <c r="A95" s="1" t="n">
        <v>2</v>
      </c>
      <c r="B95" s="1" t="n">
        <v>976</v>
      </c>
      <c r="C95" s="8" t="n">
        <v>182</v>
      </c>
      <c r="J95" s="0" t="n">
        <v>92</v>
      </c>
      <c r="K95" s="6" t="s">
        <v>51</v>
      </c>
      <c r="L95" s="6" t="s">
        <v>249</v>
      </c>
      <c r="M95" s="6" t="s">
        <v>23</v>
      </c>
      <c r="N95" s="9" t="s">
        <v>250</v>
      </c>
      <c r="O95" s="9" t="s">
        <v>250</v>
      </c>
      <c r="P95" s="9" t="s">
        <v>250</v>
      </c>
      <c r="Q95" s="9" t="s">
        <v>250</v>
      </c>
      <c r="R95" s="9" t="s">
        <v>250</v>
      </c>
      <c r="S95" s="9" t="s">
        <v>250</v>
      </c>
      <c r="U95" s="0" t="str">
        <f aca="false">CONCATENATE("FormDesignInput.",L95,".",M95," = designInputarray(",J95,",Device)")</f>
        <v>FormDesignInput.LabelMaxDC.Caption = designInputarray(92,Device)</v>
      </c>
    </row>
    <row r="96" customFormat="false" ht="12.75" hidden="false" customHeight="false" outlineLevel="0" collapsed="false">
      <c r="A96" s="1" t="n">
        <v>3</v>
      </c>
      <c r="B96" s="1" t="n">
        <v>1000</v>
      </c>
      <c r="C96" s="8" t="n">
        <v>280</v>
      </c>
      <c r="J96" s="0" t="n">
        <v>93</v>
      </c>
      <c r="L96" s="6" t="s">
        <v>249</v>
      </c>
      <c r="M96" s="6" t="s">
        <v>66</v>
      </c>
      <c r="N96" s="9" t="b">
        <f aca="false">FALSE()</f>
        <v>0</v>
      </c>
      <c r="O96" s="9" t="b">
        <f aca="false">FALSE()</f>
        <v>0</v>
      </c>
      <c r="P96" s="9" t="b">
        <f aca="false">TRUE()</f>
        <v>1</v>
      </c>
      <c r="Q96" s="9" t="b">
        <f aca="false">FALSE()</f>
        <v>0</v>
      </c>
      <c r="R96" s="9" t="b">
        <f aca="false">FALSE()</f>
        <v>0</v>
      </c>
      <c r="S96" s="9" t="b">
        <f aca="false">FALSE()</f>
        <v>0</v>
      </c>
      <c r="U96" s="0" t="str">
        <f aca="false">CONCATENATE("FormDesignInput.",L96,".",M96," = designInputarray(",J96,",Device)")</f>
        <v>FormDesignInput.LabelMaxDC.Visible = designInputarray(93,Device)</v>
      </c>
    </row>
    <row r="97" customFormat="false" ht="12.75" hidden="false" customHeight="false" outlineLevel="0" collapsed="false">
      <c r="A97" s="1" t="n">
        <v>4</v>
      </c>
      <c r="B97" s="1" t="n">
        <v>1000</v>
      </c>
      <c r="C97" s="8" t="n">
        <v>392</v>
      </c>
      <c r="J97" s="0" t="n">
        <v>94</v>
      </c>
      <c r="L97" s="6" t="s">
        <v>249</v>
      </c>
      <c r="M97" s="6" t="s">
        <v>32</v>
      </c>
      <c r="N97" s="9" t="n">
        <v>24</v>
      </c>
      <c r="O97" s="9" t="n">
        <v>24</v>
      </c>
      <c r="P97" s="9" t="n">
        <v>24</v>
      </c>
      <c r="Q97" s="9" t="n">
        <v>24</v>
      </c>
      <c r="R97" s="9" t="n">
        <v>24</v>
      </c>
      <c r="S97" s="9" t="n">
        <v>24</v>
      </c>
      <c r="U97" s="0" t="str">
        <f aca="false">CONCATENATE("FormDesignInput.",L97,".",M97," = designInputarray(",J97,",Device)")</f>
        <v>FormDesignInput.LabelMaxDC.Left = designInputarray(94,Device)</v>
      </c>
    </row>
    <row r="98" customFormat="false" ht="12.75" hidden="false" customHeight="false" outlineLevel="0" collapsed="false">
      <c r="A98" s="1" t="n">
        <v>5</v>
      </c>
      <c r="B98" s="1" t="n">
        <v>1000</v>
      </c>
      <c r="C98" s="8" t="n">
        <v>523</v>
      </c>
      <c r="J98" s="0" t="n">
        <v>95</v>
      </c>
      <c r="L98" s="6" t="s">
        <v>249</v>
      </c>
      <c r="M98" s="6" t="s">
        <v>35</v>
      </c>
      <c r="N98" s="9" t="n">
        <v>318</v>
      </c>
      <c r="O98" s="9" t="n">
        <v>318</v>
      </c>
      <c r="P98" s="9" t="n">
        <v>348</v>
      </c>
      <c r="Q98" s="9" t="n">
        <v>318</v>
      </c>
      <c r="R98" s="9" t="n">
        <v>318</v>
      </c>
      <c r="S98" s="9" t="n">
        <v>318</v>
      </c>
      <c r="U98" s="0" t="str">
        <f aca="false">CONCATENATE("FormDesignInput.",L98,".",M98," = designInputarray(",J98,",Device)")</f>
        <v>FormDesignInput.LabelMaxDC.Top = designInputarray(95,Device)</v>
      </c>
    </row>
    <row r="99" customFormat="false" ht="12.75" hidden="false" customHeight="false" outlineLevel="0" collapsed="false">
      <c r="A99" s="1" t="n">
        <v>6</v>
      </c>
      <c r="B99" s="1" t="n">
        <v>1000</v>
      </c>
      <c r="C99" s="8" t="n">
        <v>681</v>
      </c>
      <c r="J99" s="0" t="n">
        <v>96</v>
      </c>
      <c r="K99" s="6" t="s">
        <v>51</v>
      </c>
      <c r="L99" s="6" t="s">
        <v>251</v>
      </c>
      <c r="M99" s="6" t="s">
        <v>23</v>
      </c>
      <c r="N99" s="9" t="s">
        <v>207</v>
      </c>
      <c r="O99" s="9" t="s">
        <v>207</v>
      </c>
      <c r="P99" s="9" t="s">
        <v>207</v>
      </c>
      <c r="Q99" s="9" t="s">
        <v>207</v>
      </c>
      <c r="R99" s="9" t="s">
        <v>207</v>
      </c>
      <c r="S99" s="9" t="s">
        <v>207</v>
      </c>
      <c r="U99" s="0" t="str">
        <f aca="false">CONCATENATE("FormDesignInput.",L99,".",M99," = designInputarray(",J99,",Device)")</f>
        <v>FormDesignInput.LabelMaxDCUnit.Caption = designInputarray(96,Device)</v>
      </c>
    </row>
    <row r="100" customFormat="false" ht="12.75" hidden="false" customHeight="false" outlineLevel="0" collapsed="false">
      <c r="A100" s="1" t="n">
        <v>7</v>
      </c>
      <c r="B100" s="1" t="n">
        <v>1000</v>
      </c>
      <c r="C100" s="8" t="n">
        <v>887</v>
      </c>
      <c r="J100" s="0" t="n">
        <v>97</v>
      </c>
      <c r="L100" s="6" t="s">
        <v>251</v>
      </c>
      <c r="M100" s="6" t="s">
        <v>66</v>
      </c>
      <c r="N100" s="9" t="b">
        <f aca="false">FALSE()</f>
        <v>0</v>
      </c>
      <c r="O100" s="9" t="b">
        <f aca="false">FALSE()</f>
        <v>0</v>
      </c>
      <c r="P100" s="9" t="b">
        <f aca="false">TRUE()</f>
        <v>1</v>
      </c>
      <c r="Q100" s="9" t="b">
        <f aca="false">FALSE()</f>
        <v>0</v>
      </c>
      <c r="R100" s="9" t="b">
        <f aca="false">FALSE()</f>
        <v>0</v>
      </c>
      <c r="S100" s="9" t="b">
        <f aca="false">FALSE()</f>
        <v>0</v>
      </c>
      <c r="U100" s="0" t="str">
        <f aca="false">CONCATENATE("FormDesignInput.",L100,".",M100," = designInputarray(",J100,",Device)")</f>
        <v>FormDesignInput.LabelMaxDCUnit.Visible = designInputarray(97,Device)</v>
      </c>
    </row>
    <row r="101" customFormat="false" ht="12.75" hidden="false" customHeight="false" outlineLevel="0" collapsed="false">
      <c r="A101" s="1" t="n">
        <v>8</v>
      </c>
      <c r="B101" s="1" t="n">
        <v>887</v>
      </c>
      <c r="C101" s="8" t="n">
        <v>1000</v>
      </c>
      <c r="J101" s="0" t="n">
        <v>98</v>
      </c>
      <c r="L101" s="6" t="s">
        <v>251</v>
      </c>
      <c r="M101" s="6" t="s">
        <v>32</v>
      </c>
      <c r="N101" s="9" t="n">
        <v>162</v>
      </c>
      <c r="O101" s="9" t="n">
        <v>162</v>
      </c>
      <c r="P101" s="9" t="n">
        <v>162</v>
      </c>
      <c r="Q101" s="9" t="n">
        <v>162</v>
      </c>
      <c r="R101" s="9" t="n">
        <v>162</v>
      </c>
      <c r="S101" s="9" t="n">
        <v>162</v>
      </c>
      <c r="U101" s="0" t="str">
        <f aca="false">CONCATENATE("FormDesignInput.",L101,".",M101," = designInputarray(",J101,",Device)")</f>
        <v>FormDesignInput.LabelMaxDCUnit.Left = designInputarray(98,Device)</v>
      </c>
    </row>
    <row r="102" customFormat="false" ht="12.75" hidden="false" customHeight="false" outlineLevel="0" collapsed="false">
      <c r="A102" s="1" t="n">
        <v>9</v>
      </c>
      <c r="B102" s="1" t="n">
        <v>681</v>
      </c>
      <c r="C102" s="8" t="n">
        <v>1000</v>
      </c>
      <c r="J102" s="0" t="n">
        <v>99</v>
      </c>
      <c r="K102" s="6" t="s">
        <v>57</v>
      </c>
      <c r="L102" s="6" t="s">
        <v>252</v>
      </c>
      <c r="M102" s="6" t="s">
        <v>23</v>
      </c>
      <c r="O102" s="9" t="s">
        <v>253</v>
      </c>
      <c r="Q102" s="9" t="s">
        <v>254</v>
      </c>
      <c r="R102" s="9" t="s">
        <v>254</v>
      </c>
      <c r="U102" s="0" t="str">
        <f aca="false">CONCATENATE("FormDesignInput.",L102,".",M102," = designInputarray(",J102,",Device)")</f>
        <v>FormDesignInput.Frame6.Caption = designInputarray(99,Device)</v>
      </c>
    </row>
    <row r="103" customFormat="false" ht="12.75" hidden="false" customHeight="false" outlineLevel="0" collapsed="false">
      <c r="A103" s="1" t="n">
        <v>10</v>
      </c>
      <c r="B103" s="1" t="n">
        <v>523</v>
      </c>
      <c r="C103" s="8" t="n">
        <v>1000</v>
      </c>
      <c r="J103" s="0" t="n">
        <v>100</v>
      </c>
      <c r="L103" s="6" t="s">
        <v>252</v>
      </c>
      <c r="M103" s="6" t="s">
        <v>66</v>
      </c>
      <c r="N103" s="9" t="b">
        <f aca="false">FALSE()</f>
        <v>0</v>
      </c>
      <c r="O103" s="9" t="b">
        <f aca="false">FALSE()</f>
        <v>0</v>
      </c>
      <c r="P103" s="9" t="b">
        <f aca="false">FALSE()</f>
        <v>0</v>
      </c>
      <c r="Q103" s="9" t="b">
        <f aca="false">TRUE()</f>
        <v>1</v>
      </c>
      <c r="R103" s="9" t="b">
        <f aca="false">FALSE()</f>
        <v>0</v>
      </c>
      <c r="S103" s="9" t="b">
        <f aca="false">FALSE()</f>
        <v>0</v>
      </c>
      <c r="U103" s="0" t="str">
        <f aca="false">CONCATENATE("FormDesignInput.",L103,".",M103," = designInputarray(",J103,",Device)")</f>
        <v>FormDesignInput.Frame6.Visible = designInputarray(100,Device)</v>
      </c>
    </row>
    <row r="104" customFormat="false" ht="12.75" hidden="false" customHeight="false" outlineLevel="0" collapsed="false">
      <c r="A104" s="1" t="n">
        <v>11</v>
      </c>
      <c r="B104" s="1" t="n">
        <v>392</v>
      </c>
      <c r="C104" s="8" t="n">
        <v>1000</v>
      </c>
      <c r="J104" s="0" t="n">
        <v>101</v>
      </c>
      <c r="K104" s="6" t="s">
        <v>69</v>
      </c>
      <c r="L104" s="6" t="s">
        <v>255</v>
      </c>
      <c r="M104" s="6" t="s">
        <v>23</v>
      </c>
      <c r="O104" s="9" t="s">
        <v>110</v>
      </c>
      <c r="Q104" s="9" t="s">
        <v>30</v>
      </c>
      <c r="R104" s="9" t="s">
        <v>30</v>
      </c>
      <c r="U104" s="0" t="str">
        <f aca="false">CONCATENATE("FormDesignInput.",L104,".",M104," = designInputarray(",J104,",Device)")</f>
        <v>FormDesignInput.F6Option1.Caption = designInputarray(101,Device)</v>
      </c>
    </row>
    <row r="105" customFormat="false" ht="12.75" hidden="false" customHeight="false" outlineLevel="0" collapsed="false">
      <c r="A105" s="1" t="n">
        <v>12</v>
      </c>
      <c r="B105" s="1" t="n">
        <v>280</v>
      </c>
      <c r="C105" s="8" t="n">
        <v>1000</v>
      </c>
      <c r="J105" s="0" t="n">
        <v>102</v>
      </c>
      <c r="L105" s="6" t="s">
        <v>255</v>
      </c>
      <c r="M105" s="6" t="s">
        <v>66</v>
      </c>
      <c r="O105" s="9" t="b">
        <f aca="false">TRUE()</f>
        <v>1</v>
      </c>
      <c r="Q105" s="9" t="b">
        <f aca="false">TRUE()</f>
        <v>1</v>
      </c>
      <c r="R105" s="9" t="b">
        <f aca="false">TRUE()</f>
        <v>1</v>
      </c>
      <c r="U105" s="0" t="str">
        <f aca="false">CONCATENATE("FormDesignInput.",L105,".",M105," = designInputarray(",J105,",Device)")</f>
        <v>FormDesignInput.F6Option1.Visible = designInputarray(102,Device)</v>
      </c>
    </row>
    <row r="106" customFormat="false" ht="12.75" hidden="false" customHeight="false" outlineLevel="0" collapsed="false">
      <c r="A106" s="1" t="n">
        <v>13</v>
      </c>
      <c r="B106" s="1" t="n">
        <v>182</v>
      </c>
      <c r="C106" s="8" t="n">
        <v>976</v>
      </c>
      <c r="J106" s="0" t="n">
        <v>103</v>
      </c>
      <c r="L106" s="6" t="s">
        <v>255</v>
      </c>
      <c r="M106" s="6" t="s">
        <v>79</v>
      </c>
      <c r="O106" s="9" t="b">
        <f aca="false">TRUE()</f>
        <v>1</v>
      </c>
      <c r="Q106" s="9" t="b">
        <f aca="false">TRUE()</f>
        <v>1</v>
      </c>
      <c r="R106" s="9" t="b">
        <f aca="false">TRUE()</f>
        <v>1</v>
      </c>
      <c r="U106" s="0" t="str">
        <f aca="false">CONCATENATE("FormDesignInput.",L106,".",M106," = designInputarray(",J106,",Device)")</f>
        <v>FormDesignInput.F6Option1.Value = designInputarray(103,Device)</v>
      </c>
    </row>
    <row r="107" customFormat="false" ht="12.75" hidden="false" customHeight="false" outlineLevel="0" collapsed="false">
      <c r="A107" s="1" t="n">
        <v>14</v>
      </c>
      <c r="B107" s="1" t="n">
        <v>102</v>
      </c>
      <c r="C107" s="8" t="n">
        <v>976</v>
      </c>
      <c r="J107" s="0" t="n">
        <v>104</v>
      </c>
      <c r="K107" s="6" t="s">
        <v>69</v>
      </c>
      <c r="L107" s="6" t="s">
        <v>256</v>
      </c>
      <c r="M107" s="6" t="s">
        <v>23</v>
      </c>
      <c r="O107" s="9" t="s">
        <v>119</v>
      </c>
      <c r="Q107" s="9" t="s">
        <v>165</v>
      </c>
      <c r="R107" s="9" t="s">
        <v>165</v>
      </c>
      <c r="U107" s="0" t="str">
        <f aca="false">CONCATENATE("FormDesignInput.",L107,".",M107," = designInputarray(",J107,",Device)")</f>
        <v>FormDesignInput.F6Option2.Caption = designInputarray(104,Device)</v>
      </c>
    </row>
    <row r="108" customFormat="false" ht="12.75" hidden="false" customHeight="false" outlineLevel="0" collapsed="false">
      <c r="A108" s="1" t="n">
        <v>15</v>
      </c>
      <c r="B108" s="1" t="n">
        <v>0</v>
      </c>
      <c r="C108" s="8" t="s">
        <v>248</v>
      </c>
      <c r="J108" s="0" t="n">
        <v>105</v>
      </c>
      <c r="L108" s="6" t="s">
        <v>256</v>
      </c>
      <c r="M108" s="6" t="s">
        <v>66</v>
      </c>
      <c r="O108" s="9" t="b">
        <f aca="false">TRUE()</f>
        <v>1</v>
      </c>
      <c r="Q108" s="9" t="b">
        <f aca="false">TRUE()</f>
        <v>1</v>
      </c>
      <c r="R108" s="9" t="b">
        <f aca="false">TRUE()</f>
        <v>1</v>
      </c>
      <c r="U108" s="0" t="str">
        <f aca="false">CONCATENATE("FormDesignInput.",L108,".",M108," = designInputarray(",J108,",Device)")</f>
        <v>FormDesignInput.F6Option2.Visible = designInputarray(105,Device)</v>
      </c>
    </row>
    <row r="109" customFormat="false" ht="12.75" hidden="false" customHeight="false" outlineLevel="0" collapsed="false">
      <c r="A109" s="1" t="n">
        <v>6990</v>
      </c>
      <c r="B109" s="1" t="n">
        <v>62.5</v>
      </c>
      <c r="C109" s="8" t="n">
        <v>1000</v>
      </c>
      <c r="J109" s="0" t="n">
        <v>106</v>
      </c>
      <c r="L109" s="6" t="s">
        <v>256</v>
      </c>
      <c r="M109" s="6" t="s">
        <v>79</v>
      </c>
      <c r="O109" s="9" t="b">
        <f aca="false">FALSE()</f>
        <v>0</v>
      </c>
      <c r="Q109" s="9" t="b">
        <f aca="false">FALSE()</f>
        <v>0</v>
      </c>
      <c r="R109" s="9" t="b">
        <f aca="false">FALSE()</f>
        <v>0</v>
      </c>
      <c r="U109" s="0" t="str">
        <f aca="false">CONCATENATE("FormDesignInput.",L109,".",M109," = designInputarray(",J109,",Device)")</f>
        <v>FormDesignInput.F6Option2.Value = designInputarray(106,Device)</v>
      </c>
    </row>
    <row r="110" customFormat="false" ht="12.75" hidden="false" customHeight="false" outlineLevel="0" collapsed="false">
      <c r="A110" s="1" t="n">
        <v>6991</v>
      </c>
      <c r="B110" s="1" t="n">
        <v>0.001024</v>
      </c>
      <c r="C110" s="8" t="n">
        <v>0.016384</v>
      </c>
      <c r="J110" s="0" t="n">
        <v>107</v>
      </c>
      <c r="K110" s="6" t="s">
        <v>44</v>
      </c>
      <c r="L110" s="6" t="s">
        <v>257</v>
      </c>
      <c r="M110" s="6" t="s">
        <v>23</v>
      </c>
      <c r="N110" s="9" t="s">
        <v>258</v>
      </c>
      <c r="O110" s="9" t="s">
        <v>258</v>
      </c>
      <c r="P110" s="9" t="s">
        <v>258</v>
      </c>
      <c r="Q110" s="9" t="s">
        <v>258</v>
      </c>
      <c r="R110" s="9" t="s">
        <v>258</v>
      </c>
      <c r="S110" s="9" t="s">
        <v>258</v>
      </c>
      <c r="U110" s="0" t="str">
        <f aca="false">CONCATENATE("FormDesignInput.",L110,".",M110," = designInputarray(",J110,",Device)")</f>
        <v>FormDesignInput.CommandButton1.Caption = designInputarray(107,Device)</v>
      </c>
    </row>
    <row r="111" customFormat="false" ht="12.75" hidden="false" customHeight="false" outlineLevel="0" collapsed="false">
      <c r="A111" s="1" t="n">
        <v>6992</v>
      </c>
      <c r="B111" s="1" t="n">
        <v>62.5</v>
      </c>
      <c r="C111" s="8"/>
      <c r="J111" s="0" t="n">
        <v>108</v>
      </c>
      <c r="K111" s="6" t="s">
        <v>258</v>
      </c>
      <c r="L111" s="6" t="s">
        <v>257</v>
      </c>
      <c r="M111" s="6" t="s">
        <v>32</v>
      </c>
      <c r="N111" s="9" t="n">
        <v>330</v>
      </c>
      <c r="O111" s="9" t="n">
        <v>330</v>
      </c>
      <c r="P111" s="9" t="n">
        <v>330</v>
      </c>
      <c r="Q111" s="9" t="n">
        <v>410</v>
      </c>
      <c r="R111" s="9" t="n">
        <v>330</v>
      </c>
      <c r="S111" s="9" t="n">
        <v>330</v>
      </c>
      <c r="U111" s="0" t="str">
        <f aca="false">CONCATENATE("FormDesignInput.",L111,".",M111," = designInputarray(",J111,",Device)")</f>
        <v>FormDesignInput.CommandButton1.Left = designInputarray(108,Device)</v>
      </c>
    </row>
    <row r="112" customFormat="false" ht="12.75" hidden="false" customHeight="false" outlineLevel="0" collapsed="false">
      <c r="A112" s="1" t="n">
        <v>6993</v>
      </c>
      <c r="B112" s="1" t="n">
        <v>0.001</v>
      </c>
      <c r="C112" s="8" t="n">
        <v>0.016</v>
      </c>
    </row>
    <row r="113" customFormat="false" ht="12.75" hidden="false" customHeight="false" outlineLevel="0" collapsed="false">
      <c r="A113" s="1" t="n">
        <v>6994</v>
      </c>
      <c r="B113" s="1" t="n">
        <v>0.001</v>
      </c>
      <c r="C113" s="8" t="n">
        <v>0.016</v>
      </c>
    </row>
    <row r="114" customFormat="false" ht="12.75" hidden="false" customHeight="false" outlineLevel="0" collapsed="false">
      <c r="A114" s="1" t="n">
        <v>6995</v>
      </c>
      <c r="B114" s="1" t="n">
        <v>0.001</v>
      </c>
      <c r="C114" s="8" t="n">
        <v>0.016</v>
      </c>
    </row>
  </sheetData>
  <printOptions headings="true" gridLines="true" gridLinesSet="true" horizontalCentered="false" verticalCentered="false"/>
  <pageMargins left="0.7" right="0.7" top="0.359722222222222" bottom="0.3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6" width="9.99"/>
    <col collapsed="false" customWidth="true" hidden="false" outlineLevel="0" max="3" min="3" style="6" width="16.13"/>
    <col collapsed="false" customWidth="true" hidden="false" outlineLevel="0" max="4" min="4" style="6" width="8.99"/>
    <col collapsed="false" customWidth="true" hidden="false" outlineLevel="0" max="5" min="5" style="1" width="12.56"/>
    <col collapsed="false" customWidth="true" hidden="false" outlineLevel="0" max="6" min="6" style="6" width="15.41"/>
    <col collapsed="false" customWidth="true" hidden="false" outlineLevel="0" max="7" min="7" style="6" width="14.28"/>
    <col collapsed="false" customWidth="true" hidden="false" outlineLevel="0" max="8" min="8" style="6" width="8.99"/>
    <col collapsed="false" customWidth="true" hidden="false" outlineLevel="0" max="9" min="9" style="1" width="13.99"/>
    <col collapsed="false" customWidth="true" hidden="false" outlineLevel="0" max="10" min="10" style="6" width="17.85"/>
    <col collapsed="false" customWidth="true" hidden="false" outlineLevel="0" max="11" min="11" style="6" width="18.28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6.42"/>
    <col collapsed="false" customWidth="true" hidden="false" outlineLevel="0" max="15" min="15" style="6" width="16.84"/>
    <col collapsed="false" customWidth="true" hidden="false" outlineLevel="0" max="16" min="16" style="6" width="8.99"/>
    <col collapsed="false" customWidth="true" hidden="false" outlineLevel="0" max="17" min="17" style="6" width="12.28"/>
    <col collapsed="false" customWidth="true" hidden="false" outlineLevel="0" max="18" min="18" style="6" width="17.99"/>
    <col collapsed="false" customWidth="true" hidden="false" outlineLevel="0" max="19" min="19" style="6" width="13.14"/>
    <col collapsed="false" customWidth="true" hidden="false" outlineLevel="0" max="20" min="20" style="6" width="8.99"/>
    <col collapsed="false" customWidth="true" hidden="false" outlineLevel="0" max="21" min="21" style="6" width="12.28"/>
    <col collapsed="false" customWidth="true" hidden="false" outlineLevel="0" max="22" min="22" style="6" width="18.14"/>
    <col collapsed="false" customWidth="true" hidden="false" outlineLevel="0" max="23" min="23" style="6" width="13.14"/>
    <col collapsed="false" customWidth="true" hidden="false" outlineLevel="0" max="24" min="24" style="6" width="8.99"/>
    <col collapsed="false" customWidth="true" hidden="false" outlineLevel="0" max="25" min="25" style="6" width="12.28"/>
    <col collapsed="false" customWidth="true" hidden="false" outlineLevel="0" max="26" min="26" style="6" width="14.7"/>
    <col collapsed="false" customWidth="true" hidden="false" outlineLevel="0" max="27" min="27" style="0" width="13.14"/>
    <col collapsed="false" customWidth="true" hidden="false" outlineLevel="0" max="28" min="28" style="0" width="8.99"/>
    <col collapsed="false" customWidth="true" hidden="false" outlineLevel="0" max="29" min="29" style="0" width="12.28"/>
    <col collapsed="false" customWidth="true" hidden="false" outlineLevel="0" max="30" min="30" style="35" width="6.7"/>
  </cols>
  <sheetData>
    <row r="1" customFormat="false" ht="20.25" hidden="false" customHeight="false" outlineLevel="0" collapsed="false">
      <c r="B1" s="36" t="s">
        <v>259</v>
      </c>
      <c r="J1" s="36"/>
      <c r="N1" s="36" t="s">
        <v>259</v>
      </c>
      <c r="V1" s="36" t="s">
        <v>259</v>
      </c>
    </row>
    <row r="2" s="28" customFormat="true" ht="13.5" hidden="false" customHeight="false" outlineLevel="0" collapsed="false">
      <c r="A2" s="3" t="s">
        <v>260</v>
      </c>
      <c r="B2" s="37"/>
      <c r="C2" s="3"/>
      <c r="D2" s="3"/>
      <c r="E2" s="3"/>
      <c r="F2" s="3" t="s">
        <v>261</v>
      </c>
      <c r="G2" s="3"/>
      <c r="H2" s="3"/>
      <c r="I2" s="3"/>
      <c r="J2" s="3" t="s">
        <v>262</v>
      </c>
      <c r="K2" s="3"/>
      <c r="L2" s="3"/>
      <c r="M2" s="3"/>
      <c r="N2" s="3" t="s">
        <v>263</v>
      </c>
      <c r="O2" s="3"/>
      <c r="P2" s="3"/>
      <c r="Q2" s="3"/>
      <c r="R2" s="3" t="s">
        <v>264</v>
      </c>
      <c r="S2" s="3"/>
      <c r="T2" s="3"/>
      <c r="U2" s="3"/>
      <c r="V2" s="3" t="s">
        <v>265</v>
      </c>
      <c r="W2" s="3"/>
      <c r="X2" s="3"/>
      <c r="Y2" s="3"/>
      <c r="Z2" s="3" t="s">
        <v>227</v>
      </c>
      <c r="AD2" s="3" t="s">
        <v>260</v>
      </c>
    </row>
    <row r="3" customFormat="false" ht="13.5" hidden="false" customHeight="false" outlineLevel="0" collapsed="false">
      <c r="B3" s="38" t="s">
        <v>266</v>
      </c>
      <c r="C3" s="39"/>
      <c r="D3" s="40"/>
      <c r="E3" s="41" t="s">
        <v>267</v>
      </c>
      <c r="F3" s="38" t="str">
        <f aca="false">CONCATENATE("FormResult",F2)</f>
        <v>FormResultBasic</v>
      </c>
      <c r="G3" s="39"/>
      <c r="H3" s="39"/>
      <c r="I3" s="42" t="s">
        <v>267</v>
      </c>
      <c r="J3" s="38" t="str">
        <f aca="false">CONCATENATE("FormResult",J2)</f>
        <v>FormResultVCOINV</v>
      </c>
      <c r="K3" s="39"/>
      <c r="L3" s="39"/>
      <c r="M3" s="42" t="s">
        <v>267</v>
      </c>
      <c r="N3" s="38" t="str">
        <f aca="false">CONCATENATE("FormResult",N2)</f>
        <v>FormResultVCONI</v>
      </c>
      <c r="O3" s="39"/>
      <c r="P3" s="39"/>
      <c r="Q3" s="42" t="s">
        <v>267</v>
      </c>
      <c r="R3" s="43" t="str">
        <f aca="false">CONCATENATE("FormResult",R2)</f>
        <v>FormResultFixedDC</v>
      </c>
      <c r="S3" s="39"/>
      <c r="T3" s="39"/>
      <c r="U3" s="42" t="s">
        <v>267</v>
      </c>
      <c r="V3" s="44" t="str">
        <f aca="false">CONCATENATE("FormResult",V2)</f>
        <v>FormResultHVPWM</v>
      </c>
      <c r="W3" s="39"/>
      <c r="X3" s="39"/>
      <c r="Y3" s="42" t="s">
        <v>267</v>
      </c>
      <c r="Z3" s="43" t="str">
        <f aca="false">CONCATENATE("FormResult",Z2)</f>
        <v>FormResultPOR</v>
      </c>
      <c r="AA3" s="45"/>
      <c r="AB3" s="45"/>
      <c r="AC3" s="42" t="s">
        <v>267</v>
      </c>
      <c r="AD3" s="46"/>
    </row>
    <row r="4" customFormat="false" ht="13.5" hidden="false" customHeight="false" outlineLevel="0" collapsed="false">
      <c r="A4" s="35" t="n">
        <v>1</v>
      </c>
      <c r="B4" s="47" t="s">
        <v>51</v>
      </c>
      <c r="C4" s="48" t="s">
        <v>268</v>
      </c>
      <c r="D4" s="49" t="s">
        <v>269</v>
      </c>
      <c r="E4" s="50" t="str">
        <f aca="false">CONCATENATE("(",$A4,", 1)")</f>
        <v>(1, 1)</v>
      </c>
      <c r="F4" s="47" t="s">
        <v>270</v>
      </c>
      <c r="G4" s="51" t="s">
        <v>271</v>
      </c>
      <c r="H4" s="52" t="s">
        <v>272</v>
      </c>
      <c r="I4" s="53" t="str">
        <f aca="false">CONCATENATE("(",$A4,", desCode)")</f>
        <v>(1, desCode)</v>
      </c>
      <c r="J4" s="47" t="s">
        <v>270</v>
      </c>
      <c r="K4" s="51" t="s">
        <v>271</v>
      </c>
      <c r="L4" s="52" t="s">
        <v>272</v>
      </c>
      <c r="M4" s="53" t="str">
        <f aca="false">CONCATENATE("(",$A4,", desCode)")</f>
        <v>(1, desCode)</v>
      </c>
      <c r="N4" s="47" t="s">
        <v>270</v>
      </c>
      <c r="O4" s="51" t="s">
        <v>271</v>
      </c>
      <c r="P4" s="52" t="s">
        <v>272</v>
      </c>
      <c r="Q4" s="53" t="str">
        <f aca="false">CONCATENATE("(",$A4,", desCode)")</f>
        <v>(1, desCode)</v>
      </c>
      <c r="R4" s="54" t="s">
        <v>270</v>
      </c>
      <c r="S4" s="51" t="s">
        <v>271</v>
      </c>
      <c r="T4" s="52" t="s">
        <v>272</v>
      </c>
      <c r="U4" s="53" t="str">
        <f aca="false">CONCATENATE("(",$A4,", desCode)")</f>
        <v>(1, desCode)</v>
      </c>
      <c r="V4" s="47" t="s">
        <v>270</v>
      </c>
      <c r="W4" s="51" t="s">
        <v>271</v>
      </c>
      <c r="X4" s="52" t="s">
        <v>272</v>
      </c>
      <c r="Y4" s="53" t="str">
        <f aca="false">CONCATENATE("(",$A4,", desCode)")</f>
        <v>(1, desCode)</v>
      </c>
      <c r="Z4" s="54" t="s">
        <v>270</v>
      </c>
      <c r="AA4" s="51" t="s">
        <v>271</v>
      </c>
      <c r="AB4" s="52" t="s">
        <v>272</v>
      </c>
      <c r="AC4" s="53" t="str">
        <f aca="false">CONCATENATE("(",$A4,", desCode)")</f>
        <v>(1, desCode)</v>
      </c>
      <c r="AD4" s="35" t="n">
        <v>1</v>
      </c>
    </row>
    <row r="5" customFormat="false" ht="12.75" hidden="false" customHeight="false" outlineLevel="0" collapsed="false">
      <c r="A5" s="35" t="n">
        <v>2</v>
      </c>
      <c r="B5" s="47" t="s">
        <v>51</v>
      </c>
      <c r="C5" s="48" t="s">
        <v>273</v>
      </c>
      <c r="D5" s="49" t="s">
        <v>269</v>
      </c>
      <c r="E5" s="50" t="str">
        <f aca="false">CONCATENATE("(",$A5,", 1)")</f>
        <v>(2, 1)</v>
      </c>
      <c r="F5" s="47" t="s">
        <v>51</v>
      </c>
      <c r="G5" s="54" t="s">
        <v>274</v>
      </c>
      <c r="H5" s="52" t="s">
        <v>269</v>
      </c>
      <c r="I5" s="53" t="str">
        <f aca="false">CONCATENATE("(",$A5,", desCode)")</f>
        <v>(2, desCode)</v>
      </c>
      <c r="J5" s="47" t="s">
        <v>51</v>
      </c>
      <c r="K5" s="54" t="s">
        <v>274</v>
      </c>
      <c r="L5" s="52" t="s">
        <v>269</v>
      </c>
      <c r="M5" s="53" t="str">
        <f aca="false">CONCATENATE("(",$A5,", desCode)")</f>
        <v>(2, desCode)</v>
      </c>
      <c r="N5" s="47" t="s">
        <v>51</v>
      </c>
      <c r="O5" s="54" t="s">
        <v>274</v>
      </c>
      <c r="P5" s="52" t="s">
        <v>269</v>
      </c>
      <c r="Q5" s="53" t="str">
        <f aca="false">CONCATENATE("(",$A5,", desCode)")</f>
        <v>(2, desCode)</v>
      </c>
      <c r="R5" s="54" t="s">
        <v>51</v>
      </c>
      <c r="S5" s="54" t="s">
        <v>274</v>
      </c>
      <c r="T5" s="52" t="s">
        <v>269</v>
      </c>
      <c r="U5" s="53" t="str">
        <f aca="false">CONCATENATE("(",$A5,", desCode)")</f>
        <v>(2, desCode)</v>
      </c>
      <c r="V5" s="47" t="s">
        <v>51</v>
      </c>
      <c r="W5" s="54" t="s">
        <v>274</v>
      </c>
      <c r="X5" s="52" t="s">
        <v>269</v>
      </c>
      <c r="Y5" s="53" t="str">
        <f aca="false">CONCATENATE("(",$A5,", desCode)")</f>
        <v>(2, desCode)</v>
      </c>
      <c r="Z5" s="54" t="s">
        <v>51</v>
      </c>
      <c r="AA5" s="54" t="s">
        <v>274</v>
      </c>
      <c r="AB5" s="52" t="s">
        <v>269</v>
      </c>
      <c r="AC5" s="53" t="str">
        <f aca="false">CONCATENATE("(",$A5,", desCode)")</f>
        <v>(2, desCode)</v>
      </c>
      <c r="AD5" s="35" t="n">
        <v>2</v>
      </c>
    </row>
    <row r="6" customFormat="false" ht="12.75" hidden="false" customHeight="false" outlineLevel="0" collapsed="false">
      <c r="A6" s="35" t="n">
        <v>3</v>
      </c>
      <c r="B6" s="47" t="s">
        <v>51</v>
      </c>
      <c r="C6" s="48" t="s">
        <v>275</v>
      </c>
      <c r="D6" s="49" t="s">
        <v>269</v>
      </c>
      <c r="E6" s="50" t="str">
        <f aca="false">CONCATENATE("(",$A6,", 1)")</f>
        <v>(3, 1)</v>
      </c>
      <c r="F6" s="47" t="s">
        <v>51</v>
      </c>
      <c r="G6" s="48" t="s">
        <v>276</v>
      </c>
      <c r="H6" s="52" t="s">
        <v>269</v>
      </c>
      <c r="I6" s="53" t="str">
        <f aca="false">CONCATENATE("(",$A6,", desCode)")</f>
        <v>(3, desCode)</v>
      </c>
      <c r="J6" s="47" t="s">
        <v>51</v>
      </c>
      <c r="K6" s="48" t="s">
        <v>276</v>
      </c>
      <c r="L6" s="52" t="s">
        <v>269</v>
      </c>
      <c r="M6" s="53" t="str">
        <f aca="false">CONCATENATE("(",$A6,", desCode)")</f>
        <v>(3, desCode)</v>
      </c>
      <c r="N6" s="47" t="s">
        <v>51</v>
      </c>
      <c r="O6" s="48" t="s">
        <v>276</v>
      </c>
      <c r="P6" s="52" t="s">
        <v>269</v>
      </c>
      <c r="Q6" s="53" t="str">
        <f aca="false">CONCATENATE("(",$A6,", desCode)")</f>
        <v>(3, desCode)</v>
      </c>
      <c r="R6" s="54" t="s">
        <v>51</v>
      </c>
      <c r="S6" s="48" t="s">
        <v>277</v>
      </c>
      <c r="T6" s="52" t="s">
        <v>269</v>
      </c>
      <c r="U6" s="53" t="str">
        <f aca="false">CONCATENATE("(",$A6,", desCode)")</f>
        <v>(3, desCode)</v>
      </c>
      <c r="V6" s="47" t="s">
        <v>51</v>
      </c>
      <c r="W6" s="48" t="s">
        <v>276</v>
      </c>
      <c r="X6" s="52" t="s">
        <v>269</v>
      </c>
      <c r="Y6" s="53" t="str">
        <f aca="false">CONCATENATE("(",$A6,", desCode)")</f>
        <v>(3, desCode)</v>
      </c>
      <c r="Z6" s="54" t="s">
        <v>51</v>
      </c>
      <c r="AA6" s="48" t="s">
        <v>276</v>
      </c>
      <c r="AB6" s="52" t="s">
        <v>269</v>
      </c>
      <c r="AC6" s="53" t="str">
        <f aca="false">CONCATENATE("(",$A6,", desCode)")</f>
        <v>(3, desCode)</v>
      </c>
      <c r="AD6" s="35" t="n">
        <v>3</v>
      </c>
    </row>
    <row r="7" customFormat="false" ht="12.75" hidden="false" customHeight="false" outlineLevel="0" collapsed="false">
      <c r="A7" s="35" t="n">
        <v>4</v>
      </c>
      <c r="B7" s="47" t="s">
        <v>51</v>
      </c>
      <c r="C7" s="48" t="s">
        <v>275</v>
      </c>
      <c r="D7" s="49" t="s">
        <v>278</v>
      </c>
      <c r="E7" s="50" t="str">
        <f aca="false">CONCATENATE("(",$A7,", 1)")</f>
        <v>(4, 1)</v>
      </c>
      <c r="F7" s="47" t="s">
        <v>51</v>
      </c>
      <c r="G7" s="48" t="s">
        <v>279</v>
      </c>
      <c r="H7" s="52" t="s">
        <v>269</v>
      </c>
      <c r="I7" s="53" t="str">
        <f aca="false">CONCATENATE("(",$A7,", desCode)")</f>
        <v>(4, desCode)</v>
      </c>
      <c r="J7" s="47" t="s">
        <v>51</v>
      </c>
      <c r="K7" s="48" t="s">
        <v>279</v>
      </c>
      <c r="L7" s="52" t="s">
        <v>269</v>
      </c>
      <c r="M7" s="53" t="str">
        <f aca="false">CONCATENATE("(",$A7,", desCode)")</f>
        <v>(4, desCode)</v>
      </c>
      <c r="N7" s="47" t="s">
        <v>51</v>
      </c>
      <c r="O7" s="48" t="s">
        <v>279</v>
      </c>
      <c r="P7" s="52" t="s">
        <v>269</v>
      </c>
      <c r="Q7" s="53" t="str">
        <f aca="false">CONCATENATE("(",$A7,", desCode)")</f>
        <v>(4, desCode)</v>
      </c>
      <c r="R7" s="54" t="s">
        <v>51</v>
      </c>
      <c r="S7" s="48" t="s">
        <v>280</v>
      </c>
      <c r="T7" s="52" t="s">
        <v>269</v>
      </c>
      <c r="U7" s="53" t="str">
        <f aca="false">CONCATENATE("(",$A7,", desCode)")</f>
        <v>(4, desCode)</v>
      </c>
      <c r="V7" s="47" t="s">
        <v>51</v>
      </c>
      <c r="W7" s="48" t="s">
        <v>279</v>
      </c>
      <c r="X7" s="52" t="s">
        <v>269</v>
      </c>
      <c r="Y7" s="53" t="str">
        <f aca="false">CONCATENATE("(",$A7,", desCode)")</f>
        <v>(4, desCode)</v>
      </c>
      <c r="Z7" s="54" t="s">
        <v>51</v>
      </c>
      <c r="AA7" s="48" t="s">
        <v>279</v>
      </c>
      <c r="AB7" s="52" t="s">
        <v>269</v>
      </c>
      <c r="AC7" s="53" t="str">
        <f aca="false">CONCATENATE("(",$A7,", desCode)")</f>
        <v>(4, desCode)</v>
      </c>
      <c r="AD7" s="35" t="n">
        <v>4</v>
      </c>
    </row>
    <row r="8" customFormat="false" ht="12.75" hidden="false" customHeight="false" outlineLevel="0" collapsed="false">
      <c r="A8" s="35" t="n">
        <v>5</v>
      </c>
      <c r="B8" s="47" t="s">
        <v>51</v>
      </c>
      <c r="C8" s="48" t="s">
        <v>281</v>
      </c>
      <c r="D8" s="49" t="s">
        <v>269</v>
      </c>
      <c r="E8" s="50" t="str">
        <f aca="false">CONCATENATE("(",$A8,", 1)")</f>
        <v>(5, 1)</v>
      </c>
      <c r="F8" s="47" t="s">
        <v>51</v>
      </c>
      <c r="G8" s="54" t="s">
        <v>282</v>
      </c>
      <c r="H8" s="52" t="s">
        <v>269</v>
      </c>
      <c r="I8" s="53" t="str">
        <f aca="false">CONCATENATE("(",$A8,", desCode)")</f>
        <v>(5, desCode)</v>
      </c>
      <c r="J8" s="47" t="s">
        <v>51</v>
      </c>
      <c r="K8" s="54" t="s">
        <v>282</v>
      </c>
      <c r="L8" s="52" t="s">
        <v>269</v>
      </c>
      <c r="M8" s="53" t="str">
        <f aca="false">CONCATENATE("(",$A8,", desCode)")</f>
        <v>(5, desCode)</v>
      </c>
      <c r="N8" s="47" t="s">
        <v>51</v>
      </c>
      <c r="O8" s="54" t="s">
        <v>282</v>
      </c>
      <c r="P8" s="52" t="s">
        <v>269</v>
      </c>
      <c r="Q8" s="53" t="str">
        <f aca="false">CONCATENATE("(",$A8,", desCode)")</f>
        <v>(5, desCode)</v>
      </c>
      <c r="R8" s="54" t="s">
        <v>51</v>
      </c>
      <c r="S8" s="54" t="s">
        <v>283</v>
      </c>
      <c r="T8" s="52" t="s">
        <v>269</v>
      </c>
      <c r="U8" s="53" t="str">
        <f aca="false">CONCATENATE("(",$A8,", desCode)")</f>
        <v>(5, desCode)</v>
      </c>
      <c r="V8" s="47" t="s">
        <v>51</v>
      </c>
      <c r="W8" s="54" t="s">
        <v>282</v>
      </c>
      <c r="X8" s="52" t="s">
        <v>269</v>
      </c>
      <c r="Y8" s="53" t="str">
        <f aca="false">CONCATENATE("(",$A8,", desCode)")</f>
        <v>(5, desCode)</v>
      </c>
      <c r="Z8" s="54" t="s">
        <v>51</v>
      </c>
      <c r="AA8" s="54" t="s">
        <v>282</v>
      </c>
      <c r="AB8" s="52" t="s">
        <v>269</v>
      </c>
      <c r="AC8" s="53" t="str">
        <f aca="false">CONCATENATE("(",$A8,", desCode)")</f>
        <v>(5, desCode)</v>
      </c>
      <c r="AD8" s="35" t="n">
        <v>5</v>
      </c>
    </row>
    <row r="9" customFormat="false" ht="12.75" hidden="false" customHeight="false" outlineLevel="0" collapsed="false">
      <c r="A9" s="35" t="n">
        <v>6</v>
      </c>
      <c r="B9" s="47" t="s">
        <v>51</v>
      </c>
      <c r="C9" s="48" t="s">
        <v>284</v>
      </c>
      <c r="D9" s="49" t="s">
        <v>269</v>
      </c>
      <c r="E9" s="50" t="str">
        <f aca="false">CONCATENATE("(",$A9,", 1)")</f>
        <v>(6, 1)</v>
      </c>
      <c r="F9" s="47" t="s">
        <v>51</v>
      </c>
      <c r="G9" s="54" t="s">
        <v>285</v>
      </c>
      <c r="H9" s="52" t="s">
        <v>269</v>
      </c>
      <c r="I9" s="53" t="str">
        <f aca="false">CONCATENATE("(",$A9,", desCode)")</f>
        <v>(6, desCode)</v>
      </c>
      <c r="J9" s="47" t="s">
        <v>51</v>
      </c>
      <c r="K9" s="48" t="s">
        <v>286</v>
      </c>
      <c r="L9" s="52" t="s">
        <v>269</v>
      </c>
      <c r="M9" s="53" t="str">
        <f aca="false">CONCATENATE("(",$A9,", desCode)")</f>
        <v>(6, desCode)</v>
      </c>
      <c r="N9" s="47" t="s">
        <v>51</v>
      </c>
      <c r="O9" s="48" t="s">
        <v>286</v>
      </c>
      <c r="P9" s="52" t="s">
        <v>269</v>
      </c>
      <c r="Q9" s="53" t="str">
        <f aca="false">CONCATENATE("(",$A9,", desCode)")</f>
        <v>(6, desCode)</v>
      </c>
      <c r="R9" s="54" t="s">
        <v>51</v>
      </c>
      <c r="S9" s="48" t="s">
        <v>287</v>
      </c>
      <c r="T9" s="52" t="s">
        <v>269</v>
      </c>
      <c r="U9" s="53" t="str">
        <f aca="false">CONCATENATE("(",$A9,", desCode)")</f>
        <v>(6, desCode)</v>
      </c>
      <c r="V9" s="47" t="s">
        <v>51</v>
      </c>
      <c r="W9" s="48" t="s">
        <v>277</v>
      </c>
      <c r="X9" s="52" t="s">
        <v>269</v>
      </c>
      <c r="Y9" s="53" t="str">
        <f aca="false">CONCATENATE("(",$A9,", desCode)")</f>
        <v>(6, desCode)</v>
      </c>
      <c r="Z9" s="54" t="s">
        <v>51</v>
      </c>
      <c r="AA9" s="54" t="s">
        <v>285</v>
      </c>
      <c r="AB9" s="52" t="s">
        <v>269</v>
      </c>
      <c r="AC9" s="53" t="str">
        <f aca="false">CONCATENATE("(",$A9,", desCode)")</f>
        <v>(6, desCode)</v>
      </c>
      <c r="AD9" s="35" t="n">
        <v>6</v>
      </c>
    </row>
    <row r="10" customFormat="false" ht="12.75" hidden="false" customHeight="false" outlineLevel="0" collapsed="false">
      <c r="A10" s="35" t="n">
        <v>7</v>
      </c>
      <c r="B10" s="47" t="s">
        <v>51</v>
      </c>
      <c r="C10" s="48" t="s">
        <v>288</v>
      </c>
      <c r="D10" s="49" t="s">
        <v>269</v>
      </c>
      <c r="E10" s="50" t="str">
        <f aca="false">CONCATENATE("(",$A10,", 1)")</f>
        <v>(7, 1)</v>
      </c>
      <c r="F10" s="47" t="s">
        <v>51</v>
      </c>
      <c r="G10" s="54" t="s">
        <v>289</v>
      </c>
      <c r="H10" s="52" t="s">
        <v>269</v>
      </c>
      <c r="I10" s="53" t="str">
        <f aca="false">CONCATENATE("(",$A10,", desCode)")</f>
        <v>(7, desCode)</v>
      </c>
      <c r="J10" s="47" t="s">
        <v>51</v>
      </c>
      <c r="K10" s="48" t="s">
        <v>290</v>
      </c>
      <c r="L10" s="52" t="s">
        <v>269</v>
      </c>
      <c r="M10" s="53" t="str">
        <f aca="false">CONCATENATE("(",$A10,", desCode)")</f>
        <v>(7, desCode)</v>
      </c>
      <c r="N10" s="47" t="s">
        <v>51</v>
      </c>
      <c r="O10" s="48" t="s">
        <v>290</v>
      </c>
      <c r="P10" s="52" t="s">
        <v>269</v>
      </c>
      <c r="Q10" s="53" t="str">
        <f aca="false">CONCATENATE("(",$A10,", desCode)")</f>
        <v>(7, desCode)</v>
      </c>
      <c r="R10" s="54" t="s">
        <v>51</v>
      </c>
      <c r="S10" s="48" t="s">
        <v>291</v>
      </c>
      <c r="T10" s="52" t="s">
        <v>269</v>
      </c>
      <c r="U10" s="53" t="str">
        <f aca="false">CONCATENATE("(",$A10,", desCode)")</f>
        <v>(7, desCode)</v>
      </c>
      <c r="V10" s="47" t="s">
        <v>51</v>
      </c>
      <c r="W10" s="48" t="s">
        <v>280</v>
      </c>
      <c r="X10" s="52" t="s">
        <v>269</v>
      </c>
      <c r="Y10" s="53" t="str">
        <f aca="false">CONCATENATE("(",$A10,", desCode)")</f>
        <v>(7, desCode)</v>
      </c>
      <c r="Z10" s="54" t="s">
        <v>51</v>
      </c>
      <c r="AA10" s="54" t="s">
        <v>289</v>
      </c>
      <c r="AB10" s="52" t="s">
        <v>269</v>
      </c>
      <c r="AC10" s="53" t="str">
        <f aca="false">CONCATENATE("(",$A10,", desCode)")</f>
        <v>(7, desCode)</v>
      </c>
      <c r="AD10" s="35" t="n">
        <v>7</v>
      </c>
    </row>
    <row r="11" customFormat="false" ht="12.75" hidden="false" customHeight="false" outlineLevel="0" collapsed="false">
      <c r="A11" s="35" t="n">
        <v>8</v>
      </c>
      <c r="B11" s="47" t="s">
        <v>51</v>
      </c>
      <c r="C11" s="48" t="s">
        <v>292</v>
      </c>
      <c r="D11" s="49" t="s">
        <v>269</v>
      </c>
      <c r="E11" s="50" t="str">
        <f aca="false">CONCATENATE("(",$A11,", 1)")</f>
        <v>(8, 1)</v>
      </c>
      <c r="F11" s="47" t="s">
        <v>51</v>
      </c>
      <c r="G11" s="48" t="s">
        <v>293</v>
      </c>
      <c r="H11" s="52" t="s">
        <v>269</v>
      </c>
      <c r="I11" s="53" t="str">
        <f aca="false">CONCATENATE("(",$A11,", desCode)")</f>
        <v>(8, desCode)</v>
      </c>
      <c r="J11" s="47" t="s">
        <v>51</v>
      </c>
      <c r="K11" s="54" t="s">
        <v>294</v>
      </c>
      <c r="L11" s="52" t="s">
        <v>269</v>
      </c>
      <c r="M11" s="53" t="str">
        <f aca="false">CONCATENATE("(",$A11,", desCode)")</f>
        <v>(8, desCode)</v>
      </c>
      <c r="N11" s="47" t="s">
        <v>51</v>
      </c>
      <c r="O11" s="54" t="s">
        <v>294</v>
      </c>
      <c r="P11" s="52" t="s">
        <v>269</v>
      </c>
      <c r="Q11" s="53" t="str">
        <f aca="false">CONCATENATE("(",$A11,", desCode)")</f>
        <v>(8, desCode)</v>
      </c>
      <c r="R11" s="54" t="s">
        <v>51</v>
      </c>
      <c r="S11" s="54" t="s">
        <v>295</v>
      </c>
      <c r="T11" s="52" t="s">
        <v>269</v>
      </c>
      <c r="U11" s="53" t="str">
        <f aca="false">CONCATENATE("(",$A11,", desCode)")</f>
        <v>(8, desCode)</v>
      </c>
      <c r="V11" s="47" t="s">
        <v>51</v>
      </c>
      <c r="W11" s="54" t="s">
        <v>283</v>
      </c>
      <c r="X11" s="52" t="s">
        <v>269</v>
      </c>
      <c r="Y11" s="53" t="str">
        <f aca="false">CONCATENATE("(",$A11,", desCode)")</f>
        <v>(8, desCode)</v>
      </c>
      <c r="Z11" s="54" t="s">
        <v>51</v>
      </c>
      <c r="AA11" s="54" t="s">
        <v>289</v>
      </c>
      <c r="AB11" s="52" t="s">
        <v>278</v>
      </c>
      <c r="AC11" s="53" t="str">
        <f aca="false">CONCATENATE("(",$A11,", desCode)")</f>
        <v>(8, desCode)</v>
      </c>
      <c r="AD11" s="35" t="n">
        <v>8</v>
      </c>
    </row>
    <row r="12" customFormat="false" ht="12.75" hidden="false" customHeight="false" outlineLevel="0" collapsed="false">
      <c r="A12" s="35" t="n">
        <v>9</v>
      </c>
      <c r="B12" s="47" t="s">
        <v>51</v>
      </c>
      <c r="C12" s="48" t="s">
        <v>296</v>
      </c>
      <c r="D12" s="49" t="s">
        <v>269</v>
      </c>
      <c r="E12" s="50" t="str">
        <f aca="false">CONCATENATE("(",$A12,", 1)")</f>
        <v>(9, 1)</v>
      </c>
      <c r="F12" s="47" t="s">
        <v>51</v>
      </c>
      <c r="G12" s="48" t="s">
        <v>293</v>
      </c>
      <c r="H12" s="52" t="s">
        <v>278</v>
      </c>
      <c r="I12" s="53" t="str">
        <f aca="false">CONCATENATE("(",$A12,", desCode)")</f>
        <v>(9, desCode)</v>
      </c>
      <c r="J12" s="47" t="s">
        <v>51</v>
      </c>
      <c r="K12" s="54" t="s">
        <v>297</v>
      </c>
      <c r="L12" s="52" t="s">
        <v>269</v>
      </c>
      <c r="M12" s="53" t="str">
        <f aca="false">CONCATENATE("(",$A12,", desCode)")</f>
        <v>(9, desCode)</v>
      </c>
      <c r="N12" s="47" t="s">
        <v>51</v>
      </c>
      <c r="O12" s="48" t="s">
        <v>298</v>
      </c>
      <c r="P12" s="52" t="s">
        <v>269</v>
      </c>
      <c r="Q12" s="53" t="str">
        <f aca="false">CONCATENATE("(",$A12,", desCode)")</f>
        <v>(9, desCode)</v>
      </c>
      <c r="R12" s="54" t="s">
        <v>51</v>
      </c>
      <c r="S12" s="54" t="s">
        <v>279</v>
      </c>
      <c r="T12" s="52" t="s">
        <v>269</v>
      </c>
      <c r="U12" s="53" t="str">
        <f aca="false">CONCATENATE("(",$A12,", desCode)")</f>
        <v>(9, desCode)</v>
      </c>
      <c r="V12" s="47" t="s">
        <v>51</v>
      </c>
      <c r="W12" s="48" t="s">
        <v>287</v>
      </c>
      <c r="X12" s="52" t="s">
        <v>269</v>
      </c>
      <c r="Y12" s="53" t="str">
        <f aca="false">CONCATENATE("(",$A12,", desCode)")</f>
        <v>(9, desCode)</v>
      </c>
      <c r="Z12" s="54" t="s">
        <v>51</v>
      </c>
      <c r="AA12" s="48" t="s">
        <v>293</v>
      </c>
      <c r="AB12" s="52" t="s">
        <v>269</v>
      </c>
      <c r="AC12" s="53" t="str">
        <f aca="false">CONCATENATE("(",$A12,", desCode)")</f>
        <v>(9, desCode)</v>
      </c>
      <c r="AD12" s="35" t="n">
        <v>9</v>
      </c>
    </row>
    <row r="13" customFormat="false" ht="12.75" hidden="false" customHeight="false" outlineLevel="0" collapsed="false">
      <c r="A13" s="35" t="n">
        <v>10</v>
      </c>
      <c r="B13" s="47" t="s">
        <v>51</v>
      </c>
      <c r="C13" s="48" t="s">
        <v>299</v>
      </c>
      <c r="D13" s="49" t="s">
        <v>269</v>
      </c>
      <c r="E13" s="50" t="str">
        <f aca="false">CONCATENATE("(",$A13,", 1)")</f>
        <v>(10, 1)</v>
      </c>
      <c r="F13" s="47" t="s">
        <v>51</v>
      </c>
      <c r="G13" s="54" t="s">
        <v>300</v>
      </c>
      <c r="H13" s="52" t="s">
        <v>269</v>
      </c>
      <c r="I13" s="53" t="str">
        <f aca="false">CONCATENATE("(",$A13,", desCode)")</f>
        <v>(10, desCode)</v>
      </c>
      <c r="J13" s="47" t="s">
        <v>51</v>
      </c>
      <c r="K13" s="54" t="s">
        <v>285</v>
      </c>
      <c r="L13" s="52" t="s">
        <v>269</v>
      </c>
      <c r="M13" s="53" t="str">
        <f aca="false">CONCATENATE("(",$A13,", desCode)")</f>
        <v>(10, desCode)</v>
      </c>
      <c r="N13" s="47" t="s">
        <v>51</v>
      </c>
      <c r="O13" s="48" t="s">
        <v>301</v>
      </c>
      <c r="P13" s="52" t="s">
        <v>269</v>
      </c>
      <c r="Q13" s="53" t="str">
        <f aca="false">CONCATENATE("(",$A13,", desCode)")</f>
        <v>(10, desCode)</v>
      </c>
      <c r="R13" s="54" t="s">
        <v>51</v>
      </c>
      <c r="S13" s="54" t="s">
        <v>282</v>
      </c>
      <c r="T13" s="52" t="s">
        <v>269</v>
      </c>
      <c r="U13" s="53" t="str">
        <f aca="false">CONCATENATE("(",$A13,", desCode)")</f>
        <v>(10, desCode)</v>
      </c>
      <c r="V13" s="47" t="s">
        <v>51</v>
      </c>
      <c r="W13" s="48" t="s">
        <v>291</v>
      </c>
      <c r="X13" s="52" t="s">
        <v>269</v>
      </c>
      <c r="Y13" s="53" t="str">
        <f aca="false">CONCATENATE("(",$A13,", desCode)")</f>
        <v>(10, desCode)</v>
      </c>
      <c r="Z13" s="54" t="s">
        <v>51</v>
      </c>
      <c r="AA13" s="48" t="s">
        <v>293</v>
      </c>
      <c r="AB13" s="52" t="s">
        <v>278</v>
      </c>
      <c r="AC13" s="53" t="str">
        <f aca="false">CONCATENATE("(",$A13,", desCode)")</f>
        <v>(10, desCode)</v>
      </c>
      <c r="AD13" s="35" t="n">
        <v>10</v>
      </c>
    </row>
    <row r="14" customFormat="false" ht="12.75" hidden="false" customHeight="false" outlineLevel="0" collapsed="false">
      <c r="A14" s="35" t="n">
        <v>11</v>
      </c>
      <c r="B14" s="47" t="s">
        <v>51</v>
      </c>
      <c r="C14" s="54" t="s">
        <v>302</v>
      </c>
      <c r="D14" s="49" t="s">
        <v>269</v>
      </c>
      <c r="E14" s="50" t="str">
        <f aca="false">CONCATENATE("(",$A14,", 1)")</f>
        <v>(11, 1)</v>
      </c>
      <c r="F14" s="47" t="s">
        <v>51</v>
      </c>
      <c r="G14" s="54" t="s">
        <v>300</v>
      </c>
      <c r="H14" s="52" t="s">
        <v>278</v>
      </c>
      <c r="I14" s="53" t="str">
        <f aca="false">CONCATENATE("(",$A14,", desCode)")</f>
        <v>(11, desCode)</v>
      </c>
      <c r="J14" s="47" t="s">
        <v>51</v>
      </c>
      <c r="K14" s="54" t="s">
        <v>289</v>
      </c>
      <c r="L14" s="52" t="s">
        <v>269</v>
      </c>
      <c r="M14" s="53" t="str">
        <f aca="false">CONCATENATE("(",$A14,", desCode)")</f>
        <v>(11, desCode)</v>
      </c>
      <c r="N14" s="47" t="s">
        <v>51</v>
      </c>
      <c r="O14" s="54" t="s">
        <v>303</v>
      </c>
      <c r="P14" s="52" t="s">
        <v>269</v>
      </c>
      <c r="Q14" s="53" t="str">
        <f aca="false">CONCATENATE("(",$A14,", desCode)")</f>
        <v>(11, desCode)</v>
      </c>
      <c r="R14" s="54" t="s">
        <v>51</v>
      </c>
      <c r="S14" s="54" t="s">
        <v>285</v>
      </c>
      <c r="T14" s="52" t="s">
        <v>269</v>
      </c>
      <c r="U14" s="53" t="str">
        <f aca="false">CONCATENATE("(",$A14,", desCode)")</f>
        <v>(11, desCode)</v>
      </c>
      <c r="V14" s="47" t="s">
        <v>51</v>
      </c>
      <c r="W14" s="54" t="s">
        <v>295</v>
      </c>
      <c r="X14" s="52" t="s">
        <v>269</v>
      </c>
      <c r="Y14" s="53" t="str">
        <f aca="false">CONCATENATE("(",$A14,", desCode)")</f>
        <v>(11, desCode)</v>
      </c>
      <c r="Z14" s="54" t="s">
        <v>51</v>
      </c>
      <c r="AA14" s="54" t="s">
        <v>300</v>
      </c>
      <c r="AB14" s="52" t="s">
        <v>269</v>
      </c>
      <c r="AC14" s="53" t="str">
        <f aca="false">CONCATENATE("(",$A14,", desCode)")</f>
        <v>(11, desCode)</v>
      </c>
      <c r="AD14" s="35" t="n">
        <v>11</v>
      </c>
    </row>
    <row r="15" customFormat="false" ht="12.75" hidden="false" customHeight="false" outlineLevel="0" collapsed="false">
      <c r="A15" s="35" t="n">
        <v>12</v>
      </c>
      <c r="B15" s="47" t="s">
        <v>51</v>
      </c>
      <c r="C15" s="54" t="s">
        <v>304</v>
      </c>
      <c r="D15" s="49" t="s">
        <v>269</v>
      </c>
      <c r="E15" s="50" t="str">
        <f aca="false">CONCATENATE("(",$A15,", 1)")</f>
        <v>(12, 1)</v>
      </c>
      <c r="F15" s="47" t="s">
        <v>51</v>
      </c>
      <c r="G15" s="54" t="s">
        <v>305</v>
      </c>
      <c r="H15" s="52" t="s">
        <v>269</v>
      </c>
      <c r="I15" s="53" t="str">
        <f aca="false">CONCATENATE("(",$A15,", desCode)")</f>
        <v>(12, desCode)</v>
      </c>
      <c r="J15" s="47" t="s">
        <v>51</v>
      </c>
      <c r="K15" s="48" t="s">
        <v>293</v>
      </c>
      <c r="L15" s="52" t="s">
        <v>269</v>
      </c>
      <c r="M15" s="53" t="str">
        <f aca="false">CONCATENATE("(",$A15,", desCode)")</f>
        <v>(12, desCode)</v>
      </c>
      <c r="N15" s="47" t="s">
        <v>51</v>
      </c>
      <c r="O15" s="48" t="s">
        <v>306</v>
      </c>
      <c r="P15" s="52" t="s">
        <v>269</v>
      </c>
      <c r="Q15" s="53" t="str">
        <f aca="false">CONCATENATE("(",$A15,", desCode)")</f>
        <v>(12, desCode)</v>
      </c>
      <c r="R15" s="54" t="s">
        <v>51</v>
      </c>
      <c r="S15" s="48" t="s">
        <v>293</v>
      </c>
      <c r="T15" s="52" t="s">
        <v>269</v>
      </c>
      <c r="U15" s="53" t="str">
        <f aca="false">CONCATENATE("(",$A15,", desCode)")</f>
        <v>(12, desCode)</v>
      </c>
      <c r="V15" s="47" t="s">
        <v>51</v>
      </c>
      <c r="W15" s="48" t="s">
        <v>307</v>
      </c>
      <c r="X15" s="52" t="s">
        <v>269</v>
      </c>
      <c r="Y15" s="53" t="str">
        <f aca="false">CONCATENATE("(",$A15,", desCode)")</f>
        <v>(12, desCode)</v>
      </c>
      <c r="Z15" s="54" t="s">
        <v>51</v>
      </c>
      <c r="AA15" s="54" t="s">
        <v>300</v>
      </c>
      <c r="AB15" s="52" t="s">
        <v>278</v>
      </c>
      <c r="AC15" s="53" t="str">
        <f aca="false">CONCATENATE("(",$A15,", desCode)")</f>
        <v>(12, desCode)</v>
      </c>
      <c r="AD15" s="35" t="n">
        <v>12</v>
      </c>
    </row>
    <row r="16" customFormat="false" ht="12.75" hidden="false" customHeight="false" outlineLevel="0" collapsed="false">
      <c r="A16" s="35" t="n">
        <v>13</v>
      </c>
      <c r="B16" s="47" t="s">
        <v>270</v>
      </c>
      <c r="C16" s="54" t="s">
        <v>308</v>
      </c>
      <c r="D16" s="49" t="s">
        <v>278</v>
      </c>
      <c r="E16" s="50" t="str">
        <f aca="false">CONCATENATE("(",$A16,", 1)")</f>
        <v>(13, 1)</v>
      </c>
      <c r="F16" s="47" t="s">
        <v>51</v>
      </c>
      <c r="G16" s="54" t="s">
        <v>305</v>
      </c>
      <c r="H16" s="52" t="s">
        <v>309</v>
      </c>
      <c r="I16" s="53" t="str">
        <f aca="false">CONCATENATE("(",$A16,", desCode)")</f>
        <v>(13, desCode)</v>
      </c>
      <c r="J16" s="47" t="s">
        <v>51</v>
      </c>
      <c r="K16" s="48" t="s">
        <v>293</v>
      </c>
      <c r="L16" s="52" t="s">
        <v>278</v>
      </c>
      <c r="M16" s="53" t="str">
        <f aca="false">CONCATENATE("(",$A16,", desCode)")</f>
        <v>(13, desCode)</v>
      </c>
      <c r="N16" s="47" t="s">
        <v>51</v>
      </c>
      <c r="O16" s="48" t="s">
        <v>310</v>
      </c>
      <c r="P16" s="52" t="s">
        <v>269</v>
      </c>
      <c r="Q16" s="53" t="str">
        <f aca="false">CONCATENATE("(",$A16,", desCode)")</f>
        <v>(13, desCode)</v>
      </c>
      <c r="R16" s="54" t="s">
        <v>51</v>
      </c>
      <c r="S16" s="48" t="s">
        <v>293</v>
      </c>
      <c r="T16" s="52" t="s">
        <v>278</v>
      </c>
      <c r="U16" s="53" t="str">
        <f aca="false">CONCATENATE("(",$A16,", desCode)")</f>
        <v>(13, desCode)</v>
      </c>
      <c r="V16" s="47" t="s">
        <v>51</v>
      </c>
      <c r="W16" s="48" t="s">
        <v>311</v>
      </c>
      <c r="X16" s="52" t="s">
        <v>269</v>
      </c>
      <c r="Y16" s="53" t="str">
        <f aca="false">CONCATENATE("(",$A16,", desCode)")</f>
        <v>(13, desCode)</v>
      </c>
      <c r="Z16" s="54" t="s">
        <v>270</v>
      </c>
      <c r="AA16" s="54" t="s">
        <v>312</v>
      </c>
      <c r="AB16" s="52" t="s">
        <v>278</v>
      </c>
      <c r="AC16" s="53" t="str">
        <f aca="false">CONCATENATE("(",$A16,", desCode)")</f>
        <v>(13, desCode)</v>
      </c>
      <c r="AD16" s="35" t="n">
        <v>13</v>
      </c>
    </row>
    <row r="17" customFormat="false" ht="12.75" hidden="false" customHeight="false" outlineLevel="0" collapsed="false">
      <c r="A17" s="35" t="n">
        <v>14</v>
      </c>
      <c r="B17" s="47" t="s">
        <v>270</v>
      </c>
      <c r="C17" s="54" t="s">
        <v>313</v>
      </c>
      <c r="D17" s="49" t="s">
        <v>278</v>
      </c>
      <c r="E17" s="50" t="str">
        <f aca="false">CONCATENATE("(",$A17,", 1)")</f>
        <v>(14, 1)</v>
      </c>
      <c r="F17" s="47" t="s">
        <v>51</v>
      </c>
      <c r="G17" s="54" t="s">
        <v>314</v>
      </c>
      <c r="H17" s="52" t="s">
        <v>309</v>
      </c>
      <c r="I17" s="53" t="str">
        <f aca="false">CONCATENATE("(",$A17,", desCode)")</f>
        <v>(14, desCode)</v>
      </c>
      <c r="J17" s="47" t="s">
        <v>51</v>
      </c>
      <c r="K17" s="54" t="s">
        <v>305</v>
      </c>
      <c r="L17" s="52" t="s">
        <v>269</v>
      </c>
      <c r="M17" s="53" t="str">
        <f aca="false">CONCATENATE("(",$A17,", desCode)")</f>
        <v>(14, desCode)</v>
      </c>
      <c r="N17" s="47" t="s">
        <v>51</v>
      </c>
      <c r="O17" s="54" t="s">
        <v>315</v>
      </c>
      <c r="P17" s="52" t="s">
        <v>269</v>
      </c>
      <c r="Q17" s="53" t="str">
        <f aca="false">CONCATENATE("(",$A17,", desCode)")</f>
        <v>(14, desCode)</v>
      </c>
      <c r="R17" s="54" t="s">
        <v>51</v>
      </c>
      <c r="S17" s="54" t="s">
        <v>305</v>
      </c>
      <c r="T17" s="52" t="s">
        <v>269</v>
      </c>
      <c r="U17" s="53" t="str">
        <f aca="false">CONCATENATE("(",$A17,", desCode)")</f>
        <v>(14, desCode)</v>
      </c>
      <c r="V17" s="47" t="s">
        <v>51</v>
      </c>
      <c r="W17" s="54" t="s">
        <v>316</v>
      </c>
      <c r="X17" s="52" t="s">
        <v>269</v>
      </c>
      <c r="Y17" s="53" t="str">
        <f aca="false">CONCATENATE("(",$A17,", desCode)")</f>
        <v>(14, desCode)</v>
      </c>
      <c r="Z17" s="54" t="s">
        <v>270</v>
      </c>
      <c r="AA17" s="54" t="s">
        <v>317</v>
      </c>
      <c r="AB17" s="52" t="s">
        <v>278</v>
      </c>
      <c r="AC17" s="53" t="str">
        <f aca="false">CONCATENATE("(",$A17,", desCode)")</f>
        <v>(14, desCode)</v>
      </c>
      <c r="AD17" s="35" t="n">
        <v>14</v>
      </c>
    </row>
    <row r="18" customFormat="false" ht="12.75" hidden="false" customHeight="false" outlineLevel="0" collapsed="false">
      <c r="A18" s="35" t="n">
        <v>15</v>
      </c>
      <c r="B18" s="47" t="s">
        <v>270</v>
      </c>
      <c r="C18" s="54" t="s">
        <v>318</v>
      </c>
      <c r="D18" s="49" t="s">
        <v>278</v>
      </c>
      <c r="E18" s="50" t="str">
        <f aca="false">CONCATENATE("(",$A18,", 1)")</f>
        <v>(15, 1)</v>
      </c>
      <c r="F18" s="47" t="s">
        <v>51</v>
      </c>
      <c r="G18" s="54" t="s">
        <v>319</v>
      </c>
      <c r="H18" s="52" t="s">
        <v>278</v>
      </c>
      <c r="I18" s="53" t="str">
        <f aca="false">CONCATENATE("(",$A18,", desCode)")</f>
        <v>(15, desCode)</v>
      </c>
      <c r="J18" s="47" t="s">
        <v>51</v>
      </c>
      <c r="K18" s="54" t="s">
        <v>305</v>
      </c>
      <c r="L18" s="52" t="s">
        <v>309</v>
      </c>
      <c r="M18" s="53" t="str">
        <f aca="false">CONCATENATE("(",$A18,", desCode)")</f>
        <v>(15, desCode)</v>
      </c>
      <c r="N18" s="47" t="s">
        <v>51</v>
      </c>
      <c r="O18" s="54" t="s">
        <v>320</v>
      </c>
      <c r="P18" s="52" t="s">
        <v>269</v>
      </c>
      <c r="Q18" s="53" t="str">
        <f aca="false">CONCATENATE("(",$A18,", desCode)")</f>
        <v>(15, desCode)</v>
      </c>
      <c r="R18" s="54" t="s">
        <v>51</v>
      </c>
      <c r="S18" s="54" t="s">
        <v>305</v>
      </c>
      <c r="T18" s="52" t="s">
        <v>309</v>
      </c>
      <c r="U18" s="53" t="str">
        <f aca="false">CONCATENATE("(",$A18,", desCode)")</f>
        <v>(15, desCode)</v>
      </c>
      <c r="V18" s="47" t="s">
        <v>51</v>
      </c>
      <c r="W18" s="54" t="s">
        <v>285</v>
      </c>
      <c r="X18" s="52" t="s">
        <v>269</v>
      </c>
      <c r="Y18" s="53" t="str">
        <f aca="false">CONCATENATE("(",$A18,", desCode)")</f>
        <v>(15, desCode)</v>
      </c>
      <c r="Z18" s="54" t="s">
        <v>51</v>
      </c>
      <c r="AA18" s="54" t="s">
        <v>305</v>
      </c>
      <c r="AB18" s="52" t="s">
        <v>269</v>
      </c>
      <c r="AC18" s="53" t="str">
        <f aca="false">CONCATENATE("(",$A18,", desCode)")</f>
        <v>(15, desCode)</v>
      </c>
      <c r="AD18" s="35" t="n">
        <v>15</v>
      </c>
    </row>
    <row r="19" customFormat="false" ht="12.75" hidden="false" customHeight="false" outlineLevel="0" collapsed="false">
      <c r="A19" s="35" t="n">
        <v>16</v>
      </c>
      <c r="B19" s="47" t="s">
        <v>270</v>
      </c>
      <c r="C19" s="54" t="s">
        <v>321</v>
      </c>
      <c r="D19" s="49" t="s">
        <v>278</v>
      </c>
      <c r="E19" s="50" t="str">
        <f aca="false">CONCATENATE("(",$A19,", 1)")</f>
        <v>(16, 1)</v>
      </c>
      <c r="F19" s="47" t="s">
        <v>51</v>
      </c>
      <c r="G19" s="54" t="s">
        <v>319</v>
      </c>
      <c r="H19" s="52" t="s">
        <v>269</v>
      </c>
      <c r="I19" s="53" t="str">
        <f aca="false">CONCATENATE("(",$A19,", desCode)")</f>
        <v>(16, desCode)</v>
      </c>
      <c r="J19" s="47" t="s">
        <v>51</v>
      </c>
      <c r="K19" s="54" t="s">
        <v>314</v>
      </c>
      <c r="L19" s="52" t="s">
        <v>309</v>
      </c>
      <c r="M19" s="53" t="str">
        <f aca="false">CONCATENATE("(",$A19,", desCode)")</f>
        <v>(16, desCode)</v>
      </c>
      <c r="N19" s="47" t="s">
        <v>51</v>
      </c>
      <c r="O19" s="54" t="s">
        <v>297</v>
      </c>
      <c r="P19" s="52" t="s">
        <v>269</v>
      </c>
      <c r="Q19" s="53" t="str">
        <f aca="false">CONCATENATE("(",$A19,", desCode)")</f>
        <v>(16, desCode)</v>
      </c>
      <c r="R19" s="54" t="s">
        <v>51</v>
      </c>
      <c r="S19" s="54" t="s">
        <v>314</v>
      </c>
      <c r="T19" s="52" t="s">
        <v>309</v>
      </c>
      <c r="U19" s="53" t="str">
        <f aca="false">CONCATENATE("(",$A19,", desCode)")</f>
        <v>(16, desCode)</v>
      </c>
      <c r="V19" s="47" t="s">
        <v>51</v>
      </c>
      <c r="W19" s="48" t="s">
        <v>293</v>
      </c>
      <c r="X19" s="52" t="s">
        <v>269</v>
      </c>
      <c r="Y19" s="53" t="str">
        <f aca="false">CONCATENATE("(",$A19,", desCode)")</f>
        <v>(16, desCode)</v>
      </c>
      <c r="Z19" s="54" t="s">
        <v>51</v>
      </c>
      <c r="AA19" s="54" t="s">
        <v>305</v>
      </c>
      <c r="AB19" s="52" t="s">
        <v>309</v>
      </c>
      <c r="AC19" s="53" t="str">
        <f aca="false">CONCATENATE("(",$A19,", desCode)")</f>
        <v>(16, desCode)</v>
      </c>
      <c r="AD19" s="35" t="n">
        <v>16</v>
      </c>
    </row>
    <row r="20" customFormat="false" ht="12.75" hidden="false" customHeight="false" outlineLevel="0" collapsed="false">
      <c r="A20" s="35" t="n">
        <v>17</v>
      </c>
      <c r="B20" s="47" t="s">
        <v>51</v>
      </c>
      <c r="C20" s="54" t="s">
        <v>322</v>
      </c>
      <c r="D20" s="49" t="s">
        <v>278</v>
      </c>
      <c r="E20" s="50" t="str">
        <f aca="false">CONCATENATE("(",$A20,", 1)")</f>
        <v>(17, 1)</v>
      </c>
      <c r="F20" s="47" t="s">
        <v>51</v>
      </c>
      <c r="G20" s="54" t="s">
        <v>319</v>
      </c>
      <c r="H20" s="52" t="s">
        <v>323</v>
      </c>
      <c r="I20" s="53" t="str">
        <f aca="false">CONCATENATE("(",$A20,", desCode)")</f>
        <v>(17, desCode)</v>
      </c>
      <c r="J20" s="47" t="s">
        <v>51</v>
      </c>
      <c r="K20" s="54" t="s">
        <v>319</v>
      </c>
      <c r="L20" s="52" t="s">
        <v>278</v>
      </c>
      <c r="M20" s="53" t="str">
        <f aca="false">CONCATENATE("(",$A20,", desCode)")</f>
        <v>(17, desCode)</v>
      </c>
      <c r="N20" s="47" t="s">
        <v>51</v>
      </c>
      <c r="O20" s="54" t="s">
        <v>285</v>
      </c>
      <c r="P20" s="52" t="s">
        <v>269</v>
      </c>
      <c r="Q20" s="53" t="str">
        <f aca="false">CONCATENATE("(",$A20,", desCode)")</f>
        <v>(17, desCode)</v>
      </c>
      <c r="R20" s="54" t="s">
        <v>51</v>
      </c>
      <c r="S20" s="54" t="s">
        <v>319</v>
      </c>
      <c r="T20" s="52" t="s">
        <v>278</v>
      </c>
      <c r="U20" s="53" t="str">
        <f aca="false">CONCATENATE("(",$A20,", desCode)")</f>
        <v>(17, desCode)</v>
      </c>
      <c r="V20" s="47" t="s">
        <v>51</v>
      </c>
      <c r="W20" s="48" t="s">
        <v>293</v>
      </c>
      <c r="X20" s="52" t="s">
        <v>278</v>
      </c>
      <c r="Y20" s="53" t="str">
        <f aca="false">CONCATENATE("(",$A20,", desCode)")</f>
        <v>(17, desCode)</v>
      </c>
      <c r="Z20" s="54" t="s">
        <v>51</v>
      </c>
      <c r="AA20" s="54" t="s">
        <v>314</v>
      </c>
      <c r="AB20" s="52" t="s">
        <v>309</v>
      </c>
      <c r="AC20" s="53" t="str">
        <f aca="false">CONCATENATE("(",$A20,", desCode)")</f>
        <v>(17, desCode)</v>
      </c>
      <c r="AD20" s="35" t="n">
        <v>17</v>
      </c>
    </row>
    <row r="21" customFormat="false" ht="12.75" hidden="false" customHeight="false" outlineLevel="0" collapsed="false">
      <c r="A21" s="35" t="n">
        <v>18</v>
      </c>
      <c r="B21" s="47" t="s">
        <v>51</v>
      </c>
      <c r="C21" s="54" t="s">
        <v>324</v>
      </c>
      <c r="D21" s="49" t="s">
        <v>278</v>
      </c>
      <c r="E21" s="50" t="str">
        <f aca="false">CONCATENATE("(",$A21,", 1)")</f>
        <v>(18, 1)</v>
      </c>
      <c r="F21" s="47" t="s">
        <v>51</v>
      </c>
      <c r="G21" s="54" t="s">
        <v>319</v>
      </c>
      <c r="H21" s="52" t="s">
        <v>309</v>
      </c>
      <c r="I21" s="53" t="str">
        <f aca="false">CONCATENATE("(",$A21,", desCode)")</f>
        <v>(18, desCode)</v>
      </c>
      <c r="J21" s="47" t="s">
        <v>51</v>
      </c>
      <c r="K21" s="54" t="s">
        <v>319</v>
      </c>
      <c r="L21" s="52" t="s">
        <v>269</v>
      </c>
      <c r="M21" s="53" t="str">
        <f aca="false">CONCATENATE("(",$A21,", desCode)")</f>
        <v>(18, desCode)</v>
      </c>
      <c r="N21" s="47" t="s">
        <v>51</v>
      </c>
      <c r="O21" s="54" t="s">
        <v>289</v>
      </c>
      <c r="P21" s="52" t="s">
        <v>269</v>
      </c>
      <c r="Q21" s="53" t="str">
        <f aca="false">CONCATENATE("(",$A21,", desCode)")</f>
        <v>(18, desCode)</v>
      </c>
      <c r="R21" s="54" t="s">
        <v>51</v>
      </c>
      <c r="S21" s="54" t="s">
        <v>319</v>
      </c>
      <c r="T21" s="52" t="s">
        <v>269</v>
      </c>
      <c r="U21" s="53" t="str">
        <f aca="false">CONCATENATE("(",$A21,", desCode)")</f>
        <v>(18, desCode)</v>
      </c>
      <c r="V21" s="47" t="s">
        <v>51</v>
      </c>
      <c r="W21" s="48" t="s">
        <v>325</v>
      </c>
      <c r="X21" s="52" t="s">
        <v>269</v>
      </c>
      <c r="Y21" s="53" t="str">
        <f aca="false">CONCATENATE("(",$A21,", desCode)")</f>
        <v>(18, desCode)</v>
      </c>
      <c r="Z21" s="54" t="s">
        <v>51</v>
      </c>
      <c r="AA21" s="54" t="s">
        <v>319</v>
      </c>
      <c r="AB21" s="52" t="s">
        <v>278</v>
      </c>
      <c r="AC21" s="53" t="str">
        <f aca="false">CONCATENATE("(",$A21,", desCode)")</f>
        <v>(18, desCode)</v>
      </c>
      <c r="AD21" s="35" t="n">
        <v>18</v>
      </c>
    </row>
    <row r="22" customFormat="false" ht="12.75" hidden="false" customHeight="false" outlineLevel="0" collapsed="false">
      <c r="A22" s="35" t="n">
        <v>19</v>
      </c>
      <c r="B22" s="47" t="s">
        <v>51</v>
      </c>
      <c r="C22" s="54" t="s">
        <v>302</v>
      </c>
      <c r="D22" s="49" t="s">
        <v>278</v>
      </c>
      <c r="E22" s="50" t="str">
        <f aca="false">CONCATENATE("(",$A22,", 1)")</f>
        <v>(19, 1)</v>
      </c>
      <c r="F22" s="47" t="s">
        <v>51</v>
      </c>
      <c r="G22" s="54" t="s">
        <v>326</v>
      </c>
      <c r="H22" s="52" t="s">
        <v>278</v>
      </c>
      <c r="I22" s="53" t="str">
        <f aca="false">CONCATENATE("(",$A22,", desCode)")</f>
        <v>(19, desCode)</v>
      </c>
      <c r="J22" s="47" t="s">
        <v>51</v>
      </c>
      <c r="K22" s="54" t="s">
        <v>319</v>
      </c>
      <c r="L22" s="52" t="s">
        <v>323</v>
      </c>
      <c r="M22" s="53" t="str">
        <f aca="false">CONCATENATE("(",$A22,", desCode)")</f>
        <v>(19, desCode)</v>
      </c>
      <c r="N22" s="47" t="s">
        <v>51</v>
      </c>
      <c r="O22" s="48" t="s">
        <v>293</v>
      </c>
      <c r="P22" s="52" t="s">
        <v>269</v>
      </c>
      <c r="Q22" s="53" t="str">
        <f aca="false">CONCATENATE("(",$A22,", desCode)")</f>
        <v>(19, desCode)</v>
      </c>
      <c r="R22" s="54" t="s">
        <v>51</v>
      </c>
      <c r="S22" s="54" t="s">
        <v>319</v>
      </c>
      <c r="T22" s="52" t="s">
        <v>323</v>
      </c>
      <c r="U22" s="53" t="str">
        <f aca="false">CONCATENATE("(",$A22,", desCode)")</f>
        <v>(19, desCode)</v>
      </c>
      <c r="V22" s="47" t="s">
        <v>51</v>
      </c>
      <c r="W22" s="48" t="s">
        <v>300</v>
      </c>
      <c r="X22" s="52" t="s">
        <v>269</v>
      </c>
      <c r="Y22" s="53" t="str">
        <f aca="false">CONCATENATE("(",$A22,", desCode)")</f>
        <v>(19, desCode)</v>
      </c>
      <c r="Z22" s="54" t="s">
        <v>51</v>
      </c>
      <c r="AA22" s="54" t="s">
        <v>319</v>
      </c>
      <c r="AB22" s="52" t="s">
        <v>269</v>
      </c>
      <c r="AC22" s="53" t="str">
        <f aca="false">CONCATENATE("(",$A22,", desCode)")</f>
        <v>(19, desCode)</v>
      </c>
      <c r="AD22" s="35" t="n">
        <v>19</v>
      </c>
    </row>
    <row r="23" customFormat="false" ht="13.5" hidden="false" customHeight="false" outlineLevel="0" collapsed="false">
      <c r="A23" s="35" t="n">
        <v>20</v>
      </c>
      <c r="B23" s="55" t="s">
        <v>51</v>
      </c>
      <c r="C23" s="56" t="s">
        <v>304</v>
      </c>
      <c r="D23" s="57" t="s">
        <v>278</v>
      </c>
      <c r="E23" s="58" t="str">
        <f aca="false">CONCATENATE("(",$A23,", 1)")</f>
        <v>(20, 1)</v>
      </c>
      <c r="F23" s="47" t="s">
        <v>51</v>
      </c>
      <c r="G23" s="54" t="s">
        <v>326</v>
      </c>
      <c r="H23" s="52" t="s">
        <v>269</v>
      </c>
      <c r="I23" s="53" t="str">
        <f aca="false">CONCATENATE("(",$A23,", desCode)")</f>
        <v>(20, desCode)</v>
      </c>
      <c r="J23" s="47" t="s">
        <v>51</v>
      </c>
      <c r="K23" s="54" t="s">
        <v>319</v>
      </c>
      <c r="L23" s="52" t="s">
        <v>309</v>
      </c>
      <c r="M23" s="53" t="str">
        <f aca="false">CONCATENATE("(",$A23,", desCode)")</f>
        <v>(20, desCode)</v>
      </c>
      <c r="N23" s="47" t="s">
        <v>51</v>
      </c>
      <c r="O23" s="48" t="s">
        <v>293</v>
      </c>
      <c r="P23" s="52" t="s">
        <v>278</v>
      </c>
      <c r="Q23" s="53" t="str">
        <f aca="false">CONCATENATE("(",$A23,", desCode)")</f>
        <v>(20, desCode)</v>
      </c>
      <c r="R23" s="54" t="s">
        <v>51</v>
      </c>
      <c r="S23" s="54" t="s">
        <v>319</v>
      </c>
      <c r="T23" s="52" t="s">
        <v>309</v>
      </c>
      <c r="U23" s="53" t="str">
        <f aca="false">CONCATENATE("(",$A23,", desCode)")</f>
        <v>(20, desCode)</v>
      </c>
      <c r="V23" s="47" t="s">
        <v>51</v>
      </c>
      <c r="W23" s="54" t="s">
        <v>305</v>
      </c>
      <c r="X23" s="52" t="s">
        <v>269</v>
      </c>
      <c r="Y23" s="53" t="str">
        <f aca="false">CONCATENATE("(",$A23,", desCode)")</f>
        <v>(20, desCode)</v>
      </c>
      <c r="Z23" s="54" t="s">
        <v>51</v>
      </c>
      <c r="AA23" s="54" t="s">
        <v>319</v>
      </c>
      <c r="AB23" s="52" t="s">
        <v>323</v>
      </c>
      <c r="AC23" s="53" t="str">
        <f aca="false">CONCATENATE("(",$A23,", desCode)")</f>
        <v>(20, desCode)</v>
      </c>
      <c r="AD23" s="35" t="n">
        <v>20</v>
      </c>
    </row>
    <row r="24" customFormat="false" ht="12.75" hidden="false" customHeight="false" outlineLevel="0" collapsed="false">
      <c r="A24" s="35" t="n">
        <v>21</v>
      </c>
      <c r="F24" s="47" t="s">
        <v>51</v>
      </c>
      <c r="G24" s="54" t="s">
        <v>326</v>
      </c>
      <c r="H24" s="52" t="s">
        <v>323</v>
      </c>
      <c r="I24" s="53" t="str">
        <f aca="false">CONCATENATE("(",$A24,", desCode)")</f>
        <v>(21, desCode)</v>
      </c>
      <c r="J24" s="47" t="s">
        <v>51</v>
      </c>
      <c r="K24" s="54" t="s">
        <v>326</v>
      </c>
      <c r="L24" s="52" t="s">
        <v>278</v>
      </c>
      <c r="M24" s="53" t="str">
        <f aca="false">CONCATENATE("(",$A24,", desCode)")</f>
        <v>(21, desCode)</v>
      </c>
      <c r="N24" s="47" t="s">
        <v>51</v>
      </c>
      <c r="O24" s="54" t="s">
        <v>305</v>
      </c>
      <c r="P24" s="52" t="s">
        <v>269</v>
      </c>
      <c r="Q24" s="53" t="str">
        <f aca="false">CONCATENATE("(",$A24,", desCode)")</f>
        <v>(21, desCode)</v>
      </c>
      <c r="R24" s="54" t="s">
        <v>51</v>
      </c>
      <c r="S24" s="54" t="s">
        <v>326</v>
      </c>
      <c r="T24" s="52" t="s">
        <v>278</v>
      </c>
      <c r="U24" s="53" t="str">
        <f aca="false">CONCATENATE("(",$A24,", desCode)")</f>
        <v>(21, desCode)</v>
      </c>
      <c r="V24" s="47" t="s">
        <v>51</v>
      </c>
      <c r="W24" s="54" t="s">
        <v>305</v>
      </c>
      <c r="X24" s="52" t="s">
        <v>309</v>
      </c>
      <c r="Y24" s="53" t="str">
        <f aca="false">CONCATENATE("(",$A24,", desCode)")</f>
        <v>(21, desCode)</v>
      </c>
      <c r="Z24" s="54" t="s">
        <v>51</v>
      </c>
      <c r="AA24" s="54" t="s">
        <v>319</v>
      </c>
      <c r="AB24" s="52" t="s">
        <v>309</v>
      </c>
      <c r="AC24" s="53" t="str">
        <f aca="false">CONCATENATE("(",$A24,", desCode)")</f>
        <v>(21, desCode)</v>
      </c>
      <c r="AD24" s="35" t="n">
        <v>21</v>
      </c>
    </row>
    <row r="25" customFormat="false" ht="12.75" hidden="false" customHeight="false" outlineLevel="0" collapsed="false">
      <c r="A25" s="35" t="n">
        <v>22</v>
      </c>
      <c r="B25" s="6" t="s">
        <v>270</v>
      </c>
      <c r="C25" s="6" t="s">
        <v>327</v>
      </c>
      <c r="D25" s="12" t="s">
        <v>328</v>
      </c>
      <c r="F25" s="47" t="s">
        <v>51</v>
      </c>
      <c r="G25" s="54" t="s">
        <v>326</v>
      </c>
      <c r="H25" s="52" t="s">
        <v>309</v>
      </c>
      <c r="I25" s="53" t="str">
        <f aca="false">CONCATENATE("(",$A25,", desCode)")</f>
        <v>(22, desCode)</v>
      </c>
      <c r="J25" s="47" t="s">
        <v>51</v>
      </c>
      <c r="K25" s="54" t="s">
        <v>326</v>
      </c>
      <c r="L25" s="52" t="s">
        <v>269</v>
      </c>
      <c r="M25" s="53" t="str">
        <f aca="false">CONCATENATE("(",$A25,", desCode)")</f>
        <v>(22, desCode)</v>
      </c>
      <c r="N25" s="47" t="s">
        <v>51</v>
      </c>
      <c r="O25" s="54" t="s">
        <v>305</v>
      </c>
      <c r="P25" s="52" t="s">
        <v>309</v>
      </c>
      <c r="Q25" s="53" t="str">
        <f aca="false">CONCATENATE("(",$A25,", desCode)")</f>
        <v>(22, desCode)</v>
      </c>
      <c r="R25" s="54" t="s">
        <v>51</v>
      </c>
      <c r="S25" s="54" t="s">
        <v>326</v>
      </c>
      <c r="T25" s="52" t="s">
        <v>269</v>
      </c>
      <c r="U25" s="53" t="str">
        <f aca="false">CONCATENATE("(",$A25,", desCode)")</f>
        <v>(22, desCode)</v>
      </c>
      <c r="V25" s="47" t="s">
        <v>51</v>
      </c>
      <c r="W25" s="54" t="s">
        <v>314</v>
      </c>
      <c r="X25" s="52" t="s">
        <v>309</v>
      </c>
      <c r="Y25" s="53" t="str">
        <f aca="false">CONCATENATE("(",$A25,", desCode)")</f>
        <v>(22, desCode)</v>
      </c>
      <c r="Z25" s="54" t="s">
        <v>51</v>
      </c>
      <c r="AA25" s="54" t="s">
        <v>326</v>
      </c>
      <c r="AB25" s="52" t="s">
        <v>278</v>
      </c>
      <c r="AC25" s="53" t="str">
        <f aca="false">CONCATENATE("(",$A25,", desCode)")</f>
        <v>(22, desCode)</v>
      </c>
      <c r="AD25" s="35" t="n">
        <v>22</v>
      </c>
    </row>
    <row r="26" customFormat="false" ht="12.75" hidden="false" customHeight="false" outlineLevel="0" collapsed="false">
      <c r="A26" s="35" t="n">
        <v>23</v>
      </c>
      <c r="B26" s="6" t="s">
        <v>329</v>
      </c>
      <c r="C26" s="6" t="s">
        <v>330</v>
      </c>
      <c r="D26" s="12" t="s">
        <v>331</v>
      </c>
      <c r="F26" s="47" t="s">
        <v>51</v>
      </c>
      <c r="G26" s="54" t="s">
        <v>332</v>
      </c>
      <c r="H26" s="52" t="s">
        <v>278</v>
      </c>
      <c r="I26" s="53" t="str">
        <f aca="false">CONCATENATE("(",$A26,", desCode)")</f>
        <v>(23, desCode)</v>
      </c>
      <c r="J26" s="47" t="s">
        <v>51</v>
      </c>
      <c r="K26" s="54" t="s">
        <v>326</v>
      </c>
      <c r="L26" s="52" t="s">
        <v>323</v>
      </c>
      <c r="M26" s="53" t="str">
        <f aca="false">CONCATENATE("(",$A26,", desCode)")</f>
        <v>(23, desCode)</v>
      </c>
      <c r="N26" s="47" t="s">
        <v>51</v>
      </c>
      <c r="O26" s="54" t="s">
        <v>314</v>
      </c>
      <c r="P26" s="52" t="s">
        <v>309</v>
      </c>
      <c r="Q26" s="53" t="str">
        <f aca="false">CONCATENATE("(",$A26,", desCode)")</f>
        <v>(23, desCode)</v>
      </c>
      <c r="R26" s="54" t="s">
        <v>51</v>
      </c>
      <c r="S26" s="54" t="s">
        <v>326</v>
      </c>
      <c r="T26" s="52" t="s">
        <v>323</v>
      </c>
      <c r="U26" s="53" t="str">
        <f aca="false">CONCATENATE("(",$A26,", desCode)")</f>
        <v>(23, desCode)</v>
      </c>
      <c r="V26" s="47" t="s">
        <v>51</v>
      </c>
      <c r="W26" s="54" t="s">
        <v>319</v>
      </c>
      <c r="X26" s="52" t="s">
        <v>278</v>
      </c>
      <c r="Y26" s="53" t="str">
        <f aca="false">CONCATENATE("(",$A26,", desCode)")</f>
        <v>(23, desCode)</v>
      </c>
      <c r="Z26" s="54" t="s">
        <v>51</v>
      </c>
      <c r="AA26" s="54" t="s">
        <v>326</v>
      </c>
      <c r="AB26" s="52" t="s">
        <v>269</v>
      </c>
      <c r="AC26" s="53" t="str">
        <f aca="false">CONCATENATE("(",$A26,", desCode)")</f>
        <v>(23, desCode)</v>
      </c>
      <c r="AD26" s="35" t="n">
        <v>23</v>
      </c>
    </row>
    <row r="27" customFormat="false" ht="12.75" hidden="false" customHeight="false" outlineLevel="0" collapsed="false">
      <c r="A27" s="35" t="n">
        <v>24</v>
      </c>
      <c r="B27" s="6" t="s">
        <v>333</v>
      </c>
      <c r="C27" s="6" t="s">
        <v>330</v>
      </c>
      <c r="D27" s="12" t="s">
        <v>334</v>
      </c>
      <c r="F27" s="47" t="s">
        <v>51</v>
      </c>
      <c r="G27" s="54" t="s">
        <v>332</v>
      </c>
      <c r="H27" s="52" t="s">
        <v>269</v>
      </c>
      <c r="I27" s="53" t="str">
        <f aca="false">CONCATENATE("(",$A27,", desCode)")</f>
        <v>(24, desCode)</v>
      </c>
      <c r="J27" s="47" t="s">
        <v>51</v>
      </c>
      <c r="K27" s="54" t="s">
        <v>326</v>
      </c>
      <c r="L27" s="52" t="s">
        <v>309</v>
      </c>
      <c r="M27" s="53" t="str">
        <f aca="false">CONCATENATE("(",$A27,", desCode)")</f>
        <v>(24, desCode)</v>
      </c>
      <c r="N27" s="47" t="s">
        <v>51</v>
      </c>
      <c r="O27" s="54" t="s">
        <v>319</v>
      </c>
      <c r="P27" s="52" t="s">
        <v>278</v>
      </c>
      <c r="Q27" s="53" t="str">
        <f aca="false">CONCATENATE("(",$A27,", desCode)")</f>
        <v>(24, desCode)</v>
      </c>
      <c r="R27" s="54" t="s">
        <v>51</v>
      </c>
      <c r="S27" s="54" t="s">
        <v>326</v>
      </c>
      <c r="T27" s="52" t="s">
        <v>309</v>
      </c>
      <c r="U27" s="53" t="str">
        <f aca="false">CONCATENATE("(",$A27,", desCode)")</f>
        <v>(24, desCode)</v>
      </c>
      <c r="V27" s="47" t="s">
        <v>51</v>
      </c>
      <c r="W27" s="54" t="s">
        <v>319</v>
      </c>
      <c r="X27" s="52" t="s">
        <v>269</v>
      </c>
      <c r="Y27" s="53" t="str">
        <f aca="false">CONCATENATE("(",$A27,", desCode)")</f>
        <v>(24, desCode)</v>
      </c>
      <c r="Z27" s="54" t="s">
        <v>51</v>
      </c>
      <c r="AA27" s="54" t="s">
        <v>326</v>
      </c>
      <c r="AB27" s="52" t="s">
        <v>323</v>
      </c>
      <c r="AC27" s="53" t="str">
        <f aca="false">CONCATENATE("(",$A27,", desCode)")</f>
        <v>(24, desCode)</v>
      </c>
      <c r="AD27" s="35" t="n">
        <v>24</v>
      </c>
    </row>
    <row r="28" customFormat="false" ht="12.75" hidden="false" customHeight="false" outlineLevel="0" collapsed="false">
      <c r="A28" s="35" t="n">
        <v>25</v>
      </c>
      <c r="F28" s="47" t="s">
        <v>51</v>
      </c>
      <c r="G28" s="54" t="s">
        <v>332</v>
      </c>
      <c r="H28" s="52" t="s">
        <v>323</v>
      </c>
      <c r="I28" s="53" t="str">
        <f aca="false">CONCATENATE("(",$A28,", desCode)")</f>
        <v>(25, desCode)</v>
      </c>
      <c r="J28" s="47" t="s">
        <v>51</v>
      </c>
      <c r="K28" s="54" t="s">
        <v>332</v>
      </c>
      <c r="L28" s="52" t="s">
        <v>278</v>
      </c>
      <c r="M28" s="53" t="str">
        <f aca="false">CONCATENATE("(",$A28,", desCode)")</f>
        <v>(25, desCode)</v>
      </c>
      <c r="N28" s="47" t="s">
        <v>51</v>
      </c>
      <c r="O28" s="54" t="s">
        <v>319</v>
      </c>
      <c r="P28" s="52" t="s">
        <v>269</v>
      </c>
      <c r="Q28" s="53" t="str">
        <f aca="false">CONCATENATE("(",$A28,", desCode)")</f>
        <v>(25, desCode)</v>
      </c>
      <c r="R28" s="54" t="s">
        <v>51</v>
      </c>
      <c r="S28" s="54" t="s">
        <v>332</v>
      </c>
      <c r="T28" s="52" t="s">
        <v>278</v>
      </c>
      <c r="U28" s="53" t="str">
        <f aca="false">CONCATENATE("(",$A28,", desCode)")</f>
        <v>(25, desCode)</v>
      </c>
      <c r="V28" s="47" t="s">
        <v>51</v>
      </c>
      <c r="W28" s="54" t="s">
        <v>319</v>
      </c>
      <c r="X28" s="52" t="s">
        <v>323</v>
      </c>
      <c r="Y28" s="53" t="str">
        <f aca="false">CONCATENATE("(",$A28,", desCode)")</f>
        <v>(25, desCode)</v>
      </c>
      <c r="Z28" s="54" t="s">
        <v>51</v>
      </c>
      <c r="AA28" s="54" t="s">
        <v>326</v>
      </c>
      <c r="AB28" s="52" t="s">
        <v>309</v>
      </c>
      <c r="AC28" s="53" t="str">
        <f aca="false">CONCATENATE("(",$A28,", desCode)")</f>
        <v>(25, desCode)</v>
      </c>
      <c r="AD28" s="35" t="n">
        <v>25</v>
      </c>
    </row>
    <row r="29" customFormat="false" ht="12.75" hidden="false" customHeight="false" outlineLevel="0" collapsed="false">
      <c r="A29" s="35" t="n">
        <v>26</v>
      </c>
      <c r="F29" s="47" t="s">
        <v>51</v>
      </c>
      <c r="G29" s="54" t="s">
        <v>332</v>
      </c>
      <c r="H29" s="52" t="s">
        <v>309</v>
      </c>
      <c r="I29" s="53" t="str">
        <f aca="false">CONCATENATE("(",$A29,", desCode)")</f>
        <v>(26, desCode)</v>
      </c>
      <c r="J29" s="47" t="s">
        <v>51</v>
      </c>
      <c r="K29" s="54" t="s">
        <v>332</v>
      </c>
      <c r="L29" s="52" t="s">
        <v>269</v>
      </c>
      <c r="M29" s="53" t="str">
        <f aca="false">CONCATENATE("(",$A29,", desCode)")</f>
        <v>(26, desCode)</v>
      </c>
      <c r="N29" s="47" t="s">
        <v>51</v>
      </c>
      <c r="O29" s="54" t="s">
        <v>319</v>
      </c>
      <c r="P29" s="52" t="s">
        <v>323</v>
      </c>
      <c r="Q29" s="53" t="str">
        <f aca="false">CONCATENATE("(",$A29,", desCode)")</f>
        <v>(26, desCode)</v>
      </c>
      <c r="R29" s="54" t="s">
        <v>51</v>
      </c>
      <c r="S29" s="54" t="s">
        <v>332</v>
      </c>
      <c r="T29" s="52" t="s">
        <v>269</v>
      </c>
      <c r="U29" s="53" t="str">
        <f aca="false">CONCATENATE("(",$A29,", desCode)")</f>
        <v>(26, desCode)</v>
      </c>
      <c r="V29" s="47" t="s">
        <v>51</v>
      </c>
      <c r="W29" s="54" t="s">
        <v>319</v>
      </c>
      <c r="X29" s="52" t="s">
        <v>309</v>
      </c>
      <c r="Y29" s="53" t="str">
        <f aca="false">CONCATENATE("(",$A29,", desCode)")</f>
        <v>(26, desCode)</v>
      </c>
      <c r="Z29" s="54" t="s">
        <v>51</v>
      </c>
      <c r="AA29" s="54" t="s">
        <v>332</v>
      </c>
      <c r="AB29" s="52" t="s">
        <v>278</v>
      </c>
      <c r="AC29" s="53" t="str">
        <f aca="false">CONCATENATE("(",$A29,", desCode)")</f>
        <v>(26, desCode)</v>
      </c>
      <c r="AD29" s="35" t="n">
        <v>26</v>
      </c>
    </row>
    <row r="30" customFormat="false" ht="12.75" hidden="false" customHeight="false" outlineLevel="0" collapsed="false">
      <c r="A30" s="35" t="n">
        <v>27</v>
      </c>
      <c r="F30" s="47" t="s">
        <v>51</v>
      </c>
      <c r="G30" s="54" t="s">
        <v>335</v>
      </c>
      <c r="H30" s="52" t="s">
        <v>278</v>
      </c>
      <c r="I30" s="53" t="str">
        <f aca="false">CONCATENATE("(",$A30,", desCode)")</f>
        <v>(27, desCode)</v>
      </c>
      <c r="J30" s="47" t="s">
        <v>51</v>
      </c>
      <c r="K30" s="54" t="s">
        <v>332</v>
      </c>
      <c r="L30" s="52" t="s">
        <v>323</v>
      </c>
      <c r="M30" s="53" t="str">
        <f aca="false">CONCATENATE("(",$A30,", desCode)")</f>
        <v>(27, desCode)</v>
      </c>
      <c r="N30" s="47" t="s">
        <v>51</v>
      </c>
      <c r="O30" s="54" t="s">
        <v>319</v>
      </c>
      <c r="P30" s="52" t="s">
        <v>309</v>
      </c>
      <c r="Q30" s="53" t="str">
        <f aca="false">CONCATENATE("(",$A30,", desCode)")</f>
        <v>(27, desCode)</v>
      </c>
      <c r="R30" s="54" t="s">
        <v>51</v>
      </c>
      <c r="S30" s="54" t="s">
        <v>332</v>
      </c>
      <c r="T30" s="52" t="s">
        <v>323</v>
      </c>
      <c r="U30" s="53" t="str">
        <f aca="false">CONCATENATE("(",$A30,", desCode)")</f>
        <v>(27, desCode)</v>
      </c>
      <c r="V30" s="47" t="s">
        <v>51</v>
      </c>
      <c r="W30" s="54" t="s">
        <v>326</v>
      </c>
      <c r="X30" s="52" t="s">
        <v>278</v>
      </c>
      <c r="Y30" s="53" t="str">
        <f aca="false">CONCATENATE("(",$A30,", desCode)")</f>
        <v>(27, desCode)</v>
      </c>
      <c r="Z30" s="54" t="s">
        <v>51</v>
      </c>
      <c r="AA30" s="54" t="s">
        <v>332</v>
      </c>
      <c r="AB30" s="52" t="s">
        <v>269</v>
      </c>
      <c r="AC30" s="53" t="str">
        <f aca="false">CONCATENATE("(",$A30,", desCode)")</f>
        <v>(27, desCode)</v>
      </c>
      <c r="AD30" s="35" t="n">
        <v>27</v>
      </c>
    </row>
    <row r="31" customFormat="false" ht="12.75" hidden="false" customHeight="false" outlineLevel="0" collapsed="false">
      <c r="A31" s="35" t="n">
        <v>28</v>
      </c>
      <c r="F31" s="47" t="s">
        <v>51</v>
      </c>
      <c r="G31" s="54" t="s">
        <v>335</v>
      </c>
      <c r="H31" s="52" t="s">
        <v>269</v>
      </c>
      <c r="I31" s="53" t="str">
        <f aca="false">CONCATENATE("(",$A31,", desCode)")</f>
        <v>(28, desCode)</v>
      </c>
      <c r="J31" s="47" t="s">
        <v>51</v>
      </c>
      <c r="K31" s="54" t="s">
        <v>332</v>
      </c>
      <c r="L31" s="52" t="s">
        <v>309</v>
      </c>
      <c r="M31" s="53" t="str">
        <f aca="false">CONCATENATE("(",$A31,", desCode)")</f>
        <v>(28, desCode)</v>
      </c>
      <c r="N31" s="47" t="s">
        <v>51</v>
      </c>
      <c r="O31" s="54" t="s">
        <v>326</v>
      </c>
      <c r="P31" s="52" t="s">
        <v>278</v>
      </c>
      <c r="Q31" s="53" t="str">
        <f aca="false">CONCATENATE("(",$A31,", desCode)")</f>
        <v>(28, desCode)</v>
      </c>
      <c r="R31" s="54" t="s">
        <v>51</v>
      </c>
      <c r="S31" s="54" t="s">
        <v>332</v>
      </c>
      <c r="T31" s="52" t="s">
        <v>309</v>
      </c>
      <c r="U31" s="53" t="str">
        <f aca="false">CONCATENATE("(",$A31,", desCode)")</f>
        <v>(28, desCode)</v>
      </c>
      <c r="V31" s="47" t="s">
        <v>51</v>
      </c>
      <c r="W31" s="54" t="s">
        <v>326</v>
      </c>
      <c r="X31" s="52" t="s">
        <v>269</v>
      </c>
      <c r="Y31" s="53" t="str">
        <f aca="false">CONCATENATE("(",$A31,", desCode)")</f>
        <v>(28, desCode)</v>
      </c>
      <c r="Z31" s="54" t="s">
        <v>51</v>
      </c>
      <c r="AA31" s="54" t="s">
        <v>332</v>
      </c>
      <c r="AB31" s="52" t="s">
        <v>323</v>
      </c>
      <c r="AC31" s="53" t="str">
        <f aca="false">CONCATENATE("(",$A31,", desCode)")</f>
        <v>(28, desCode)</v>
      </c>
      <c r="AD31" s="35" t="n">
        <v>28</v>
      </c>
    </row>
    <row r="32" customFormat="false" ht="12.75" hidden="false" customHeight="false" outlineLevel="0" collapsed="false">
      <c r="A32" s="35" t="n">
        <v>29</v>
      </c>
      <c r="F32" s="47" t="s">
        <v>51</v>
      </c>
      <c r="G32" s="54" t="s">
        <v>335</v>
      </c>
      <c r="H32" s="52" t="s">
        <v>323</v>
      </c>
      <c r="I32" s="53" t="str">
        <f aca="false">CONCATENATE("(",$A32,", desCode)")</f>
        <v>(29, desCode)</v>
      </c>
      <c r="J32" s="47" t="s">
        <v>51</v>
      </c>
      <c r="K32" s="54" t="s">
        <v>335</v>
      </c>
      <c r="L32" s="52" t="s">
        <v>278</v>
      </c>
      <c r="M32" s="53" t="str">
        <f aca="false">CONCATENATE("(",$A32,", desCode)")</f>
        <v>(29, desCode)</v>
      </c>
      <c r="N32" s="47" t="s">
        <v>51</v>
      </c>
      <c r="O32" s="54" t="s">
        <v>326</v>
      </c>
      <c r="P32" s="52" t="s">
        <v>269</v>
      </c>
      <c r="Q32" s="53" t="str">
        <f aca="false">CONCATENATE("(",$A32,", desCode)")</f>
        <v>(29, desCode)</v>
      </c>
      <c r="R32" s="54" t="s">
        <v>51</v>
      </c>
      <c r="S32" s="54" t="s">
        <v>335</v>
      </c>
      <c r="T32" s="52" t="s">
        <v>278</v>
      </c>
      <c r="U32" s="53" t="str">
        <f aca="false">CONCATENATE("(",$A32,", desCode)")</f>
        <v>(29, desCode)</v>
      </c>
      <c r="V32" s="47" t="s">
        <v>51</v>
      </c>
      <c r="W32" s="54" t="s">
        <v>326</v>
      </c>
      <c r="X32" s="52" t="s">
        <v>323</v>
      </c>
      <c r="Y32" s="53" t="str">
        <f aca="false">CONCATENATE("(",$A32,", desCode)")</f>
        <v>(29, desCode)</v>
      </c>
      <c r="Z32" s="54" t="s">
        <v>51</v>
      </c>
      <c r="AA32" s="54" t="s">
        <v>332</v>
      </c>
      <c r="AB32" s="52" t="s">
        <v>309</v>
      </c>
      <c r="AC32" s="53" t="str">
        <f aca="false">CONCATENATE("(",$A32,", desCode)")</f>
        <v>(29, desCode)</v>
      </c>
      <c r="AD32" s="35" t="n">
        <v>29</v>
      </c>
    </row>
    <row r="33" customFormat="false" ht="12.75" hidden="false" customHeight="false" outlineLevel="0" collapsed="false">
      <c r="A33" s="35" t="n">
        <v>30</v>
      </c>
      <c r="F33" s="47" t="s">
        <v>51</v>
      </c>
      <c r="G33" s="54" t="s">
        <v>335</v>
      </c>
      <c r="H33" s="52" t="s">
        <v>309</v>
      </c>
      <c r="I33" s="53" t="str">
        <f aca="false">CONCATENATE("(",$A33,", desCode)")</f>
        <v>(30, desCode)</v>
      </c>
      <c r="J33" s="47" t="s">
        <v>51</v>
      </c>
      <c r="K33" s="54" t="s">
        <v>335</v>
      </c>
      <c r="L33" s="52" t="s">
        <v>269</v>
      </c>
      <c r="M33" s="53" t="str">
        <f aca="false">CONCATENATE("(",$A33,", desCode)")</f>
        <v>(30, desCode)</v>
      </c>
      <c r="N33" s="47" t="s">
        <v>51</v>
      </c>
      <c r="O33" s="54" t="s">
        <v>326</v>
      </c>
      <c r="P33" s="52" t="s">
        <v>323</v>
      </c>
      <c r="Q33" s="53" t="str">
        <f aca="false">CONCATENATE("(",$A33,", desCode)")</f>
        <v>(30, desCode)</v>
      </c>
      <c r="R33" s="54" t="s">
        <v>51</v>
      </c>
      <c r="S33" s="54" t="s">
        <v>335</v>
      </c>
      <c r="T33" s="52" t="s">
        <v>269</v>
      </c>
      <c r="U33" s="53" t="str">
        <f aca="false">CONCATENATE("(",$A33,", desCode)")</f>
        <v>(30, desCode)</v>
      </c>
      <c r="V33" s="47" t="s">
        <v>51</v>
      </c>
      <c r="W33" s="54" t="s">
        <v>326</v>
      </c>
      <c r="X33" s="52" t="s">
        <v>309</v>
      </c>
      <c r="Y33" s="53" t="str">
        <f aca="false">CONCATENATE("(",$A33,", desCode)")</f>
        <v>(30, desCode)</v>
      </c>
      <c r="Z33" s="54" t="s">
        <v>51</v>
      </c>
      <c r="AA33" s="54" t="s">
        <v>335</v>
      </c>
      <c r="AB33" s="52" t="s">
        <v>278</v>
      </c>
      <c r="AC33" s="53" t="str">
        <f aca="false">CONCATENATE("(",$A33,", desCode)")</f>
        <v>(30, desCode)</v>
      </c>
      <c r="AD33" s="35" t="n">
        <v>30</v>
      </c>
    </row>
    <row r="34" customFormat="false" ht="12.75" hidden="false" customHeight="false" outlineLevel="0" collapsed="false">
      <c r="A34" s="35" t="n">
        <v>31</v>
      </c>
      <c r="F34" s="47" t="s">
        <v>51</v>
      </c>
      <c r="G34" s="54" t="s">
        <v>336</v>
      </c>
      <c r="H34" s="52" t="s">
        <v>278</v>
      </c>
      <c r="I34" s="53" t="str">
        <f aca="false">CONCATENATE("(",$A34,", desCode)")</f>
        <v>(31, desCode)</v>
      </c>
      <c r="J34" s="47" t="s">
        <v>51</v>
      </c>
      <c r="K34" s="54" t="s">
        <v>335</v>
      </c>
      <c r="L34" s="52" t="s">
        <v>323</v>
      </c>
      <c r="M34" s="53" t="str">
        <f aca="false">CONCATENATE("(",$A34,", desCode)")</f>
        <v>(31, desCode)</v>
      </c>
      <c r="N34" s="47" t="s">
        <v>51</v>
      </c>
      <c r="O34" s="54" t="s">
        <v>326</v>
      </c>
      <c r="P34" s="52" t="s">
        <v>309</v>
      </c>
      <c r="Q34" s="53" t="str">
        <f aca="false">CONCATENATE("(",$A34,", desCode)")</f>
        <v>(31, desCode)</v>
      </c>
      <c r="R34" s="54" t="s">
        <v>51</v>
      </c>
      <c r="S34" s="54" t="s">
        <v>335</v>
      </c>
      <c r="T34" s="52" t="s">
        <v>323</v>
      </c>
      <c r="U34" s="53" t="str">
        <f aca="false">CONCATENATE("(",$A34,", desCode)")</f>
        <v>(31, desCode)</v>
      </c>
      <c r="V34" s="47" t="s">
        <v>51</v>
      </c>
      <c r="W34" s="54" t="s">
        <v>332</v>
      </c>
      <c r="X34" s="52" t="s">
        <v>278</v>
      </c>
      <c r="Y34" s="53" t="str">
        <f aca="false">CONCATENATE("(",$A34,", desCode)")</f>
        <v>(31, desCode)</v>
      </c>
      <c r="Z34" s="54" t="s">
        <v>51</v>
      </c>
      <c r="AA34" s="54" t="s">
        <v>335</v>
      </c>
      <c r="AB34" s="52" t="s">
        <v>269</v>
      </c>
      <c r="AC34" s="53" t="str">
        <f aca="false">CONCATENATE("(",$A34,", desCode)")</f>
        <v>(31, desCode)</v>
      </c>
      <c r="AD34" s="35" t="n">
        <v>31</v>
      </c>
    </row>
    <row r="35" customFormat="false" ht="12.75" hidden="false" customHeight="false" outlineLevel="0" collapsed="false">
      <c r="A35" s="35" t="n">
        <v>32</v>
      </c>
      <c r="F35" s="47" t="s">
        <v>51</v>
      </c>
      <c r="G35" s="54" t="s">
        <v>336</v>
      </c>
      <c r="H35" s="52" t="s">
        <v>269</v>
      </c>
      <c r="I35" s="53" t="str">
        <f aca="false">CONCATENATE("(",$A35,", desCode)")</f>
        <v>(32, desCode)</v>
      </c>
      <c r="J35" s="47" t="s">
        <v>51</v>
      </c>
      <c r="K35" s="54" t="s">
        <v>335</v>
      </c>
      <c r="L35" s="52" t="s">
        <v>309</v>
      </c>
      <c r="M35" s="53" t="str">
        <f aca="false">CONCATENATE("(",$A35,", desCode)")</f>
        <v>(32, desCode)</v>
      </c>
      <c r="N35" s="47" t="s">
        <v>51</v>
      </c>
      <c r="O35" s="54" t="s">
        <v>332</v>
      </c>
      <c r="P35" s="52" t="s">
        <v>278</v>
      </c>
      <c r="Q35" s="53" t="str">
        <f aca="false">CONCATENATE("(",$A35,", desCode)")</f>
        <v>(32, desCode)</v>
      </c>
      <c r="R35" s="54" t="s">
        <v>51</v>
      </c>
      <c r="S35" s="54" t="s">
        <v>335</v>
      </c>
      <c r="T35" s="52" t="s">
        <v>309</v>
      </c>
      <c r="U35" s="53" t="str">
        <f aca="false">CONCATENATE("(",$A35,", desCode)")</f>
        <v>(32, desCode)</v>
      </c>
      <c r="V35" s="47" t="s">
        <v>51</v>
      </c>
      <c r="W35" s="54" t="s">
        <v>332</v>
      </c>
      <c r="X35" s="52" t="s">
        <v>269</v>
      </c>
      <c r="Y35" s="53" t="str">
        <f aca="false">CONCATENATE("(",$A35,", desCode)")</f>
        <v>(32, desCode)</v>
      </c>
      <c r="Z35" s="54" t="s">
        <v>51</v>
      </c>
      <c r="AA35" s="54" t="s">
        <v>335</v>
      </c>
      <c r="AB35" s="52" t="s">
        <v>323</v>
      </c>
      <c r="AC35" s="53" t="str">
        <f aca="false">CONCATENATE("(",$A35,", desCode)")</f>
        <v>(32, desCode)</v>
      </c>
      <c r="AD35" s="35" t="n">
        <v>32</v>
      </c>
    </row>
    <row r="36" customFormat="false" ht="12.75" hidden="false" customHeight="false" outlineLevel="0" collapsed="false">
      <c r="A36" s="35" t="n">
        <v>33</v>
      </c>
      <c r="F36" s="47" t="s">
        <v>51</v>
      </c>
      <c r="G36" s="54" t="s">
        <v>336</v>
      </c>
      <c r="H36" s="52" t="s">
        <v>323</v>
      </c>
      <c r="I36" s="53" t="str">
        <f aca="false">CONCATENATE("(",$A36,", desCode)")</f>
        <v>(33, desCode)</v>
      </c>
      <c r="J36" s="47" t="s">
        <v>51</v>
      </c>
      <c r="K36" s="54" t="s">
        <v>336</v>
      </c>
      <c r="L36" s="52" t="s">
        <v>278</v>
      </c>
      <c r="M36" s="53" t="str">
        <f aca="false">CONCATENATE("(",$A36,", desCode)")</f>
        <v>(33, desCode)</v>
      </c>
      <c r="N36" s="47" t="s">
        <v>51</v>
      </c>
      <c r="O36" s="54" t="s">
        <v>332</v>
      </c>
      <c r="P36" s="52" t="s">
        <v>269</v>
      </c>
      <c r="Q36" s="53" t="str">
        <f aca="false">CONCATENATE("(",$A36,", desCode)")</f>
        <v>(33, desCode)</v>
      </c>
      <c r="R36" s="54" t="s">
        <v>51</v>
      </c>
      <c r="S36" s="54" t="s">
        <v>336</v>
      </c>
      <c r="T36" s="52" t="s">
        <v>278</v>
      </c>
      <c r="U36" s="53" t="str">
        <f aca="false">CONCATENATE("(",$A36,", desCode)")</f>
        <v>(33, desCode)</v>
      </c>
      <c r="V36" s="47" t="s">
        <v>51</v>
      </c>
      <c r="W36" s="54" t="s">
        <v>332</v>
      </c>
      <c r="X36" s="52" t="s">
        <v>323</v>
      </c>
      <c r="Y36" s="53" t="str">
        <f aca="false">CONCATENATE("(",$A36,", desCode)")</f>
        <v>(33, desCode)</v>
      </c>
      <c r="Z36" s="54" t="s">
        <v>51</v>
      </c>
      <c r="AA36" s="54" t="s">
        <v>335</v>
      </c>
      <c r="AB36" s="52" t="s">
        <v>309</v>
      </c>
      <c r="AC36" s="53" t="str">
        <f aca="false">CONCATENATE("(",$A36,", desCode)")</f>
        <v>(33, desCode)</v>
      </c>
      <c r="AD36" s="35" t="n">
        <v>33</v>
      </c>
    </row>
    <row r="37" customFormat="false" ht="12.75" hidden="false" customHeight="false" outlineLevel="0" collapsed="false">
      <c r="A37" s="35" t="n">
        <v>34</v>
      </c>
      <c r="F37" s="47" t="s">
        <v>51</v>
      </c>
      <c r="G37" s="54" t="s">
        <v>336</v>
      </c>
      <c r="H37" s="52" t="s">
        <v>309</v>
      </c>
      <c r="I37" s="53" t="str">
        <f aca="false">CONCATENATE("(",$A37,", desCode)")</f>
        <v>(34, desCode)</v>
      </c>
      <c r="J37" s="47" t="s">
        <v>51</v>
      </c>
      <c r="K37" s="54" t="s">
        <v>336</v>
      </c>
      <c r="L37" s="52" t="s">
        <v>269</v>
      </c>
      <c r="M37" s="53" t="str">
        <f aca="false">CONCATENATE("(",$A37,", desCode)")</f>
        <v>(34, desCode)</v>
      </c>
      <c r="N37" s="47" t="s">
        <v>51</v>
      </c>
      <c r="O37" s="54" t="s">
        <v>332</v>
      </c>
      <c r="P37" s="52" t="s">
        <v>323</v>
      </c>
      <c r="Q37" s="53" t="str">
        <f aca="false">CONCATENATE("(",$A37,", desCode)")</f>
        <v>(34, desCode)</v>
      </c>
      <c r="R37" s="54" t="s">
        <v>51</v>
      </c>
      <c r="S37" s="54" t="s">
        <v>336</v>
      </c>
      <c r="T37" s="52" t="s">
        <v>269</v>
      </c>
      <c r="U37" s="53" t="str">
        <f aca="false">CONCATENATE("(",$A37,", desCode)")</f>
        <v>(34, desCode)</v>
      </c>
      <c r="V37" s="47" t="s">
        <v>51</v>
      </c>
      <c r="W37" s="54" t="s">
        <v>332</v>
      </c>
      <c r="X37" s="52" t="s">
        <v>309</v>
      </c>
      <c r="Y37" s="53" t="str">
        <f aca="false">CONCATENATE("(",$A37,", desCode)")</f>
        <v>(34, desCode)</v>
      </c>
      <c r="Z37" s="54" t="s">
        <v>51</v>
      </c>
      <c r="AA37" s="54" t="s">
        <v>336</v>
      </c>
      <c r="AB37" s="52" t="s">
        <v>278</v>
      </c>
      <c r="AC37" s="53" t="str">
        <f aca="false">CONCATENATE("(",$A37,", desCode)")</f>
        <v>(34, desCode)</v>
      </c>
      <c r="AD37" s="35" t="n">
        <v>34</v>
      </c>
    </row>
    <row r="38" customFormat="false" ht="12.75" hidden="false" customHeight="false" outlineLevel="0" collapsed="false">
      <c r="A38" s="35" t="n">
        <v>35</v>
      </c>
      <c r="F38" s="47" t="s">
        <v>51</v>
      </c>
      <c r="G38" s="54" t="s">
        <v>337</v>
      </c>
      <c r="H38" s="52" t="s">
        <v>278</v>
      </c>
      <c r="I38" s="53" t="str">
        <f aca="false">CONCATENATE("(",$A38,", desCode)")</f>
        <v>(35, desCode)</v>
      </c>
      <c r="J38" s="47" t="s">
        <v>51</v>
      </c>
      <c r="K38" s="54" t="s">
        <v>336</v>
      </c>
      <c r="L38" s="52" t="s">
        <v>323</v>
      </c>
      <c r="M38" s="53" t="str">
        <f aca="false">CONCATENATE("(",$A38,", desCode)")</f>
        <v>(35, desCode)</v>
      </c>
      <c r="N38" s="47" t="s">
        <v>51</v>
      </c>
      <c r="O38" s="54" t="s">
        <v>332</v>
      </c>
      <c r="P38" s="52" t="s">
        <v>309</v>
      </c>
      <c r="Q38" s="53" t="str">
        <f aca="false">CONCATENATE("(",$A38,", desCode)")</f>
        <v>(35, desCode)</v>
      </c>
      <c r="R38" s="54" t="s">
        <v>51</v>
      </c>
      <c r="S38" s="54" t="s">
        <v>336</v>
      </c>
      <c r="T38" s="52" t="s">
        <v>323</v>
      </c>
      <c r="U38" s="53" t="str">
        <f aca="false">CONCATENATE("(",$A38,", desCode)")</f>
        <v>(35, desCode)</v>
      </c>
      <c r="V38" s="47" t="s">
        <v>51</v>
      </c>
      <c r="W38" s="54" t="s">
        <v>335</v>
      </c>
      <c r="X38" s="52" t="s">
        <v>278</v>
      </c>
      <c r="Y38" s="53" t="str">
        <f aca="false">CONCATENATE("(",$A38,", desCode)")</f>
        <v>(35, desCode)</v>
      </c>
      <c r="Z38" s="54" t="s">
        <v>51</v>
      </c>
      <c r="AA38" s="54" t="s">
        <v>336</v>
      </c>
      <c r="AB38" s="52" t="s">
        <v>269</v>
      </c>
      <c r="AC38" s="53" t="str">
        <f aca="false">CONCATENATE("(",$A38,", desCode)")</f>
        <v>(35, desCode)</v>
      </c>
      <c r="AD38" s="35" t="n">
        <v>35</v>
      </c>
    </row>
    <row r="39" customFormat="false" ht="12.75" hidden="false" customHeight="false" outlineLevel="0" collapsed="false">
      <c r="A39" s="35" t="n">
        <v>36</v>
      </c>
      <c r="F39" s="47" t="s">
        <v>51</v>
      </c>
      <c r="G39" s="54" t="s">
        <v>337</v>
      </c>
      <c r="H39" s="52" t="s">
        <v>269</v>
      </c>
      <c r="I39" s="53" t="str">
        <f aca="false">CONCATENATE("(",$A39,", desCode)")</f>
        <v>(36, desCode)</v>
      </c>
      <c r="J39" s="47" t="s">
        <v>51</v>
      </c>
      <c r="K39" s="54" t="s">
        <v>336</v>
      </c>
      <c r="L39" s="52" t="s">
        <v>309</v>
      </c>
      <c r="M39" s="53" t="str">
        <f aca="false">CONCATENATE("(",$A39,", desCode)")</f>
        <v>(36, desCode)</v>
      </c>
      <c r="N39" s="47" t="s">
        <v>51</v>
      </c>
      <c r="O39" s="54" t="s">
        <v>335</v>
      </c>
      <c r="P39" s="52" t="s">
        <v>278</v>
      </c>
      <c r="Q39" s="53" t="str">
        <f aca="false">CONCATENATE("(",$A39,", desCode)")</f>
        <v>(36, desCode)</v>
      </c>
      <c r="R39" s="54" t="s">
        <v>51</v>
      </c>
      <c r="S39" s="54" t="s">
        <v>336</v>
      </c>
      <c r="T39" s="52" t="s">
        <v>309</v>
      </c>
      <c r="U39" s="53" t="str">
        <f aca="false">CONCATENATE("(",$A39,", desCode)")</f>
        <v>(36, desCode)</v>
      </c>
      <c r="V39" s="47" t="s">
        <v>51</v>
      </c>
      <c r="W39" s="54" t="s">
        <v>335</v>
      </c>
      <c r="X39" s="52" t="s">
        <v>269</v>
      </c>
      <c r="Y39" s="53" t="str">
        <f aca="false">CONCATENATE("(",$A39,", desCode)")</f>
        <v>(36, desCode)</v>
      </c>
      <c r="Z39" s="54" t="s">
        <v>51</v>
      </c>
      <c r="AA39" s="54" t="s">
        <v>336</v>
      </c>
      <c r="AB39" s="52" t="s">
        <v>323</v>
      </c>
      <c r="AC39" s="53" t="str">
        <f aca="false">CONCATENATE("(",$A39,", desCode)")</f>
        <v>(36, desCode)</v>
      </c>
      <c r="AD39" s="35" t="n">
        <v>36</v>
      </c>
    </row>
    <row r="40" customFormat="false" ht="12.75" hidden="false" customHeight="false" outlineLevel="0" collapsed="false">
      <c r="A40" s="35" t="n">
        <v>37</v>
      </c>
      <c r="F40" s="47" t="s">
        <v>51</v>
      </c>
      <c r="G40" s="54" t="s">
        <v>337</v>
      </c>
      <c r="H40" s="52" t="s">
        <v>323</v>
      </c>
      <c r="I40" s="53" t="str">
        <f aca="false">CONCATENATE("(",$A40,", desCode)")</f>
        <v>(37, desCode)</v>
      </c>
      <c r="J40" s="47" t="s">
        <v>51</v>
      </c>
      <c r="K40" s="54" t="s">
        <v>337</v>
      </c>
      <c r="L40" s="52" t="s">
        <v>278</v>
      </c>
      <c r="M40" s="53" t="str">
        <f aca="false">CONCATENATE("(",$A40,", desCode)")</f>
        <v>(37, desCode)</v>
      </c>
      <c r="N40" s="47" t="s">
        <v>51</v>
      </c>
      <c r="O40" s="54" t="s">
        <v>335</v>
      </c>
      <c r="P40" s="52" t="s">
        <v>269</v>
      </c>
      <c r="Q40" s="53" t="str">
        <f aca="false">CONCATENATE("(",$A40,", desCode)")</f>
        <v>(37, desCode)</v>
      </c>
      <c r="R40" s="54" t="s">
        <v>51</v>
      </c>
      <c r="S40" s="54" t="s">
        <v>337</v>
      </c>
      <c r="T40" s="52" t="s">
        <v>278</v>
      </c>
      <c r="U40" s="53" t="str">
        <f aca="false">CONCATENATE("(",$A40,", desCode)")</f>
        <v>(37, desCode)</v>
      </c>
      <c r="V40" s="47" t="s">
        <v>51</v>
      </c>
      <c r="W40" s="54" t="s">
        <v>335</v>
      </c>
      <c r="X40" s="52" t="s">
        <v>323</v>
      </c>
      <c r="Y40" s="53" t="str">
        <f aca="false">CONCATENATE("(",$A40,", desCode)")</f>
        <v>(37, desCode)</v>
      </c>
      <c r="Z40" s="54" t="s">
        <v>51</v>
      </c>
      <c r="AA40" s="54" t="s">
        <v>336</v>
      </c>
      <c r="AB40" s="52" t="s">
        <v>309</v>
      </c>
      <c r="AC40" s="53" t="str">
        <f aca="false">CONCATENATE("(",$A40,", desCode)")</f>
        <v>(37, desCode)</v>
      </c>
      <c r="AD40" s="35" t="n">
        <v>37</v>
      </c>
    </row>
    <row r="41" customFormat="false" ht="12.75" hidden="false" customHeight="false" outlineLevel="0" collapsed="false">
      <c r="A41" s="35" t="n">
        <v>38</v>
      </c>
      <c r="F41" s="47" t="s">
        <v>51</v>
      </c>
      <c r="G41" s="54" t="s">
        <v>337</v>
      </c>
      <c r="H41" s="52" t="s">
        <v>309</v>
      </c>
      <c r="I41" s="53" t="str">
        <f aca="false">CONCATENATE("(",$A41,", desCode)")</f>
        <v>(38, desCode)</v>
      </c>
      <c r="J41" s="47" t="s">
        <v>51</v>
      </c>
      <c r="K41" s="54" t="s">
        <v>337</v>
      </c>
      <c r="L41" s="52" t="s">
        <v>269</v>
      </c>
      <c r="M41" s="53" t="str">
        <f aca="false">CONCATENATE("(",$A41,", desCode)")</f>
        <v>(38, desCode)</v>
      </c>
      <c r="N41" s="47" t="s">
        <v>51</v>
      </c>
      <c r="O41" s="54" t="s">
        <v>335</v>
      </c>
      <c r="P41" s="52" t="s">
        <v>323</v>
      </c>
      <c r="Q41" s="53" t="str">
        <f aca="false">CONCATENATE("(",$A41,", desCode)")</f>
        <v>(38, desCode)</v>
      </c>
      <c r="R41" s="54" t="s">
        <v>51</v>
      </c>
      <c r="S41" s="54" t="s">
        <v>337</v>
      </c>
      <c r="T41" s="52" t="s">
        <v>269</v>
      </c>
      <c r="U41" s="53" t="str">
        <f aca="false">CONCATENATE("(",$A41,", desCode)")</f>
        <v>(38, desCode)</v>
      </c>
      <c r="V41" s="47" t="s">
        <v>51</v>
      </c>
      <c r="W41" s="54" t="s">
        <v>335</v>
      </c>
      <c r="X41" s="52" t="s">
        <v>309</v>
      </c>
      <c r="Y41" s="53" t="str">
        <f aca="false">CONCATENATE("(",$A41,", desCode)")</f>
        <v>(38, desCode)</v>
      </c>
      <c r="Z41" s="54" t="s">
        <v>51</v>
      </c>
      <c r="AA41" s="54" t="s">
        <v>337</v>
      </c>
      <c r="AB41" s="52" t="s">
        <v>278</v>
      </c>
      <c r="AC41" s="53" t="str">
        <f aca="false">CONCATENATE("(",$A41,", desCode)")</f>
        <v>(38, desCode)</v>
      </c>
      <c r="AD41" s="35" t="n">
        <v>38</v>
      </c>
    </row>
    <row r="42" customFormat="false" ht="12.75" hidden="false" customHeight="false" outlineLevel="0" collapsed="false">
      <c r="A42" s="35" t="n">
        <v>39</v>
      </c>
      <c r="F42" s="47" t="s">
        <v>270</v>
      </c>
      <c r="G42" s="54" t="s">
        <v>338</v>
      </c>
      <c r="H42" s="50" t="s">
        <v>278</v>
      </c>
      <c r="I42" s="53" t="str">
        <f aca="false">CONCATENATE("(",$A42,", desCode)")</f>
        <v>(39, desCode)</v>
      </c>
      <c r="J42" s="47" t="s">
        <v>51</v>
      </c>
      <c r="K42" s="54" t="s">
        <v>337</v>
      </c>
      <c r="L42" s="52" t="s">
        <v>323</v>
      </c>
      <c r="M42" s="53" t="str">
        <f aca="false">CONCATENATE("(",$A42,", desCode)")</f>
        <v>(39, desCode)</v>
      </c>
      <c r="N42" s="47" t="s">
        <v>51</v>
      </c>
      <c r="O42" s="54" t="s">
        <v>335</v>
      </c>
      <c r="P42" s="52" t="s">
        <v>309</v>
      </c>
      <c r="Q42" s="53" t="str">
        <f aca="false">CONCATENATE("(",$A42,", desCode)")</f>
        <v>(39, desCode)</v>
      </c>
      <c r="R42" s="54" t="s">
        <v>51</v>
      </c>
      <c r="S42" s="54" t="s">
        <v>337</v>
      </c>
      <c r="T42" s="52" t="s">
        <v>323</v>
      </c>
      <c r="U42" s="53" t="str">
        <f aca="false">CONCATENATE("(",$A42,", desCode)")</f>
        <v>(39, desCode)</v>
      </c>
      <c r="V42" s="47" t="s">
        <v>51</v>
      </c>
      <c r="W42" s="54" t="s">
        <v>336</v>
      </c>
      <c r="X42" s="52" t="s">
        <v>278</v>
      </c>
      <c r="Y42" s="53" t="str">
        <f aca="false">CONCATENATE("(",$A42,", desCode)")</f>
        <v>(39, desCode)</v>
      </c>
      <c r="Z42" s="54" t="s">
        <v>51</v>
      </c>
      <c r="AA42" s="54" t="s">
        <v>337</v>
      </c>
      <c r="AB42" s="52" t="s">
        <v>269</v>
      </c>
      <c r="AC42" s="53" t="str">
        <f aca="false">CONCATENATE("(",$A42,", desCode)")</f>
        <v>(39, desCode)</v>
      </c>
      <c r="AD42" s="35" t="n">
        <v>39</v>
      </c>
    </row>
    <row r="43" customFormat="false" ht="12.75" hidden="false" customHeight="false" outlineLevel="0" collapsed="false">
      <c r="A43" s="35" t="n">
        <v>40</v>
      </c>
      <c r="F43" s="47" t="s">
        <v>270</v>
      </c>
      <c r="G43" s="54" t="s">
        <v>339</v>
      </c>
      <c r="H43" s="50" t="s">
        <v>278</v>
      </c>
      <c r="I43" s="53" t="str">
        <f aca="false">CONCATENATE("(",$A43,", desCode)")</f>
        <v>(40, desCode)</v>
      </c>
      <c r="J43" s="47" t="s">
        <v>51</v>
      </c>
      <c r="K43" s="54" t="s">
        <v>337</v>
      </c>
      <c r="L43" s="52" t="s">
        <v>309</v>
      </c>
      <c r="M43" s="53" t="str">
        <f aca="false">CONCATENATE("(",$A43,", desCode)")</f>
        <v>(40, desCode)</v>
      </c>
      <c r="N43" s="47" t="s">
        <v>51</v>
      </c>
      <c r="O43" s="54" t="s">
        <v>336</v>
      </c>
      <c r="P43" s="52" t="s">
        <v>278</v>
      </c>
      <c r="Q43" s="53" t="str">
        <f aca="false">CONCATENATE("(",$A43,", desCode)")</f>
        <v>(40, desCode)</v>
      </c>
      <c r="R43" s="54" t="s">
        <v>51</v>
      </c>
      <c r="S43" s="54" t="s">
        <v>337</v>
      </c>
      <c r="T43" s="52" t="s">
        <v>309</v>
      </c>
      <c r="U43" s="53" t="str">
        <f aca="false">CONCATENATE("(",$A43,", desCode)")</f>
        <v>(40, desCode)</v>
      </c>
      <c r="V43" s="47" t="s">
        <v>51</v>
      </c>
      <c r="W43" s="54" t="s">
        <v>336</v>
      </c>
      <c r="X43" s="52" t="s">
        <v>269</v>
      </c>
      <c r="Y43" s="53" t="str">
        <f aca="false">CONCATENATE("(",$A43,", desCode)")</f>
        <v>(40, desCode)</v>
      </c>
      <c r="Z43" s="54" t="s">
        <v>51</v>
      </c>
      <c r="AA43" s="54" t="s">
        <v>337</v>
      </c>
      <c r="AB43" s="52" t="s">
        <v>323</v>
      </c>
      <c r="AC43" s="53" t="str">
        <f aca="false">CONCATENATE("(",$A43,", desCode)")</f>
        <v>(40, desCode)</v>
      </c>
      <c r="AD43" s="35" t="n">
        <v>40</v>
      </c>
    </row>
    <row r="44" customFormat="false" ht="12.75" hidden="false" customHeight="false" outlineLevel="0" collapsed="false">
      <c r="A44" s="35" t="n">
        <v>41</v>
      </c>
      <c r="F44" s="47" t="s">
        <v>270</v>
      </c>
      <c r="G44" s="54" t="s">
        <v>340</v>
      </c>
      <c r="H44" s="50" t="s">
        <v>278</v>
      </c>
      <c r="I44" s="53" t="str">
        <f aca="false">CONCATENATE("(",$A44,", desCode)")</f>
        <v>(41, desCode)</v>
      </c>
      <c r="J44" s="47" t="s">
        <v>270</v>
      </c>
      <c r="K44" s="54" t="s">
        <v>341</v>
      </c>
      <c r="L44" s="50" t="s">
        <v>278</v>
      </c>
      <c r="M44" s="53" t="str">
        <f aca="false">CONCATENATE("(",$A44,", desCode)")</f>
        <v>(41, desCode)</v>
      </c>
      <c r="N44" s="47" t="s">
        <v>51</v>
      </c>
      <c r="O44" s="54" t="s">
        <v>336</v>
      </c>
      <c r="P44" s="52" t="s">
        <v>269</v>
      </c>
      <c r="Q44" s="53" t="str">
        <f aca="false">CONCATENATE("(",$A44,", desCode)")</f>
        <v>(41, desCode)</v>
      </c>
      <c r="R44" s="54" t="s">
        <v>270</v>
      </c>
      <c r="S44" s="54" t="s">
        <v>342</v>
      </c>
      <c r="T44" s="50" t="s">
        <v>278</v>
      </c>
      <c r="U44" s="53" t="str">
        <f aca="false">CONCATENATE("(",$A44,", desCode)")</f>
        <v>(41, desCode)</v>
      </c>
      <c r="V44" s="47" t="s">
        <v>51</v>
      </c>
      <c r="W44" s="54" t="s">
        <v>336</v>
      </c>
      <c r="X44" s="52" t="s">
        <v>323</v>
      </c>
      <c r="Y44" s="53" t="str">
        <f aca="false">CONCATENATE("(",$A44,", desCode)")</f>
        <v>(41, desCode)</v>
      </c>
      <c r="Z44" s="54" t="s">
        <v>51</v>
      </c>
      <c r="AA44" s="54" t="s">
        <v>337</v>
      </c>
      <c r="AB44" s="52" t="s">
        <v>309</v>
      </c>
      <c r="AC44" s="53" t="str">
        <f aca="false">CONCATENATE("(",$A44,", desCode)")</f>
        <v>(41, desCode)</v>
      </c>
      <c r="AD44" s="35" t="n">
        <v>41</v>
      </c>
    </row>
    <row r="45" customFormat="false" ht="13.5" hidden="false" customHeight="false" outlineLevel="0" collapsed="false">
      <c r="A45" s="35" t="n">
        <v>42</v>
      </c>
      <c r="F45" s="47" t="s">
        <v>270</v>
      </c>
      <c r="G45" s="54" t="s">
        <v>343</v>
      </c>
      <c r="H45" s="50" t="s">
        <v>278</v>
      </c>
      <c r="I45" s="53" t="str">
        <f aca="false">CONCATENATE("(",$A45,", desCode)")</f>
        <v>(42, desCode)</v>
      </c>
      <c r="J45" s="47" t="s">
        <v>270</v>
      </c>
      <c r="K45" s="54" t="s">
        <v>344</v>
      </c>
      <c r="L45" s="50" t="s">
        <v>278</v>
      </c>
      <c r="M45" s="53" t="str">
        <f aca="false">CONCATENATE("(",$A45,", desCode)")</f>
        <v>(42, desCode)</v>
      </c>
      <c r="N45" s="47" t="s">
        <v>51</v>
      </c>
      <c r="O45" s="54" t="s">
        <v>336</v>
      </c>
      <c r="P45" s="52" t="s">
        <v>323</v>
      </c>
      <c r="Q45" s="53" t="str">
        <f aca="false">CONCATENATE("(",$A45,", desCode)")</f>
        <v>(42, desCode)</v>
      </c>
      <c r="R45" s="56" t="s">
        <v>270</v>
      </c>
      <c r="S45" s="56" t="s">
        <v>345</v>
      </c>
      <c r="T45" s="58" t="s">
        <v>278</v>
      </c>
      <c r="U45" s="59" t="str">
        <f aca="false">CONCATENATE("(",$A45,", desCode)")</f>
        <v>(42, desCode)</v>
      </c>
      <c r="V45" s="47" t="s">
        <v>51</v>
      </c>
      <c r="W45" s="54" t="s">
        <v>336</v>
      </c>
      <c r="X45" s="52" t="s">
        <v>309</v>
      </c>
      <c r="Y45" s="53" t="str">
        <f aca="false">CONCATENATE("(",$A45,", desCode)")</f>
        <v>(42, desCode)</v>
      </c>
      <c r="Z45" s="54" t="s">
        <v>270</v>
      </c>
      <c r="AA45" s="54" t="s">
        <v>346</v>
      </c>
      <c r="AB45" s="50" t="s">
        <v>278</v>
      </c>
      <c r="AC45" s="53" t="str">
        <f aca="false">CONCATENATE("(",$A45,", desCode)")</f>
        <v>(42, desCode)</v>
      </c>
      <c r="AD45" s="35" t="n">
        <v>42</v>
      </c>
    </row>
    <row r="46" customFormat="false" ht="12.75" hidden="false" customHeight="false" outlineLevel="0" collapsed="false">
      <c r="A46" s="35" t="n">
        <v>43</v>
      </c>
      <c r="F46" s="47" t="s">
        <v>270</v>
      </c>
      <c r="G46" s="54" t="s">
        <v>347</v>
      </c>
      <c r="H46" s="50" t="s">
        <v>278</v>
      </c>
      <c r="I46" s="53" t="str">
        <f aca="false">CONCATENATE("(",$A46,", desCode)")</f>
        <v>(43, desCode)</v>
      </c>
      <c r="J46" s="47" t="s">
        <v>270</v>
      </c>
      <c r="K46" s="54" t="s">
        <v>348</v>
      </c>
      <c r="L46" s="50" t="s">
        <v>278</v>
      </c>
      <c r="M46" s="53" t="str">
        <f aca="false">CONCATENATE("(",$A46,", desCode)")</f>
        <v>(43, desCode)</v>
      </c>
      <c r="N46" s="47" t="s">
        <v>51</v>
      </c>
      <c r="O46" s="54" t="s">
        <v>336</v>
      </c>
      <c r="P46" s="52" t="s">
        <v>309</v>
      </c>
      <c r="Q46" s="53" t="str">
        <f aca="false">CONCATENATE("(",$A46,", desCode)")</f>
        <v>(43, desCode)</v>
      </c>
      <c r="V46" s="47" t="s">
        <v>51</v>
      </c>
      <c r="W46" s="54" t="s">
        <v>337</v>
      </c>
      <c r="X46" s="52" t="s">
        <v>278</v>
      </c>
      <c r="Y46" s="53" t="str">
        <f aca="false">CONCATENATE("(",$A46,", desCode)")</f>
        <v>(43, desCode)</v>
      </c>
      <c r="Z46" s="54" t="s">
        <v>270</v>
      </c>
      <c r="AA46" s="54" t="s">
        <v>346</v>
      </c>
      <c r="AB46" s="50" t="s">
        <v>278</v>
      </c>
      <c r="AC46" s="53" t="str">
        <f aca="false">CONCATENATE("(",$A46,", desCode)")</f>
        <v>(43, desCode)</v>
      </c>
      <c r="AD46" s="35" t="n">
        <v>43</v>
      </c>
    </row>
    <row r="47" customFormat="false" ht="12.75" hidden="false" customHeight="false" outlineLevel="0" collapsed="false">
      <c r="A47" s="35" t="n">
        <v>44</v>
      </c>
      <c r="F47" s="47" t="s">
        <v>270</v>
      </c>
      <c r="G47" s="54" t="s">
        <v>349</v>
      </c>
      <c r="H47" s="50" t="s">
        <v>278</v>
      </c>
      <c r="I47" s="53" t="str">
        <f aca="false">CONCATENATE("(",$A47,", desCode)")</f>
        <v>(44, desCode)</v>
      </c>
      <c r="J47" s="47" t="s">
        <v>270</v>
      </c>
      <c r="K47" s="54" t="s">
        <v>350</v>
      </c>
      <c r="L47" s="50" t="s">
        <v>278</v>
      </c>
      <c r="M47" s="53" t="str">
        <f aca="false">CONCATENATE("(",$A47,", desCode)")</f>
        <v>(44, desCode)</v>
      </c>
      <c r="N47" s="47" t="s">
        <v>51</v>
      </c>
      <c r="O47" s="54" t="s">
        <v>337</v>
      </c>
      <c r="P47" s="52" t="s">
        <v>278</v>
      </c>
      <c r="Q47" s="53" t="str">
        <f aca="false">CONCATENATE("(",$A47,", desCode)")</f>
        <v>(44, desCode)</v>
      </c>
      <c r="V47" s="47" t="s">
        <v>51</v>
      </c>
      <c r="W47" s="54" t="s">
        <v>337</v>
      </c>
      <c r="X47" s="52" t="s">
        <v>269</v>
      </c>
      <c r="Y47" s="53" t="str">
        <f aca="false">CONCATENATE("(",$A47,", desCode)")</f>
        <v>(44, desCode)</v>
      </c>
      <c r="Z47" s="54" t="s">
        <v>270</v>
      </c>
      <c r="AA47" s="54" t="s">
        <v>346</v>
      </c>
      <c r="AB47" s="50" t="s">
        <v>278</v>
      </c>
      <c r="AC47" s="53" t="str">
        <f aca="false">CONCATENATE("(",$A47,", desCode)")</f>
        <v>(44, desCode)</v>
      </c>
      <c r="AD47" s="35" t="n">
        <v>44</v>
      </c>
    </row>
    <row r="48" customFormat="false" ht="12.75" hidden="false" customHeight="false" outlineLevel="0" collapsed="false">
      <c r="A48" s="35" t="n">
        <v>45</v>
      </c>
      <c r="F48" s="47" t="s">
        <v>270</v>
      </c>
      <c r="G48" s="54" t="s">
        <v>351</v>
      </c>
      <c r="H48" s="50" t="s">
        <v>278</v>
      </c>
      <c r="I48" s="53" t="str">
        <f aca="false">CONCATENATE("(",$A48,", desCode)")</f>
        <v>(45, desCode)</v>
      </c>
      <c r="J48" s="47" t="s">
        <v>270</v>
      </c>
      <c r="K48" s="54" t="s">
        <v>352</v>
      </c>
      <c r="L48" s="50" t="s">
        <v>278</v>
      </c>
      <c r="M48" s="53" t="str">
        <f aca="false">CONCATENATE("(",$A48,", desCode)")</f>
        <v>(45, desCode)</v>
      </c>
      <c r="N48" s="47" t="s">
        <v>51</v>
      </c>
      <c r="O48" s="54" t="s">
        <v>337</v>
      </c>
      <c r="P48" s="52" t="s">
        <v>269</v>
      </c>
      <c r="Q48" s="53" t="str">
        <f aca="false">CONCATENATE("(",$A48,", desCode)")</f>
        <v>(45, desCode)</v>
      </c>
      <c r="V48" s="47" t="s">
        <v>51</v>
      </c>
      <c r="W48" s="54" t="s">
        <v>337</v>
      </c>
      <c r="X48" s="52" t="s">
        <v>323</v>
      </c>
      <c r="Y48" s="53" t="str">
        <f aca="false">CONCATENATE("(",$A48,", desCode)")</f>
        <v>(45, desCode)</v>
      </c>
      <c r="Z48" s="54" t="s">
        <v>270</v>
      </c>
      <c r="AA48" s="54" t="s">
        <v>346</v>
      </c>
      <c r="AB48" s="50" t="s">
        <v>278</v>
      </c>
      <c r="AC48" s="53" t="str">
        <f aca="false">CONCATENATE("(",$A48,", desCode)")</f>
        <v>(45, desCode)</v>
      </c>
      <c r="AD48" s="35" t="n">
        <v>45</v>
      </c>
    </row>
    <row r="49" customFormat="false" ht="13.5" hidden="false" customHeight="false" outlineLevel="0" collapsed="false">
      <c r="A49" s="35" t="n">
        <v>46</v>
      </c>
      <c r="F49" s="47" t="s">
        <v>270</v>
      </c>
      <c r="G49" s="54" t="s">
        <v>353</v>
      </c>
      <c r="H49" s="50" t="s">
        <v>278</v>
      </c>
      <c r="I49" s="53" t="str">
        <f aca="false">CONCATENATE("(",$A49,", desCode)")</f>
        <v>(46, desCode)</v>
      </c>
      <c r="J49" s="47" t="s">
        <v>270</v>
      </c>
      <c r="K49" s="54" t="s">
        <v>354</v>
      </c>
      <c r="L49" s="50" t="s">
        <v>278</v>
      </c>
      <c r="M49" s="53" t="str">
        <f aca="false">CONCATENATE("(",$A49,", desCode)")</f>
        <v>(46, desCode)</v>
      </c>
      <c r="N49" s="47" t="s">
        <v>51</v>
      </c>
      <c r="O49" s="54" t="s">
        <v>337</v>
      </c>
      <c r="P49" s="52" t="s">
        <v>323</v>
      </c>
      <c r="Q49" s="53" t="str">
        <f aca="false">CONCATENATE("(",$A49,", desCode)")</f>
        <v>(46, desCode)</v>
      </c>
      <c r="V49" s="47" t="s">
        <v>51</v>
      </c>
      <c r="W49" s="54" t="s">
        <v>337</v>
      </c>
      <c r="X49" s="52" t="s">
        <v>309</v>
      </c>
      <c r="Y49" s="53" t="str">
        <f aca="false">CONCATENATE("(",$A49,", desCode)")</f>
        <v>(46, desCode)</v>
      </c>
      <c r="Z49" s="56" t="s">
        <v>270</v>
      </c>
      <c r="AA49" s="56" t="s">
        <v>346</v>
      </c>
      <c r="AB49" s="58" t="s">
        <v>278</v>
      </c>
      <c r="AC49" s="59" t="str">
        <f aca="false">CONCATENATE("(",$A49,", desCode)")</f>
        <v>(46, desCode)</v>
      </c>
      <c r="AD49" s="35" t="n">
        <v>46</v>
      </c>
    </row>
    <row r="50" customFormat="false" ht="12.75" hidden="false" customHeight="false" outlineLevel="0" collapsed="false">
      <c r="A50" s="35" t="n">
        <v>47</v>
      </c>
      <c r="F50" s="47" t="s">
        <v>270</v>
      </c>
      <c r="G50" s="54" t="s">
        <v>355</v>
      </c>
      <c r="H50" s="50" t="s">
        <v>278</v>
      </c>
      <c r="I50" s="53" t="str">
        <f aca="false">CONCATENATE("(",$A50,", desCode)")</f>
        <v>(47, desCode)</v>
      </c>
      <c r="J50" s="47" t="s">
        <v>270</v>
      </c>
      <c r="K50" s="54" t="s">
        <v>356</v>
      </c>
      <c r="L50" s="50" t="s">
        <v>278</v>
      </c>
      <c r="M50" s="53" t="str">
        <f aca="false">CONCATENATE("(",$A50,", desCode)")</f>
        <v>(47, desCode)</v>
      </c>
      <c r="N50" s="47" t="s">
        <v>51</v>
      </c>
      <c r="O50" s="54" t="s">
        <v>337</v>
      </c>
      <c r="P50" s="52" t="s">
        <v>309</v>
      </c>
      <c r="Q50" s="53" t="str">
        <f aca="false">CONCATENATE("(",$A50,", desCode)")</f>
        <v>(47, desCode)</v>
      </c>
      <c r="V50" s="47" t="s">
        <v>270</v>
      </c>
      <c r="W50" s="54" t="s">
        <v>355</v>
      </c>
      <c r="X50" s="50" t="s">
        <v>278</v>
      </c>
      <c r="Y50" s="53" t="str">
        <f aca="false">CONCATENATE("(",$A50,", desCode)")</f>
        <v>(47, desCode)</v>
      </c>
      <c r="AD50" s="35" t="n">
        <v>47</v>
      </c>
    </row>
    <row r="51" customFormat="false" ht="13.5" hidden="false" customHeight="false" outlineLevel="0" collapsed="false">
      <c r="A51" s="35" t="n">
        <v>48</v>
      </c>
      <c r="F51" s="47" t="s">
        <v>270</v>
      </c>
      <c r="G51" s="54" t="s">
        <v>357</v>
      </c>
      <c r="H51" s="50" t="s">
        <v>278</v>
      </c>
      <c r="I51" s="53" t="str">
        <f aca="false">CONCATENATE("(",$A51,", desCode)")</f>
        <v>(48, desCode)</v>
      </c>
      <c r="J51" s="47" t="s">
        <v>270</v>
      </c>
      <c r="K51" s="54" t="s">
        <v>358</v>
      </c>
      <c r="L51" s="50" t="s">
        <v>278</v>
      </c>
      <c r="M51" s="53" t="str">
        <f aca="false">CONCATENATE("(",$A51,", desCode)")</f>
        <v>(48, desCode)</v>
      </c>
      <c r="N51" s="47" t="s">
        <v>270</v>
      </c>
      <c r="O51" s="54" t="s">
        <v>359</v>
      </c>
      <c r="P51" s="50" t="s">
        <v>278</v>
      </c>
      <c r="Q51" s="53" t="str">
        <f aca="false">CONCATENATE("(",$A51,", desCode)")</f>
        <v>(48, desCode)</v>
      </c>
      <c r="V51" s="55" t="s">
        <v>270</v>
      </c>
      <c r="W51" s="56" t="s">
        <v>357</v>
      </c>
      <c r="X51" s="58" t="s">
        <v>278</v>
      </c>
      <c r="Y51" s="59" t="str">
        <f aca="false">CONCATENATE("(",$A51,", desCode)")</f>
        <v>(48, desCode)</v>
      </c>
      <c r="AD51" s="35" t="n">
        <v>48</v>
      </c>
    </row>
    <row r="52" customFormat="false" ht="12.75" hidden="false" customHeight="false" outlineLevel="0" collapsed="false">
      <c r="A52" s="35" t="n">
        <v>49</v>
      </c>
      <c r="F52" s="47" t="s">
        <v>270</v>
      </c>
      <c r="G52" s="54" t="s">
        <v>360</v>
      </c>
      <c r="H52" s="50" t="s">
        <v>278</v>
      </c>
      <c r="I52" s="53" t="str">
        <f aca="false">CONCATENATE("(",$A52,", desCode)")</f>
        <v>(49, desCode)</v>
      </c>
      <c r="J52" s="47" t="s">
        <v>270</v>
      </c>
      <c r="K52" s="54" t="s">
        <v>361</v>
      </c>
      <c r="L52" s="50" t="s">
        <v>278</v>
      </c>
      <c r="M52" s="53" t="str">
        <f aca="false">CONCATENATE("(",$A52,", desCode)")</f>
        <v>(49, desCode)</v>
      </c>
      <c r="N52" s="47" t="s">
        <v>270</v>
      </c>
      <c r="O52" s="54" t="s">
        <v>362</v>
      </c>
      <c r="P52" s="50" t="s">
        <v>278</v>
      </c>
      <c r="Q52" s="53" t="str">
        <f aca="false">CONCATENATE("(",$A52,", desCode)")</f>
        <v>(49, desCode)</v>
      </c>
      <c r="AD52" s="35" t="n">
        <v>49</v>
      </c>
    </row>
    <row r="53" customFormat="false" ht="12.75" hidden="false" customHeight="false" outlineLevel="0" collapsed="false">
      <c r="A53" s="35" t="n">
        <v>50</v>
      </c>
      <c r="F53" s="47" t="s">
        <v>270</v>
      </c>
      <c r="G53" s="54" t="s">
        <v>363</v>
      </c>
      <c r="H53" s="50" t="s">
        <v>278</v>
      </c>
      <c r="I53" s="53" t="str">
        <f aca="false">CONCATENATE("(",$A53,", desCode)")</f>
        <v>(50, desCode)</v>
      </c>
      <c r="J53" s="47" t="s">
        <v>270</v>
      </c>
      <c r="K53" s="54" t="s">
        <v>364</v>
      </c>
      <c r="L53" s="50" t="s">
        <v>278</v>
      </c>
      <c r="M53" s="53" t="str">
        <f aca="false">CONCATENATE("(",$A53,", desCode)")</f>
        <v>(50, desCode)</v>
      </c>
      <c r="N53" s="47" t="s">
        <v>270</v>
      </c>
      <c r="O53" s="54" t="s">
        <v>365</v>
      </c>
      <c r="P53" s="50" t="s">
        <v>278</v>
      </c>
      <c r="Q53" s="53" t="str">
        <f aca="false">CONCATENATE("(",$A53,", desCode)")</f>
        <v>(50, desCode)</v>
      </c>
      <c r="AD53" s="35" t="n">
        <v>50</v>
      </c>
    </row>
    <row r="54" customFormat="false" ht="12.75" hidden="false" customHeight="false" outlineLevel="0" collapsed="false">
      <c r="A54" s="35" t="n">
        <v>51</v>
      </c>
      <c r="F54" s="47" t="s">
        <v>270</v>
      </c>
      <c r="G54" s="54" t="s">
        <v>366</v>
      </c>
      <c r="H54" s="50" t="s">
        <v>278</v>
      </c>
      <c r="I54" s="53" t="str">
        <f aca="false">CONCATENATE("(",$A54,", desCode)")</f>
        <v>(51, desCode)</v>
      </c>
      <c r="J54" s="47" t="s">
        <v>270</v>
      </c>
      <c r="K54" s="54" t="s">
        <v>367</v>
      </c>
      <c r="L54" s="50" t="s">
        <v>278</v>
      </c>
      <c r="M54" s="53" t="str">
        <f aca="false">CONCATENATE("(",$A54,", desCode)")</f>
        <v>(51, desCode)</v>
      </c>
      <c r="N54" s="47" t="s">
        <v>270</v>
      </c>
      <c r="O54" s="54" t="s">
        <v>368</v>
      </c>
      <c r="P54" s="50" t="s">
        <v>278</v>
      </c>
      <c r="Q54" s="53" t="str">
        <f aca="false">CONCATENATE("(",$A54,", desCode)")</f>
        <v>(51, desCode)</v>
      </c>
      <c r="AD54" s="35" t="n">
        <v>51</v>
      </c>
    </row>
    <row r="55" customFormat="false" ht="12.75" hidden="false" customHeight="false" outlineLevel="0" collapsed="false">
      <c r="A55" s="35" t="n">
        <v>52</v>
      </c>
      <c r="F55" s="47" t="s">
        <v>270</v>
      </c>
      <c r="G55" s="54" t="s">
        <v>369</v>
      </c>
      <c r="H55" s="50" t="s">
        <v>278</v>
      </c>
      <c r="I55" s="53" t="str">
        <f aca="false">CONCATENATE("(",$A55,", desCode)")</f>
        <v>(52, desCode)</v>
      </c>
      <c r="J55" s="47" t="s">
        <v>270</v>
      </c>
      <c r="K55" s="54" t="s">
        <v>370</v>
      </c>
      <c r="L55" s="50" t="s">
        <v>278</v>
      </c>
      <c r="M55" s="53" t="str">
        <f aca="false">CONCATENATE("(",$A55,", desCode)")</f>
        <v>(52, desCode)</v>
      </c>
      <c r="N55" s="47" t="s">
        <v>270</v>
      </c>
      <c r="O55" s="54" t="s">
        <v>371</v>
      </c>
      <c r="P55" s="50" t="s">
        <v>278</v>
      </c>
      <c r="Q55" s="53" t="str">
        <f aca="false">CONCATENATE("(",$A55,", desCode)")</f>
        <v>(52, desCode)</v>
      </c>
      <c r="AD55" s="35" t="n">
        <v>52</v>
      </c>
    </row>
    <row r="56" customFormat="false" ht="12.75" hidden="false" customHeight="false" outlineLevel="0" collapsed="false">
      <c r="A56" s="35" t="n">
        <v>53</v>
      </c>
      <c r="F56" s="47" t="s">
        <v>270</v>
      </c>
      <c r="G56" s="54" t="s">
        <v>372</v>
      </c>
      <c r="H56" s="50" t="s">
        <v>278</v>
      </c>
      <c r="I56" s="53" t="str">
        <f aca="false">CONCATENATE("(",$A56,", desCode)")</f>
        <v>(53, desCode)</v>
      </c>
      <c r="J56" s="47" t="s">
        <v>270</v>
      </c>
      <c r="K56" s="54" t="s">
        <v>373</v>
      </c>
      <c r="L56" s="50" t="s">
        <v>278</v>
      </c>
      <c r="M56" s="53" t="str">
        <f aca="false">CONCATENATE("(",$A56,", desCode)")</f>
        <v>(53, desCode)</v>
      </c>
      <c r="N56" s="47" t="s">
        <v>270</v>
      </c>
      <c r="O56" s="54" t="s">
        <v>374</v>
      </c>
      <c r="P56" s="50" t="s">
        <v>278</v>
      </c>
      <c r="Q56" s="53" t="str">
        <f aca="false">CONCATENATE("(",$A56,", desCode)")</f>
        <v>(53, desCode)</v>
      </c>
      <c r="AD56" s="35" t="n">
        <v>53</v>
      </c>
    </row>
    <row r="57" customFormat="false" ht="12.75" hidden="false" customHeight="false" outlineLevel="0" collapsed="false">
      <c r="A57" s="35" t="n">
        <v>54</v>
      </c>
      <c r="F57" s="47" t="s">
        <v>270</v>
      </c>
      <c r="G57" s="54" t="s">
        <v>375</v>
      </c>
      <c r="H57" s="50" t="s">
        <v>278</v>
      </c>
      <c r="I57" s="53" t="str">
        <f aca="false">CONCATENATE("(",$A57,", desCode)")</f>
        <v>(54, desCode)</v>
      </c>
      <c r="J57" s="47" t="s">
        <v>270</v>
      </c>
      <c r="K57" s="54" t="s">
        <v>376</v>
      </c>
      <c r="L57" s="50" t="s">
        <v>278</v>
      </c>
      <c r="M57" s="53" t="str">
        <f aca="false">CONCATENATE("(",$A57,", desCode)")</f>
        <v>(54, desCode)</v>
      </c>
      <c r="N57" s="47" t="s">
        <v>270</v>
      </c>
      <c r="O57" s="54" t="s">
        <v>377</v>
      </c>
      <c r="P57" s="50" t="s">
        <v>278</v>
      </c>
      <c r="Q57" s="53" t="str">
        <f aca="false">CONCATENATE("(",$A57,", desCode)")</f>
        <v>(54, desCode)</v>
      </c>
      <c r="AD57" s="35" t="n">
        <v>54</v>
      </c>
    </row>
    <row r="58" customFormat="false" ht="12.75" hidden="false" customHeight="false" outlineLevel="0" collapsed="false">
      <c r="A58" s="35" t="n">
        <v>55</v>
      </c>
      <c r="F58" s="47" t="s">
        <v>270</v>
      </c>
      <c r="G58" s="54" t="s">
        <v>378</v>
      </c>
      <c r="H58" s="50" t="s">
        <v>278</v>
      </c>
      <c r="I58" s="53" t="str">
        <f aca="false">CONCATENATE("(",$A58,", desCode)")</f>
        <v>(55, desCode)</v>
      </c>
      <c r="J58" s="47" t="s">
        <v>270</v>
      </c>
      <c r="K58" s="54" t="s">
        <v>379</v>
      </c>
      <c r="L58" s="50" t="s">
        <v>278</v>
      </c>
      <c r="M58" s="53" t="str">
        <f aca="false">CONCATENATE("(",$A58,", desCode)")</f>
        <v>(55, desCode)</v>
      </c>
      <c r="N58" s="47" t="s">
        <v>270</v>
      </c>
      <c r="O58" s="54" t="s">
        <v>380</v>
      </c>
      <c r="P58" s="50" t="s">
        <v>278</v>
      </c>
      <c r="Q58" s="53" t="str">
        <f aca="false">CONCATENATE("(",$A58,", desCode)")</f>
        <v>(55, desCode)</v>
      </c>
      <c r="AD58" s="35" t="n">
        <v>55</v>
      </c>
    </row>
    <row r="59" customFormat="false" ht="12.75" hidden="false" customHeight="false" outlineLevel="0" collapsed="false">
      <c r="A59" s="35" t="n">
        <v>56</v>
      </c>
      <c r="F59" s="47" t="s">
        <v>270</v>
      </c>
      <c r="G59" s="54" t="s">
        <v>381</v>
      </c>
      <c r="H59" s="50" t="s">
        <v>278</v>
      </c>
      <c r="I59" s="53" t="str">
        <f aca="false">CONCATENATE("(",$A59,", desCode)")</f>
        <v>(56, desCode)</v>
      </c>
      <c r="J59" s="47" t="s">
        <v>270</v>
      </c>
      <c r="K59" s="54" t="s">
        <v>382</v>
      </c>
      <c r="L59" s="50" t="s">
        <v>278</v>
      </c>
      <c r="M59" s="53" t="str">
        <f aca="false">CONCATENATE("(",$A59,", desCode)")</f>
        <v>(56, desCode)</v>
      </c>
      <c r="N59" s="47" t="s">
        <v>270</v>
      </c>
      <c r="O59" s="54" t="s">
        <v>383</v>
      </c>
      <c r="P59" s="50" t="s">
        <v>278</v>
      </c>
      <c r="Q59" s="53" t="str">
        <f aca="false">CONCATENATE("(",$A59,", desCode)")</f>
        <v>(56, desCode)</v>
      </c>
      <c r="AD59" s="35" t="n">
        <v>56</v>
      </c>
    </row>
    <row r="60" customFormat="false" ht="12.75" hidden="false" customHeight="false" outlineLevel="0" collapsed="false">
      <c r="A60" s="35" t="n">
        <v>57</v>
      </c>
      <c r="F60" s="47" t="s">
        <v>270</v>
      </c>
      <c r="G60" s="54" t="s">
        <v>384</v>
      </c>
      <c r="H60" s="50" t="s">
        <v>278</v>
      </c>
      <c r="I60" s="53" t="str">
        <f aca="false">CONCATENATE("(",$A60,", desCode)")</f>
        <v>(57, desCode)</v>
      </c>
      <c r="J60" s="47" t="s">
        <v>270</v>
      </c>
      <c r="K60" s="54" t="s">
        <v>385</v>
      </c>
      <c r="L60" s="50" t="s">
        <v>278</v>
      </c>
      <c r="M60" s="53" t="str">
        <f aca="false">CONCATENATE("(",$A60,", desCode)")</f>
        <v>(57, desCode)</v>
      </c>
      <c r="N60" s="47" t="s">
        <v>270</v>
      </c>
      <c r="O60" s="54" t="s">
        <v>386</v>
      </c>
      <c r="P60" s="50" t="s">
        <v>278</v>
      </c>
      <c r="Q60" s="53" t="str">
        <f aca="false">CONCATENATE("(",$A60,", desCode)")</f>
        <v>(57, desCode)</v>
      </c>
      <c r="AD60" s="35" t="n">
        <v>57</v>
      </c>
    </row>
    <row r="61" customFormat="false" ht="12.75" hidden="false" customHeight="false" outlineLevel="0" collapsed="false">
      <c r="A61" s="35" t="n">
        <v>58</v>
      </c>
      <c r="F61" s="47" t="s">
        <v>270</v>
      </c>
      <c r="G61" s="54" t="s">
        <v>387</v>
      </c>
      <c r="H61" s="50" t="s">
        <v>278</v>
      </c>
      <c r="I61" s="53" t="str">
        <f aca="false">CONCATENATE("(",$A61,", desCode)")</f>
        <v>(58, desCode)</v>
      </c>
      <c r="J61" s="47" t="s">
        <v>270</v>
      </c>
      <c r="K61" s="54" t="s">
        <v>388</v>
      </c>
      <c r="L61" s="50" t="s">
        <v>278</v>
      </c>
      <c r="M61" s="53" t="str">
        <f aca="false">CONCATENATE("(",$A61,", desCode)")</f>
        <v>(58, desCode)</v>
      </c>
      <c r="N61" s="47" t="s">
        <v>270</v>
      </c>
      <c r="O61" s="54" t="s">
        <v>389</v>
      </c>
      <c r="P61" s="50" t="s">
        <v>278</v>
      </c>
      <c r="Q61" s="53" t="str">
        <f aca="false">CONCATENATE("(",$A61,", desCode)")</f>
        <v>(58, desCode)</v>
      </c>
      <c r="AD61" s="35" t="n">
        <v>58</v>
      </c>
    </row>
    <row r="62" customFormat="false" ht="12.75" hidden="false" customHeight="false" outlineLevel="0" collapsed="false">
      <c r="A62" s="35" t="n">
        <v>59</v>
      </c>
      <c r="F62" s="47" t="s">
        <v>270</v>
      </c>
      <c r="G62" s="54" t="s">
        <v>390</v>
      </c>
      <c r="H62" s="50" t="s">
        <v>278</v>
      </c>
      <c r="I62" s="53" t="str">
        <f aca="false">CONCATENATE("(",$A62,", desCode)")</f>
        <v>(59, desCode)</v>
      </c>
      <c r="J62" s="47" t="s">
        <v>270</v>
      </c>
      <c r="K62" s="54" t="s">
        <v>391</v>
      </c>
      <c r="L62" s="50" t="s">
        <v>278</v>
      </c>
      <c r="M62" s="53" t="str">
        <f aca="false">CONCATENATE("(",$A62,", desCode)")</f>
        <v>(59, desCode)</v>
      </c>
      <c r="N62" s="47" t="s">
        <v>270</v>
      </c>
      <c r="O62" s="54" t="s">
        <v>392</v>
      </c>
      <c r="P62" s="50" t="s">
        <v>278</v>
      </c>
      <c r="Q62" s="53" t="str">
        <f aca="false">CONCATENATE("(",$A62,", desCode)")</f>
        <v>(59, desCode)</v>
      </c>
      <c r="AD62" s="35" t="n">
        <v>59</v>
      </c>
    </row>
    <row r="63" customFormat="false" ht="13.5" hidden="false" customHeight="false" outlineLevel="0" collapsed="false">
      <c r="A63" s="35" t="n">
        <v>60</v>
      </c>
      <c r="F63" s="55" t="s">
        <v>270</v>
      </c>
      <c r="G63" s="56" t="s">
        <v>393</v>
      </c>
      <c r="H63" s="58" t="s">
        <v>278</v>
      </c>
      <c r="I63" s="59" t="str">
        <f aca="false">CONCATENATE("(",$A63,", desCode)")</f>
        <v>(60, desCode)</v>
      </c>
      <c r="J63" s="55" t="s">
        <v>270</v>
      </c>
      <c r="K63" s="56" t="s">
        <v>394</v>
      </c>
      <c r="L63" s="58" t="s">
        <v>278</v>
      </c>
      <c r="M63" s="59" t="str">
        <f aca="false">CONCATENATE("(",$A63,", desCode)")</f>
        <v>(60, desCode)</v>
      </c>
      <c r="N63" s="47" t="s">
        <v>270</v>
      </c>
      <c r="O63" s="54" t="s">
        <v>395</v>
      </c>
      <c r="P63" s="50" t="s">
        <v>278</v>
      </c>
      <c r="Q63" s="53" t="str">
        <f aca="false">CONCATENATE("(",$A63,", desCode)")</f>
        <v>(60, desCode)</v>
      </c>
      <c r="AD63" s="35" t="n">
        <v>60</v>
      </c>
    </row>
    <row r="64" customFormat="false" ht="12.75" hidden="false" customHeight="false" outlineLevel="0" collapsed="false">
      <c r="A64" s="35" t="n">
        <v>61</v>
      </c>
      <c r="N64" s="47" t="s">
        <v>270</v>
      </c>
      <c r="O64" s="54" t="s">
        <v>396</v>
      </c>
      <c r="P64" s="50" t="s">
        <v>278</v>
      </c>
      <c r="Q64" s="53" t="str">
        <f aca="false">CONCATENATE("(",$A64,", desCode)")</f>
        <v>(61, desCode)</v>
      </c>
      <c r="AD64" s="35" t="n">
        <v>61</v>
      </c>
    </row>
    <row r="65" customFormat="false" ht="12.75" hidden="false" customHeight="false" outlineLevel="0" collapsed="false">
      <c r="A65" s="35" t="n">
        <v>62</v>
      </c>
      <c r="F65" s="6" t="s">
        <v>270</v>
      </c>
      <c r="G65" s="6" t="s">
        <v>397</v>
      </c>
      <c r="H65" s="6" t="s">
        <v>398</v>
      </c>
      <c r="N65" s="47" t="s">
        <v>270</v>
      </c>
      <c r="O65" s="54" t="s">
        <v>399</v>
      </c>
      <c r="P65" s="50" t="s">
        <v>278</v>
      </c>
      <c r="Q65" s="53" t="str">
        <f aca="false">CONCATENATE("(",$A65,", desCode)")</f>
        <v>(62, desCode)</v>
      </c>
      <c r="AD65" s="35" t="n">
        <v>62</v>
      </c>
    </row>
    <row r="66" customFormat="false" ht="12.75" hidden="false" customHeight="false" outlineLevel="0" collapsed="false">
      <c r="A66" s="35" t="n">
        <v>63</v>
      </c>
      <c r="F66" s="6" t="s">
        <v>51</v>
      </c>
      <c r="G66" s="6" t="s">
        <v>400</v>
      </c>
      <c r="H66" s="6" t="s">
        <v>401</v>
      </c>
      <c r="N66" s="47" t="s">
        <v>270</v>
      </c>
      <c r="O66" s="54" t="s">
        <v>402</v>
      </c>
      <c r="P66" s="50" t="s">
        <v>278</v>
      </c>
      <c r="Q66" s="53" t="str">
        <f aca="false">CONCATENATE("(",$A66,", desCode)")</f>
        <v>(63, desCode)</v>
      </c>
      <c r="AD66" s="35" t="n">
        <v>63</v>
      </c>
    </row>
    <row r="67" customFormat="false" ht="12.75" hidden="false" customHeight="false" outlineLevel="0" collapsed="false">
      <c r="A67" s="35" t="n">
        <v>64</v>
      </c>
      <c r="N67" s="47" t="s">
        <v>270</v>
      </c>
      <c r="O67" s="54" t="s">
        <v>403</v>
      </c>
      <c r="P67" s="50" t="s">
        <v>278</v>
      </c>
      <c r="Q67" s="53" t="str">
        <f aca="false">CONCATENATE("(",$A67,", desCode)")</f>
        <v>(64, desCode)</v>
      </c>
      <c r="AD67" s="35" t="n">
        <v>64</v>
      </c>
    </row>
    <row r="68" customFormat="false" ht="12.75" hidden="false" customHeight="false" outlineLevel="0" collapsed="false">
      <c r="A68" s="35" t="n">
        <v>65</v>
      </c>
      <c r="N68" s="47" t="s">
        <v>270</v>
      </c>
      <c r="O68" s="54" t="s">
        <v>404</v>
      </c>
      <c r="P68" s="50" t="s">
        <v>278</v>
      </c>
      <c r="Q68" s="53" t="str">
        <f aca="false">CONCATENATE("(",$A68,", desCode)")</f>
        <v>(65, desCode)</v>
      </c>
      <c r="AD68" s="35" t="n">
        <v>65</v>
      </c>
    </row>
    <row r="69" customFormat="false" ht="12.75" hidden="false" customHeight="false" outlineLevel="0" collapsed="false">
      <c r="A69" s="35" t="n">
        <v>66</v>
      </c>
      <c r="N69" s="47" t="s">
        <v>270</v>
      </c>
      <c r="O69" s="54" t="s">
        <v>405</v>
      </c>
      <c r="P69" s="50" t="s">
        <v>278</v>
      </c>
      <c r="Q69" s="53" t="str">
        <f aca="false">CONCATENATE("(",$A69,", desCode)")</f>
        <v>(66, desCode)</v>
      </c>
      <c r="AD69" s="35" t="n">
        <v>66</v>
      </c>
    </row>
    <row r="70" customFormat="false" ht="13.5" hidden="false" customHeight="false" outlineLevel="0" collapsed="false">
      <c r="A70" s="35" t="n">
        <v>67</v>
      </c>
      <c r="N70" s="55" t="s">
        <v>270</v>
      </c>
      <c r="O70" s="56" t="s">
        <v>406</v>
      </c>
      <c r="P70" s="58" t="s">
        <v>278</v>
      </c>
      <c r="Q70" s="59" t="str">
        <f aca="false">CONCATENATE("(",$A70,", desCode)")</f>
        <v>(67, desCode)</v>
      </c>
      <c r="AD70" s="35" t="n">
        <v>67</v>
      </c>
    </row>
  </sheetData>
  <printOptions headings="false" gridLines="true" gridLinesSet="true" horizontalCentered="false" verticalCentered="false"/>
  <pageMargins left="0.229861111111111" right="0.3" top="0.45" bottom="0.32013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6.13"/>
    <col collapsed="false" customWidth="true" hidden="false" outlineLevel="0" max="4" min="4" style="0" width="8.99"/>
    <col collapsed="false" customWidth="true" hidden="false" outlineLevel="0" max="5" min="5" style="0" width="16.84"/>
    <col collapsed="false" customWidth="true" hidden="false" outlineLevel="0" max="9" min="9" style="0" width="58.41"/>
    <col collapsed="false" customWidth="true" hidden="false" outlineLevel="0" max="10" min="10" style="0" width="60.85"/>
    <col collapsed="false" customWidth="true" hidden="false" outlineLevel="0" max="11" min="11" style="0" width="59.56"/>
    <col collapsed="false" customWidth="true" hidden="false" outlineLevel="0" max="12" min="12" style="0" width="60.99"/>
    <col collapsed="false" customWidth="true" hidden="false" outlineLevel="0" max="13" min="13" style="0" width="61.14"/>
  </cols>
  <sheetData>
    <row r="1" customFormat="false" ht="12.75" hidden="false" customHeight="false" outlineLevel="0" collapsed="false">
      <c r="A1" s="11" t="s">
        <v>407</v>
      </c>
      <c r="I1" s="60" t="s">
        <v>408</v>
      </c>
    </row>
    <row r="2" customFormat="false" ht="12.75" hidden="false" customHeight="false" outlineLevel="0" collapsed="false">
      <c r="I2" s="60" t="s">
        <v>409</v>
      </c>
    </row>
    <row r="3" customFormat="false" ht="12.75" hidden="false" customHeight="false" outlineLevel="0" collapsed="false">
      <c r="A3" s="35" t="s">
        <v>5</v>
      </c>
      <c r="B3" s="11" t="s">
        <v>410</v>
      </c>
      <c r="I3" s="3" t="s">
        <v>261</v>
      </c>
      <c r="J3" s="3" t="s">
        <v>262</v>
      </c>
      <c r="K3" s="3" t="s">
        <v>263</v>
      </c>
      <c r="L3" s="3" t="s">
        <v>264</v>
      </c>
      <c r="M3" s="3" t="s">
        <v>265</v>
      </c>
      <c r="N3" s="3" t="s">
        <v>227</v>
      </c>
    </row>
    <row r="4" customFormat="false" ht="12.75" hidden="false" customHeight="false" outlineLevel="0" collapsed="false">
      <c r="A4" s="35" t="n">
        <v>1</v>
      </c>
      <c r="B4" s="6" t="s">
        <v>51</v>
      </c>
      <c r="C4" s="61" t="s">
        <v>268</v>
      </c>
      <c r="D4" s="0" t="s">
        <v>269</v>
      </c>
      <c r="E4" s="0" t="str">
        <f aca="false">CONCATENATE("Resultsarray(",A4," ,1)")</f>
        <v>Resultsarray(1 ,1)</v>
      </c>
      <c r="I4" s="0" t="str">
        <f aca="false">CONCATENATE("FormResults",I$3,".",$C4,".",$D4," = Resultsarray(",$A4,",1)")</f>
        <v>FormResultsBasic.LabelDesignName.CAPTION = Resultsarray(1,1)</v>
      </c>
      <c r="J4" s="0" t="str">
        <f aca="false">CONCATENATE("FormResults",J$3,".",$C4,".",$D4," = Resultsarray(",$A4,",1)")</f>
        <v>FormResultsVCOINV.LabelDesignName.CAPTION = Resultsarray(1,1)</v>
      </c>
      <c r="K4" s="0" t="str">
        <f aca="false">CONCATENATE("FormResults",K$3,".",$C4,".",$D4," = Resultsarray(",$A4,",1)")</f>
        <v>FormResultsVCONI.LabelDesignName.CAPTION = Resultsarray(1,1)</v>
      </c>
      <c r="L4" s="0" t="str">
        <f aca="false">CONCATENATE("FormResults",L$3,".",$C4,".",$D4," = Resultsarray(",$A4,",1)")</f>
        <v>FormResultsFixedDC.LabelDesignName.CAPTION = Resultsarray(1,1)</v>
      </c>
      <c r="M4" s="0" t="str">
        <f aca="false">CONCATENATE("FormResults",M$3,".",$C4,".",$D4," = Resultsarray(",$A4,",1)")</f>
        <v>FormResultsHVPWM.LabelDesignName.CAPTION = Resultsarray(1,1)</v>
      </c>
      <c r="N4" s="0" t="str">
        <f aca="false">CONCATENATE("FormResults",N$3,".",$C4,".",$D4," = Resultsarray(",$A4,",1)")</f>
        <v>FormResultsPOR.LabelDesignName.CAPTION = Resultsarray(1,1)</v>
      </c>
    </row>
    <row r="5" customFormat="false" ht="12.75" hidden="false" customHeight="false" outlineLevel="0" collapsed="false">
      <c r="A5" s="35" t="n">
        <v>2</v>
      </c>
      <c r="B5" s="6" t="s">
        <v>51</v>
      </c>
      <c r="C5" s="61" t="s">
        <v>273</v>
      </c>
      <c r="D5" s="0" t="s">
        <v>269</v>
      </c>
      <c r="E5" s="0" t="str">
        <f aca="false">CONCATENATE("Resultsarray(",A5," ,1)")</f>
        <v>Resultsarray(2 ,1)</v>
      </c>
      <c r="I5" s="0" t="str">
        <f aca="false">CONCATENATE("FormResults",I$3,".",$C5,".",$D5," = Resultsarray(",$A5,",1)")</f>
        <v>FormResultsBasic.LabelTimeSpecs.CAPTION = Resultsarray(2,1)</v>
      </c>
      <c r="J5" s="0" t="str">
        <f aca="false">CONCATENATE("FormResults",J$3,".",$C5,".",$D5," = Resultsarray(",$A5,",1)")</f>
        <v>FormResultsVCOINV.LabelTimeSpecs.CAPTION = Resultsarray(2,1)</v>
      </c>
      <c r="K5" s="0" t="str">
        <f aca="false">CONCATENATE("FormResults",K$3,".",$C5,".",$D5," = Resultsarray(",$A5,",1)")</f>
        <v>FormResultsVCONI.LabelTimeSpecs.CAPTION = Resultsarray(2,1)</v>
      </c>
      <c r="L5" s="0" t="str">
        <f aca="false">CONCATENATE("FormResults",L$3,".",$C5,".",$D5," = Resultsarray(",$A5,",1)")</f>
        <v>FormResultsFixedDC.LabelTimeSpecs.CAPTION = Resultsarray(2,1)</v>
      </c>
      <c r="M5" s="0" t="str">
        <f aca="false">CONCATENATE("FormResults",M$3,".",$C5,".",$D5," = Resultsarray(",$A5,",1)")</f>
        <v>FormResultsHVPWM.LabelTimeSpecs.CAPTION = Resultsarray(2,1)</v>
      </c>
      <c r="N5" s="0" t="str">
        <f aca="false">CONCATENATE("FormResults",N$3,".",$C5,".",$D5," = Resultsarray(",$A5,",1)")</f>
        <v>FormResultsPOR.LabelTimeSpecs.CAPTION = Resultsarray(2,1)</v>
      </c>
    </row>
    <row r="6" customFormat="false" ht="12.75" hidden="false" customHeight="false" outlineLevel="0" collapsed="false">
      <c r="A6" s="35" t="n">
        <v>3</v>
      </c>
      <c r="B6" s="6" t="s">
        <v>51</v>
      </c>
      <c r="C6" s="61" t="s">
        <v>275</v>
      </c>
      <c r="D6" s="0" t="s">
        <v>269</v>
      </c>
      <c r="E6" s="0" t="str">
        <f aca="false">CONCATENATE("Resultsarray(",A6," ,1)")</f>
        <v>Resultsarray(3 ,1)</v>
      </c>
      <c r="I6" s="0" t="str">
        <f aca="false">CONCATENATE("FormResults",I$3,".",$C6,".",$D6," = Resultsarray(",$A6,",1)")</f>
        <v>FormResultsBasic.LabelComments.CAPTION = Resultsarray(3,1)</v>
      </c>
      <c r="J6" s="0" t="str">
        <f aca="false">CONCATENATE("FormResults",J$3,".",$C6,".",$D6," = Resultsarray(",$A6,",1)")</f>
        <v>FormResultsVCOINV.LabelComments.CAPTION = Resultsarray(3,1)</v>
      </c>
      <c r="K6" s="0" t="str">
        <f aca="false">CONCATENATE("FormResults",K$3,".",$C6,".",$D6," = Resultsarray(",$A6,",1)")</f>
        <v>FormResultsVCONI.LabelComments.CAPTION = Resultsarray(3,1)</v>
      </c>
      <c r="L6" s="0" t="str">
        <f aca="false">CONCATENATE("FormResults",L$3,".",$C6,".",$D6," = Resultsarray(",$A6,",1)")</f>
        <v>FormResultsFixedDC.LabelComments.CAPTION = Resultsarray(3,1)</v>
      </c>
      <c r="M6" s="0" t="str">
        <f aca="false">CONCATENATE("FormResults",M$3,".",$C6,".",$D6," = Resultsarray(",$A6,",1)")</f>
        <v>FormResultsHVPWM.LabelComments.CAPTION = Resultsarray(3,1)</v>
      </c>
      <c r="N6" s="0" t="str">
        <f aca="false">CONCATENATE("FormResults",N$3,".",$C6,".",$D6," = Resultsarray(",$A6,",1)")</f>
        <v>FormResultsPOR.LabelComments.CAPTION = Resultsarray(3,1)</v>
      </c>
    </row>
    <row r="7" customFormat="false" ht="12.75" hidden="false" customHeight="false" outlineLevel="0" collapsed="false">
      <c r="A7" s="35" t="n">
        <v>4</v>
      </c>
      <c r="B7" s="6" t="s">
        <v>51</v>
      </c>
      <c r="C7" s="61" t="s">
        <v>275</v>
      </c>
      <c r="D7" s="0" t="s">
        <v>278</v>
      </c>
      <c r="E7" s="0" t="str">
        <f aca="false">CONCATENATE("Resultsarray(",A7," ,1)")</f>
        <v>Resultsarray(4 ,1)</v>
      </c>
      <c r="I7" s="0" t="str">
        <f aca="false">CONCATENATE("FormResults",I$3,".",$C7,".",$D7," = Resultsarray(",$A7,",1)")</f>
        <v>FormResultsBasic.LabelComments.VISIBLE = Resultsarray(4,1)</v>
      </c>
      <c r="J7" s="0" t="str">
        <f aca="false">CONCATENATE("FormResults",J$3,".",$C7,".",$D7," = Resultsarray(",$A7,",1)")</f>
        <v>FormResultsVCOINV.LabelComments.VISIBLE = Resultsarray(4,1)</v>
      </c>
      <c r="K7" s="0" t="str">
        <f aca="false">CONCATENATE("FormResults",K$3,".",$C7,".",$D7," = Resultsarray(",$A7,",1)")</f>
        <v>FormResultsVCONI.LabelComments.VISIBLE = Resultsarray(4,1)</v>
      </c>
      <c r="L7" s="0" t="str">
        <f aca="false">CONCATENATE("FormResults",L$3,".",$C7,".",$D7," = Resultsarray(",$A7,",1)")</f>
        <v>FormResultsFixedDC.LabelComments.VISIBLE = Resultsarray(4,1)</v>
      </c>
      <c r="M7" s="0" t="str">
        <f aca="false">CONCATENATE("FormResults",M$3,".",$C7,".",$D7," = Resultsarray(",$A7,",1)")</f>
        <v>FormResultsHVPWM.LabelComments.VISIBLE = Resultsarray(4,1)</v>
      </c>
      <c r="N7" s="0" t="str">
        <f aca="false">CONCATENATE("FormResults",N$3,".",$C7,".",$D7," = Resultsarray(",$A7,",1)")</f>
        <v>FormResultsPOR.LabelComments.VISIBLE = Resultsarray(4,1)</v>
      </c>
    </row>
    <row r="8" customFormat="false" ht="12.75" hidden="false" customHeight="false" outlineLevel="0" collapsed="false">
      <c r="A8" s="35" t="n">
        <v>5</v>
      </c>
      <c r="B8" s="6" t="s">
        <v>51</v>
      </c>
      <c r="C8" s="61" t="s">
        <v>281</v>
      </c>
      <c r="D8" s="0" t="s">
        <v>269</v>
      </c>
      <c r="E8" s="0" t="str">
        <f aca="false">CONCATENATE("Resultsarray(",A8," ,1)")</f>
        <v>Resultsarray(5 ,1)</v>
      </c>
      <c r="I8" s="0" t="str">
        <f aca="false">CONCATENATE("FormResults",I$3,".",$C8,".",$D8," = Resultsarray(",$A8,",1)")</f>
        <v>FormResultsBasic.LabelTimerIC.CAPTION = Resultsarray(5,1)</v>
      </c>
      <c r="J8" s="0" t="str">
        <f aca="false">CONCATENATE("FormResults",J$3,".",$C8,".",$D8," = Resultsarray(",$A8,",1)")</f>
        <v>FormResultsVCOINV.LabelTimerIC.CAPTION = Resultsarray(5,1)</v>
      </c>
      <c r="K8" s="0" t="str">
        <f aca="false">CONCATENATE("FormResults",K$3,".",$C8,".",$D8," = Resultsarray(",$A8,",1)")</f>
        <v>FormResultsVCONI.LabelTimerIC.CAPTION = Resultsarray(5,1)</v>
      </c>
      <c r="L8" s="0" t="str">
        <f aca="false">CONCATENATE("FormResults",L$3,".",$C8,".",$D8," = Resultsarray(",$A8,",1)")</f>
        <v>FormResultsFixedDC.LabelTimerIC.CAPTION = Resultsarray(5,1)</v>
      </c>
      <c r="M8" s="0" t="str">
        <f aca="false">CONCATENATE("FormResults",M$3,".",$C8,".",$D8," = Resultsarray(",$A8,",1)")</f>
        <v>FormResultsHVPWM.LabelTimerIC.CAPTION = Resultsarray(5,1)</v>
      </c>
      <c r="N8" s="0" t="str">
        <f aca="false">CONCATENATE("FormResults",N$3,".",$C8,".",$D8," = Resultsarray(",$A8,",1)")</f>
        <v>FormResultsPOR.LabelTimerIC.CAPTION = Resultsarray(5,1)</v>
      </c>
    </row>
    <row r="9" customFormat="false" ht="12.75" hidden="false" customHeight="false" outlineLevel="0" collapsed="false">
      <c r="A9" s="35" t="n">
        <v>6</v>
      </c>
      <c r="B9" s="6" t="s">
        <v>51</v>
      </c>
      <c r="C9" s="61" t="s">
        <v>284</v>
      </c>
      <c r="D9" s="0" t="s">
        <v>269</v>
      </c>
      <c r="E9" s="0" t="str">
        <f aca="false">CONCATENATE("Resultsarray(",A9," ,1)")</f>
        <v>Resultsarray(6 ,1)</v>
      </c>
      <c r="I9" s="0" t="str">
        <f aca="false">CONCATENATE("FormResults",I$3,".",$C9,".",$D9," = Resultsarray(",$A9,",1)")</f>
        <v>FormResultsBasic.ValNDiv.CAPTION = Resultsarray(6,1)</v>
      </c>
      <c r="J9" s="0" t="str">
        <f aca="false">CONCATENATE("FormResults",J$3,".",$C9,".",$D9," = Resultsarray(",$A9,",1)")</f>
        <v>FormResultsVCOINV.ValNDiv.CAPTION = Resultsarray(6,1)</v>
      </c>
      <c r="K9" s="0" t="str">
        <f aca="false">CONCATENATE("FormResults",K$3,".",$C9,".",$D9," = Resultsarray(",$A9,",1)")</f>
        <v>FormResultsVCONI.ValNDiv.CAPTION = Resultsarray(6,1)</v>
      </c>
      <c r="L9" s="0" t="str">
        <f aca="false">CONCATENATE("FormResults",L$3,".",$C9,".",$D9," = Resultsarray(",$A9,",1)")</f>
        <v>FormResultsFixedDC.ValNDiv.CAPTION = Resultsarray(6,1)</v>
      </c>
      <c r="M9" s="0" t="str">
        <f aca="false">CONCATENATE("FormResults",M$3,".",$C9,".",$D9," = Resultsarray(",$A9,",1)")</f>
        <v>FormResultsHVPWM.ValNDiv.CAPTION = Resultsarray(6,1)</v>
      </c>
      <c r="N9" s="0" t="str">
        <f aca="false">CONCATENATE("FormResults",N$3,".",$C9,".",$D9," = Resultsarray(",$A9,",1)")</f>
        <v>FormResultsPOR.ValNDiv.CAPTION = Resultsarray(6,1)</v>
      </c>
    </row>
    <row r="10" customFormat="false" ht="12.75" hidden="false" customHeight="false" outlineLevel="0" collapsed="false">
      <c r="A10" s="35" t="n">
        <v>7</v>
      </c>
      <c r="B10" s="6" t="s">
        <v>51</v>
      </c>
      <c r="C10" s="61" t="s">
        <v>288</v>
      </c>
      <c r="D10" s="0" t="s">
        <v>269</v>
      </c>
      <c r="E10" s="0" t="str">
        <f aca="false">CONCATENATE("Resultsarray(",A10," ,1)")</f>
        <v>Resultsarray(7 ,1)</v>
      </c>
      <c r="I10" s="0" t="str">
        <f aca="false">CONCATENATE("FormResults",I$3,".",$C10,".",$D10," = Resultsarray(",$A10,",1)")</f>
        <v>FormResultsBasic.ValDivcode.CAPTION = Resultsarray(7,1)</v>
      </c>
      <c r="J10" s="0" t="str">
        <f aca="false">CONCATENATE("FormResults",J$3,".",$C10,".",$D10," = Resultsarray(",$A10,",1)")</f>
        <v>FormResultsVCOINV.ValDivcode.CAPTION = Resultsarray(7,1)</v>
      </c>
      <c r="K10" s="0" t="str">
        <f aca="false">CONCATENATE("FormResults",K$3,".",$C10,".",$D10," = Resultsarray(",$A10,",1)")</f>
        <v>FormResultsVCONI.ValDivcode.CAPTION = Resultsarray(7,1)</v>
      </c>
      <c r="L10" s="0" t="str">
        <f aca="false">CONCATENATE("FormResults",L$3,".",$C10,".",$D10," = Resultsarray(",$A10,",1)")</f>
        <v>FormResultsFixedDC.ValDivcode.CAPTION = Resultsarray(7,1)</v>
      </c>
      <c r="M10" s="0" t="str">
        <f aca="false">CONCATENATE("FormResults",M$3,".",$C10,".",$D10," = Resultsarray(",$A10,",1)")</f>
        <v>FormResultsHVPWM.ValDivcode.CAPTION = Resultsarray(7,1)</v>
      </c>
      <c r="N10" s="0" t="str">
        <f aca="false">CONCATENATE("FormResults",N$3,".",$C10,".",$D10," = Resultsarray(",$A10,",1)")</f>
        <v>FormResultsPOR.ValDivcode.CAPTION = Resultsarray(7,1)</v>
      </c>
    </row>
    <row r="11" customFormat="false" ht="12.75" hidden="false" customHeight="false" outlineLevel="0" collapsed="false">
      <c r="A11" s="35" t="n">
        <v>8</v>
      </c>
      <c r="B11" s="6" t="s">
        <v>51</v>
      </c>
      <c r="C11" s="61" t="s">
        <v>292</v>
      </c>
      <c r="D11" s="0" t="s">
        <v>269</v>
      </c>
      <c r="E11" s="0" t="str">
        <f aca="false">CONCATENATE("Resultsarray(",A11," ,1)")</f>
        <v>Resultsarray(8 ,1)</v>
      </c>
      <c r="I11" s="0" t="str">
        <f aca="false">CONCATENATE("FormResults",I$3,".",$C11,".",$D11," = Resultsarray(",$A11,",1)")</f>
        <v>FormResultsBasic.ValRdiv1S.CAPTION = Resultsarray(8,1)</v>
      </c>
      <c r="J11" s="0" t="str">
        <f aca="false">CONCATENATE("FormResults",J$3,".",$C11,".",$D11," = Resultsarray(",$A11,",1)")</f>
        <v>FormResultsVCOINV.ValRdiv1S.CAPTION = Resultsarray(8,1)</v>
      </c>
      <c r="K11" s="0" t="str">
        <f aca="false">CONCATENATE("FormResults",K$3,".",$C11,".",$D11," = Resultsarray(",$A11,",1)")</f>
        <v>FormResultsVCONI.ValRdiv1S.CAPTION = Resultsarray(8,1)</v>
      </c>
      <c r="L11" s="0" t="str">
        <f aca="false">CONCATENATE("FormResults",L$3,".",$C11,".",$D11," = Resultsarray(",$A11,",1)")</f>
        <v>FormResultsFixedDC.ValRdiv1S.CAPTION = Resultsarray(8,1)</v>
      </c>
      <c r="M11" s="0" t="str">
        <f aca="false">CONCATENATE("FormResults",M$3,".",$C11,".",$D11," = Resultsarray(",$A11,",1)")</f>
        <v>FormResultsHVPWM.ValRdiv1S.CAPTION = Resultsarray(8,1)</v>
      </c>
      <c r="N11" s="0" t="str">
        <f aca="false">CONCATENATE("FormResults",N$3,".",$C11,".",$D11," = Resultsarray(",$A11,",1)")</f>
        <v>FormResultsPOR.ValRdiv1S.CAPTION = Resultsarray(8,1)</v>
      </c>
    </row>
    <row r="12" customFormat="false" ht="12.75" hidden="false" customHeight="false" outlineLevel="0" collapsed="false">
      <c r="A12" s="35" t="n">
        <v>9</v>
      </c>
      <c r="B12" s="6" t="s">
        <v>51</v>
      </c>
      <c r="C12" s="61" t="s">
        <v>296</v>
      </c>
      <c r="D12" s="0" t="s">
        <v>269</v>
      </c>
      <c r="E12" s="0" t="str">
        <f aca="false">CONCATENATE("Resultsarray(",A12," ,1)")</f>
        <v>Resultsarray(9 ,1)</v>
      </c>
      <c r="I12" s="0" t="str">
        <f aca="false">CONCATENATE("FormResults",I$3,".",$C12,".",$D12," = Resultsarray(",$A12,",1)")</f>
        <v>FormResultsBasic.ValRdiv2S.CAPTION = Resultsarray(9,1)</v>
      </c>
      <c r="J12" s="0" t="str">
        <f aca="false">CONCATENATE("FormResults",J$3,".",$C12,".",$D12," = Resultsarray(",$A12,",1)")</f>
        <v>FormResultsVCOINV.ValRdiv2S.CAPTION = Resultsarray(9,1)</v>
      </c>
      <c r="K12" s="0" t="str">
        <f aca="false">CONCATENATE("FormResults",K$3,".",$C12,".",$D12," = Resultsarray(",$A12,",1)")</f>
        <v>FormResultsVCONI.ValRdiv2S.CAPTION = Resultsarray(9,1)</v>
      </c>
      <c r="L12" s="0" t="str">
        <f aca="false">CONCATENATE("FormResults",L$3,".",$C12,".",$D12," = Resultsarray(",$A12,",1)")</f>
        <v>FormResultsFixedDC.ValRdiv2S.CAPTION = Resultsarray(9,1)</v>
      </c>
      <c r="M12" s="0" t="str">
        <f aca="false">CONCATENATE("FormResults",M$3,".",$C12,".",$D12," = Resultsarray(",$A12,",1)")</f>
        <v>FormResultsHVPWM.ValRdiv2S.CAPTION = Resultsarray(9,1)</v>
      </c>
      <c r="N12" s="0" t="str">
        <f aca="false">CONCATENATE("FormResults",N$3,".",$C12,".",$D12," = Resultsarray(",$A12,",1)")</f>
        <v>FormResultsPOR.ValRdiv2S.CAPTION = Resultsarray(9,1)</v>
      </c>
    </row>
    <row r="13" customFormat="false" ht="12.75" hidden="false" customHeight="false" outlineLevel="0" collapsed="false">
      <c r="A13" s="35" t="n">
        <v>10</v>
      </c>
      <c r="B13" s="6" t="s">
        <v>51</v>
      </c>
      <c r="C13" s="61" t="s">
        <v>299</v>
      </c>
      <c r="D13" s="0" t="s">
        <v>269</v>
      </c>
      <c r="E13" s="0" t="str">
        <f aca="false">CONCATENATE("Resultsarray(",A13," ,1)")</f>
        <v>Resultsarray(10 ,1)</v>
      </c>
      <c r="G13" s="6"/>
      <c r="H13" s="61"/>
      <c r="I13" s="0" t="str">
        <f aca="false">CONCATENATE("FormResults",I$3,".",$C13,".",$D13," = Resultsarray(",$A13,",1)")</f>
        <v>FormResultsBasic.ValVcc.CAPTION = Resultsarray(10,1)</v>
      </c>
      <c r="J13" s="0" t="str">
        <f aca="false">CONCATENATE("FormResults",J$3,".",$C13,".",$D13," = Resultsarray(",$A13,",1)")</f>
        <v>FormResultsVCOINV.ValVcc.CAPTION = Resultsarray(10,1)</v>
      </c>
      <c r="K13" s="0" t="str">
        <f aca="false">CONCATENATE("FormResults",K$3,".",$C13,".",$D13," = Resultsarray(",$A13,",1)")</f>
        <v>FormResultsVCONI.ValVcc.CAPTION = Resultsarray(10,1)</v>
      </c>
      <c r="L13" s="0" t="str">
        <f aca="false">CONCATENATE("FormResults",L$3,".",$C13,".",$D13," = Resultsarray(",$A13,",1)")</f>
        <v>FormResultsFixedDC.ValVcc.CAPTION = Resultsarray(10,1)</v>
      </c>
      <c r="M13" s="0" t="str">
        <f aca="false">CONCATENATE("FormResults",M$3,".",$C13,".",$D13," = Resultsarray(",$A13,",1)")</f>
        <v>FormResultsHVPWM.ValVcc.CAPTION = Resultsarray(10,1)</v>
      </c>
      <c r="N13" s="0" t="str">
        <f aca="false">CONCATENATE("FormResults",N$3,".",$C13,".",$D13," = Resultsarray(",$A13,",1)")</f>
        <v>FormResultsPOR.ValVcc.CAPTION = Resultsarray(10,1)</v>
      </c>
    </row>
    <row r="14" customFormat="false" ht="12.75" hidden="false" customHeight="false" outlineLevel="0" collapsed="false">
      <c r="A14" s="35" t="n">
        <v>11</v>
      </c>
      <c r="B14" s="6" t="s">
        <v>51</v>
      </c>
      <c r="C14" s="6" t="s">
        <v>302</v>
      </c>
      <c r="D14" s="0" t="s">
        <v>269</v>
      </c>
      <c r="E14" s="0" t="str">
        <f aca="false">CONCATENATE("Resultsarray(",A14," ,1)")</f>
        <v>Resultsarray(11 ,1)</v>
      </c>
      <c r="G14" s="6"/>
      <c r="H14" s="61"/>
      <c r="I14" s="0" t="str">
        <f aca="false">CONCATENATE("FormResults",I$3,".",$C14,".",$D14," = Resultsarray(",$A14,",1)")</f>
        <v>FormResultsBasic.ValRdiv1.CAPTION = Resultsarray(11,1)</v>
      </c>
      <c r="J14" s="0" t="str">
        <f aca="false">CONCATENATE("FormResults",J$3,".",$C14,".",$D14," = Resultsarray(",$A14,",1)")</f>
        <v>FormResultsVCOINV.ValRdiv1.CAPTION = Resultsarray(11,1)</v>
      </c>
      <c r="K14" s="0" t="str">
        <f aca="false">CONCATENATE("FormResults",K$3,".",$C14,".",$D14," = Resultsarray(",$A14,",1)")</f>
        <v>FormResultsVCONI.ValRdiv1.CAPTION = Resultsarray(11,1)</v>
      </c>
      <c r="L14" s="0" t="str">
        <f aca="false">CONCATENATE("FormResults",L$3,".",$C14,".",$D14," = Resultsarray(",$A14,",1)")</f>
        <v>FormResultsFixedDC.ValRdiv1.CAPTION = Resultsarray(11,1)</v>
      </c>
      <c r="M14" s="0" t="str">
        <f aca="false">CONCATENATE("FormResults",M$3,".",$C14,".",$D14," = Resultsarray(",$A14,",1)")</f>
        <v>FormResultsHVPWM.ValRdiv1.CAPTION = Resultsarray(11,1)</v>
      </c>
      <c r="N14" s="0" t="str">
        <f aca="false">CONCATENATE("FormResults",N$3,".",$C14,".",$D14," = Resultsarray(",$A14,",1)")</f>
        <v>FormResultsPOR.ValRdiv1.CAPTION = Resultsarray(11,1)</v>
      </c>
    </row>
    <row r="15" customFormat="false" ht="12.75" hidden="false" customHeight="false" outlineLevel="0" collapsed="false">
      <c r="A15" s="35" t="n">
        <v>12</v>
      </c>
      <c r="B15" s="6" t="s">
        <v>51</v>
      </c>
      <c r="C15" s="6" t="s">
        <v>304</v>
      </c>
      <c r="D15" s="0" t="s">
        <v>269</v>
      </c>
      <c r="E15" s="0" t="str">
        <f aca="false">CONCATENATE("Resultsarray(",A15," ,1)")</f>
        <v>Resultsarray(12 ,1)</v>
      </c>
      <c r="I15" s="0" t="str">
        <f aca="false">CONCATENATE("FormResults",I$3,".",$C15,".",$D15," = Resultsarray(",$A15,",1)")</f>
        <v>FormResultsBasic.ValRdiv2.CAPTION = Resultsarray(12,1)</v>
      </c>
      <c r="J15" s="0" t="str">
        <f aca="false">CONCATENATE("FormResults",J$3,".",$C15,".",$D15," = Resultsarray(",$A15,",1)")</f>
        <v>FormResultsVCOINV.ValRdiv2.CAPTION = Resultsarray(12,1)</v>
      </c>
      <c r="K15" s="0" t="str">
        <f aca="false">CONCATENATE("FormResults",K$3,".",$C15,".",$D15," = Resultsarray(",$A15,",1)")</f>
        <v>FormResultsVCONI.ValRdiv2.CAPTION = Resultsarray(12,1)</v>
      </c>
      <c r="L15" s="0" t="str">
        <f aca="false">CONCATENATE("FormResults",L$3,".",$C15,".",$D15," = Resultsarray(",$A15,",1)")</f>
        <v>FormResultsFixedDC.ValRdiv2.CAPTION = Resultsarray(12,1)</v>
      </c>
      <c r="M15" s="0" t="str">
        <f aca="false">CONCATENATE("FormResults",M$3,".",$C15,".",$D15," = Resultsarray(",$A15,",1)")</f>
        <v>FormResultsHVPWM.ValRdiv2.CAPTION = Resultsarray(12,1)</v>
      </c>
      <c r="N15" s="0" t="str">
        <f aca="false">CONCATENATE("FormResults",N$3,".",$C15,".",$D15," = Resultsarray(",$A15,",1)")</f>
        <v>FormResultsPOR.ValRdiv2.CAPTION = Resultsarray(12,1)</v>
      </c>
    </row>
    <row r="16" customFormat="false" ht="12.75" hidden="false" customHeight="false" outlineLevel="0" collapsed="false">
      <c r="A16" s="35" t="n">
        <v>13</v>
      </c>
      <c r="B16" s="6" t="s">
        <v>270</v>
      </c>
      <c r="C16" s="6" t="s">
        <v>308</v>
      </c>
      <c r="D16" s="0" t="s">
        <v>278</v>
      </c>
      <c r="E16" s="0" t="str">
        <f aca="false">CONCATENATE("Resultsarray(",A16," ,1)")</f>
        <v>Resultsarray(13 ,1)</v>
      </c>
      <c r="G16" s="6"/>
      <c r="H16" s="61"/>
      <c r="I16" s="0" t="str">
        <f aca="false">CONCATENATE("FormResults",I$3,".",$C16,".",$D16," = Resultsarray(",$A16,",1)")</f>
        <v>FormResultsBasic.RdivGnd.VISIBLE = Resultsarray(13,1)</v>
      </c>
      <c r="J16" s="0" t="str">
        <f aca="false">CONCATENATE("FormResults",J$3,".",$C16,".",$D16," = Resultsarray(",$A16,",1)")</f>
        <v>FormResultsVCOINV.RdivGnd.VISIBLE = Resultsarray(13,1)</v>
      </c>
      <c r="K16" s="0" t="str">
        <f aca="false">CONCATENATE("FormResults",K$3,".",$C16,".",$D16," = Resultsarray(",$A16,",1)")</f>
        <v>FormResultsVCONI.RdivGnd.VISIBLE = Resultsarray(13,1)</v>
      </c>
      <c r="L16" s="0" t="str">
        <f aca="false">CONCATENATE("FormResults",L$3,".",$C16,".",$D16," = Resultsarray(",$A16,",1)")</f>
        <v>FormResultsFixedDC.RdivGnd.VISIBLE = Resultsarray(13,1)</v>
      </c>
      <c r="M16" s="0" t="str">
        <f aca="false">CONCATENATE("FormResults",M$3,".",$C16,".",$D16," = Resultsarray(",$A16,",1)")</f>
        <v>FormResultsHVPWM.RdivGnd.VISIBLE = Resultsarray(13,1)</v>
      </c>
      <c r="N16" s="0" t="str">
        <f aca="false">CONCATENATE("FormResults",N$3,".",$C16,".",$D16," = Resultsarray(",$A16,",1)")</f>
        <v>FormResultsPOR.RdivGnd.VISIBLE = Resultsarray(13,1)</v>
      </c>
    </row>
    <row r="17" customFormat="false" ht="12.75" hidden="false" customHeight="false" outlineLevel="0" collapsed="false">
      <c r="A17" s="35" t="n">
        <v>14</v>
      </c>
      <c r="B17" s="6" t="s">
        <v>270</v>
      </c>
      <c r="C17" s="6" t="s">
        <v>313</v>
      </c>
      <c r="D17" s="0" t="s">
        <v>278</v>
      </c>
      <c r="E17" s="0" t="str">
        <f aca="false">CONCATENATE("Resultsarray(",A17," ,1)")</f>
        <v>Resultsarray(14 ,1)</v>
      </c>
      <c r="G17" s="6"/>
      <c r="H17" s="6"/>
      <c r="I17" s="0" t="str">
        <f aca="false">CONCATENATE("FormResults",I$3,".",$C17,".",$D17," = Resultsarray(",$A17,",1)")</f>
        <v>FormResultsBasic.RdivVcc.VISIBLE = Resultsarray(14,1)</v>
      </c>
      <c r="J17" s="0" t="str">
        <f aca="false">CONCATENATE("FormResults",J$3,".",$C17,".",$D17," = Resultsarray(",$A17,",1)")</f>
        <v>FormResultsVCOINV.RdivVcc.VISIBLE = Resultsarray(14,1)</v>
      </c>
      <c r="K17" s="0" t="str">
        <f aca="false">CONCATENATE("FormResults",K$3,".",$C17,".",$D17," = Resultsarray(",$A17,",1)")</f>
        <v>FormResultsVCONI.RdivVcc.VISIBLE = Resultsarray(14,1)</v>
      </c>
      <c r="L17" s="0" t="str">
        <f aca="false">CONCATENATE("FormResults",L$3,".",$C17,".",$D17," = Resultsarray(",$A17,",1)")</f>
        <v>FormResultsFixedDC.RdivVcc.VISIBLE = Resultsarray(14,1)</v>
      </c>
      <c r="M17" s="0" t="str">
        <f aca="false">CONCATENATE("FormResults",M$3,".",$C17,".",$D17," = Resultsarray(",$A17,",1)")</f>
        <v>FormResultsHVPWM.RdivVcc.VISIBLE = Resultsarray(14,1)</v>
      </c>
      <c r="N17" s="0" t="str">
        <f aca="false">CONCATENATE("FormResults",N$3,".",$C17,".",$D17," = Resultsarray(",$A17,",1)")</f>
        <v>FormResultsPOR.RdivVcc.VISIBLE = Resultsarray(14,1)</v>
      </c>
    </row>
    <row r="18" customFormat="false" ht="12.75" hidden="false" customHeight="false" outlineLevel="0" collapsed="false">
      <c r="A18" s="35" t="n">
        <v>15</v>
      </c>
      <c r="B18" s="6" t="s">
        <v>270</v>
      </c>
      <c r="C18" s="6" t="s">
        <v>318</v>
      </c>
      <c r="D18" s="0" t="s">
        <v>278</v>
      </c>
      <c r="E18" s="0" t="str">
        <f aca="false">CONCATENATE("Resultsarray(",A18," ,1)")</f>
        <v>Resultsarray(15 ,1)</v>
      </c>
      <c r="I18" s="0" t="str">
        <f aca="false">CONCATENATE("FormResults",I$3,".",$C18,".",$D18," = Resultsarray(",$A18,",1)")</f>
        <v>FormResultsBasic.RdivDot.VISIBLE = Resultsarray(15,1)</v>
      </c>
      <c r="J18" s="0" t="str">
        <f aca="false">CONCATENATE("FormResults",J$3,".",$C18,".",$D18," = Resultsarray(",$A18,",1)")</f>
        <v>FormResultsVCOINV.RdivDot.VISIBLE = Resultsarray(15,1)</v>
      </c>
      <c r="K18" s="0" t="str">
        <f aca="false">CONCATENATE("FormResults",K$3,".",$C18,".",$D18," = Resultsarray(",$A18,",1)")</f>
        <v>FormResultsVCONI.RdivDot.VISIBLE = Resultsarray(15,1)</v>
      </c>
      <c r="L18" s="0" t="str">
        <f aca="false">CONCATENATE("FormResults",L$3,".",$C18,".",$D18," = Resultsarray(",$A18,",1)")</f>
        <v>FormResultsFixedDC.RdivDot.VISIBLE = Resultsarray(15,1)</v>
      </c>
      <c r="M18" s="0" t="str">
        <f aca="false">CONCATENATE("FormResults",M$3,".",$C18,".",$D18," = Resultsarray(",$A18,",1)")</f>
        <v>FormResultsHVPWM.RdivDot.VISIBLE = Resultsarray(15,1)</v>
      </c>
      <c r="N18" s="0" t="str">
        <f aca="false">CONCATENATE("FormResults",N$3,".",$C18,".",$D18," = Resultsarray(",$A18,",1)")</f>
        <v>FormResultsPOR.RdivDot.VISIBLE = Resultsarray(15,1)</v>
      </c>
    </row>
    <row r="19" customFormat="false" ht="12.75" hidden="false" customHeight="false" outlineLevel="0" collapsed="false">
      <c r="A19" s="35" t="n">
        <v>16</v>
      </c>
      <c r="B19" s="6" t="s">
        <v>270</v>
      </c>
      <c r="C19" s="6" t="s">
        <v>321</v>
      </c>
      <c r="D19" s="0" t="s">
        <v>278</v>
      </c>
      <c r="E19" s="0" t="str">
        <f aca="false">CONCATENATE("Resultsarray(",A19," ,1)")</f>
        <v>Resultsarray(16 ,1)</v>
      </c>
      <c r="I19" s="0" t="str">
        <f aca="false">CONCATENATE("FormResults",I$3,".",$C19,".",$D19," = Resultsarray(",$A19,",1)")</f>
        <v>FormResultsBasic.RdivRes.VISIBLE = Resultsarray(16,1)</v>
      </c>
      <c r="J19" s="0" t="str">
        <f aca="false">CONCATENATE("FormResults",J$3,".",$C19,".",$D19," = Resultsarray(",$A19,",1)")</f>
        <v>FormResultsVCOINV.RdivRes.VISIBLE = Resultsarray(16,1)</v>
      </c>
      <c r="K19" s="0" t="str">
        <f aca="false">CONCATENATE("FormResults",K$3,".",$C19,".",$D19," = Resultsarray(",$A19,",1)")</f>
        <v>FormResultsVCONI.RdivRes.VISIBLE = Resultsarray(16,1)</v>
      </c>
      <c r="L19" s="0" t="str">
        <f aca="false">CONCATENATE("FormResults",L$3,".",$C19,".",$D19," = Resultsarray(",$A19,",1)")</f>
        <v>FormResultsFixedDC.RdivRes.VISIBLE = Resultsarray(16,1)</v>
      </c>
      <c r="M19" s="0" t="str">
        <f aca="false">CONCATENATE("FormResults",M$3,".",$C19,".",$D19," = Resultsarray(",$A19,",1)")</f>
        <v>FormResultsHVPWM.RdivRes.VISIBLE = Resultsarray(16,1)</v>
      </c>
      <c r="N19" s="0" t="str">
        <f aca="false">CONCATENATE("FormResults",N$3,".",$C19,".",$D19," = Resultsarray(",$A19,",1)")</f>
        <v>FormResultsPOR.RdivRes.VISIBLE = Resultsarray(16,1)</v>
      </c>
    </row>
    <row r="20" customFormat="false" ht="12.75" hidden="false" customHeight="false" outlineLevel="0" collapsed="false">
      <c r="A20" s="35" t="n">
        <v>17</v>
      </c>
      <c r="B20" s="6" t="s">
        <v>51</v>
      </c>
      <c r="C20" s="6" t="s">
        <v>322</v>
      </c>
      <c r="D20" s="0" t="s">
        <v>278</v>
      </c>
      <c r="E20" s="0" t="str">
        <f aca="false">CONCATENATE("Resultsarray(",A20," ,1)")</f>
        <v>Resultsarray(17 ,1)</v>
      </c>
      <c r="I20" s="0" t="str">
        <f aca="false">CONCATENATE("FormResults",I$3,".",$C20,".",$D20," = Resultsarray(",$A20,",1)")</f>
        <v>FormResultsBasic.LabelRdiv1.VISIBLE = Resultsarray(17,1)</v>
      </c>
      <c r="J20" s="0" t="str">
        <f aca="false">CONCATENATE("FormResults",J$3,".",$C20,".",$D20," = Resultsarray(",$A20,",1)")</f>
        <v>FormResultsVCOINV.LabelRdiv1.VISIBLE = Resultsarray(17,1)</v>
      </c>
      <c r="K20" s="0" t="str">
        <f aca="false">CONCATENATE("FormResults",K$3,".",$C20,".",$D20," = Resultsarray(",$A20,",1)")</f>
        <v>FormResultsVCONI.LabelRdiv1.VISIBLE = Resultsarray(17,1)</v>
      </c>
      <c r="L20" s="0" t="str">
        <f aca="false">CONCATENATE("FormResults",L$3,".",$C20,".",$D20," = Resultsarray(",$A20,",1)")</f>
        <v>FormResultsFixedDC.LabelRdiv1.VISIBLE = Resultsarray(17,1)</v>
      </c>
      <c r="M20" s="0" t="str">
        <f aca="false">CONCATENATE("FormResults",M$3,".",$C20,".",$D20," = Resultsarray(",$A20,",1)")</f>
        <v>FormResultsHVPWM.LabelRdiv1.VISIBLE = Resultsarray(17,1)</v>
      </c>
      <c r="N20" s="0" t="str">
        <f aca="false">CONCATENATE("FormResults",N$3,".",$C20,".",$D20," = Resultsarray(",$A20,",1)")</f>
        <v>FormResultsPOR.LabelRdiv1.VISIBLE = Resultsarray(17,1)</v>
      </c>
    </row>
    <row r="21" customFormat="false" ht="12.75" hidden="false" customHeight="false" outlineLevel="0" collapsed="false">
      <c r="A21" s="35" t="n">
        <v>18</v>
      </c>
      <c r="B21" s="6" t="s">
        <v>51</v>
      </c>
      <c r="C21" s="6" t="s">
        <v>324</v>
      </c>
      <c r="D21" s="0" t="s">
        <v>278</v>
      </c>
      <c r="E21" s="0" t="str">
        <f aca="false">CONCATENATE("Resultsarray(",A21," ,1)")</f>
        <v>Resultsarray(18 ,1)</v>
      </c>
      <c r="I21" s="0" t="str">
        <f aca="false">CONCATENATE("FormResults",I$3,".",$C21,".",$D21," = Resultsarray(",$A21,",1)")</f>
        <v>FormResultsBasic.LabelRdiv2.VISIBLE = Resultsarray(18,1)</v>
      </c>
      <c r="J21" s="0" t="str">
        <f aca="false">CONCATENATE("FormResults",J$3,".",$C21,".",$D21," = Resultsarray(",$A21,",1)")</f>
        <v>FormResultsVCOINV.LabelRdiv2.VISIBLE = Resultsarray(18,1)</v>
      </c>
      <c r="K21" s="0" t="str">
        <f aca="false">CONCATENATE("FormResults",K$3,".",$C21,".",$D21," = Resultsarray(",$A21,",1)")</f>
        <v>FormResultsVCONI.LabelRdiv2.VISIBLE = Resultsarray(18,1)</v>
      </c>
      <c r="L21" s="0" t="str">
        <f aca="false">CONCATENATE("FormResults",L$3,".",$C21,".",$D21," = Resultsarray(",$A21,",1)")</f>
        <v>FormResultsFixedDC.LabelRdiv2.VISIBLE = Resultsarray(18,1)</v>
      </c>
      <c r="M21" s="0" t="str">
        <f aca="false">CONCATENATE("FormResults",M$3,".",$C21,".",$D21," = Resultsarray(",$A21,",1)")</f>
        <v>FormResultsHVPWM.LabelRdiv2.VISIBLE = Resultsarray(18,1)</v>
      </c>
      <c r="N21" s="0" t="str">
        <f aca="false">CONCATENATE("FormResults",N$3,".",$C21,".",$D21," = Resultsarray(",$A21,",1)")</f>
        <v>FormResultsPOR.LabelRdiv2.VISIBLE = Resultsarray(18,1)</v>
      </c>
    </row>
    <row r="22" customFormat="false" ht="12.75" hidden="false" customHeight="false" outlineLevel="0" collapsed="false">
      <c r="A22" s="35" t="n">
        <v>19</v>
      </c>
      <c r="B22" s="6" t="s">
        <v>51</v>
      </c>
      <c r="C22" s="6" t="s">
        <v>302</v>
      </c>
      <c r="D22" s="0" t="s">
        <v>278</v>
      </c>
      <c r="E22" s="0" t="str">
        <f aca="false">CONCATENATE("Resultsarray(",A22," ,1)")</f>
        <v>Resultsarray(19 ,1)</v>
      </c>
      <c r="I22" s="0" t="str">
        <f aca="false">CONCATENATE("FormResults",I$3,".",$C22,".",$D22," = Resultsarray(",$A22,",1)")</f>
        <v>FormResultsBasic.ValRdiv1.VISIBLE = Resultsarray(19,1)</v>
      </c>
      <c r="J22" s="0" t="str">
        <f aca="false">CONCATENATE("FormResults",J$3,".",$C22,".",$D22," = Resultsarray(",$A22,",1)")</f>
        <v>FormResultsVCOINV.ValRdiv1.VISIBLE = Resultsarray(19,1)</v>
      </c>
      <c r="K22" s="0" t="str">
        <f aca="false">CONCATENATE("FormResults",K$3,".",$C22,".",$D22," = Resultsarray(",$A22,",1)")</f>
        <v>FormResultsVCONI.ValRdiv1.VISIBLE = Resultsarray(19,1)</v>
      </c>
      <c r="L22" s="0" t="str">
        <f aca="false">CONCATENATE("FormResults",L$3,".",$C22,".",$D22," = Resultsarray(",$A22,",1)")</f>
        <v>FormResultsFixedDC.ValRdiv1.VISIBLE = Resultsarray(19,1)</v>
      </c>
      <c r="M22" s="0" t="str">
        <f aca="false">CONCATENATE("FormResults",M$3,".",$C22,".",$D22," = Resultsarray(",$A22,",1)")</f>
        <v>FormResultsHVPWM.ValRdiv1.VISIBLE = Resultsarray(19,1)</v>
      </c>
      <c r="N22" s="0" t="str">
        <f aca="false">CONCATENATE("FormResults",N$3,".",$C22,".",$D22," = Resultsarray(",$A22,",1)")</f>
        <v>FormResultsPOR.ValRdiv1.VISIBLE = Resultsarray(19,1)</v>
      </c>
    </row>
    <row r="23" customFormat="false" ht="12.75" hidden="false" customHeight="false" outlineLevel="0" collapsed="false">
      <c r="A23" s="35" t="n">
        <v>20</v>
      </c>
      <c r="B23" s="6" t="s">
        <v>51</v>
      </c>
      <c r="C23" s="6" t="s">
        <v>304</v>
      </c>
      <c r="D23" s="0" t="s">
        <v>278</v>
      </c>
      <c r="E23" s="0" t="str">
        <f aca="false">CONCATENATE("Resultsarray(",A23," ,1)")</f>
        <v>Resultsarray(20 ,1)</v>
      </c>
      <c r="I23" s="0" t="str">
        <f aca="false">CONCATENATE("FormResults",I$3,".",$C23,".",$D23," = Resultsarray(",$A23,",1)")</f>
        <v>FormResultsBasic.ValRdiv2.VISIBLE = Resultsarray(20,1)</v>
      </c>
      <c r="J23" s="0" t="str">
        <f aca="false">CONCATENATE("FormResults",J$3,".",$C23,".",$D23," = Resultsarray(",$A23,",1)")</f>
        <v>FormResultsVCOINV.ValRdiv2.VISIBLE = Resultsarray(20,1)</v>
      </c>
      <c r="K23" s="0" t="str">
        <f aca="false">CONCATENATE("FormResults",K$3,".",$C23,".",$D23," = Resultsarray(",$A23,",1)")</f>
        <v>FormResultsVCONI.ValRdiv2.VISIBLE = Resultsarray(20,1)</v>
      </c>
      <c r="L23" s="0" t="str">
        <f aca="false">CONCATENATE("FormResults",L$3,".",$C23,".",$D23," = Resultsarray(",$A23,",1)")</f>
        <v>FormResultsFixedDC.ValRdiv2.VISIBLE = Resultsarray(20,1)</v>
      </c>
      <c r="M23" s="0" t="str">
        <f aca="false">CONCATENATE("FormResults",M$3,".",$C23,".",$D23," = Resultsarray(",$A23,",1)")</f>
        <v>FormResultsHVPWM.ValRdiv2.VISIBLE = Resultsarray(20,1)</v>
      </c>
      <c r="N23" s="0" t="str">
        <f aca="false">CONCATENATE("FormResults",N$3,".",$C23,".",$D23," = Resultsarray(",$A23,",1)")</f>
        <v>FormResultsPOR.ValRdiv2.VISIBLE = Resultsarray(20,1)</v>
      </c>
    </row>
    <row r="24" customFormat="false" ht="12.75" hidden="false" customHeight="false" outlineLevel="0" collapsed="false">
      <c r="A24" s="35" t="n">
        <v>21</v>
      </c>
      <c r="B24" s="6" t="s">
        <v>51</v>
      </c>
      <c r="C24" s="6" t="s">
        <v>411</v>
      </c>
      <c r="D24" s="0" t="s">
        <v>269</v>
      </c>
      <c r="E24" s="0" t="str">
        <f aca="false">CONCATENATE("Resultsarray(",A24," ,1)")</f>
        <v>Resultsarray(21 ,1)</v>
      </c>
      <c r="I24" s="0" t="str">
        <f aca="false">CONCATENATE("FormResults",I$3,".",$C24,".",$D24," = Resultsarray(",$A24,",1)")</f>
        <v>FormResultsBasic.ValFmaster.CAPTION = Resultsarray(21,1)</v>
      </c>
      <c r="J24" s="0" t="str">
        <f aca="false">CONCATENATE("FormResults",J$3,".",$C24,".",$D24," = Resultsarray(",$A24,",1)")</f>
        <v>FormResultsVCOINV.ValFmaster.CAPTION = Resultsarray(21,1)</v>
      </c>
      <c r="K24" s="0" t="str">
        <f aca="false">CONCATENATE("FormResults",K$3,".",$C24,".",$D24," = Resultsarray(",$A24,",1)")</f>
        <v>FormResultsVCONI.ValFmaster.CAPTION = Resultsarray(21,1)</v>
      </c>
      <c r="L24" s="0" t="str">
        <f aca="false">CONCATENATE("FormResults",L$3,".",$C24,".",$D24," = Resultsarray(",$A24,",1)")</f>
        <v>FormResultsFixedDC.ValFmaster.CAPTION = Resultsarray(21,1)</v>
      </c>
      <c r="M24" s="0" t="str">
        <f aca="false">CONCATENATE("FormResults",M$3,".",$C24,".",$D24," = Resultsarray(",$A24,",1)")</f>
        <v>FormResultsHVPWM.ValFmaster.CAPTION = Resultsarray(21,1)</v>
      </c>
      <c r="N24" s="0" t="str">
        <f aca="false">CONCATENATE("FormResults",N$3,".",$C24,".",$D24," = Resultsarray(",$A24,",1)")</f>
        <v>FormResultsPOR.ValFmaster.CAPTION = Resultsarray(21,1)</v>
      </c>
    </row>
    <row r="25" customFormat="false" ht="12.75" hidden="false" customHeight="false" outlineLevel="0" collapsed="false">
      <c r="A25" s="35" t="n">
        <v>22</v>
      </c>
      <c r="B25" s="6" t="s">
        <v>51</v>
      </c>
      <c r="C25" s="6" t="s">
        <v>412</v>
      </c>
      <c r="D25" s="0" t="s">
        <v>269</v>
      </c>
      <c r="E25" s="0" t="str">
        <f aca="false">CONCATENATE("Resultsarray(",A25," ,1)")</f>
        <v>Resultsarray(22 ,1)</v>
      </c>
      <c r="I25" s="0" t="str">
        <f aca="false">CONCATENATE("FormResults",I$3,".",$C25,".",$D25," = Resultsarray(",$A25,",1)")</f>
        <v>FormResultsBasic.Valiset.CAPTION = Resultsarray(22,1)</v>
      </c>
      <c r="J25" s="0" t="str">
        <f aca="false">CONCATENATE("FormResults",J$3,".",$C25,".",$D25," = Resultsarray(",$A25,",1)")</f>
        <v>FormResultsVCOINV.Valiset.CAPTION = Resultsarray(22,1)</v>
      </c>
      <c r="K25" s="0" t="str">
        <f aca="false">CONCATENATE("FormResults",K$3,".",$C25,".",$D25," = Resultsarray(",$A25,",1)")</f>
        <v>FormResultsVCONI.Valiset.CAPTION = Resultsarray(22,1)</v>
      </c>
      <c r="L25" s="0" t="str">
        <f aca="false">CONCATENATE("FormResults",L$3,".",$C25,".",$D25," = Resultsarray(",$A25,",1)")</f>
        <v>FormResultsFixedDC.Valiset.CAPTION = Resultsarray(22,1)</v>
      </c>
      <c r="M25" s="0" t="str">
        <f aca="false">CONCATENATE("FormResults",M$3,".",$C25,".",$D25," = Resultsarray(",$A25,",1)")</f>
        <v>FormResultsHVPWM.Valiset.CAPTION = Resultsarray(22,1)</v>
      </c>
      <c r="N25" s="0" t="str">
        <f aca="false">CONCATENATE("FormResults",N$3,".",$C25,".",$D25," = Resultsarray(",$A25,",1)")</f>
        <v>FormResultsPOR.Valiset.CAPTION = Resultsarray(22,1)</v>
      </c>
    </row>
    <row r="26" customFormat="false" ht="12.75" hidden="false" customHeight="false" outlineLevel="0" collapsed="false">
      <c r="A26" s="35"/>
      <c r="B26" s="6"/>
      <c r="C26" s="61"/>
    </row>
    <row r="27" customFormat="false" ht="12.75" hidden="false" customHeight="false" outlineLevel="0" collapsed="false">
      <c r="A27" s="35"/>
      <c r="B27" s="6"/>
      <c r="C27" s="61"/>
    </row>
    <row r="28" customFormat="false" ht="12.75" hidden="false" customHeight="false" outlineLevel="0" collapsed="false">
      <c r="A28" s="35"/>
      <c r="B28" s="6"/>
      <c r="C28" s="61"/>
    </row>
    <row r="29" customFormat="false" ht="12.75" hidden="false" customHeight="false" outlineLevel="0" collapsed="false">
      <c r="A29" s="35"/>
      <c r="B29" s="6"/>
    </row>
    <row r="30" customFormat="false" ht="12.75" hidden="false" customHeight="false" outlineLevel="0" collapsed="false">
      <c r="A30" s="35"/>
      <c r="B30" s="6"/>
      <c r="C30" s="61"/>
    </row>
    <row r="31" customFormat="false" ht="12.75" hidden="false" customHeight="false" outlineLevel="0" collapsed="false">
      <c r="A31" s="35"/>
      <c r="B31" s="6"/>
      <c r="C31" s="61"/>
    </row>
    <row r="32" customFormat="false" ht="12.75" hidden="false" customHeight="false" outlineLevel="0" collapsed="false">
      <c r="A32" s="35"/>
      <c r="B32" s="6"/>
      <c r="C32" s="61"/>
      <c r="G32" s="6"/>
      <c r="H32" s="61"/>
    </row>
    <row r="33" customFormat="false" ht="12.75" hidden="false" customHeight="false" outlineLevel="0" collapsed="false">
      <c r="A33" s="35"/>
      <c r="B33" s="6"/>
      <c r="C33" s="61"/>
      <c r="G33" s="6"/>
      <c r="H33" s="61"/>
    </row>
    <row r="34" customFormat="false" ht="12.75" hidden="false" customHeight="false" outlineLevel="0" collapsed="false">
      <c r="A34" s="35"/>
      <c r="B34" s="6"/>
      <c r="C34" s="61"/>
      <c r="G34" s="6"/>
      <c r="H34" s="61"/>
    </row>
    <row r="35" customFormat="false" ht="12.75" hidden="false" customHeight="false" outlineLevel="0" collapsed="false">
      <c r="A35" s="35"/>
      <c r="B35" s="6"/>
      <c r="C35" s="61"/>
    </row>
    <row r="36" customFormat="false" ht="12.75" hidden="false" customHeight="false" outlineLevel="0" collapsed="false">
      <c r="A36" s="35"/>
      <c r="B36" s="6"/>
      <c r="C36" s="61"/>
    </row>
    <row r="37" customFormat="false" ht="12.75" hidden="false" customHeight="false" outlineLevel="0" collapsed="false">
      <c r="A37" s="35"/>
      <c r="B37" s="6"/>
      <c r="C37" s="61"/>
    </row>
    <row r="38" customFormat="false" ht="12.75" hidden="false" customHeight="false" outlineLevel="0" collapsed="false">
      <c r="A38" s="35"/>
      <c r="B38" s="6"/>
      <c r="C38" s="61"/>
    </row>
    <row r="39" customFormat="false" ht="12.75" hidden="false" customHeight="false" outlineLevel="0" collapsed="false">
      <c r="A39" s="35"/>
      <c r="B39" s="6"/>
      <c r="C39" s="61"/>
    </row>
    <row r="40" customFormat="false" ht="12.75" hidden="false" customHeight="false" outlineLevel="0" collapsed="false">
      <c r="A40" s="35"/>
      <c r="B40" s="6"/>
      <c r="C40" s="6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7.28"/>
    <col collapsed="false" customWidth="true" hidden="false" outlineLevel="0" max="6" min="4" style="1" width="9.14"/>
    <col collapsed="false" customWidth="true" hidden="false" outlineLevel="0" max="7" min="7" style="6" width="9.14"/>
    <col collapsed="false" customWidth="true" hidden="false" outlineLevel="0" max="8" min="8" style="6" width="16.13"/>
    <col collapsed="false" customWidth="true" hidden="false" outlineLevel="0" max="9" min="9" style="1" width="9.14"/>
    <col collapsed="false" customWidth="true" hidden="false" outlineLevel="0" max="11" min="10" style="62" width="16.42"/>
    <col collapsed="false" customWidth="true" hidden="false" outlineLevel="0" max="13" min="12" style="62" width="11.56"/>
    <col collapsed="false" customWidth="true" hidden="false" outlineLevel="0" max="17" min="14" style="62" width="11.28"/>
    <col collapsed="false" customWidth="true" hidden="false" outlineLevel="0" max="18" min="18" style="62" width="10.41"/>
    <col collapsed="false" customWidth="true" hidden="false" outlineLevel="0" max="19" min="19" style="62" width="11.85"/>
    <col collapsed="false" customWidth="true" hidden="false" outlineLevel="0" max="23" min="20" style="62" width="11.56"/>
    <col collapsed="false" customWidth="true" hidden="false" outlineLevel="0" max="27" min="24" style="62" width="14.28"/>
    <col collapsed="false" customWidth="true" hidden="false" outlineLevel="0" max="31" min="28" style="62" width="12.56"/>
  </cols>
  <sheetData>
    <row r="1" customFormat="false" ht="23.25" hidden="false" customHeight="false" outlineLevel="0" collapsed="false">
      <c r="A1" s="63" t="s">
        <v>413</v>
      </c>
      <c r="E1" s="1" t="s">
        <v>414</v>
      </c>
      <c r="F1" s="1" t="s">
        <v>415</v>
      </c>
      <c r="H1" s="6" t="n">
        <f aca="false">COLUMN()</f>
        <v>8</v>
      </c>
      <c r="I1" s="64" t="s">
        <v>416</v>
      </c>
      <c r="J1" s="0"/>
      <c r="AE1" s="62" t="n">
        <f aca="false">COLUMN()</f>
        <v>31</v>
      </c>
    </row>
    <row r="2" customFormat="false" ht="12.75" hidden="false" customHeight="false" outlineLevel="0" collapsed="false">
      <c r="D2" s="6" t="s">
        <v>417</v>
      </c>
      <c r="E2" s="1" t="n">
        <v>60</v>
      </c>
      <c r="F2" s="1" t="s">
        <v>418</v>
      </c>
      <c r="J2" s="23" t="n">
        <v>6990</v>
      </c>
      <c r="K2" s="23" t="n">
        <v>6990</v>
      </c>
      <c r="L2" s="65" t="n">
        <v>6991</v>
      </c>
      <c r="M2" s="65" t="n">
        <v>6991</v>
      </c>
      <c r="N2" s="65" t="n">
        <v>6995</v>
      </c>
      <c r="O2" s="65" t="n">
        <v>6995</v>
      </c>
      <c r="P2" s="65" t="n">
        <v>6995</v>
      </c>
      <c r="Q2" s="65" t="n">
        <v>6995</v>
      </c>
      <c r="R2" s="23" t="n">
        <v>6992</v>
      </c>
      <c r="S2" s="23" t="n">
        <v>6992</v>
      </c>
      <c r="T2" s="65" t="s">
        <v>192</v>
      </c>
      <c r="U2" s="65" t="s">
        <v>192</v>
      </c>
      <c r="V2" s="65" t="s">
        <v>419</v>
      </c>
      <c r="W2" s="65" t="s">
        <v>419</v>
      </c>
      <c r="X2" s="65" t="s">
        <v>420</v>
      </c>
      <c r="Y2" s="65" t="s">
        <v>420</v>
      </c>
      <c r="Z2" s="65" t="s">
        <v>421</v>
      </c>
      <c r="AA2" s="65" t="s">
        <v>421</v>
      </c>
      <c r="AB2" s="65" t="s">
        <v>220</v>
      </c>
      <c r="AC2" s="65" t="s">
        <v>220</v>
      </c>
      <c r="AD2" s="65" t="s">
        <v>422</v>
      </c>
      <c r="AE2" s="65" t="s">
        <v>422</v>
      </c>
    </row>
    <row r="3" customFormat="false" ht="63.75" hidden="false" customHeight="false" outlineLevel="0" collapsed="false">
      <c r="D3" s="1" t="s">
        <v>423</v>
      </c>
      <c r="E3" s="1" t="n">
        <v>5</v>
      </c>
      <c r="F3" s="1" t="n">
        <v>10</v>
      </c>
      <c r="J3" s="23" t="s">
        <v>424</v>
      </c>
      <c r="K3" s="23" t="s">
        <v>425</v>
      </c>
      <c r="L3" s="23" t="s">
        <v>426</v>
      </c>
      <c r="M3" s="23" t="s">
        <v>427</v>
      </c>
      <c r="N3" s="23" t="s">
        <v>428</v>
      </c>
      <c r="O3" s="23" t="s">
        <v>429</v>
      </c>
      <c r="P3" s="23" t="s">
        <v>430</v>
      </c>
      <c r="Q3" s="23" t="s">
        <v>431</v>
      </c>
      <c r="R3" s="23" t="s">
        <v>432</v>
      </c>
      <c r="S3" s="23" t="s">
        <v>433</v>
      </c>
      <c r="T3" s="23" t="s">
        <v>434</v>
      </c>
      <c r="U3" s="23" t="s">
        <v>435</v>
      </c>
      <c r="V3" s="23" t="s">
        <v>436</v>
      </c>
      <c r="W3" s="23" t="s">
        <v>437</v>
      </c>
      <c r="X3" s="23" t="s">
        <v>438</v>
      </c>
      <c r="Y3" s="23" t="s">
        <v>439</v>
      </c>
      <c r="Z3" s="23" t="s">
        <v>440</v>
      </c>
      <c r="AA3" s="23" t="s">
        <v>441</v>
      </c>
      <c r="AB3" s="23" t="s">
        <v>442</v>
      </c>
      <c r="AC3" s="23" t="s">
        <v>443</v>
      </c>
      <c r="AD3" s="23" t="s">
        <v>444</v>
      </c>
      <c r="AE3" s="23" t="s">
        <v>445</v>
      </c>
      <c r="AI3" s="66" t="s">
        <v>446</v>
      </c>
    </row>
    <row r="4" customFormat="false" ht="13.5" hidden="false" customHeight="false" outlineLevel="0" collapsed="false">
      <c r="A4" s="64" t="s">
        <v>447</v>
      </c>
      <c r="I4" s="67" t="s">
        <v>448</v>
      </c>
      <c r="J4" s="68" t="n">
        <v>2</v>
      </c>
      <c r="K4" s="68" t="n">
        <v>3</v>
      </c>
      <c r="L4" s="68" t="n">
        <v>4</v>
      </c>
      <c r="M4" s="68" t="n">
        <v>5</v>
      </c>
      <c r="N4" s="68" t="n">
        <v>6</v>
      </c>
      <c r="O4" s="68" t="n">
        <v>7</v>
      </c>
      <c r="P4" s="68" t="n">
        <v>8</v>
      </c>
      <c r="Q4" s="68" t="n">
        <v>9</v>
      </c>
      <c r="R4" s="68" t="n">
        <v>10</v>
      </c>
      <c r="S4" s="68" t="n">
        <v>11</v>
      </c>
      <c r="T4" s="68" t="n">
        <v>12</v>
      </c>
      <c r="U4" s="68" t="n">
        <v>13</v>
      </c>
      <c r="V4" s="68" t="n">
        <v>14</v>
      </c>
      <c r="W4" s="68" t="n">
        <v>15</v>
      </c>
      <c r="X4" s="68" t="n">
        <v>16</v>
      </c>
      <c r="Y4" s="68" t="n">
        <v>17</v>
      </c>
      <c r="Z4" s="68" t="n">
        <v>18</v>
      </c>
      <c r="AA4" s="68" t="n">
        <v>19</v>
      </c>
      <c r="AB4" s="68" t="n">
        <v>20</v>
      </c>
      <c r="AC4" s="68" t="n">
        <v>21</v>
      </c>
      <c r="AD4" s="68" t="n">
        <v>22</v>
      </c>
      <c r="AE4" s="68" t="n">
        <v>23</v>
      </c>
      <c r="AI4" s="66" t="s">
        <v>449</v>
      </c>
    </row>
    <row r="5" customFormat="false" ht="13.5" hidden="false" customHeight="false" outlineLevel="0" collapsed="false">
      <c r="A5" s="64"/>
      <c r="F5" s="1" t="n">
        <v>1</v>
      </c>
      <c r="G5" s="6" t="s">
        <v>270</v>
      </c>
      <c r="H5" s="69" t="s">
        <v>271</v>
      </c>
      <c r="I5" s="12" t="s">
        <v>272</v>
      </c>
      <c r="J5" s="1" t="s">
        <v>338</v>
      </c>
      <c r="K5" s="65" t="s">
        <v>339</v>
      </c>
      <c r="L5" s="65" t="s">
        <v>340</v>
      </c>
      <c r="M5" s="65" t="s">
        <v>343</v>
      </c>
      <c r="N5" s="65" t="s">
        <v>347</v>
      </c>
      <c r="O5" s="65" t="s">
        <v>349</v>
      </c>
      <c r="P5" s="65" t="s">
        <v>351</v>
      </c>
      <c r="Q5" s="65" t="s">
        <v>353</v>
      </c>
      <c r="R5" s="65" t="s">
        <v>355</v>
      </c>
      <c r="S5" s="65" t="s">
        <v>357</v>
      </c>
      <c r="T5" s="65" t="s">
        <v>360</v>
      </c>
      <c r="U5" s="65" t="s">
        <v>363</v>
      </c>
      <c r="V5" s="65" t="s">
        <v>366</v>
      </c>
      <c r="W5" s="65" t="s">
        <v>369</v>
      </c>
      <c r="X5" s="65" t="s">
        <v>372</v>
      </c>
      <c r="Y5" s="65" t="s">
        <v>375</v>
      </c>
      <c r="Z5" s="65" t="s">
        <v>378</v>
      </c>
      <c r="AA5" s="65" t="s">
        <v>381</v>
      </c>
      <c r="AB5" s="65" t="s">
        <v>384</v>
      </c>
      <c r="AC5" s="65" t="s">
        <v>387</v>
      </c>
      <c r="AD5" s="65" t="s">
        <v>390</v>
      </c>
      <c r="AE5" s="65" t="s">
        <v>393</v>
      </c>
      <c r="AI5" s="66" t="s">
        <v>450</v>
      </c>
    </row>
    <row r="6" customFormat="false" ht="12.75" hidden="false" customHeight="false" outlineLevel="0" collapsed="false">
      <c r="A6" s="64"/>
      <c r="F6" s="1" t="n">
        <v>2</v>
      </c>
      <c r="G6" s="6" t="s">
        <v>51</v>
      </c>
      <c r="H6" s="6" t="s">
        <v>274</v>
      </c>
      <c r="I6" s="12" t="s">
        <v>269</v>
      </c>
      <c r="J6" s="23" t="s">
        <v>9</v>
      </c>
      <c r="K6" s="23" t="s">
        <v>9</v>
      </c>
      <c r="L6" s="23" t="s">
        <v>10</v>
      </c>
      <c r="M6" s="23" t="s">
        <v>10</v>
      </c>
      <c r="N6" s="23" t="s">
        <v>451</v>
      </c>
      <c r="O6" s="23" t="s">
        <v>451</v>
      </c>
      <c r="P6" s="23" t="s">
        <v>452</v>
      </c>
      <c r="Q6" s="23" t="s">
        <v>452</v>
      </c>
      <c r="R6" s="23" t="s">
        <v>11</v>
      </c>
      <c r="S6" s="23" t="s">
        <v>11</v>
      </c>
      <c r="T6" s="23" t="s">
        <v>453</v>
      </c>
      <c r="U6" s="23" t="s">
        <v>453</v>
      </c>
      <c r="V6" s="23" t="s">
        <v>454</v>
      </c>
      <c r="W6" s="23" t="s">
        <v>454</v>
      </c>
      <c r="X6" s="23" t="s">
        <v>455</v>
      </c>
      <c r="Y6" s="23" t="s">
        <v>455</v>
      </c>
      <c r="Z6" s="23" t="s">
        <v>456</v>
      </c>
      <c r="AA6" s="23" t="s">
        <v>456</v>
      </c>
      <c r="AB6" s="23" t="s">
        <v>457</v>
      </c>
      <c r="AC6" s="23" t="s">
        <v>457</v>
      </c>
      <c r="AD6" s="23" t="s">
        <v>458</v>
      </c>
      <c r="AE6" s="23" t="s">
        <v>458</v>
      </c>
      <c r="AI6" s="66" t="str">
        <f aca="false">CONCATENATE("FormResultsBasic.",H6,".",I6," = Resultsarray(",F6,",","DesCode",")")</f>
        <v>FormResultsBasic.ICName.CAPTION = Resultsarray(2,DesCode)</v>
      </c>
    </row>
    <row r="7" customFormat="false" ht="12.75" hidden="false" customHeight="false" outlineLevel="0" collapsed="false">
      <c r="B7" s="0" t="s">
        <v>51</v>
      </c>
      <c r="C7" s="70" t="s">
        <v>268</v>
      </c>
      <c r="D7" s="0" t="s">
        <v>23</v>
      </c>
      <c r="F7" s="1" t="n">
        <v>3</v>
      </c>
      <c r="G7" s="6" t="s">
        <v>51</v>
      </c>
      <c r="H7" s="61" t="s">
        <v>276</v>
      </c>
      <c r="I7" s="12" t="s">
        <v>26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I7" s="66" t="str">
        <f aca="false">CONCATENATE("FormResultsBasic.",H7,".",I7," = Resultsarray(",F7,",","DesCode",")")</f>
        <v>FormResultsBasic.ValRsetS.CAPTION = Resultsarray(3,DesCode)</v>
      </c>
    </row>
    <row r="8" customFormat="false" ht="12.75" hidden="false" customHeight="true" outlineLevel="0" collapsed="false">
      <c r="B8" s="0" t="s">
        <v>51</v>
      </c>
      <c r="C8" s="70" t="s">
        <v>273</v>
      </c>
      <c r="D8" s="0" t="s">
        <v>23</v>
      </c>
      <c r="F8" s="1" t="n">
        <v>4</v>
      </c>
      <c r="G8" s="6" t="s">
        <v>51</v>
      </c>
      <c r="H8" s="61" t="s">
        <v>279</v>
      </c>
      <c r="I8" s="12" t="s">
        <v>269</v>
      </c>
      <c r="J8" s="0"/>
      <c r="AI8" s="66" t="str">
        <f aca="false">CONCATENATE("FormResultsBasic.",H8,".",I8," = Resultsarray(",F8,",","DesCode",")")</f>
        <v>FormResultsBasic.ValRsetI.CAPTION = Resultsarray(4,DesCode)</v>
      </c>
    </row>
    <row r="9" customFormat="false" ht="12.75" hidden="false" customHeight="false" outlineLevel="0" collapsed="false">
      <c r="B9" s="0" t="s">
        <v>51</v>
      </c>
      <c r="C9" s="70" t="s">
        <v>281</v>
      </c>
      <c r="D9" s="0" t="s">
        <v>23</v>
      </c>
      <c r="F9" s="1" t="n">
        <v>5</v>
      </c>
      <c r="G9" s="6" t="s">
        <v>51</v>
      </c>
      <c r="H9" s="6" t="s">
        <v>282</v>
      </c>
      <c r="I9" s="12" t="s">
        <v>269</v>
      </c>
      <c r="J9" s="0"/>
      <c r="AI9" s="66" t="str">
        <f aca="false">CONCATENATE("FormResultsBasic.",H9,".",I9," = Resultsarray(",F9,",","DesCode",")")</f>
        <v>FormResultsBasic.ValRset.CAPTION = Resultsarray(5,DesCode)</v>
      </c>
    </row>
    <row r="10" customFormat="false" ht="12.75" hidden="false" customHeight="false" outlineLevel="0" collapsed="false">
      <c r="C10" s="70"/>
      <c r="D10" s="0"/>
      <c r="F10" s="1" t="n">
        <v>6</v>
      </c>
      <c r="G10" s="6" t="s">
        <v>51</v>
      </c>
      <c r="H10" s="6" t="s">
        <v>285</v>
      </c>
      <c r="I10" s="12" t="s">
        <v>269</v>
      </c>
      <c r="J10" s="23" t="s">
        <v>459</v>
      </c>
      <c r="K10" s="23" t="s">
        <v>459</v>
      </c>
      <c r="L10" s="23" t="s">
        <v>460</v>
      </c>
      <c r="M10" s="23" t="s">
        <v>460</v>
      </c>
      <c r="N10" s="23" t="s">
        <v>460</v>
      </c>
      <c r="O10" s="23" t="s">
        <v>460</v>
      </c>
      <c r="P10" s="23" t="s">
        <v>461</v>
      </c>
      <c r="Q10" s="23" t="s">
        <v>461</v>
      </c>
      <c r="R10" s="23" t="s">
        <v>462</v>
      </c>
      <c r="S10" s="23" t="s">
        <v>462</v>
      </c>
      <c r="T10" s="23" t="s">
        <v>463</v>
      </c>
      <c r="U10" s="23" t="s">
        <v>463</v>
      </c>
      <c r="V10" s="23" t="s">
        <v>463</v>
      </c>
      <c r="W10" s="23" t="s">
        <v>463</v>
      </c>
      <c r="X10" s="23" t="s">
        <v>463</v>
      </c>
      <c r="Y10" s="23" t="s">
        <v>463</v>
      </c>
      <c r="Z10" s="23" t="s">
        <v>463</v>
      </c>
      <c r="AA10" s="23" t="s">
        <v>463</v>
      </c>
      <c r="AB10" s="23" t="s">
        <v>464</v>
      </c>
      <c r="AC10" s="23" t="s">
        <v>464</v>
      </c>
      <c r="AD10" s="23" t="s">
        <v>464</v>
      </c>
      <c r="AE10" s="23" t="s">
        <v>464</v>
      </c>
      <c r="AI10" s="66" t="str">
        <f aca="false">CONCATENATE("FormResultsBasic.",H10,".",I10," = Resultsarray(",F10,",","DesCode",")")</f>
        <v>FormResultsBasic.Pin1.CAPTION = Resultsarray(6,DesCode)</v>
      </c>
    </row>
    <row r="11" customFormat="false" ht="12.75" hidden="false" customHeight="false" outlineLevel="0" collapsed="false">
      <c r="C11" s="70"/>
      <c r="D11" s="0"/>
      <c r="F11" s="1" t="n">
        <v>7</v>
      </c>
      <c r="G11" s="6" t="s">
        <v>51</v>
      </c>
      <c r="H11" s="6" t="s">
        <v>289</v>
      </c>
      <c r="I11" s="12" t="s">
        <v>269</v>
      </c>
      <c r="J11" s="1" t="s">
        <v>465</v>
      </c>
      <c r="K11" s="65" t="s">
        <v>465</v>
      </c>
      <c r="L11" s="65" t="s">
        <v>466</v>
      </c>
      <c r="M11" s="65" t="s">
        <v>467</v>
      </c>
      <c r="N11" s="65" t="s">
        <v>468</v>
      </c>
      <c r="O11" s="65" t="s">
        <v>468</v>
      </c>
      <c r="P11" s="65" t="s">
        <v>469</v>
      </c>
      <c r="Q11" s="65" t="s">
        <v>469</v>
      </c>
      <c r="R11" s="65" t="s">
        <v>470</v>
      </c>
      <c r="S11" s="65" t="s">
        <v>470</v>
      </c>
      <c r="T11" s="65" t="s">
        <v>471</v>
      </c>
      <c r="U11" s="65" t="s">
        <v>471</v>
      </c>
      <c r="V11" s="65" t="s">
        <v>471</v>
      </c>
      <c r="W11" s="65" t="s">
        <v>471</v>
      </c>
      <c r="X11" s="65" t="s">
        <v>471</v>
      </c>
      <c r="Y11" s="65" t="s">
        <v>471</v>
      </c>
      <c r="Z11" s="65" t="s">
        <v>471</v>
      </c>
      <c r="AA11" s="65" t="s">
        <v>471</v>
      </c>
      <c r="AB11" s="65" t="s">
        <v>472</v>
      </c>
      <c r="AC11" s="65" t="s">
        <v>472</v>
      </c>
      <c r="AD11" s="65" t="s">
        <v>472</v>
      </c>
      <c r="AE11" s="65" t="s">
        <v>472</v>
      </c>
      <c r="AI11" s="66" t="str">
        <f aca="false">CONCATENATE("FormResultsBasic.",H11,".",I11," = Resultsarray(",F11,",","DesCode",")")</f>
        <v>FormResultsBasic.LabelConIn.CAPTION = Resultsarray(7,DesCode)</v>
      </c>
    </row>
    <row r="12" customFormat="false" ht="12.75" hidden="false" customHeight="false" outlineLevel="0" collapsed="false">
      <c r="C12" s="70"/>
      <c r="D12" s="0"/>
      <c r="F12" s="1" t="n">
        <v>8</v>
      </c>
      <c r="G12" s="6" t="s">
        <v>51</v>
      </c>
      <c r="H12" s="61" t="s">
        <v>293</v>
      </c>
      <c r="I12" s="12" t="s">
        <v>269</v>
      </c>
      <c r="J12" s="1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I12" s="66" t="str">
        <f aca="false">CONCATENATE("FormResultsBasic.",H12,".",I12," = Resultsarray(",F12,",","DesCode",")")</f>
        <v>FormResultsBasic.LabelVcSpecs.CAPTION = Resultsarray(8,DesCode)</v>
      </c>
    </row>
    <row r="13" customFormat="false" ht="12.75" hidden="false" customHeight="false" outlineLevel="0" collapsed="false">
      <c r="A13" s="70"/>
      <c r="B13" s="0" t="s">
        <v>51</v>
      </c>
      <c r="C13" s="70" t="s">
        <v>284</v>
      </c>
      <c r="D13" s="0" t="s">
        <v>23</v>
      </c>
      <c r="F13" s="1" t="n">
        <v>9</v>
      </c>
      <c r="G13" s="6" t="s">
        <v>51</v>
      </c>
      <c r="H13" s="61" t="s">
        <v>293</v>
      </c>
      <c r="I13" s="12" t="s">
        <v>278</v>
      </c>
      <c r="J13" s="65" t="b">
        <f aca="false">FALSE()</f>
        <v>0</v>
      </c>
      <c r="K13" s="65" t="b">
        <f aca="false">FALSE()</f>
        <v>0</v>
      </c>
      <c r="L13" s="65" t="b">
        <f aca="false">TRUE()</f>
        <v>1</v>
      </c>
      <c r="M13" s="65" t="b">
        <f aca="false">TRUE()</f>
        <v>1</v>
      </c>
      <c r="N13" s="65" t="b">
        <f aca="false">TRUE()</f>
        <v>1</v>
      </c>
      <c r="O13" s="65" t="b">
        <f aca="false">TRUE()</f>
        <v>1</v>
      </c>
      <c r="P13" s="65" t="b">
        <f aca="false">TRUE()</f>
        <v>1</v>
      </c>
      <c r="Q13" s="65" t="b">
        <f aca="false">TRUE()</f>
        <v>1</v>
      </c>
      <c r="R13" s="65" t="b">
        <f aca="false">TRUE()</f>
        <v>1</v>
      </c>
      <c r="S13" s="65" t="b">
        <f aca="false">TRUE()</f>
        <v>1</v>
      </c>
      <c r="T13" s="65" t="b">
        <f aca="false">FALSE()</f>
        <v>0</v>
      </c>
      <c r="U13" s="65" t="b">
        <f aca="false">FALSE()</f>
        <v>0</v>
      </c>
      <c r="V13" s="65" t="b">
        <f aca="false">FALSE()</f>
        <v>0</v>
      </c>
      <c r="W13" s="65" t="b">
        <f aca="false">FALSE()</f>
        <v>0</v>
      </c>
      <c r="X13" s="65" t="b">
        <f aca="false">FALSE()</f>
        <v>0</v>
      </c>
      <c r="Y13" s="65" t="b">
        <f aca="false">FALSE()</f>
        <v>0</v>
      </c>
      <c r="Z13" s="65" t="b">
        <f aca="false">FALSE()</f>
        <v>0</v>
      </c>
      <c r="AA13" s="65" t="b">
        <f aca="false">FALSE()</f>
        <v>0</v>
      </c>
      <c r="AB13" s="65" t="b">
        <f aca="false">FALSE()</f>
        <v>0</v>
      </c>
      <c r="AC13" s="65" t="b">
        <f aca="false">FALSE()</f>
        <v>0</v>
      </c>
      <c r="AD13" s="65" t="b">
        <f aca="false">FALSE()</f>
        <v>0</v>
      </c>
      <c r="AE13" s="65" t="b">
        <f aca="false">FALSE()</f>
        <v>0</v>
      </c>
      <c r="AI13" s="66" t="str">
        <f aca="false">CONCATENATE("FormResultsBasic.",H13,".",I13," = Resultsarray(",F13,",","DesCode",")")</f>
        <v>FormResultsBasic.LabelVcSpecs.VISIBLE = Resultsarray(9,DesCode)</v>
      </c>
    </row>
    <row r="14" customFormat="false" ht="12.75" hidden="false" customHeight="false" outlineLevel="0" collapsed="false">
      <c r="A14" s="70"/>
      <c r="B14" s="0" t="s">
        <v>51</v>
      </c>
      <c r="C14" s="70" t="s">
        <v>288</v>
      </c>
      <c r="D14" s="0" t="s">
        <v>23</v>
      </c>
      <c r="F14" s="1" t="n">
        <v>10</v>
      </c>
      <c r="G14" s="6" t="s">
        <v>51</v>
      </c>
      <c r="H14" s="6" t="s">
        <v>300</v>
      </c>
      <c r="I14" s="12" t="s">
        <v>269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I14" s="66" t="str">
        <f aca="false">CONCATENATE("FormResultsBasic.",H14,".",I14," = Resultsarray(",F14,",","DesCode",")")</f>
        <v>FormResultsBasic.ValVpw.CAPTION = Resultsarray(10,DesCode)</v>
      </c>
    </row>
    <row r="15" customFormat="false" ht="12.75" hidden="false" customHeight="false" outlineLevel="0" collapsed="false">
      <c r="A15" s="70"/>
      <c r="C15" s="70"/>
      <c r="D15" s="0"/>
      <c r="F15" s="1" t="n">
        <v>11</v>
      </c>
      <c r="G15" s="6" t="s">
        <v>51</v>
      </c>
      <c r="H15" s="6" t="s">
        <v>300</v>
      </c>
      <c r="I15" s="12" t="s">
        <v>278</v>
      </c>
      <c r="J15" s="65" t="b">
        <f aca="false">FALSE()</f>
        <v>0</v>
      </c>
      <c r="K15" s="65" t="b">
        <f aca="false">FALSE()</f>
        <v>0</v>
      </c>
      <c r="L15" s="65" t="b">
        <f aca="false">FALSE()</f>
        <v>0</v>
      </c>
      <c r="M15" s="65" t="b">
        <f aca="false">FALSE()</f>
        <v>0</v>
      </c>
      <c r="N15" s="65" t="b">
        <f aca="false">FALSE()</f>
        <v>0</v>
      </c>
      <c r="O15" s="65" t="b">
        <f aca="false">FALSE()</f>
        <v>0</v>
      </c>
      <c r="P15" s="65" t="b">
        <f aca="false">FALSE()</f>
        <v>0</v>
      </c>
      <c r="Q15" s="65" t="b">
        <f aca="false">FALSE()</f>
        <v>0</v>
      </c>
      <c r="R15" s="65" t="b">
        <f aca="false">TRUE()</f>
        <v>1</v>
      </c>
      <c r="S15" s="65" t="b">
        <f aca="false">TRUE()</f>
        <v>1</v>
      </c>
      <c r="T15" s="65" t="b">
        <f aca="false">FALSE()</f>
        <v>0</v>
      </c>
      <c r="U15" s="65" t="b">
        <f aca="false">FALSE()</f>
        <v>0</v>
      </c>
      <c r="V15" s="65" t="b">
        <f aca="false">FALSE()</f>
        <v>0</v>
      </c>
      <c r="W15" s="65" t="b">
        <f aca="false">FALSE()</f>
        <v>0</v>
      </c>
      <c r="X15" s="65" t="b">
        <f aca="false">FALSE()</f>
        <v>0</v>
      </c>
      <c r="Y15" s="65" t="b">
        <f aca="false">FALSE()</f>
        <v>0</v>
      </c>
      <c r="Z15" s="65" t="b">
        <f aca="false">FALSE()</f>
        <v>0</v>
      </c>
      <c r="AA15" s="65" t="b">
        <f aca="false">FALSE()</f>
        <v>0</v>
      </c>
      <c r="AB15" s="65" t="b">
        <f aca="false">FALSE()</f>
        <v>0</v>
      </c>
      <c r="AC15" s="65" t="b">
        <f aca="false">FALSE()</f>
        <v>0</v>
      </c>
      <c r="AD15" s="65" t="b">
        <f aca="false">FALSE()</f>
        <v>0</v>
      </c>
      <c r="AE15" s="65" t="b">
        <f aca="false">FALSE()</f>
        <v>0</v>
      </c>
      <c r="AI15" s="66" t="str">
        <f aca="false">CONCATENATE("FormResultsBasic.",H15,".",I15," = Resultsarray(",F15,",","DesCode",")")</f>
        <v>FormResultsBasic.ValVpw.VISIBLE = Resultsarray(11,DesCode)</v>
      </c>
    </row>
    <row r="16" customFormat="false" ht="12.75" hidden="false" customHeight="false" outlineLevel="0" collapsed="false">
      <c r="A16" s="70"/>
      <c r="B16" s="0" t="s">
        <v>51</v>
      </c>
      <c r="C16" s="70" t="s">
        <v>292</v>
      </c>
      <c r="D16" s="0" t="s">
        <v>23</v>
      </c>
      <c r="F16" s="1" t="n">
        <v>12</v>
      </c>
      <c r="G16" s="6" t="s">
        <v>51</v>
      </c>
      <c r="H16" s="6" t="s">
        <v>305</v>
      </c>
      <c r="I16" s="12" t="s">
        <v>269</v>
      </c>
      <c r="J16" s="65" t="s">
        <v>465</v>
      </c>
      <c r="K16" s="65" t="s">
        <v>465</v>
      </c>
      <c r="L16" s="65" t="s">
        <v>466</v>
      </c>
      <c r="M16" s="65" t="s">
        <v>467</v>
      </c>
      <c r="N16" s="65" t="s">
        <v>468</v>
      </c>
      <c r="O16" s="65" t="s">
        <v>468</v>
      </c>
      <c r="P16" s="65" t="s">
        <v>469</v>
      </c>
      <c r="Q16" s="65" t="s">
        <v>469</v>
      </c>
      <c r="R16" s="65" t="s">
        <v>470</v>
      </c>
      <c r="S16" s="65" t="s">
        <v>470</v>
      </c>
      <c r="T16" s="65" t="s">
        <v>471</v>
      </c>
      <c r="U16" s="65" t="s">
        <v>471</v>
      </c>
      <c r="V16" s="65" t="s">
        <v>471</v>
      </c>
      <c r="W16" s="65" t="s">
        <v>471</v>
      </c>
      <c r="X16" s="65" t="s">
        <v>471</v>
      </c>
      <c r="Y16" s="65" t="s">
        <v>471</v>
      </c>
      <c r="Z16" s="65" t="s">
        <v>471</v>
      </c>
      <c r="AA16" s="65" t="s">
        <v>471</v>
      </c>
      <c r="AB16" s="65" t="s">
        <v>472</v>
      </c>
      <c r="AC16" s="65" t="s">
        <v>472</v>
      </c>
      <c r="AD16" s="65" t="s">
        <v>472</v>
      </c>
      <c r="AE16" s="65" t="s">
        <v>472</v>
      </c>
      <c r="AI16" s="66" t="str">
        <f aca="false">CONCATENATE("FormResultsBasic.",H16,".",I16," = Resultsarray(",F16,",","DesCode",")")</f>
        <v>FormResultsBasic.LabelTrace1.CAPTION = Resultsarray(12,DesCode)</v>
      </c>
    </row>
    <row r="17" customFormat="false" ht="12.75" hidden="false" customHeight="false" outlineLevel="0" collapsed="false">
      <c r="A17" s="70"/>
      <c r="C17" s="70"/>
      <c r="D17" s="0"/>
      <c r="F17" s="1" t="n">
        <v>13</v>
      </c>
      <c r="G17" s="6" t="s">
        <v>51</v>
      </c>
      <c r="H17" s="6" t="s">
        <v>305</v>
      </c>
      <c r="I17" s="12" t="s">
        <v>309</v>
      </c>
      <c r="J17" s="65" t="n">
        <v>258</v>
      </c>
      <c r="K17" s="65" t="n">
        <v>258</v>
      </c>
      <c r="L17" s="65" t="n">
        <v>258</v>
      </c>
      <c r="M17" s="65" t="n">
        <v>258</v>
      </c>
      <c r="N17" s="65" t="n">
        <v>258</v>
      </c>
      <c r="O17" s="65" t="n">
        <v>258</v>
      </c>
      <c r="P17" s="65" t="n">
        <v>258</v>
      </c>
      <c r="Q17" s="65" t="n">
        <v>258</v>
      </c>
      <c r="R17" s="65" t="n">
        <v>264</v>
      </c>
      <c r="S17" s="65" t="n">
        <v>264</v>
      </c>
      <c r="T17" s="65" t="n">
        <v>258</v>
      </c>
      <c r="U17" s="65" t="n">
        <v>258</v>
      </c>
      <c r="V17" s="65" t="n">
        <v>258</v>
      </c>
      <c r="W17" s="65" t="n">
        <v>258</v>
      </c>
      <c r="X17" s="65" t="n">
        <v>258</v>
      </c>
      <c r="Y17" s="65" t="n">
        <v>258</v>
      </c>
      <c r="Z17" s="65" t="n">
        <v>258</v>
      </c>
      <c r="AA17" s="65" t="n">
        <v>258</v>
      </c>
      <c r="AB17" s="65" t="n">
        <v>258</v>
      </c>
      <c r="AC17" s="65" t="n">
        <v>258</v>
      </c>
      <c r="AD17" s="65" t="n">
        <v>258</v>
      </c>
      <c r="AE17" s="65" t="n">
        <v>258</v>
      </c>
      <c r="AI17" s="66" t="str">
        <f aca="false">CONCATENATE("FormResultsBasic.",H17,".",I17," = Resultsarray(",F17,",","DesCode",")")</f>
        <v>FormResultsBasic.LabelTrace1.TOP = Resultsarray(13,DesCode)</v>
      </c>
    </row>
    <row r="18" customFormat="false" ht="12.75" hidden="false" customHeight="false" outlineLevel="0" collapsed="false">
      <c r="A18" s="70"/>
      <c r="B18" s="0" t="s">
        <v>51</v>
      </c>
      <c r="C18" s="70" t="s">
        <v>296</v>
      </c>
      <c r="D18" s="0" t="s">
        <v>23</v>
      </c>
      <c r="F18" s="1" t="n">
        <v>14</v>
      </c>
      <c r="G18" s="6" t="s">
        <v>51</v>
      </c>
      <c r="H18" s="6" t="s">
        <v>314</v>
      </c>
      <c r="I18" s="12" t="s">
        <v>309</v>
      </c>
      <c r="J18" s="65" t="n">
        <v>306</v>
      </c>
      <c r="K18" s="65" t="n">
        <v>306</v>
      </c>
      <c r="L18" s="65" t="n">
        <v>306</v>
      </c>
      <c r="M18" s="65" t="n">
        <v>306</v>
      </c>
      <c r="N18" s="65" t="n">
        <v>306</v>
      </c>
      <c r="O18" s="65" t="n">
        <v>306</v>
      </c>
      <c r="P18" s="65" t="n">
        <v>306</v>
      </c>
      <c r="Q18" s="65" t="n">
        <v>306</v>
      </c>
      <c r="R18" s="65" t="n">
        <v>306</v>
      </c>
      <c r="S18" s="65" t="n">
        <v>306</v>
      </c>
      <c r="T18" s="65" t="n">
        <v>306</v>
      </c>
      <c r="U18" s="65" t="n">
        <v>306</v>
      </c>
      <c r="V18" s="65" t="n">
        <v>306</v>
      </c>
      <c r="W18" s="65" t="n">
        <v>306</v>
      </c>
      <c r="X18" s="65" t="n">
        <v>306</v>
      </c>
      <c r="Y18" s="65" t="n">
        <v>306</v>
      </c>
      <c r="Z18" s="65" t="n">
        <v>306</v>
      </c>
      <c r="AA18" s="65" t="n">
        <v>306</v>
      </c>
      <c r="AB18" s="65" t="n">
        <v>295</v>
      </c>
      <c r="AC18" s="65" t="n">
        <v>295</v>
      </c>
      <c r="AD18" s="65" t="n">
        <v>295</v>
      </c>
      <c r="AE18" s="65" t="n">
        <v>295</v>
      </c>
      <c r="AI18" s="66" t="str">
        <f aca="false">CONCATENATE("FormResultsBasic.",H18,".",I18," = Resultsarray(",F18,",","DesCode",")")</f>
        <v>FormResultsBasic.LabelTrace2.TOP = Resultsarray(14,DesCode)</v>
      </c>
    </row>
    <row r="19" customFormat="false" ht="12.75" hidden="false" customHeight="false" outlineLevel="0" collapsed="false">
      <c r="A19" s="70"/>
      <c r="B19" s="0" t="s">
        <v>51</v>
      </c>
      <c r="C19" s="70" t="s">
        <v>276</v>
      </c>
      <c r="D19" s="0" t="s">
        <v>23</v>
      </c>
      <c r="F19" s="1" t="n">
        <v>15</v>
      </c>
      <c r="G19" s="6" t="s">
        <v>51</v>
      </c>
      <c r="H19" s="6" t="s">
        <v>319</v>
      </c>
      <c r="I19" s="12" t="s">
        <v>278</v>
      </c>
      <c r="J19" s="65" t="b">
        <f aca="false">FALSE()</f>
        <v>0</v>
      </c>
      <c r="K19" s="65" t="b">
        <f aca="false">TRUE()</f>
        <v>1</v>
      </c>
      <c r="L19" s="65" t="b">
        <f aca="false">FALSE()</f>
        <v>0</v>
      </c>
      <c r="M19" s="65" t="b">
        <f aca="false">FALSE()</f>
        <v>0</v>
      </c>
      <c r="N19" s="65" t="b">
        <f aca="false">FALSE()</f>
        <v>0</v>
      </c>
      <c r="O19" s="65" t="b">
        <f aca="false">FALSE()</f>
        <v>0</v>
      </c>
      <c r="P19" s="65" t="b">
        <f aca="false">FALSE()</f>
        <v>0</v>
      </c>
      <c r="Q19" s="65" t="b">
        <f aca="false">FALSE()</f>
        <v>0</v>
      </c>
      <c r="R19" s="65" t="b">
        <f aca="false">TRUE()</f>
        <v>1</v>
      </c>
      <c r="S19" s="65" t="b">
        <f aca="false">TRUE()</f>
        <v>1</v>
      </c>
      <c r="T19" s="65" t="b">
        <f aca="false">TRUE()</f>
        <v>1</v>
      </c>
      <c r="U19" s="65" t="b">
        <f aca="false">TRUE()</f>
        <v>1</v>
      </c>
      <c r="V19" s="65" t="b">
        <f aca="false">TRUE()</f>
        <v>1</v>
      </c>
      <c r="W19" s="65" t="b">
        <f aca="false">TRUE()</f>
        <v>1</v>
      </c>
      <c r="X19" s="65" t="b">
        <f aca="false">TRUE()</f>
        <v>1</v>
      </c>
      <c r="Y19" s="65" t="b">
        <f aca="false">TRUE()</f>
        <v>1</v>
      </c>
      <c r="Z19" s="65" t="b">
        <f aca="false">TRUE()</f>
        <v>1</v>
      </c>
      <c r="AA19" s="65" t="b">
        <f aca="false">TRUE()</f>
        <v>1</v>
      </c>
      <c r="AB19" s="65" t="b">
        <f aca="false">TRUE()</f>
        <v>1</v>
      </c>
      <c r="AC19" s="65" t="b">
        <f aca="false">TRUE()</f>
        <v>1</v>
      </c>
      <c r="AD19" s="65" t="b">
        <f aca="false">TRUE()</f>
        <v>1</v>
      </c>
      <c r="AE19" s="65" t="b">
        <f aca="false">TRUE()</f>
        <v>1</v>
      </c>
      <c r="AI19" s="66" t="str">
        <f aca="false">CONCATENATE("FormResultsBasic.",H19,".",I19," = Resultsarray(",F19,",","DesCode",")")</f>
        <v>FormResultsBasic.Timing1.VISIBLE = Resultsarray(15,DesCode)</v>
      </c>
    </row>
    <row r="20" customFormat="false" ht="12.75" hidden="false" customHeight="false" outlineLevel="0" collapsed="false">
      <c r="A20" s="70"/>
      <c r="B20" s="0" t="s">
        <v>51</v>
      </c>
      <c r="C20" s="70" t="s">
        <v>279</v>
      </c>
      <c r="D20" s="0" t="s">
        <v>23</v>
      </c>
      <c r="F20" s="1" t="n">
        <v>16</v>
      </c>
      <c r="G20" s="6" t="s">
        <v>51</v>
      </c>
      <c r="H20" s="6" t="s">
        <v>319</v>
      </c>
      <c r="I20" s="12" t="s">
        <v>269</v>
      </c>
      <c r="J20" s="65"/>
      <c r="K20" s="65" t="s">
        <v>473</v>
      </c>
      <c r="L20" s="65"/>
      <c r="M20" s="65"/>
      <c r="N20" s="65"/>
      <c r="O20" s="65"/>
      <c r="P20" s="65"/>
      <c r="Q20" s="65"/>
      <c r="R20" s="65" t="s">
        <v>474</v>
      </c>
      <c r="S20" s="65" t="s">
        <v>474</v>
      </c>
      <c r="T20" s="65" t="s">
        <v>475</v>
      </c>
      <c r="U20" s="65" t="s">
        <v>475</v>
      </c>
      <c r="V20" s="65" t="s">
        <v>475</v>
      </c>
      <c r="W20" s="65" t="s">
        <v>475</v>
      </c>
      <c r="X20" s="65" t="s">
        <v>475</v>
      </c>
      <c r="Y20" s="65" t="s">
        <v>475</v>
      </c>
      <c r="Z20" s="65" t="s">
        <v>475</v>
      </c>
      <c r="AA20" s="65" t="s">
        <v>475</v>
      </c>
      <c r="AB20" s="65" t="s">
        <v>476</v>
      </c>
      <c r="AC20" s="65" t="s">
        <v>476</v>
      </c>
      <c r="AD20" s="65" t="s">
        <v>476</v>
      </c>
      <c r="AE20" s="65" t="s">
        <v>476</v>
      </c>
      <c r="AI20" s="66" t="str">
        <f aca="false">CONCATENATE("FormResultsBasic.",H20,".",I20," = Resultsarray(",F20,",","DesCode",")")</f>
        <v>FormResultsBasic.Timing1.CAPTION = Resultsarray(16,DesCode)</v>
      </c>
    </row>
    <row r="21" customFormat="false" ht="12.75" hidden="false" customHeight="false" outlineLevel="0" collapsed="false">
      <c r="A21" s="70"/>
      <c r="B21" s="0" t="s">
        <v>51</v>
      </c>
      <c r="C21" s="70" t="s">
        <v>299</v>
      </c>
      <c r="D21" s="0" t="s">
        <v>23</v>
      </c>
      <c r="F21" s="1" t="n">
        <v>17</v>
      </c>
      <c r="G21" s="6" t="s">
        <v>51</v>
      </c>
      <c r="H21" s="6" t="s">
        <v>319</v>
      </c>
      <c r="I21" s="12" t="s">
        <v>323</v>
      </c>
      <c r="J21" s="65"/>
      <c r="K21" s="65" t="n">
        <v>258</v>
      </c>
      <c r="L21" s="65"/>
      <c r="M21" s="65"/>
      <c r="N21" s="65"/>
      <c r="O21" s="65"/>
      <c r="P21" s="65"/>
      <c r="Q21" s="65"/>
      <c r="R21" s="65" t="n">
        <v>234</v>
      </c>
      <c r="S21" s="65" t="n">
        <v>234</v>
      </c>
      <c r="T21" s="65" t="n">
        <v>282</v>
      </c>
      <c r="U21" s="65" t="n">
        <v>282</v>
      </c>
      <c r="V21" s="65" t="n">
        <v>282</v>
      </c>
      <c r="W21" s="65" t="n">
        <v>282</v>
      </c>
      <c r="X21" s="65" t="n">
        <v>282</v>
      </c>
      <c r="Y21" s="65" t="n">
        <v>282</v>
      </c>
      <c r="Z21" s="65" t="n">
        <v>282</v>
      </c>
      <c r="AA21" s="65" t="n">
        <v>282</v>
      </c>
      <c r="AB21" s="65" t="n">
        <v>300</v>
      </c>
      <c r="AC21" s="65" t="n">
        <v>300</v>
      </c>
      <c r="AD21" s="65" t="n">
        <v>282</v>
      </c>
      <c r="AE21" s="65" t="n">
        <v>282</v>
      </c>
      <c r="AI21" s="66" t="str">
        <f aca="false">CONCATENATE("FormResultsBasic.",H21,".",I21," = Resultsarray(",F21,",","DesCode",")")</f>
        <v>FormResultsBasic.Timing1.LEFT = Resultsarray(17,DesCode)</v>
      </c>
    </row>
    <row r="22" customFormat="false" ht="12.75" hidden="false" customHeight="false" outlineLevel="0" collapsed="false">
      <c r="A22" s="70"/>
      <c r="F22" s="1" t="n">
        <v>18</v>
      </c>
      <c r="G22" s="6" t="s">
        <v>51</v>
      </c>
      <c r="H22" s="6" t="s">
        <v>319</v>
      </c>
      <c r="I22" s="12" t="s">
        <v>309</v>
      </c>
      <c r="J22" s="65"/>
      <c r="K22" s="65" t="n">
        <v>294</v>
      </c>
      <c r="L22" s="65"/>
      <c r="M22" s="65"/>
      <c r="N22" s="65"/>
      <c r="O22" s="65"/>
      <c r="P22" s="65"/>
      <c r="Q22" s="65"/>
      <c r="R22" s="65" t="n">
        <v>246</v>
      </c>
      <c r="S22" s="65" t="n">
        <v>246</v>
      </c>
      <c r="T22" s="65" t="n">
        <v>306</v>
      </c>
      <c r="U22" s="65" t="n">
        <v>306</v>
      </c>
      <c r="V22" s="65" t="n">
        <v>306</v>
      </c>
      <c r="W22" s="65" t="n">
        <v>306</v>
      </c>
      <c r="X22" s="65" t="n">
        <v>300</v>
      </c>
      <c r="Y22" s="65" t="n">
        <v>300</v>
      </c>
      <c r="Z22" s="65" t="n">
        <v>304</v>
      </c>
      <c r="AA22" s="65" t="n">
        <v>304</v>
      </c>
      <c r="AB22" s="65" t="n">
        <v>312</v>
      </c>
      <c r="AC22" s="65" t="n">
        <v>312</v>
      </c>
      <c r="AD22" s="65" t="n">
        <v>312</v>
      </c>
      <c r="AE22" s="65" t="n">
        <v>312</v>
      </c>
      <c r="AI22" s="66" t="str">
        <f aca="false">CONCATENATE("FormResultsBasic.",H22,".",I22," = Resultsarray(",F22,",","DesCode",")")</f>
        <v>FormResultsBasic.Timing1.TOP = Resultsarray(18,DesCode)</v>
      </c>
    </row>
    <row r="23" customFormat="false" ht="12.75" hidden="false" customHeight="false" outlineLevel="0" collapsed="false">
      <c r="C23" s="70"/>
      <c r="D23" s="12"/>
      <c r="F23" s="1" t="n">
        <v>19</v>
      </c>
      <c r="G23" s="6" t="s">
        <v>51</v>
      </c>
      <c r="H23" s="6" t="s">
        <v>326</v>
      </c>
      <c r="I23" s="12" t="s">
        <v>278</v>
      </c>
      <c r="J23" s="65" t="b">
        <f aca="false">FALSE()</f>
        <v>0</v>
      </c>
      <c r="K23" s="65" t="b">
        <f aca="false">TRUE()</f>
        <v>1</v>
      </c>
      <c r="L23" s="65" t="b">
        <f aca="false">FALSE()</f>
        <v>0</v>
      </c>
      <c r="M23" s="65" t="b">
        <f aca="false">FALSE()</f>
        <v>0</v>
      </c>
      <c r="N23" s="65" t="b">
        <f aca="false">FALSE()</f>
        <v>0</v>
      </c>
      <c r="O23" s="65" t="b">
        <f aca="false">FALSE()</f>
        <v>0</v>
      </c>
      <c r="P23" s="65" t="b">
        <f aca="false">FALSE()</f>
        <v>0</v>
      </c>
      <c r="Q23" s="65" t="b">
        <f aca="false">FALSE()</f>
        <v>0</v>
      </c>
      <c r="R23" s="65" t="b">
        <f aca="false">TRUE()</f>
        <v>1</v>
      </c>
      <c r="S23" s="65" t="b">
        <f aca="false">TRUE()</f>
        <v>1</v>
      </c>
      <c r="T23" s="65" t="b">
        <f aca="false">TRUE()</f>
        <v>1</v>
      </c>
      <c r="U23" s="65" t="b">
        <f aca="false">TRUE()</f>
        <v>1</v>
      </c>
      <c r="V23" s="65" t="b">
        <f aca="false">TRUE()</f>
        <v>1</v>
      </c>
      <c r="W23" s="65" t="b">
        <f aca="false">TRUE()</f>
        <v>1</v>
      </c>
      <c r="X23" s="65" t="b">
        <f aca="false">TRUE()</f>
        <v>1</v>
      </c>
      <c r="Y23" s="65" t="b">
        <f aca="false">TRUE()</f>
        <v>1</v>
      </c>
      <c r="Z23" s="65" t="b">
        <f aca="false">TRUE()</f>
        <v>1</v>
      </c>
      <c r="AA23" s="65" t="b">
        <f aca="false">TRUE()</f>
        <v>1</v>
      </c>
      <c r="AB23" s="65" t="b">
        <f aca="false">TRUE()</f>
        <v>1</v>
      </c>
      <c r="AC23" s="65" t="b">
        <f aca="false">TRUE()</f>
        <v>1</v>
      </c>
      <c r="AD23" s="65" t="b">
        <f aca="false">TRUE()</f>
        <v>1</v>
      </c>
      <c r="AE23" s="65" t="b">
        <f aca="false">TRUE()</f>
        <v>1</v>
      </c>
      <c r="AI23" s="66" t="str">
        <f aca="false">CONCATENATE("FormResultsBasic.",H23,".",I23," = Resultsarray(",F23,",","DesCode",")")</f>
        <v>FormResultsBasic.Timing2.VISIBLE = Resultsarray(19,DesCode)</v>
      </c>
    </row>
    <row r="24" customFormat="false" ht="12.75" hidden="false" customHeight="false" outlineLevel="0" collapsed="false">
      <c r="F24" s="1" t="n">
        <v>20</v>
      </c>
      <c r="G24" s="6" t="s">
        <v>51</v>
      </c>
      <c r="H24" s="6" t="s">
        <v>326</v>
      </c>
      <c r="I24" s="12" t="s">
        <v>269</v>
      </c>
      <c r="J24" s="65"/>
      <c r="K24" s="65" t="s">
        <v>473</v>
      </c>
      <c r="L24" s="65"/>
      <c r="M24" s="65"/>
      <c r="N24" s="65"/>
      <c r="O24" s="65"/>
      <c r="P24" s="65"/>
      <c r="Q24" s="65"/>
      <c r="R24" s="65" t="s">
        <v>477</v>
      </c>
      <c r="S24" s="65" t="s">
        <v>477</v>
      </c>
      <c r="T24" s="65" t="s">
        <v>475</v>
      </c>
      <c r="U24" s="65" t="s">
        <v>475</v>
      </c>
      <c r="V24" s="65" t="s">
        <v>475</v>
      </c>
      <c r="W24" s="65" t="s">
        <v>475</v>
      </c>
      <c r="X24" s="65" t="s">
        <v>475</v>
      </c>
      <c r="Y24" s="65" t="s">
        <v>475</v>
      </c>
      <c r="Z24" s="65" t="s">
        <v>475</v>
      </c>
      <c r="AA24" s="65" t="s">
        <v>475</v>
      </c>
      <c r="AB24" s="65" t="s">
        <v>476</v>
      </c>
      <c r="AC24" s="65" t="s">
        <v>476</v>
      </c>
      <c r="AD24" s="65" t="s">
        <v>476</v>
      </c>
      <c r="AE24" s="65" t="s">
        <v>476</v>
      </c>
      <c r="AI24" s="66" t="str">
        <f aca="false">CONCATENATE("FormResultsBasic.",H24,".",I24," = Resultsarray(",F24,",","DesCode",")")</f>
        <v>FormResultsBasic.Timing2.CAPTION = Resultsarray(20,DesCode)</v>
      </c>
    </row>
    <row r="25" customFormat="false" ht="12.75" hidden="false" customHeight="false" outlineLevel="0" collapsed="false">
      <c r="A25" s="64" t="s">
        <v>478</v>
      </c>
      <c r="F25" s="1" t="n">
        <v>21</v>
      </c>
      <c r="G25" s="6" t="s">
        <v>51</v>
      </c>
      <c r="H25" s="6" t="s">
        <v>326</v>
      </c>
      <c r="I25" s="12" t="s">
        <v>323</v>
      </c>
      <c r="J25" s="65"/>
      <c r="K25" s="65" t="n">
        <v>486</v>
      </c>
      <c r="L25" s="65"/>
      <c r="M25" s="65"/>
      <c r="N25" s="65"/>
      <c r="O25" s="65"/>
      <c r="P25" s="65"/>
      <c r="Q25" s="65"/>
      <c r="R25" s="65" t="n">
        <v>234</v>
      </c>
      <c r="S25" s="65" t="n">
        <v>234</v>
      </c>
      <c r="T25" s="65" t="n">
        <v>390</v>
      </c>
      <c r="U25" s="65" t="n">
        <v>390</v>
      </c>
      <c r="V25" s="65" t="n">
        <v>426</v>
      </c>
      <c r="W25" s="65" t="n">
        <v>426</v>
      </c>
      <c r="X25" s="65" t="n">
        <v>390</v>
      </c>
      <c r="Y25" s="65" t="n">
        <v>390</v>
      </c>
      <c r="Z25" s="65" t="n">
        <v>426</v>
      </c>
      <c r="AA25" s="65" t="n">
        <v>426</v>
      </c>
      <c r="AB25" s="65" t="n">
        <v>408</v>
      </c>
      <c r="AC25" s="65" t="n">
        <v>408</v>
      </c>
      <c r="AD25" s="65" t="n">
        <v>354</v>
      </c>
      <c r="AE25" s="65" t="n">
        <v>354</v>
      </c>
      <c r="AI25" s="66" t="str">
        <f aca="false">CONCATENATE("FormResultsBasic.",H25,".",I25," = Resultsarray(",F25,",","DesCode",")")</f>
        <v>FormResultsBasic.Timing2.LEFT = Resultsarray(21,DesCode)</v>
      </c>
    </row>
    <row r="26" customFormat="false" ht="12.75" hidden="false" customHeight="false" outlineLevel="0" collapsed="false">
      <c r="B26" s="0" t="s">
        <v>51</v>
      </c>
      <c r="C26" s="70" t="s">
        <v>293</v>
      </c>
      <c r="D26" s="0" t="s">
        <v>23</v>
      </c>
      <c r="F26" s="1" t="n">
        <v>22</v>
      </c>
      <c r="G26" s="6" t="s">
        <v>51</v>
      </c>
      <c r="H26" s="6" t="s">
        <v>326</v>
      </c>
      <c r="I26" s="12" t="s">
        <v>309</v>
      </c>
      <c r="J26" s="65"/>
      <c r="K26" s="65" t="n">
        <v>294</v>
      </c>
      <c r="L26" s="65"/>
      <c r="M26" s="65"/>
      <c r="N26" s="65"/>
      <c r="O26" s="65"/>
      <c r="P26" s="65"/>
      <c r="Q26" s="65"/>
      <c r="R26" s="65" t="n">
        <v>282</v>
      </c>
      <c r="S26" s="65" t="n">
        <v>282</v>
      </c>
      <c r="T26" s="65" t="n">
        <v>306</v>
      </c>
      <c r="U26" s="65" t="n">
        <v>306</v>
      </c>
      <c r="V26" s="65" t="n">
        <v>306</v>
      </c>
      <c r="W26" s="65" t="n">
        <v>306</v>
      </c>
      <c r="X26" s="65" t="n">
        <v>300</v>
      </c>
      <c r="Y26" s="65" t="n">
        <v>300</v>
      </c>
      <c r="Z26" s="65" t="n">
        <v>304</v>
      </c>
      <c r="AA26" s="65" t="n">
        <v>304</v>
      </c>
      <c r="AB26" s="65" t="n">
        <v>312</v>
      </c>
      <c r="AC26" s="65" t="n">
        <v>312</v>
      </c>
      <c r="AD26" s="65" t="n">
        <v>312</v>
      </c>
      <c r="AE26" s="65" t="n">
        <v>312</v>
      </c>
      <c r="AI26" s="66" t="str">
        <f aca="false">CONCATENATE("FormResultsBasic.",H26,".",I26," = Resultsarray(",F26,",","DesCode",")")</f>
        <v>FormResultsBasic.Timing2.TOP = Resultsarray(22,DesCode)</v>
      </c>
    </row>
    <row r="27" customFormat="false" ht="12.75" hidden="false" customHeight="false" outlineLevel="0" collapsed="false">
      <c r="B27" s="0" t="s">
        <v>51</v>
      </c>
      <c r="C27" s="70" t="s">
        <v>275</v>
      </c>
      <c r="D27" s="0" t="s">
        <v>23</v>
      </c>
      <c r="F27" s="1" t="n">
        <v>23</v>
      </c>
      <c r="G27" s="6" t="s">
        <v>51</v>
      </c>
      <c r="H27" s="6" t="s">
        <v>332</v>
      </c>
      <c r="I27" s="12" t="s">
        <v>278</v>
      </c>
      <c r="J27" s="65" t="b">
        <f aca="false">FALSE()</f>
        <v>0</v>
      </c>
      <c r="K27" s="65" t="b">
        <f aca="false">FALSE()</f>
        <v>0</v>
      </c>
      <c r="L27" s="65" t="b">
        <f aca="false">FALSE()</f>
        <v>0</v>
      </c>
      <c r="M27" s="65" t="b">
        <f aca="false">FALSE()</f>
        <v>0</v>
      </c>
      <c r="N27" s="65" t="b">
        <f aca="false">FALSE()</f>
        <v>0</v>
      </c>
      <c r="O27" s="65" t="b">
        <f aca="false">FALSE()</f>
        <v>0</v>
      </c>
      <c r="P27" s="65" t="b">
        <f aca="false">FALSE()</f>
        <v>0</v>
      </c>
      <c r="Q27" s="65" t="b">
        <f aca="false">FALSE()</f>
        <v>0</v>
      </c>
      <c r="R27" s="65" t="b">
        <f aca="false">TRUE()</f>
        <v>1</v>
      </c>
      <c r="S27" s="65" t="b">
        <f aca="false">TRUE()</f>
        <v>1</v>
      </c>
      <c r="T27" s="65" t="b">
        <f aca="false">TRUE()</f>
        <v>1</v>
      </c>
      <c r="U27" s="65" t="b">
        <f aca="false">TRUE()</f>
        <v>1</v>
      </c>
      <c r="V27" s="65" t="b">
        <f aca="false">TRUE()</f>
        <v>1</v>
      </c>
      <c r="W27" s="65" t="b">
        <f aca="false">TRUE()</f>
        <v>1</v>
      </c>
      <c r="X27" s="65" t="b">
        <f aca="false">TRUE()</f>
        <v>1</v>
      </c>
      <c r="Y27" s="65" t="b">
        <f aca="false">TRUE()</f>
        <v>1</v>
      </c>
      <c r="Z27" s="65" t="b">
        <f aca="false">TRUE()</f>
        <v>1</v>
      </c>
      <c r="AA27" s="65" t="b">
        <f aca="false">TRUE()</f>
        <v>1</v>
      </c>
      <c r="AB27" s="65" t="b">
        <f aca="false">TRUE()</f>
        <v>1</v>
      </c>
      <c r="AC27" s="65" t="b">
        <f aca="false">TRUE()</f>
        <v>1</v>
      </c>
      <c r="AD27" s="65" t="b">
        <f aca="false">TRUE()</f>
        <v>1</v>
      </c>
      <c r="AE27" s="65" t="b">
        <f aca="false">TRUE()</f>
        <v>1</v>
      </c>
      <c r="AI27" s="66" t="str">
        <f aca="false">CONCATENATE("FormResultsBasic.",H27,".",I27," = Resultsarray(",F27,",","DesCode",")")</f>
        <v>FormResultsBasic.Timing3.VISIBLE = Resultsarray(23,DesCode)</v>
      </c>
    </row>
    <row r="28" customFormat="false" ht="12.75" hidden="false" customHeight="false" outlineLevel="0" collapsed="false">
      <c r="A28" s="70"/>
      <c r="B28" s="0" t="s">
        <v>51</v>
      </c>
      <c r="C28" s="0" t="s">
        <v>300</v>
      </c>
      <c r="D28" s="0" t="s">
        <v>23</v>
      </c>
      <c r="F28" s="1" t="n">
        <v>24</v>
      </c>
      <c r="G28" s="6" t="s">
        <v>51</v>
      </c>
      <c r="H28" s="6" t="s">
        <v>332</v>
      </c>
      <c r="I28" s="12" t="s">
        <v>269</v>
      </c>
      <c r="J28" s="65"/>
      <c r="K28" s="65"/>
      <c r="L28" s="65"/>
      <c r="M28" s="65"/>
      <c r="N28" s="65"/>
      <c r="O28" s="65"/>
      <c r="P28" s="65"/>
      <c r="Q28" s="65"/>
      <c r="R28" s="65" t="s">
        <v>479</v>
      </c>
      <c r="S28" s="65" t="s">
        <v>479</v>
      </c>
      <c r="T28" s="65" t="s">
        <v>475</v>
      </c>
      <c r="U28" s="65" t="s">
        <v>475</v>
      </c>
      <c r="V28" s="65" t="s">
        <v>480</v>
      </c>
      <c r="W28" s="65" t="s">
        <v>480</v>
      </c>
      <c r="X28" s="65" t="s">
        <v>475</v>
      </c>
      <c r="Y28" s="65" t="s">
        <v>475</v>
      </c>
      <c r="Z28" s="65" t="s">
        <v>480</v>
      </c>
      <c r="AA28" s="65" t="s">
        <v>480</v>
      </c>
      <c r="AB28" s="65" t="s">
        <v>480</v>
      </c>
      <c r="AC28" s="65" t="s">
        <v>480</v>
      </c>
      <c r="AD28" s="65" t="s">
        <v>480</v>
      </c>
      <c r="AE28" s="65" t="s">
        <v>480</v>
      </c>
      <c r="AI28" s="66" t="str">
        <f aca="false">CONCATENATE("FormResultsBasic.",H28,".",I28," = Resultsarray(",F28,",","DesCode",")")</f>
        <v>FormResultsBasic.Timing3.CAPTION = Resultsarray(24,DesCode)</v>
      </c>
    </row>
    <row r="29" customFormat="false" ht="12.75" hidden="false" customHeight="false" outlineLevel="0" collapsed="false">
      <c r="A29" s="70"/>
      <c r="C29" s="70"/>
      <c r="D29" s="0"/>
      <c r="F29" s="1" t="n">
        <v>25</v>
      </c>
      <c r="G29" s="6" t="s">
        <v>51</v>
      </c>
      <c r="H29" s="6" t="s">
        <v>332</v>
      </c>
      <c r="I29" s="12" t="s">
        <v>323</v>
      </c>
      <c r="J29" s="65"/>
      <c r="K29" s="65"/>
      <c r="L29" s="65"/>
      <c r="M29" s="65"/>
      <c r="N29" s="65"/>
      <c r="O29" s="65"/>
      <c r="P29" s="65"/>
      <c r="Q29" s="65"/>
      <c r="R29" s="65" t="n">
        <v>276</v>
      </c>
      <c r="S29" s="65" t="n">
        <v>276</v>
      </c>
      <c r="T29" s="65" t="n">
        <v>474</v>
      </c>
      <c r="U29" s="65" t="n">
        <v>474</v>
      </c>
      <c r="V29" s="65" t="n">
        <v>390</v>
      </c>
      <c r="W29" s="65" t="n">
        <v>390</v>
      </c>
      <c r="X29" s="65" t="n">
        <v>474</v>
      </c>
      <c r="Y29" s="65" t="n">
        <v>474</v>
      </c>
      <c r="Z29" s="65" t="n">
        <v>390</v>
      </c>
      <c r="AA29" s="65" t="n">
        <v>390</v>
      </c>
      <c r="AB29" s="65" t="n">
        <v>418</v>
      </c>
      <c r="AC29" s="65" t="n">
        <v>418</v>
      </c>
      <c r="AD29" s="65" t="n">
        <v>418</v>
      </c>
      <c r="AE29" s="65" t="n">
        <v>418</v>
      </c>
      <c r="AI29" s="66" t="str">
        <f aca="false">CONCATENATE("FormResultsBasic.",H29,".",I29," = Resultsarray(",F29,",","DesCode",")")</f>
        <v>FormResultsBasic.Timing3.LEFT = Resultsarray(25,DesCode)</v>
      </c>
    </row>
    <row r="30" customFormat="false" ht="12.75" hidden="false" customHeight="false" outlineLevel="0" collapsed="false">
      <c r="A30" s="64" t="s">
        <v>481</v>
      </c>
      <c r="D30" s="35" t="s">
        <v>323</v>
      </c>
      <c r="E30" s="35" t="s">
        <v>309</v>
      </c>
      <c r="F30" s="1" t="n">
        <v>26</v>
      </c>
      <c r="G30" s="6" t="s">
        <v>51</v>
      </c>
      <c r="H30" s="6" t="s">
        <v>332</v>
      </c>
      <c r="I30" s="12" t="s">
        <v>309</v>
      </c>
      <c r="J30" s="65"/>
      <c r="K30" s="65"/>
      <c r="L30" s="65"/>
      <c r="M30" s="65"/>
      <c r="N30" s="65"/>
      <c r="O30" s="65"/>
      <c r="P30" s="65"/>
      <c r="Q30" s="65"/>
      <c r="R30" s="65" t="n">
        <v>324</v>
      </c>
      <c r="S30" s="65" t="n">
        <v>324</v>
      </c>
      <c r="T30" s="65" t="n">
        <v>306</v>
      </c>
      <c r="U30" s="65" t="n">
        <v>306</v>
      </c>
      <c r="V30" s="65" t="n">
        <v>306</v>
      </c>
      <c r="W30" s="65" t="n">
        <v>306</v>
      </c>
      <c r="X30" s="65" t="n">
        <v>300</v>
      </c>
      <c r="Y30" s="65" t="n">
        <v>300</v>
      </c>
      <c r="Z30" s="65" t="n">
        <v>304</v>
      </c>
      <c r="AA30" s="65" t="n">
        <v>304</v>
      </c>
      <c r="AB30" s="65" t="n">
        <v>275</v>
      </c>
      <c r="AC30" s="65" t="n">
        <v>275</v>
      </c>
      <c r="AD30" s="65" t="n">
        <v>275</v>
      </c>
      <c r="AE30" s="65" t="n">
        <v>275</v>
      </c>
      <c r="AI30" s="66" t="str">
        <f aca="false">CONCATENATE("FormResultsBasic.",H30,".",I30," = Resultsarray(",F30,",","DesCode",")")</f>
        <v>FormResultsBasic.Timing3.TOP = Resultsarray(26,DesCode)</v>
      </c>
    </row>
    <row r="31" customFormat="false" ht="12.75" hidden="false" customHeight="false" outlineLevel="0" collapsed="false">
      <c r="A31" s="11" t="s">
        <v>482</v>
      </c>
      <c r="B31" s="0" t="s">
        <v>270</v>
      </c>
      <c r="C31" s="0" t="s">
        <v>261</v>
      </c>
      <c r="D31" s="1" t="n">
        <v>300</v>
      </c>
      <c r="E31" s="1" t="n">
        <v>24</v>
      </c>
      <c r="F31" s="1" t="n">
        <v>27</v>
      </c>
      <c r="G31" s="6" t="s">
        <v>51</v>
      </c>
      <c r="H31" s="6" t="s">
        <v>335</v>
      </c>
      <c r="I31" s="12" t="s">
        <v>278</v>
      </c>
      <c r="J31" s="65" t="b">
        <f aca="false">FALSE()</f>
        <v>0</v>
      </c>
      <c r="K31" s="65" t="b">
        <f aca="false">FALSE()</f>
        <v>0</v>
      </c>
      <c r="L31" s="65" t="b">
        <f aca="false">FALSE()</f>
        <v>0</v>
      </c>
      <c r="M31" s="65" t="b">
        <f aca="false">FALSE()</f>
        <v>0</v>
      </c>
      <c r="N31" s="65" t="b">
        <f aca="false">FALSE()</f>
        <v>0</v>
      </c>
      <c r="O31" s="65" t="b">
        <f aca="false">FALSE()</f>
        <v>0</v>
      </c>
      <c r="P31" s="65" t="b">
        <f aca="false">FALSE()</f>
        <v>0</v>
      </c>
      <c r="Q31" s="65" t="b">
        <f aca="false">FALSE()</f>
        <v>0</v>
      </c>
      <c r="R31" s="65" t="b">
        <f aca="false">TRUE()</f>
        <v>1</v>
      </c>
      <c r="S31" s="65" t="b">
        <f aca="false">TRUE()</f>
        <v>1</v>
      </c>
      <c r="T31" s="65" t="b">
        <f aca="false">FALSE()</f>
        <v>0</v>
      </c>
      <c r="U31" s="65" t="b">
        <f aca="false">FALSE()</f>
        <v>0</v>
      </c>
      <c r="V31" s="65" t="b">
        <f aca="false">FALSE()</f>
        <v>0</v>
      </c>
      <c r="W31" s="65" t="b">
        <f aca="false">FALSE()</f>
        <v>0</v>
      </c>
      <c r="X31" s="65" t="b">
        <f aca="false">FALSE()</f>
        <v>0</v>
      </c>
      <c r="Y31" s="65" t="b">
        <f aca="false">FALSE()</f>
        <v>0</v>
      </c>
      <c r="Z31" s="65" t="b">
        <f aca="false">FALSE()</f>
        <v>0</v>
      </c>
      <c r="AA31" s="65" t="b">
        <f aca="false">FALSE()</f>
        <v>0</v>
      </c>
      <c r="AB31" s="65" t="b">
        <f aca="false">TRUE()</f>
        <v>1</v>
      </c>
      <c r="AC31" s="65" t="b">
        <f aca="false">TRUE()</f>
        <v>1</v>
      </c>
      <c r="AD31" s="65" t="b">
        <f aca="false">TRUE()</f>
        <v>1</v>
      </c>
      <c r="AE31" s="65" t="b">
        <f aca="false">TRUE()</f>
        <v>1</v>
      </c>
      <c r="AI31" s="66" t="str">
        <f aca="false">CONCATENATE("FormResultsBasic.",H31,".",I31," = Resultsarray(",F31,",","DesCode",")")</f>
        <v>FormResultsBasic.Timing4.VISIBLE = Resultsarray(27,DesCode)</v>
      </c>
    </row>
    <row r="32" customFormat="false" ht="12.75" hidden="false" customHeight="false" outlineLevel="0" collapsed="false">
      <c r="A32" s="11" t="s">
        <v>483</v>
      </c>
      <c r="B32" s="0" t="s">
        <v>270</v>
      </c>
      <c r="C32" s="71" t="s">
        <v>484</v>
      </c>
      <c r="D32" s="1" t="n">
        <v>260</v>
      </c>
      <c r="E32" s="1" t="n">
        <v>290</v>
      </c>
      <c r="F32" s="1" t="n">
        <v>28</v>
      </c>
      <c r="G32" s="6" t="s">
        <v>51</v>
      </c>
      <c r="H32" s="6" t="s">
        <v>335</v>
      </c>
      <c r="I32" s="12" t="s">
        <v>269</v>
      </c>
      <c r="J32" s="65"/>
      <c r="K32" s="65"/>
      <c r="L32" s="65"/>
      <c r="M32" s="65"/>
      <c r="N32" s="65"/>
      <c r="O32" s="65"/>
      <c r="P32" s="65"/>
      <c r="Q32" s="65"/>
      <c r="R32" s="65" t="s">
        <v>485</v>
      </c>
      <c r="S32" s="65" t="s">
        <v>485</v>
      </c>
      <c r="T32" s="65"/>
      <c r="U32" s="65"/>
      <c r="V32" s="65"/>
      <c r="W32" s="65"/>
      <c r="X32" s="65"/>
      <c r="Y32" s="65"/>
      <c r="Z32" s="65"/>
      <c r="AA32" s="65"/>
      <c r="AB32" s="65" t="s">
        <v>476</v>
      </c>
      <c r="AC32" s="65" t="s">
        <v>476</v>
      </c>
      <c r="AD32" s="65" t="s">
        <v>476</v>
      </c>
      <c r="AE32" s="65" t="s">
        <v>476</v>
      </c>
      <c r="AI32" s="66" t="str">
        <f aca="false">CONCATENATE("FormResultsBasic.",H32,".",I32," = Resultsarray(",F32,",","DesCode",")")</f>
        <v>FormResultsBasic.Timing4.CAPTION = Resultsarray(28,DesCode)</v>
      </c>
    </row>
    <row r="33" customFormat="false" ht="12.75" hidden="false" customHeight="false" outlineLevel="0" collapsed="false">
      <c r="A33" s="11"/>
      <c r="B33" s="0" t="s">
        <v>51</v>
      </c>
      <c r="C33" s="72" t="s">
        <v>486</v>
      </c>
      <c r="D33" s="1" t="n">
        <v>282</v>
      </c>
      <c r="E33" s="1" t="n">
        <v>156</v>
      </c>
      <c r="F33" s="1" t="n">
        <v>29</v>
      </c>
      <c r="G33" s="6" t="s">
        <v>51</v>
      </c>
      <c r="H33" s="6" t="s">
        <v>335</v>
      </c>
      <c r="I33" s="12" t="s">
        <v>323</v>
      </c>
      <c r="J33" s="65"/>
      <c r="K33" s="65"/>
      <c r="L33" s="65"/>
      <c r="M33" s="65"/>
      <c r="N33" s="65"/>
      <c r="O33" s="65"/>
      <c r="P33" s="65"/>
      <c r="Q33" s="65"/>
      <c r="R33" s="65" t="n">
        <v>360</v>
      </c>
      <c r="S33" s="65" t="n">
        <v>360</v>
      </c>
      <c r="T33" s="65"/>
      <c r="U33" s="65"/>
      <c r="V33" s="65"/>
      <c r="W33" s="65"/>
      <c r="X33" s="65"/>
      <c r="Y33" s="65"/>
      <c r="Z33" s="65"/>
      <c r="AA33" s="65"/>
      <c r="AB33" s="65" t="n">
        <v>456</v>
      </c>
      <c r="AC33" s="65" t="n">
        <v>456</v>
      </c>
      <c r="AD33" s="65" t="n">
        <v>438</v>
      </c>
      <c r="AE33" s="65" t="n">
        <v>438</v>
      </c>
      <c r="AI33" s="66" t="str">
        <f aca="false">CONCATENATE("FormResultsBasic.",H33,".",I33," = Resultsarray(",F33,",","DesCode",")")</f>
        <v>FormResultsBasic.Timing4.LEFT = Resultsarray(29,DesCode)</v>
      </c>
    </row>
    <row r="34" customFormat="false" ht="12.75" hidden="false" customHeight="false" outlineLevel="0" collapsed="false">
      <c r="A34" s="11"/>
      <c r="B34" s="0" t="s">
        <v>51</v>
      </c>
      <c r="C34" s="0" t="s">
        <v>282</v>
      </c>
      <c r="D34" s="1" t="n">
        <v>234</v>
      </c>
      <c r="E34" s="1" t="n">
        <v>168</v>
      </c>
      <c r="F34" s="1" t="n">
        <v>30</v>
      </c>
      <c r="G34" s="6" t="s">
        <v>51</v>
      </c>
      <c r="H34" s="6" t="s">
        <v>335</v>
      </c>
      <c r="I34" s="12" t="s">
        <v>309</v>
      </c>
      <c r="J34" s="65"/>
      <c r="K34" s="65"/>
      <c r="L34" s="65"/>
      <c r="M34" s="65"/>
      <c r="N34" s="65"/>
      <c r="O34" s="65"/>
      <c r="P34" s="65"/>
      <c r="Q34" s="65"/>
      <c r="R34" s="65" t="n">
        <v>324</v>
      </c>
      <c r="S34" s="65" t="n">
        <v>324</v>
      </c>
      <c r="T34" s="65"/>
      <c r="U34" s="65"/>
      <c r="V34" s="65"/>
      <c r="W34" s="65"/>
      <c r="X34" s="65"/>
      <c r="Y34" s="65"/>
      <c r="Z34" s="65"/>
      <c r="AA34" s="65"/>
      <c r="AB34" s="65" t="n">
        <v>312</v>
      </c>
      <c r="AC34" s="65" t="n">
        <v>312</v>
      </c>
      <c r="AD34" s="65" t="n">
        <v>312</v>
      </c>
      <c r="AE34" s="65" t="n">
        <v>312</v>
      </c>
      <c r="AI34" s="66" t="str">
        <f aca="false">CONCATENATE("FormResultsBasic.",H34,".",I34," = Resultsarray(",F34,",","DesCode",")")</f>
        <v>FormResultsBasic.Timing4.TOP = Resultsarray(30,DesCode)</v>
      </c>
    </row>
    <row r="35" customFormat="false" ht="12.75" hidden="false" customHeight="false" outlineLevel="0" collapsed="false">
      <c r="A35" s="11"/>
      <c r="B35" s="0" t="s">
        <v>51</v>
      </c>
      <c r="C35" s="0" t="s">
        <v>487</v>
      </c>
      <c r="D35" s="1" t="n">
        <v>450</v>
      </c>
      <c r="E35" s="1" t="n">
        <v>36</v>
      </c>
      <c r="F35" s="1" t="n">
        <v>31</v>
      </c>
      <c r="G35" s="6" t="s">
        <v>51</v>
      </c>
      <c r="H35" s="6" t="s">
        <v>336</v>
      </c>
      <c r="I35" s="12" t="s">
        <v>278</v>
      </c>
      <c r="J35" s="65" t="b">
        <f aca="false">FALSE()</f>
        <v>0</v>
      </c>
      <c r="K35" s="65" t="b">
        <f aca="false">FALSE()</f>
        <v>0</v>
      </c>
      <c r="L35" s="65" t="b">
        <f aca="false">FALSE()</f>
        <v>0</v>
      </c>
      <c r="M35" s="65" t="b">
        <f aca="false">FALSE()</f>
        <v>0</v>
      </c>
      <c r="N35" s="65" t="b">
        <f aca="false">FALSE()</f>
        <v>0</v>
      </c>
      <c r="O35" s="65" t="b">
        <f aca="false">FALSE()</f>
        <v>0</v>
      </c>
      <c r="P35" s="65" t="b">
        <f aca="false">FALSE()</f>
        <v>0</v>
      </c>
      <c r="Q35" s="65" t="b">
        <f aca="false">FALSE()</f>
        <v>0</v>
      </c>
      <c r="R35" s="65" t="b">
        <f aca="false">TRUE()</f>
        <v>1</v>
      </c>
      <c r="S35" s="65" t="b">
        <f aca="false">TRUE()</f>
        <v>1</v>
      </c>
      <c r="T35" s="65" t="b">
        <f aca="false">FALSE()</f>
        <v>0</v>
      </c>
      <c r="U35" s="65" t="b">
        <f aca="false">FALSE()</f>
        <v>0</v>
      </c>
      <c r="V35" s="65" t="b">
        <f aca="false">FALSE()</f>
        <v>0</v>
      </c>
      <c r="W35" s="65" t="b">
        <f aca="false">FALSE()</f>
        <v>0</v>
      </c>
      <c r="X35" s="65" t="b">
        <f aca="false">FALSE()</f>
        <v>0</v>
      </c>
      <c r="Y35" s="65" t="b">
        <f aca="false">FALSE()</f>
        <v>0</v>
      </c>
      <c r="Z35" s="65" t="b">
        <f aca="false">FALSE()</f>
        <v>0</v>
      </c>
      <c r="AA35" s="65" t="b">
        <f aca="false">FALSE()</f>
        <v>0</v>
      </c>
      <c r="AB35" s="65" t="b">
        <f aca="false">FALSE()</f>
        <v>0</v>
      </c>
      <c r="AC35" s="65" t="b">
        <f aca="false">FALSE()</f>
        <v>0</v>
      </c>
      <c r="AD35" s="65" t="b">
        <f aca="false">FALSE()</f>
        <v>0</v>
      </c>
      <c r="AE35" s="65" t="b">
        <f aca="false">FALSE()</f>
        <v>0</v>
      </c>
      <c r="AI35" s="66" t="str">
        <f aca="false">CONCATENATE("FormResultsBasic.",H35,".",I35," = Resultsarray(",F35,",","DesCode",")")</f>
        <v>FormResultsBasic.Timing5.VISIBLE = Resultsarray(31,DesCode)</v>
      </c>
    </row>
    <row r="36" customFormat="false" ht="12.75" hidden="false" customHeight="false" outlineLevel="0" collapsed="false">
      <c r="A36" s="11"/>
      <c r="B36" s="0" t="s">
        <v>51</v>
      </c>
      <c r="C36" s="0" t="s">
        <v>400</v>
      </c>
      <c r="D36" s="1" t="n">
        <v>300</v>
      </c>
      <c r="E36" s="1" t="n">
        <v>270</v>
      </c>
      <c r="F36" s="1" t="n">
        <v>32</v>
      </c>
      <c r="G36" s="6" t="s">
        <v>51</v>
      </c>
      <c r="H36" s="6" t="s">
        <v>336</v>
      </c>
      <c r="I36" s="12" t="s">
        <v>269</v>
      </c>
      <c r="J36" s="65"/>
      <c r="K36" s="65"/>
      <c r="L36" s="65"/>
      <c r="M36" s="65"/>
      <c r="N36" s="65"/>
      <c r="O36" s="65"/>
      <c r="P36" s="65"/>
      <c r="Q36" s="65"/>
      <c r="R36" s="65" t="s">
        <v>479</v>
      </c>
      <c r="S36" s="65" t="s">
        <v>479</v>
      </c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I36" s="66" t="str">
        <f aca="false">CONCATENATE("FormResultsBasic.",H36,".",I36," = Resultsarray(",F36,",","DesCode",")")</f>
        <v>FormResultsBasic.Timing5.CAPTION = Resultsarray(32,DesCode)</v>
      </c>
    </row>
    <row r="37" customFormat="false" ht="12.75" hidden="false" customHeight="false" outlineLevel="0" collapsed="false">
      <c r="A37" s="11"/>
      <c r="B37" s="0" t="s">
        <v>51</v>
      </c>
      <c r="C37" s="0" t="s">
        <v>305</v>
      </c>
      <c r="D37" s="1" t="n">
        <v>198</v>
      </c>
      <c r="E37" s="1" t="n">
        <v>294</v>
      </c>
      <c r="F37" s="1" t="n">
        <v>33</v>
      </c>
      <c r="G37" s="6" t="s">
        <v>51</v>
      </c>
      <c r="H37" s="6" t="s">
        <v>336</v>
      </c>
      <c r="I37" s="12" t="s">
        <v>323</v>
      </c>
      <c r="J37" s="65"/>
      <c r="K37" s="65"/>
      <c r="L37" s="65"/>
      <c r="M37" s="65"/>
      <c r="N37" s="65"/>
      <c r="O37" s="65"/>
      <c r="P37" s="65"/>
      <c r="Q37" s="65"/>
      <c r="R37" s="65" t="n">
        <v>480</v>
      </c>
      <c r="S37" s="65" t="n">
        <v>480</v>
      </c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I37" s="66" t="str">
        <f aca="false">CONCATENATE("FormResultsBasic.",H37,".",I37," = Resultsarray(",F37,",","DesCode",")")</f>
        <v>FormResultsBasic.Timing5.LEFT = Resultsarray(33,DesCode)</v>
      </c>
    </row>
    <row r="38" customFormat="false" ht="12.75" hidden="false" customHeight="false" outlineLevel="0" collapsed="false">
      <c r="A38" s="11"/>
      <c r="B38" s="0" t="s">
        <v>51</v>
      </c>
      <c r="C38" s="0" t="s">
        <v>314</v>
      </c>
      <c r="D38" s="1" t="n">
        <v>198</v>
      </c>
      <c r="E38" s="1" t="n">
        <v>336</v>
      </c>
      <c r="F38" s="1" t="n">
        <v>34</v>
      </c>
      <c r="G38" s="6" t="s">
        <v>51</v>
      </c>
      <c r="H38" s="6" t="s">
        <v>336</v>
      </c>
      <c r="I38" s="12" t="s">
        <v>309</v>
      </c>
      <c r="J38" s="65"/>
      <c r="K38" s="65"/>
      <c r="L38" s="65"/>
      <c r="M38" s="65"/>
      <c r="N38" s="65"/>
      <c r="O38" s="65"/>
      <c r="P38" s="65"/>
      <c r="Q38" s="65"/>
      <c r="R38" s="65" t="n">
        <v>324</v>
      </c>
      <c r="S38" s="65" t="n">
        <v>324</v>
      </c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I38" s="66" t="str">
        <f aca="false">CONCATENATE("FormResultsBasic.",H38,".",I38," = Resultsarray(",F38,",","DesCode",")")</f>
        <v>FormResultsBasic.Timing5.TOP = Resultsarray(34,DesCode)</v>
      </c>
    </row>
    <row r="39" customFormat="false" ht="12.75" hidden="false" customHeight="false" outlineLevel="0" collapsed="false">
      <c r="A39" s="11"/>
      <c r="B39" s="0" t="s">
        <v>51</v>
      </c>
      <c r="C39" s="0" t="s">
        <v>274</v>
      </c>
      <c r="D39" s="1" t="n">
        <v>356</v>
      </c>
      <c r="E39" s="1" t="n">
        <v>54</v>
      </c>
      <c r="F39" s="1" t="n">
        <v>35</v>
      </c>
      <c r="G39" s="6" t="s">
        <v>51</v>
      </c>
      <c r="H39" s="6" t="s">
        <v>337</v>
      </c>
      <c r="I39" s="12" t="s">
        <v>278</v>
      </c>
      <c r="J39" s="65" t="b">
        <f aca="false">TRUE()</f>
        <v>1</v>
      </c>
      <c r="K39" s="65" t="b">
        <f aca="false">TRUE()</f>
        <v>1</v>
      </c>
      <c r="L39" s="65" t="b">
        <f aca="false">TRUE()</f>
        <v>1</v>
      </c>
      <c r="M39" s="65" t="b">
        <f aca="false">TRUE()</f>
        <v>1</v>
      </c>
      <c r="N39" s="65" t="b">
        <f aca="false">TRUE()</f>
        <v>1</v>
      </c>
      <c r="O39" s="65" t="b">
        <f aca="false">TRUE()</f>
        <v>1</v>
      </c>
      <c r="P39" s="65" t="b">
        <f aca="false">TRUE()</f>
        <v>1</v>
      </c>
      <c r="Q39" s="65" t="b">
        <f aca="false">TRUE()</f>
        <v>1</v>
      </c>
      <c r="R39" s="65" t="b">
        <f aca="false">TRUE()</f>
        <v>1</v>
      </c>
      <c r="S39" s="65" t="b">
        <f aca="false">TRUE()</f>
        <v>1</v>
      </c>
      <c r="T39" s="65" t="b">
        <f aca="false">TRUE()</f>
        <v>1</v>
      </c>
      <c r="U39" s="65" t="b">
        <f aca="false">TRUE()</f>
        <v>1</v>
      </c>
      <c r="V39" s="65" t="b">
        <f aca="false">TRUE()</f>
        <v>1</v>
      </c>
      <c r="W39" s="65" t="b">
        <f aca="false">TRUE()</f>
        <v>1</v>
      </c>
      <c r="X39" s="65" t="b">
        <f aca="false">TRUE()</f>
        <v>1</v>
      </c>
      <c r="Y39" s="65" t="b">
        <f aca="false">TRUE()</f>
        <v>1</v>
      </c>
      <c r="Z39" s="65" t="b">
        <f aca="false">TRUE()</f>
        <v>1</v>
      </c>
      <c r="AA39" s="65" t="b">
        <f aca="false">TRUE()</f>
        <v>1</v>
      </c>
      <c r="AB39" s="65" t="b">
        <f aca="false">TRUE()</f>
        <v>1</v>
      </c>
      <c r="AC39" s="65" t="b">
        <f aca="false">TRUE()</f>
        <v>1</v>
      </c>
      <c r="AD39" s="65" t="b">
        <f aca="false">TRUE()</f>
        <v>1</v>
      </c>
      <c r="AE39" s="65" t="b">
        <f aca="false">TRUE()</f>
        <v>1</v>
      </c>
      <c r="AI39" s="66" t="str">
        <f aca="false">CONCATENATE("FormResultsBasic.",H40,".",I40," = Resultsarray(",F40,",","DesCode",")")</f>
        <v>FormResultsBasic.Timing6.CAPTION = Resultsarray(36,DesCode)</v>
      </c>
    </row>
    <row r="40" customFormat="false" ht="12.75" hidden="false" customHeight="false" outlineLevel="0" collapsed="false">
      <c r="A40" s="11"/>
      <c r="B40" s="0" t="s">
        <v>51</v>
      </c>
      <c r="C40" s="0" t="s">
        <v>285</v>
      </c>
      <c r="D40" s="1" t="n">
        <v>361</v>
      </c>
      <c r="E40" s="1" t="n">
        <v>36</v>
      </c>
      <c r="F40" s="1" t="n">
        <v>36</v>
      </c>
      <c r="G40" s="6" t="s">
        <v>51</v>
      </c>
      <c r="H40" s="6" t="s">
        <v>337</v>
      </c>
      <c r="I40" s="12" t="s">
        <v>269</v>
      </c>
      <c r="J40" s="65" t="s">
        <v>488</v>
      </c>
      <c r="K40" s="65" t="s">
        <v>488</v>
      </c>
      <c r="L40" s="65" t="s">
        <v>488</v>
      </c>
      <c r="M40" s="65" t="s">
        <v>488</v>
      </c>
      <c r="N40" s="65" t="s">
        <v>488</v>
      </c>
      <c r="O40" s="65" t="s">
        <v>488</v>
      </c>
      <c r="P40" s="65" t="s">
        <v>488</v>
      </c>
      <c r="Q40" s="65" t="s">
        <v>488</v>
      </c>
      <c r="R40" s="65" t="s">
        <v>488</v>
      </c>
      <c r="S40" s="65" t="s">
        <v>488</v>
      </c>
      <c r="T40" s="65" t="s">
        <v>489</v>
      </c>
      <c r="U40" s="65" t="s">
        <v>489</v>
      </c>
      <c r="V40" s="65" t="s">
        <v>489</v>
      </c>
      <c r="W40" s="65" t="s">
        <v>489</v>
      </c>
      <c r="X40" s="65" t="s">
        <v>489</v>
      </c>
      <c r="Y40" s="65" t="s">
        <v>489</v>
      </c>
      <c r="Z40" s="65" t="s">
        <v>489</v>
      </c>
      <c r="AA40" s="65" t="s">
        <v>489</v>
      </c>
      <c r="AB40" s="65" t="s">
        <v>490</v>
      </c>
      <c r="AC40" s="65" t="s">
        <v>490</v>
      </c>
      <c r="AD40" s="65" t="s">
        <v>490</v>
      </c>
      <c r="AE40" s="65" t="s">
        <v>490</v>
      </c>
      <c r="AI40" s="66" t="str">
        <f aca="false">CONCATENATE("FormResultsBasic.",H39,".",I39," = Resultsarray(",F39,",","DesCode",")")</f>
        <v>FormResultsBasic.Timing6.VISIBLE = Resultsarray(35,DesCode)</v>
      </c>
    </row>
    <row r="41" customFormat="false" ht="12.75" hidden="false" customHeight="false" outlineLevel="0" collapsed="false">
      <c r="A41" s="11"/>
      <c r="B41" s="0" t="s">
        <v>51</v>
      </c>
      <c r="C41" s="0" t="s">
        <v>491</v>
      </c>
      <c r="D41" s="1" t="n">
        <v>361</v>
      </c>
      <c r="E41" s="1" t="n">
        <v>84</v>
      </c>
      <c r="F41" s="1" t="n">
        <v>37</v>
      </c>
      <c r="G41" s="6" t="s">
        <v>51</v>
      </c>
      <c r="H41" s="6" t="s">
        <v>337</v>
      </c>
      <c r="I41" s="12" t="s">
        <v>323</v>
      </c>
      <c r="J41" s="65" t="n">
        <v>264</v>
      </c>
      <c r="K41" s="65" t="n">
        <v>264</v>
      </c>
      <c r="L41" s="65" t="n">
        <v>264</v>
      </c>
      <c r="M41" s="65" t="n">
        <v>264</v>
      </c>
      <c r="N41" s="65" t="n">
        <v>264</v>
      </c>
      <c r="O41" s="65" t="n">
        <v>264</v>
      </c>
      <c r="P41" s="65" t="n">
        <v>264</v>
      </c>
      <c r="Q41" s="65" t="n">
        <v>264</v>
      </c>
      <c r="R41" s="65" t="n">
        <v>264</v>
      </c>
      <c r="S41" s="65" t="n">
        <v>264</v>
      </c>
      <c r="T41" s="65" t="n">
        <v>264</v>
      </c>
      <c r="U41" s="65" t="n">
        <v>264</v>
      </c>
      <c r="V41" s="65" t="n">
        <v>264</v>
      </c>
      <c r="W41" s="65" t="n">
        <v>264</v>
      </c>
      <c r="X41" s="65" t="n">
        <v>264</v>
      </c>
      <c r="Y41" s="65" t="n">
        <v>264</v>
      </c>
      <c r="Z41" s="65" t="n">
        <v>264</v>
      </c>
      <c r="AA41" s="65" t="n">
        <v>264</v>
      </c>
      <c r="AB41" s="65" t="n">
        <v>264</v>
      </c>
      <c r="AC41" s="65" t="n">
        <v>264</v>
      </c>
      <c r="AD41" s="65" t="n">
        <v>264</v>
      </c>
      <c r="AE41" s="65" t="n">
        <v>264</v>
      </c>
      <c r="AI41" s="66" t="str">
        <f aca="false">CONCATENATE("FormResultsBasic.",H41,".",I41," = Resultsarray(",F41,",","DesCode",")")</f>
        <v>FormResultsBasic.Timing6.LEFT = Resultsarray(37,DesCode)</v>
      </c>
    </row>
    <row r="42" customFormat="false" ht="12.75" hidden="false" customHeight="false" outlineLevel="0" collapsed="false">
      <c r="A42" s="11"/>
      <c r="B42" s="0" t="s">
        <v>51</v>
      </c>
      <c r="C42" s="0" t="s">
        <v>492</v>
      </c>
      <c r="D42" s="1" t="n">
        <v>361</v>
      </c>
      <c r="E42" s="1" t="n">
        <v>132</v>
      </c>
      <c r="F42" s="1" t="n">
        <v>38</v>
      </c>
      <c r="G42" s="6" t="s">
        <v>51</v>
      </c>
      <c r="H42" s="6" t="s">
        <v>337</v>
      </c>
      <c r="I42" s="12" t="s">
        <v>309</v>
      </c>
      <c r="J42" s="65" t="n">
        <v>330</v>
      </c>
      <c r="K42" s="65" t="n">
        <v>330</v>
      </c>
      <c r="L42" s="65" t="n">
        <v>330</v>
      </c>
      <c r="M42" s="65" t="n">
        <v>330</v>
      </c>
      <c r="N42" s="65" t="n">
        <v>330</v>
      </c>
      <c r="O42" s="65" t="n">
        <v>330</v>
      </c>
      <c r="P42" s="65" t="n">
        <v>330</v>
      </c>
      <c r="Q42" s="65" t="n">
        <v>330</v>
      </c>
      <c r="R42" s="65" t="n">
        <v>342</v>
      </c>
      <c r="S42" s="65" t="n">
        <v>342</v>
      </c>
      <c r="T42" s="65" t="n">
        <v>330</v>
      </c>
      <c r="U42" s="65" t="n">
        <v>330</v>
      </c>
      <c r="V42" s="65" t="n">
        <v>330</v>
      </c>
      <c r="W42" s="65" t="n">
        <v>330</v>
      </c>
      <c r="X42" s="65" t="n">
        <v>330</v>
      </c>
      <c r="Y42" s="65" t="n">
        <v>330</v>
      </c>
      <c r="Z42" s="65" t="n">
        <v>330</v>
      </c>
      <c r="AA42" s="65" t="n">
        <v>330</v>
      </c>
      <c r="AB42" s="65" t="n">
        <v>330</v>
      </c>
      <c r="AC42" s="65" t="n">
        <v>330</v>
      </c>
      <c r="AD42" s="65" t="n">
        <v>330</v>
      </c>
      <c r="AE42" s="65" t="n">
        <v>330</v>
      </c>
      <c r="AI42" s="66" t="str">
        <f aca="false">CONCATENATE("FormResultsBasic.",H42,".",I42," = Resultsarray(",F42,",","DesCode",")")</f>
        <v>FormResultsBasic.Timing6.TOP = Resultsarray(38,DesCode)</v>
      </c>
    </row>
    <row r="43" customFormat="false" ht="12.75" hidden="false" customHeight="false" outlineLevel="0" collapsed="false">
      <c r="A43" s="11"/>
      <c r="B43" s="0" t="s">
        <v>51</v>
      </c>
      <c r="C43" s="0" t="s">
        <v>493</v>
      </c>
      <c r="D43" s="1" t="n">
        <v>388</v>
      </c>
      <c r="E43" s="1" t="n">
        <v>132</v>
      </c>
      <c r="F43" s="1" t="n">
        <v>39</v>
      </c>
      <c r="G43" s="6" t="s">
        <v>270</v>
      </c>
      <c r="H43" s="1" t="str">
        <f aca="false">HLOOKUP(F43-37,$J$4:$AE$5,2)</f>
        <v>Time6990AB</v>
      </c>
      <c r="I43" s="1" t="s">
        <v>278</v>
      </c>
      <c r="J43" s="62" t="b">
        <f aca="false">TRUE()</f>
        <v>1</v>
      </c>
      <c r="K43" s="62" t="b">
        <f aca="false">FALSE()</f>
        <v>0</v>
      </c>
      <c r="L43" s="62" t="b">
        <f aca="false">FALSE()</f>
        <v>0</v>
      </c>
      <c r="M43" s="62" t="b">
        <f aca="false">FALSE()</f>
        <v>0</v>
      </c>
      <c r="N43" s="62" t="b">
        <f aca="false">FALSE()</f>
        <v>0</v>
      </c>
      <c r="O43" s="62" t="b">
        <f aca="false">FALSE()</f>
        <v>0</v>
      </c>
      <c r="P43" s="62" t="b">
        <f aca="false">FALSE()</f>
        <v>0</v>
      </c>
      <c r="Q43" s="62" t="b">
        <f aca="false">FALSE()</f>
        <v>0</v>
      </c>
      <c r="R43" s="62" t="b">
        <f aca="false">FALSE()</f>
        <v>0</v>
      </c>
      <c r="S43" s="62" t="b">
        <f aca="false">FALSE()</f>
        <v>0</v>
      </c>
      <c r="T43" s="62" t="b">
        <f aca="false">FALSE()</f>
        <v>0</v>
      </c>
      <c r="U43" s="62" t="b">
        <f aca="false">FALSE()</f>
        <v>0</v>
      </c>
      <c r="V43" s="62" t="b">
        <f aca="false">FALSE()</f>
        <v>0</v>
      </c>
      <c r="W43" s="62" t="b">
        <f aca="false">FALSE()</f>
        <v>0</v>
      </c>
      <c r="X43" s="62" t="b">
        <f aca="false">FALSE()</f>
        <v>0</v>
      </c>
      <c r="Y43" s="62" t="b">
        <f aca="false">FALSE()</f>
        <v>0</v>
      </c>
      <c r="Z43" s="62" t="b">
        <f aca="false">FALSE()</f>
        <v>0</v>
      </c>
      <c r="AA43" s="62" t="b">
        <f aca="false">FALSE()</f>
        <v>0</v>
      </c>
      <c r="AB43" s="62" t="b">
        <f aca="false">FALSE()</f>
        <v>0</v>
      </c>
      <c r="AC43" s="62" t="b">
        <f aca="false">FALSE()</f>
        <v>0</v>
      </c>
      <c r="AD43" s="62" t="b">
        <f aca="false">FALSE()</f>
        <v>0</v>
      </c>
      <c r="AE43" s="62" t="b">
        <f aca="false">FALSE()</f>
        <v>0</v>
      </c>
      <c r="AI43" s="66" t="str">
        <f aca="false">CONCATENATE("FormResultsBasic.",H43,".",I43," = Resultsarray(",F43,",","DesCode",")")</f>
        <v>FormResultsBasic.Time6990AB.VISIBLE = Resultsarray(39,DesCode)</v>
      </c>
    </row>
    <row r="44" customFormat="false" ht="12.75" hidden="false" customHeight="false" outlineLevel="0" collapsed="false">
      <c r="A44" s="11"/>
      <c r="B44" s="0" t="s">
        <v>51</v>
      </c>
      <c r="C44" s="0" t="s">
        <v>494</v>
      </c>
      <c r="D44" s="1" t="n">
        <v>388</v>
      </c>
      <c r="E44" s="1" t="n">
        <v>84</v>
      </c>
      <c r="F44" s="1" t="n">
        <v>40</v>
      </c>
      <c r="G44" s="6" t="s">
        <v>270</v>
      </c>
      <c r="H44" s="1" t="str">
        <f aca="false">HLOOKUP(F44-37,$J$4:$AE$5,2)</f>
        <v>Time6990AC</v>
      </c>
      <c r="I44" s="1" t="s">
        <v>278</v>
      </c>
      <c r="J44" s="62" t="b">
        <f aca="false">FALSE()</f>
        <v>0</v>
      </c>
      <c r="K44" s="62" t="b">
        <f aca="false">TRUE()</f>
        <v>1</v>
      </c>
      <c r="L44" s="62" t="b">
        <f aca="false">FALSE()</f>
        <v>0</v>
      </c>
      <c r="M44" s="62" t="b">
        <f aca="false">FALSE()</f>
        <v>0</v>
      </c>
      <c r="N44" s="62" t="b">
        <f aca="false">FALSE()</f>
        <v>0</v>
      </c>
      <c r="O44" s="62" t="b">
        <f aca="false">FALSE()</f>
        <v>0</v>
      </c>
      <c r="P44" s="62" t="b">
        <f aca="false">FALSE()</f>
        <v>0</v>
      </c>
      <c r="Q44" s="62" t="b">
        <f aca="false">FALSE()</f>
        <v>0</v>
      </c>
      <c r="R44" s="62" t="b">
        <f aca="false">FALSE()</f>
        <v>0</v>
      </c>
      <c r="S44" s="62" t="b">
        <f aca="false">FALSE()</f>
        <v>0</v>
      </c>
      <c r="T44" s="62" t="b">
        <f aca="false">FALSE()</f>
        <v>0</v>
      </c>
      <c r="U44" s="62" t="b">
        <f aca="false">FALSE()</f>
        <v>0</v>
      </c>
      <c r="V44" s="62" t="b">
        <f aca="false">FALSE()</f>
        <v>0</v>
      </c>
      <c r="W44" s="62" t="b">
        <f aca="false">FALSE()</f>
        <v>0</v>
      </c>
      <c r="X44" s="62" t="b">
        <f aca="false">FALSE()</f>
        <v>0</v>
      </c>
      <c r="Y44" s="62" t="b">
        <f aca="false">FALSE()</f>
        <v>0</v>
      </c>
      <c r="Z44" s="62" t="b">
        <f aca="false">FALSE()</f>
        <v>0</v>
      </c>
      <c r="AA44" s="62" t="b">
        <f aca="false">FALSE()</f>
        <v>0</v>
      </c>
      <c r="AB44" s="62" t="b">
        <f aca="false">FALSE()</f>
        <v>0</v>
      </c>
      <c r="AC44" s="62" t="b">
        <f aca="false">FALSE()</f>
        <v>0</v>
      </c>
      <c r="AD44" s="62" t="b">
        <f aca="false">FALSE()</f>
        <v>0</v>
      </c>
      <c r="AE44" s="62" t="b">
        <f aca="false">FALSE()</f>
        <v>0</v>
      </c>
      <c r="AI44" s="66" t="str">
        <f aca="false">CONCATENATE("FormResultsBasic.",H44,".",I44," = Resultsarray(",F44,",","DesCode",")")</f>
        <v>FormResultsBasic.Time6990AC.VISIBLE = Resultsarray(40,DesCode)</v>
      </c>
    </row>
    <row r="45" customFormat="false" ht="12.75" hidden="false" customHeight="false" outlineLevel="0" collapsed="false">
      <c r="A45" s="11"/>
      <c r="B45" s="0" t="s">
        <v>51</v>
      </c>
      <c r="C45" s="0" t="s">
        <v>495</v>
      </c>
      <c r="D45" s="1" t="n">
        <v>388</v>
      </c>
      <c r="E45" s="1" t="n">
        <v>36</v>
      </c>
      <c r="F45" s="1" t="n">
        <v>41</v>
      </c>
      <c r="G45" s="6" t="s">
        <v>270</v>
      </c>
      <c r="H45" s="1" t="str">
        <f aca="false">HLOOKUP(F45-37,$J$4:$AE$5,2)</f>
        <v>Time6991AB</v>
      </c>
      <c r="I45" s="1" t="s">
        <v>278</v>
      </c>
      <c r="J45" s="62" t="b">
        <f aca="false">FALSE()</f>
        <v>0</v>
      </c>
      <c r="K45" s="62" t="b">
        <f aca="false">FALSE()</f>
        <v>0</v>
      </c>
      <c r="L45" s="62" t="b">
        <f aca="false">TRUE()</f>
        <v>1</v>
      </c>
      <c r="M45" s="62" t="b">
        <f aca="false">FALSE()</f>
        <v>0</v>
      </c>
      <c r="N45" s="62" t="b">
        <f aca="false">FALSE()</f>
        <v>0</v>
      </c>
      <c r="O45" s="62" t="b">
        <f aca="false">FALSE()</f>
        <v>0</v>
      </c>
      <c r="P45" s="62" t="b">
        <f aca="false">FALSE()</f>
        <v>0</v>
      </c>
      <c r="Q45" s="62" t="b">
        <f aca="false">FALSE()</f>
        <v>0</v>
      </c>
      <c r="R45" s="62" t="b">
        <f aca="false">FALSE()</f>
        <v>0</v>
      </c>
      <c r="S45" s="62" t="b">
        <f aca="false">FALSE()</f>
        <v>0</v>
      </c>
      <c r="T45" s="62" t="b">
        <f aca="false">FALSE()</f>
        <v>0</v>
      </c>
      <c r="U45" s="62" t="b">
        <f aca="false">FALSE()</f>
        <v>0</v>
      </c>
      <c r="V45" s="62" t="b">
        <f aca="false">FALSE()</f>
        <v>0</v>
      </c>
      <c r="W45" s="62" t="b">
        <f aca="false">FALSE()</f>
        <v>0</v>
      </c>
      <c r="X45" s="62" t="b">
        <f aca="false">FALSE()</f>
        <v>0</v>
      </c>
      <c r="Y45" s="62" t="b">
        <f aca="false">FALSE()</f>
        <v>0</v>
      </c>
      <c r="Z45" s="62" t="b">
        <f aca="false">FALSE()</f>
        <v>0</v>
      </c>
      <c r="AA45" s="62" t="b">
        <f aca="false">FALSE()</f>
        <v>0</v>
      </c>
      <c r="AB45" s="62" t="b">
        <f aca="false">FALSE()</f>
        <v>0</v>
      </c>
      <c r="AC45" s="62" t="b">
        <f aca="false">FALSE()</f>
        <v>0</v>
      </c>
      <c r="AD45" s="62" t="b">
        <f aca="false">FALSE()</f>
        <v>0</v>
      </c>
      <c r="AE45" s="62" t="b">
        <f aca="false">FALSE()</f>
        <v>0</v>
      </c>
      <c r="AI45" s="66" t="str">
        <f aca="false">CONCATENATE("FormResultsBasic.",H45,".",I45," = Resultsarray(",F45,",","DesCode",")")</f>
        <v>FormResultsBasic.Time6991AB.VISIBLE = Resultsarray(41,DesCode)</v>
      </c>
    </row>
    <row r="46" customFormat="false" ht="12.75" hidden="false" customHeight="false" outlineLevel="0" collapsed="false">
      <c r="A46" s="11"/>
      <c r="B46" s="0" t="s">
        <v>51</v>
      </c>
      <c r="C46" s="0" t="s">
        <v>289</v>
      </c>
      <c r="D46" s="1" t="n">
        <v>276</v>
      </c>
      <c r="E46" s="1" t="n">
        <v>36</v>
      </c>
      <c r="F46" s="1" t="n">
        <v>42</v>
      </c>
      <c r="G46" s="6" t="s">
        <v>270</v>
      </c>
      <c r="H46" s="1" t="str">
        <f aca="false">HLOOKUP(F46-37,$J$4:$AE$5,2)</f>
        <v>Time6991CD</v>
      </c>
      <c r="I46" s="1" t="s">
        <v>278</v>
      </c>
      <c r="J46" s="62" t="b">
        <f aca="false">FALSE()</f>
        <v>0</v>
      </c>
      <c r="K46" s="62" t="b">
        <f aca="false">FALSE()</f>
        <v>0</v>
      </c>
      <c r="L46" s="62" t="b">
        <f aca="false">FALSE()</f>
        <v>0</v>
      </c>
      <c r="M46" s="62" t="b">
        <f aca="false">TRUE()</f>
        <v>1</v>
      </c>
      <c r="N46" s="62" t="b">
        <f aca="false">FALSE()</f>
        <v>0</v>
      </c>
      <c r="O46" s="62" t="b">
        <f aca="false">FALSE()</f>
        <v>0</v>
      </c>
      <c r="P46" s="62" t="b">
        <f aca="false">FALSE()</f>
        <v>0</v>
      </c>
      <c r="Q46" s="62" t="b">
        <f aca="false">FALSE()</f>
        <v>0</v>
      </c>
      <c r="R46" s="62" t="b">
        <f aca="false">FALSE()</f>
        <v>0</v>
      </c>
      <c r="S46" s="62" t="b">
        <f aca="false">FALSE()</f>
        <v>0</v>
      </c>
      <c r="T46" s="62" t="b">
        <f aca="false">FALSE()</f>
        <v>0</v>
      </c>
      <c r="U46" s="62" t="b">
        <f aca="false">FALSE()</f>
        <v>0</v>
      </c>
      <c r="V46" s="62" t="b">
        <f aca="false">FALSE()</f>
        <v>0</v>
      </c>
      <c r="W46" s="62" t="b">
        <f aca="false">FALSE()</f>
        <v>0</v>
      </c>
      <c r="X46" s="62" t="b">
        <f aca="false">FALSE()</f>
        <v>0</v>
      </c>
      <c r="Y46" s="62" t="b">
        <f aca="false">FALSE()</f>
        <v>0</v>
      </c>
      <c r="Z46" s="62" t="b">
        <f aca="false">FALSE()</f>
        <v>0</v>
      </c>
      <c r="AA46" s="62" t="b">
        <f aca="false">FALSE()</f>
        <v>0</v>
      </c>
      <c r="AB46" s="62" t="b">
        <f aca="false">FALSE()</f>
        <v>0</v>
      </c>
      <c r="AC46" s="62" t="b">
        <f aca="false">FALSE()</f>
        <v>0</v>
      </c>
      <c r="AD46" s="62" t="b">
        <f aca="false">FALSE()</f>
        <v>0</v>
      </c>
      <c r="AE46" s="62" t="b">
        <f aca="false">FALSE()</f>
        <v>0</v>
      </c>
      <c r="AI46" s="66" t="str">
        <f aca="false">CONCATENATE("FormResultsBasic.",H46,".",I46," = Resultsarray(",F46,",","DesCode",")")</f>
        <v>FormResultsBasic.Time6991CD.VISIBLE = Resultsarray(42,DesCode)</v>
      </c>
    </row>
    <row r="47" customFormat="false" ht="12.75" hidden="false" customHeight="false" outlineLevel="0" collapsed="false">
      <c r="A47" s="11"/>
      <c r="B47" s="0" t="s">
        <v>51</v>
      </c>
      <c r="C47" s="0" t="s">
        <v>169</v>
      </c>
      <c r="D47" s="1" t="n">
        <v>492</v>
      </c>
      <c r="E47" s="1" t="n">
        <v>84</v>
      </c>
      <c r="F47" s="1" t="n">
        <v>43</v>
      </c>
      <c r="G47" s="6" t="s">
        <v>270</v>
      </c>
      <c r="H47" s="1" t="str">
        <f aca="false">HLOOKUP(F47-37,$J$4:$AE$5,2)</f>
        <v>Time69951A</v>
      </c>
      <c r="I47" s="1" t="s">
        <v>278</v>
      </c>
      <c r="J47" s="62" t="b">
        <f aca="false">FALSE()</f>
        <v>0</v>
      </c>
      <c r="K47" s="62" t="b">
        <f aca="false">FALSE()</f>
        <v>0</v>
      </c>
      <c r="L47" s="62" t="b">
        <f aca="false">FALSE()</f>
        <v>0</v>
      </c>
      <c r="M47" s="62" t="b">
        <f aca="false">FALSE()</f>
        <v>0</v>
      </c>
      <c r="N47" s="62" t="b">
        <f aca="false">TRUE()</f>
        <v>1</v>
      </c>
      <c r="O47" s="62" t="b">
        <f aca="false">FALSE()</f>
        <v>0</v>
      </c>
      <c r="P47" s="62" t="b">
        <f aca="false">FALSE()</f>
        <v>0</v>
      </c>
      <c r="Q47" s="62" t="b">
        <f aca="false">FALSE()</f>
        <v>0</v>
      </c>
      <c r="R47" s="62" t="b">
        <f aca="false">FALSE()</f>
        <v>0</v>
      </c>
      <c r="S47" s="62" t="b">
        <f aca="false">FALSE()</f>
        <v>0</v>
      </c>
      <c r="T47" s="62" t="b">
        <f aca="false">FALSE()</f>
        <v>0</v>
      </c>
      <c r="U47" s="62" t="b">
        <f aca="false">FALSE()</f>
        <v>0</v>
      </c>
      <c r="V47" s="62" t="b">
        <f aca="false">FALSE()</f>
        <v>0</v>
      </c>
      <c r="W47" s="62" t="b">
        <f aca="false">FALSE()</f>
        <v>0</v>
      </c>
      <c r="X47" s="62" t="b">
        <f aca="false">FALSE()</f>
        <v>0</v>
      </c>
      <c r="Y47" s="62" t="b">
        <f aca="false">FALSE()</f>
        <v>0</v>
      </c>
      <c r="Z47" s="62" t="b">
        <f aca="false">FALSE()</f>
        <v>0</v>
      </c>
      <c r="AA47" s="62" t="b">
        <f aca="false">FALSE()</f>
        <v>0</v>
      </c>
      <c r="AB47" s="62" t="b">
        <f aca="false">FALSE()</f>
        <v>0</v>
      </c>
      <c r="AC47" s="62" t="b">
        <f aca="false">FALSE()</f>
        <v>0</v>
      </c>
      <c r="AD47" s="62" t="b">
        <f aca="false">FALSE()</f>
        <v>0</v>
      </c>
      <c r="AE47" s="62" t="b">
        <f aca="false">FALSE()</f>
        <v>0</v>
      </c>
      <c r="AI47" s="66" t="str">
        <f aca="false">CONCATENATE("FormResultsBasic.",H47,".",I47," = Resultsarray(",F47,",","DesCode",")")</f>
        <v>FormResultsBasic.Time69951A.VISIBLE = Resultsarray(43,DesCode)</v>
      </c>
    </row>
    <row r="48" customFormat="false" ht="12.75" hidden="false" customHeight="false" outlineLevel="0" collapsed="false">
      <c r="F48" s="1" t="n">
        <v>44</v>
      </c>
      <c r="G48" s="6" t="s">
        <v>270</v>
      </c>
      <c r="H48" s="1" t="str">
        <f aca="false">HLOOKUP(F48-37,$J$4:$AE$5,2)</f>
        <v>Time69951B</v>
      </c>
      <c r="I48" s="1" t="s">
        <v>278</v>
      </c>
      <c r="J48" s="62" t="b">
        <f aca="false">FALSE()</f>
        <v>0</v>
      </c>
      <c r="K48" s="62" t="b">
        <f aca="false">FALSE()</f>
        <v>0</v>
      </c>
      <c r="L48" s="62" t="b">
        <f aca="false">FALSE()</f>
        <v>0</v>
      </c>
      <c r="M48" s="62" t="b">
        <f aca="false">FALSE()</f>
        <v>0</v>
      </c>
      <c r="N48" s="62" t="b">
        <f aca="false">FALSE()</f>
        <v>0</v>
      </c>
      <c r="O48" s="62" t="b">
        <f aca="false">TRUE()</f>
        <v>1</v>
      </c>
      <c r="P48" s="62" t="b">
        <f aca="false">FALSE()</f>
        <v>0</v>
      </c>
      <c r="Q48" s="62" t="b">
        <f aca="false">FALSE()</f>
        <v>0</v>
      </c>
      <c r="R48" s="62" t="b">
        <f aca="false">FALSE()</f>
        <v>0</v>
      </c>
      <c r="S48" s="62" t="b">
        <f aca="false">FALSE()</f>
        <v>0</v>
      </c>
      <c r="T48" s="62" t="b">
        <f aca="false">FALSE()</f>
        <v>0</v>
      </c>
      <c r="U48" s="62" t="b">
        <f aca="false">FALSE()</f>
        <v>0</v>
      </c>
      <c r="V48" s="62" t="b">
        <f aca="false">FALSE()</f>
        <v>0</v>
      </c>
      <c r="W48" s="62" t="b">
        <f aca="false">FALSE()</f>
        <v>0</v>
      </c>
      <c r="X48" s="62" t="b">
        <f aca="false">FALSE()</f>
        <v>0</v>
      </c>
      <c r="Y48" s="62" t="b">
        <f aca="false">FALSE()</f>
        <v>0</v>
      </c>
      <c r="Z48" s="62" t="b">
        <f aca="false">FALSE()</f>
        <v>0</v>
      </c>
      <c r="AA48" s="62" t="b">
        <f aca="false">FALSE()</f>
        <v>0</v>
      </c>
      <c r="AB48" s="62" t="b">
        <f aca="false">FALSE()</f>
        <v>0</v>
      </c>
      <c r="AC48" s="62" t="b">
        <f aca="false">FALSE()</f>
        <v>0</v>
      </c>
      <c r="AD48" s="62" t="b">
        <f aca="false">FALSE()</f>
        <v>0</v>
      </c>
      <c r="AE48" s="62" t="b">
        <f aca="false">FALSE()</f>
        <v>0</v>
      </c>
      <c r="AI48" s="66" t="str">
        <f aca="false">CONCATENATE("FormResultsBasic.",H48,".",I48," = Resultsarray(",F48,",","DesCode",")")</f>
        <v>FormResultsBasic.Time69951B.VISIBLE = Resultsarray(44,DesCode)</v>
      </c>
    </row>
    <row r="49" customFormat="false" ht="12.75" hidden="false" customHeight="false" outlineLevel="0" collapsed="false">
      <c r="A49" s="64" t="s">
        <v>496</v>
      </c>
      <c r="D49" s="35" t="s">
        <v>323</v>
      </c>
      <c r="E49" s="35" t="s">
        <v>309</v>
      </c>
      <c r="F49" s="1" t="n">
        <v>45</v>
      </c>
      <c r="G49" s="6" t="s">
        <v>270</v>
      </c>
      <c r="H49" s="1" t="str">
        <f aca="false">HLOOKUP(F49-37,$J$4:$AE$5,2)</f>
        <v>Time69952A</v>
      </c>
      <c r="I49" s="1" t="s">
        <v>278</v>
      </c>
      <c r="J49" s="62" t="b">
        <f aca="false">FALSE()</f>
        <v>0</v>
      </c>
      <c r="K49" s="62" t="b">
        <f aca="false">FALSE()</f>
        <v>0</v>
      </c>
      <c r="L49" s="62" t="b">
        <f aca="false">FALSE()</f>
        <v>0</v>
      </c>
      <c r="M49" s="62" t="b">
        <f aca="false">FALSE()</f>
        <v>0</v>
      </c>
      <c r="N49" s="62" t="b">
        <f aca="false">FALSE()</f>
        <v>0</v>
      </c>
      <c r="O49" s="62" t="b">
        <f aca="false">FALSE()</f>
        <v>0</v>
      </c>
      <c r="P49" s="62" t="b">
        <f aca="false">TRUE()</f>
        <v>1</v>
      </c>
      <c r="Q49" s="62" t="b">
        <f aca="false">FALSE()</f>
        <v>0</v>
      </c>
      <c r="R49" s="62" t="b">
        <f aca="false">FALSE()</f>
        <v>0</v>
      </c>
      <c r="S49" s="62" t="b">
        <f aca="false">FALSE()</f>
        <v>0</v>
      </c>
      <c r="T49" s="62" t="b">
        <f aca="false">FALSE()</f>
        <v>0</v>
      </c>
      <c r="U49" s="62" t="b">
        <f aca="false">FALSE()</f>
        <v>0</v>
      </c>
      <c r="V49" s="62" t="b">
        <f aca="false">FALSE()</f>
        <v>0</v>
      </c>
      <c r="W49" s="62" t="b">
        <f aca="false">FALSE()</f>
        <v>0</v>
      </c>
      <c r="X49" s="62" t="b">
        <f aca="false">FALSE()</f>
        <v>0</v>
      </c>
      <c r="Y49" s="62" t="b">
        <f aca="false">FALSE()</f>
        <v>0</v>
      </c>
      <c r="Z49" s="62" t="b">
        <f aca="false">FALSE()</f>
        <v>0</v>
      </c>
      <c r="AA49" s="62" t="b">
        <f aca="false">FALSE()</f>
        <v>0</v>
      </c>
      <c r="AB49" s="62" t="b">
        <f aca="false">FALSE()</f>
        <v>0</v>
      </c>
      <c r="AC49" s="62" t="b">
        <f aca="false">FALSE()</f>
        <v>0</v>
      </c>
      <c r="AD49" s="62" t="b">
        <f aca="false">FALSE()</f>
        <v>0</v>
      </c>
      <c r="AE49" s="62" t="b">
        <f aca="false">FALSE()</f>
        <v>0</v>
      </c>
      <c r="AI49" s="66" t="str">
        <f aca="false">CONCATENATE("FormResultsBasic.",H49,".",I49," = Resultsarray(",F49,",","DesCode",")")</f>
        <v>FormResultsBasic.Time69952A.VISIBLE = Resultsarray(45,DesCode)</v>
      </c>
    </row>
    <row r="50" customFormat="false" ht="12.75" hidden="false" customHeight="false" outlineLevel="0" collapsed="false">
      <c r="B50" s="0" t="s">
        <v>270</v>
      </c>
      <c r="C50" s="0" t="s">
        <v>308</v>
      </c>
      <c r="D50" s="1" t="n">
        <v>450</v>
      </c>
      <c r="E50" s="1" t="n">
        <v>142</v>
      </c>
      <c r="F50" s="1" t="n">
        <v>46</v>
      </c>
      <c r="G50" s="6" t="s">
        <v>270</v>
      </c>
      <c r="H50" s="1" t="str">
        <f aca="false">HLOOKUP(F50-37,$J$4:$AE$5,2)</f>
        <v>Time69952B</v>
      </c>
      <c r="I50" s="1" t="s">
        <v>278</v>
      </c>
      <c r="J50" s="62" t="b">
        <f aca="false">FALSE()</f>
        <v>0</v>
      </c>
      <c r="K50" s="62" t="b">
        <f aca="false">FALSE()</f>
        <v>0</v>
      </c>
      <c r="L50" s="62" t="b">
        <f aca="false">FALSE()</f>
        <v>0</v>
      </c>
      <c r="M50" s="62" t="b">
        <f aca="false">FALSE()</f>
        <v>0</v>
      </c>
      <c r="N50" s="62" t="b">
        <f aca="false">FALSE()</f>
        <v>0</v>
      </c>
      <c r="O50" s="62" t="b">
        <f aca="false">FALSE()</f>
        <v>0</v>
      </c>
      <c r="P50" s="62" t="b">
        <f aca="false">FALSE()</f>
        <v>0</v>
      </c>
      <c r="Q50" s="62" t="b">
        <f aca="false">TRUE()</f>
        <v>1</v>
      </c>
      <c r="R50" s="62" t="b">
        <f aca="false">FALSE()</f>
        <v>0</v>
      </c>
      <c r="S50" s="62" t="b">
        <f aca="false">FALSE()</f>
        <v>0</v>
      </c>
      <c r="T50" s="62" t="b">
        <f aca="false">FALSE()</f>
        <v>0</v>
      </c>
      <c r="U50" s="62" t="b">
        <f aca="false">FALSE()</f>
        <v>0</v>
      </c>
      <c r="V50" s="62" t="b">
        <f aca="false">FALSE()</f>
        <v>0</v>
      </c>
      <c r="W50" s="62" t="b">
        <f aca="false">FALSE()</f>
        <v>0</v>
      </c>
      <c r="X50" s="62" t="b">
        <f aca="false">FALSE()</f>
        <v>0</v>
      </c>
      <c r="Y50" s="62" t="b">
        <f aca="false">FALSE()</f>
        <v>0</v>
      </c>
      <c r="Z50" s="62" t="b">
        <f aca="false">FALSE()</f>
        <v>0</v>
      </c>
      <c r="AA50" s="62" t="b">
        <f aca="false">FALSE()</f>
        <v>0</v>
      </c>
      <c r="AB50" s="62" t="b">
        <f aca="false">FALSE()</f>
        <v>0</v>
      </c>
      <c r="AC50" s="62" t="b">
        <f aca="false">FALSE()</f>
        <v>0</v>
      </c>
      <c r="AD50" s="62" t="b">
        <f aca="false">FALSE()</f>
        <v>0</v>
      </c>
      <c r="AE50" s="62" t="b">
        <f aca="false">FALSE()</f>
        <v>0</v>
      </c>
      <c r="AI50" s="66" t="str">
        <f aca="false">CONCATENATE("FormResultsBasic.",H50,".",I50," = Resultsarray(",F50,",","DesCode",")")</f>
        <v>FormResultsBasic.Time69952B.VISIBLE = Resultsarray(46,DesCode)</v>
      </c>
    </row>
    <row r="51" customFormat="false" ht="12.75" hidden="false" customHeight="false" outlineLevel="0" collapsed="false">
      <c r="B51" s="0" t="s">
        <v>270</v>
      </c>
      <c r="C51" s="0" t="s">
        <v>313</v>
      </c>
      <c r="D51" s="1" t="n">
        <v>460</v>
      </c>
      <c r="E51" s="1" t="n">
        <v>89</v>
      </c>
      <c r="F51" s="1" t="n">
        <v>47</v>
      </c>
      <c r="G51" s="6" t="s">
        <v>270</v>
      </c>
      <c r="H51" s="1" t="str">
        <f aca="false">HLOOKUP(F51-37,$J$4:$AE$5,2)</f>
        <v>Time6992AB</v>
      </c>
      <c r="I51" s="1" t="s">
        <v>278</v>
      </c>
      <c r="J51" s="62" t="b">
        <f aca="false">FALSE()</f>
        <v>0</v>
      </c>
      <c r="K51" s="62" t="b">
        <f aca="false">FALSE()</f>
        <v>0</v>
      </c>
      <c r="L51" s="62" t="b">
        <f aca="false">FALSE()</f>
        <v>0</v>
      </c>
      <c r="M51" s="62" t="b">
        <f aca="false">FALSE()</f>
        <v>0</v>
      </c>
      <c r="N51" s="62" t="b">
        <f aca="false">FALSE()</f>
        <v>0</v>
      </c>
      <c r="O51" s="62" t="b">
        <f aca="false">FALSE()</f>
        <v>0</v>
      </c>
      <c r="P51" s="62" t="b">
        <f aca="false">FALSE()</f>
        <v>0</v>
      </c>
      <c r="Q51" s="62" t="b">
        <f aca="false">FALSE()</f>
        <v>0</v>
      </c>
      <c r="R51" s="62" t="b">
        <f aca="false">TRUE()</f>
        <v>1</v>
      </c>
      <c r="S51" s="62" t="b">
        <f aca="false">FALSE()</f>
        <v>0</v>
      </c>
      <c r="T51" s="62" t="b">
        <f aca="false">FALSE()</f>
        <v>0</v>
      </c>
      <c r="U51" s="62" t="b">
        <f aca="false">FALSE()</f>
        <v>0</v>
      </c>
      <c r="V51" s="62" t="b">
        <f aca="false">FALSE()</f>
        <v>0</v>
      </c>
      <c r="W51" s="62" t="b">
        <f aca="false">FALSE()</f>
        <v>0</v>
      </c>
      <c r="X51" s="62" t="b">
        <f aca="false">FALSE()</f>
        <v>0</v>
      </c>
      <c r="Y51" s="62" t="b">
        <f aca="false">FALSE()</f>
        <v>0</v>
      </c>
      <c r="Z51" s="62" t="b">
        <f aca="false">FALSE()</f>
        <v>0</v>
      </c>
      <c r="AA51" s="62" t="b">
        <f aca="false">FALSE()</f>
        <v>0</v>
      </c>
      <c r="AB51" s="62" t="b">
        <f aca="false">FALSE()</f>
        <v>0</v>
      </c>
      <c r="AC51" s="62" t="b">
        <f aca="false">FALSE()</f>
        <v>0</v>
      </c>
      <c r="AD51" s="62" t="b">
        <f aca="false">FALSE()</f>
        <v>0</v>
      </c>
      <c r="AE51" s="62" t="b">
        <f aca="false">FALSE()</f>
        <v>0</v>
      </c>
      <c r="AI51" s="66" t="str">
        <f aca="false">CONCATENATE("FormResultsBasic.",H51,".",I51," = Resultsarray(",F51,",","DesCode",")")</f>
        <v>FormResultsBasic.Time6992AB.VISIBLE = Resultsarray(47,DesCode)</v>
      </c>
    </row>
    <row r="52" customFormat="false" ht="12.75" hidden="false" customHeight="false" outlineLevel="0" collapsed="false">
      <c r="B52" s="0" t="s">
        <v>270</v>
      </c>
      <c r="C52" s="0" t="s">
        <v>318</v>
      </c>
      <c r="D52" s="1" t="n">
        <v>456</v>
      </c>
      <c r="E52" s="1" t="n">
        <v>88</v>
      </c>
      <c r="F52" s="1" t="n">
        <v>48</v>
      </c>
      <c r="G52" s="6" t="s">
        <v>270</v>
      </c>
      <c r="H52" s="1" t="str">
        <f aca="false">HLOOKUP(F52-37,$J$4:$AE$5,2)</f>
        <v>Time6992CB</v>
      </c>
      <c r="I52" s="1" t="s">
        <v>278</v>
      </c>
      <c r="J52" s="62" t="b">
        <f aca="false">FALSE()</f>
        <v>0</v>
      </c>
      <c r="K52" s="62" t="b">
        <f aca="false">FALSE()</f>
        <v>0</v>
      </c>
      <c r="L52" s="62" t="b">
        <f aca="false">FALSE()</f>
        <v>0</v>
      </c>
      <c r="M52" s="62" t="b">
        <f aca="false">FALSE()</f>
        <v>0</v>
      </c>
      <c r="N52" s="62" t="b">
        <f aca="false">FALSE()</f>
        <v>0</v>
      </c>
      <c r="O52" s="62" t="b">
        <f aca="false">FALSE()</f>
        <v>0</v>
      </c>
      <c r="P52" s="62" t="b">
        <f aca="false">FALSE()</f>
        <v>0</v>
      </c>
      <c r="Q52" s="62" t="b">
        <f aca="false">FALSE()</f>
        <v>0</v>
      </c>
      <c r="R52" s="62" t="b">
        <f aca="false">FALSE()</f>
        <v>0</v>
      </c>
      <c r="S52" s="62" t="b">
        <f aca="false">TRUE()</f>
        <v>1</v>
      </c>
      <c r="T52" s="62" t="b">
        <f aca="false">FALSE()</f>
        <v>0</v>
      </c>
      <c r="U52" s="62" t="b">
        <f aca="false">FALSE()</f>
        <v>0</v>
      </c>
      <c r="V52" s="62" t="b">
        <f aca="false">FALSE()</f>
        <v>0</v>
      </c>
      <c r="W52" s="62" t="b">
        <f aca="false">FALSE()</f>
        <v>0</v>
      </c>
      <c r="X52" s="62" t="b">
        <f aca="false">FALSE()</f>
        <v>0</v>
      </c>
      <c r="Y52" s="62" t="b">
        <f aca="false">FALSE()</f>
        <v>0</v>
      </c>
      <c r="Z52" s="62" t="b">
        <f aca="false">FALSE()</f>
        <v>0</v>
      </c>
      <c r="AA52" s="62" t="b">
        <f aca="false">FALSE()</f>
        <v>0</v>
      </c>
      <c r="AB52" s="62" t="b">
        <f aca="false">FALSE()</f>
        <v>0</v>
      </c>
      <c r="AC52" s="62" t="b">
        <f aca="false">FALSE()</f>
        <v>0</v>
      </c>
      <c r="AD52" s="62" t="b">
        <f aca="false">FALSE()</f>
        <v>0</v>
      </c>
      <c r="AE52" s="62" t="b">
        <f aca="false">FALSE()</f>
        <v>0</v>
      </c>
      <c r="AI52" s="66" t="str">
        <f aca="false">CONCATENATE("FormResultsBasic.",H52,".",I52," = Resultsarray(",F52,",","DesCode",")")</f>
        <v>FormResultsBasic.Time6992CB.VISIBLE = Resultsarray(48,DesCode)</v>
      </c>
    </row>
    <row r="53" customFormat="false" ht="12.75" hidden="false" customHeight="false" outlineLevel="0" collapsed="false">
      <c r="B53" s="0" t="s">
        <v>270</v>
      </c>
      <c r="C53" s="0" t="s">
        <v>321</v>
      </c>
      <c r="D53" s="1" t="n">
        <v>444</v>
      </c>
      <c r="E53" s="1" t="n">
        <v>90</v>
      </c>
      <c r="F53" s="1" t="n">
        <v>49</v>
      </c>
      <c r="G53" s="6" t="s">
        <v>270</v>
      </c>
      <c r="H53" s="1" t="str">
        <f aca="false">HLOOKUP(F53-37,$J$4:$AE$5,2)</f>
        <v>Time6993AB</v>
      </c>
      <c r="I53" s="1" t="s">
        <v>278</v>
      </c>
      <c r="J53" s="62" t="b">
        <f aca="false">FALSE()</f>
        <v>0</v>
      </c>
      <c r="K53" s="62" t="b">
        <f aca="false">FALSE()</f>
        <v>0</v>
      </c>
      <c r="L53" s="62" t="b">
        <f aca="false">FALSE()</f>
        <v>0</v>
      </c>
      <c r="M53" s="62" t="b">
        <f aca="false">FALSE()</f>
        <v>0</v>
      </c>
      <c r="N53" s="62" t="b">
        <f aca="false">FALSE()</f>
        <v>0</v>
      </c>
      <c r="O53" s="62" t="b">
        <f aca="false">FALSE()</f>
        <v>0</v>
      </c>
      <c r="P53" s="62" t="b">
        <f aca="false">FALSE()</f>
        <v>0</v>
      </c>
      <c r="Q53" s="62" t="b">
        <f aca="false">FALSE()</f>
        <v>0</v>
      </c>
      <c r="R53" s="62" t="b">
        <f aca="false">FALSE()</f>
        <v>0</v>
      </c>
      <c r="S53" s="62" t="b">
        <f aca="false">FALSE()</f>
        <v>0</v>
      </c>
      <c r="T53" s="62" t="b">
        <f aca="false">TRUE()</f>
        <v>1</v>
      </c>
      <c r="U53" s="62" t="b">
        <f aca="false">FALSE()</f>
        <v>0</v>
      </c>
      <c r="V53" s="62" t="b">
        <f aca="false">FALSE()</f>
        <v>0</v>
      </c>
      <c r="W53" s="62" t="b">
        <f aca="false">FALSE()</f>
        <v>0</v>
      </c>
      <c r="X53" s="62" t="b">
        <f aca="false">FALSE()</f>
        <v>0</v>
      </c>
      <c r="Y53" s="62" t="b">
        <f aca="false">FALSE()</f>
        <v>0</v>
      </c>
      <c r="Z53" s="62" t="b">
        <f aca="false">FALSE()</f>
        <v>0</v>
      </c>
      <c r="AA53" s="62" t="b">
        <f aca="false">FALSE()</f>
        <v>0</v>
      </c>
      <c r="AB53" s="62" t="b">
        <f aca="false">FALSE()</f>
        <v>0</v>
      </c>
      <c r="AC53" s="62" t="b">
        <f aca="false">FALSE()</f>
        <v>0</v>
      </c>
      <c r="AD53" s="62" t="b">
        <f aca="false">FALSE()</f>
        <v>0</v>
      </c>
      <c r="AE53" s="62" t="b">
        <f aca="false">FALSE()</f>
        <v>0</v>
      </c>
      <c r="AI53" s="66" t="str">
        <f aca="false">CONCATENATE("FormResultsBasic.",H53,".",I53," = Resultsarray(",F53,",","DesCode",")")</f>
        <v>FormResultsBasic.Time6993AB.VISIBLE = Resultsarray(49,DesCode)</v>
      </c>
    </row>
    <row r="54" customFormat="false" ht="12.75" hidden="false" customHeight="false" outlineLevel="0" collapsed="false">
      <c r="B54" s="0" t="s">
        <v>51</v>
      </c>
      <c r="C54" s="0" t="s">
        <v>322</v>
      </c>
      <c r="D54" s="1" t="n">
        <v>474</v>
      </c>
      <c r="E54" s="1" t="n">
        <v>102</v>
      </c>
      <c r="F54" s="1" t="n">
        <v>50</v>
      </c>
      <c r="G54" s="6" t="s">
        <v>270</v>
      </c>
      <c r="H54" s="1" t="str">
        <f aca="false">HLOOKUP(F54-37,$J$4:$AE$5,2)</f>
        <v>Time6993AC</v>
      </c>
      <c r="I54" s="1" t="s">
        <v>278</v>
      </c>
      <c r="J54" s="62" t="b">
        <f aca="false">FALSE()</f>
        <v>0</v>
      </c>
      <c r="K54" s="62" t="b">
        <f aca="false">FALSE()</f>
        <v>0</v>
      </c>
      <c r="L54" s="62" t="b">
        <f aca="false">FALSE()</f>
        <v>0</v>
      </c>
      <c r="M54" s="62" t="b">
        <f aca="false">FALSE()</f>
        <v>0</v>
      </c>
      <c r="N54" s="62" t="b">
        <f aca="false">FALSE()</f>
        <v>0</v>
      </c>
      <c r="O54" s="62" t="b">
        <f aca="false">FALSE()</f>
        <v>0</v>
      </c>
      <c r="P54" s="62" t="b">
        <f aca="false">FALSE()</f>
        <v>0</v>
      </c>
      <c r="Q54" s="62" t="b">
        <f aca="false">FALSE()</f>
        <v>0</v>
      </c>
      <c r="R54" s="62" t="b">
        <f aca="false">FALSE()</f>
        <v>0</v>
      </c>
      <c r="S54" s="62" t="b">
        <f aca="false">FALSE()</f>
        <v>0</v>
      </c>
      <c r="T54" s="62" t="b">
        <f aca="false">FALSE()</f>
        <v>0</v>
      </c>
      <c r="U54" s="62" t="b">
        <f aca="false">TRUE()</f>
        <v>1</v>
      </c>
      <c r="V54" s="62" t="b">
        <f aca="false">FALSE()</f>
        <v>0</v>
      </c>
      <c r="W54" s="62" t="b">
        <f aca="false">FALSE()</f>
        <v>0</v>
      </c>
      <c r="X54" s="62" t="b">
        <f aca="false">FALSE()</f>
        <v>0</v>
      </c>
      <c r="Y54" s="62" t="b">
        <f aca="false">FALSE()</f>
        <v>0</v>
      </c>
      <c r="Z54" s="62" t="b">
        <f aca="false">FALSE()</f>
        <v>0</v>
      </c>
      <c r="AA54" s="62" t="b">
        <f aca="false">FALSE()</f>
        <v>0</v>
      </c>
      <c r="AB54" s="62" t="b">
        <f aca="false">FALSE()</f>
        <v>0</v>
      </c>
      <c r="AC54" s="62" t="b">
        <f aca="false">FALSE()</f>
        <v>0</v>
      </c>
      <c r="AD54" s="62" t="b">
        <f aca="false">FALSE()</f>
        <v>0</v>
      </c>
      <c r="AE54" s="62" t="b">
        <f aca="false">FALSE()</f>
        <v>0</v>
      </c>
      <c r="AI54" s="66" t="str">
        <f aca="false">CONCATENATE("FormResultsBasic.",H54,".",I54," = Resultsarray(",F54,",","DesCode",")")</f>
        <v>FormResultsBasic.Time6993AC.VISIBLE = Resultsarray(50,DesCode)</v>
      </c>
    </row>
    <row r="55" customFormat="false" ht="12.75" hidden="false" customHeight="false" outlineLevel="0" collapsed="false">
      <c r="B55" s="0" t="s">
        <v>51</v>
      </c>
      <c r="C55" s="0" t="s">
        <v>324</v>
      </c>
      <c r="D55" s="1" t="n">
        <v>474</v>
      </c>
      <c r="E55" s="1" t="n">
        <v>150</v>
      </c>
      <c r="F55" s="1" t="n">
        <v>51</v>
      </c>
      <c r="G55" s="6" t="s">
        <v>270</v>
      </c>
      <c r="H55" s="1" t="str">
        <f aca="false">HLOOKUP(F55-37,$J$4:$AE$5,2)</f>
        <v>Time6993AD</v>
      </c>
      <c r="I55" s="1" t="s">
        <v>278</v>
      </c>
      <c r="J55" s="62" t="b">
        <f aca="false">FALSE()</f>
        <v>0</v>
      </c>
      <c r="K55" s="62" t="b">
        <f aca="false">FALSE()</f>
        <v>0</v>
      </c>
      <c r="L55" s="62" t="b">
        <f aca="false">FALSE()</f>
        <v>0</v>
      </c>
      <c r="M55" s="62" t="b">
        <f aca="false">FALSE()</f>
        <v>0</v>
      </c>
      <c r="N55" s="62" t="b">
        <f aca="false">FALSE()</f>
        <v>0</v>
      </c>
      <c r="O55" s="62" t="b">
        <f aca="false">FALSE()</f>
        <v>0</v>
      </c>
      <c r="P55" s="62" t="b">
        <f aca="false">FALSE()</f>
        <v>0</v>
      </c>
      <c r="Q55" s="62" t="b">
        <f aca="false">FALSE()</f>
        <v>0</v>
      </c>
      <c r="R55" s="62" t="b">
        <f aca="false">FALSE()</f>
        <v>0</v>
      </c>
      <c r="S55" s="62" t="b">
        <f aca="false">FALSE()</f>
        <v>0</v>
      </c>
      <c r="T55" s="62" t="b">
        <f aca="false">FALSE()</f>
        <v>0</v>
      </c>
      <c r="U55" s="62" t="b">
        <f aca="false">FALSE()</f>
        <v>0</v>
      </c>
      <c r="V55" s="62" t="b">
        <f aca="false">TRUE()</f>
        <v>1</v>
      </c>
      <c r="W55" s="62" t="b">
        <f aca="false">FALSE()</f>
        <v>0</v>
      </c>
      <c r="X55" s="62" t="b">
        <f aca="false">FALSE()</f>
        <v>0</v>
      </c>
      <c r="Y55" s="62" t="b">
        <f aca="false">FALSE()</f>
        <v>0</v>
      </c>
      <c r="Z55" s="62" t="b">
        <f aca="false">FALSE()</f>
        <v>0</v>
      </c>
      <c r="AA55" s="62" t="b">
        <f aca="false">FALSE()</f>
        <v>0</v>
      </c>
      <c r="AB55" s="62" t="b">
        <f aca="false">FALSE()</f>
        <v>0</v>
      </c>
      <c r="AC55" s="62" t="b">
        <f aca="false">FALSE()</f>
        <v>0</v>
      </c>
      <c r="AD55" s="62" t="b">
        <f aca="false">FALSE()</f>
        <v>0</v>
      </c>
      <c r="AE55" s="62" t="b">
        <f aca="false">FALSE()</f>
        <v>0</v>
      </c>
      <c r="AI55" s="66" t="str">
        <f aca="false">CONCATENATE("FormResultsBasic.",H55,".",I55," = Resultsarray(",F55,",","DesCode",")")</f>
        <v>FormResultsBasic.Time6993AD.VISIBLE = Resultsarray(51,DesCode)</v>
      </c>
    </row>
    <row r="56" customFormat="false" ht="12.75" hidden="false" customHeight="false" outlineLevel="0" collapsed="false">
      <c r="B56" s="0" t="s">
        <v>51</v>
      </c>
      <c r="C56" s="0" t="s">
        <v>302</v>
      </c>
      <c r="D56" s="1" t="n">
        <v>474</v>
      </c>
      <c r="E56" s="1" t="n">
        <v>114</v>
      </c>
      <c r="F56" s="1" t="n">
        <v>52</v>
      </c>
      <c r="G56" s="6" t="s">
        <v>270</v>
      </c>
      <c r="H56" s="1" t="str">
        <f aca="false">HLOOKUP(F56-37,$J$4:$AE$5,2)</f>
        <v>Time6993AE</v>
      </c>
      <c r="I56" s="1" t="s">
        <v>278</v>
      </c>
      <c r="J56" s="62" t="b">
        <f aca="false">FALSE()</f>
        <v>0</v>
      </c>
      <c r="K56" s="62" t="b">
        <f aca="false">FALSE()</f>
        <v>0</v>
      </c>
      <c r="L56" s="62" t="b">
        <f aca="false">FALSE()</f>
        <v>0</v>
      </c>
      <c r="M56" s="62" t="b">
        <f aca="false">FALSE()</f>
        <v>0</v>
      </c>
      <c r="N56" s="62" t="b">
        <f aca="false">FALSE()</f>
        <v>0</v>
      </c>
      <c r="O56" s="62" t="b">
        <f aca="false">FALSE()</f>
        <v>0</v>
      </c>
      <c r="P56" s="62" t="b">
        <f aca="false">FALSE()</f>
        <v>0</v>
      </c>
      <c r="Q56" s="62" t="b">
        <f aca="false">FALSE()</f>
        <v>0</v>
      </c>
      <c r="R56" s="62" t="b">
        <f aca="false">FALSE()</f>
        <v>0</v>
      </c>
      <c r="S56" s="62" t="b">
        <f aca="false">FALSE()</f>
        <v>0</v>
      </c>
      <c r="T56" s="62" t="b">
        <f aca="false">FALSE()</f>
        <v>0</v>
      </c>
      <c r="U56" s="62" t="b">
        <f aca="false">FALSE()</f>
        <v>0</v>
      </c>
      <c r="V56" s="62" t="b">
        <f aca="false">FALSE()</f>
        <v>0</v>
      </c>
      <c r="W56" s="62" t="b">
        <f aca="false">TRUE()</f>
        <v>1</v>
      </c>
      <c r="X56" s="62" t="b">
        <f aca="false">FALSE()</f>
        <v>0</v>
      </c>
      <c r="Y56" s="62" t="b">
        <f aca="false">FALSE()</f>
        <v>0</v>
      </c>
      <c r="Z56" s="62" t="b">
        <f aca="false">FALSE()</f>
        <v>0</v>
      </c>
      <c r="AA56" s="62" t="b">
        <f aca="false">FALSE()</f>
        <v>0</v>
      </c>
      <c r="AB56" s="62" t="b">
        <f aca="false">FALSE()</f>
        <v>0</v>
      </c>
      <c r="AC56" s="62" t="b">
        <f aca="false">FALSE()</f>
        <v>0</v>
      </c>
      <c r="AD56" s="62" t="b">
        <f aca="false">FALSE()</f>
        <v>0</v>
      </c>
      <c r="AE56" s="62" t="b">
        <f aca="false">FALSE()</f>
        <v>0</v>
      </c>
      <c r="AI56" s="66" t="str">
        <f aca="false">CONCATENATE("FormResultsBasic.",H56,".",I56," = Resultsarray(",F56,",","DesCode",")")</f>
        <v>FormResultsBasic.Time6993AE.VISIBLE = Resultsarray(52,DesCode)</v>
      </c>
    </row>
    <row r="57" customFormat="false" ht="12.75" hidden="false" customHeight="false" outlineLevel="0" collapsed="false">
      <c r="B57" s="0" t="s">
        <v>51</v>
      </c>
      <c r="C57" s="0" t="s">
        <v>304</v>
      </c>
      <c r="D57" s="1" t="n">
        <v>474</v>
      </c>
      <c r="E57" s="1" t="n">
        <v>162</v>
      </c>
      <c r="F57" s="1" t="n">
        <v>53</v>
      </c>
      <c r="G57" s="6" t="s">
        <v>270</v>
      </c>
      <c r="H57" s="1" t="str">
        <f aca="false">HLOOKUP(F57-37,$J$4:$AE$5,2)</f>
        <v>Time6993AbarB</v>
      </c>
      <c r="I57" s="1" t="s">
        <v>278</v>
      </c>
      <c r="J57" s="62" t="b">
        <f aca="false">FALSE()</f>
        <v>0</v>
      </c>
      <c r="K57" s="62" t="b">
        <f aca="false">FALSE()</f>
        <v>0</v>
      </c>
      <c r="L57" s="62" t="b">
        <f aca="false">FALSE()</f>
        <v>0</v>
      </c>
      <c r="M57" s="62" t="b">
        <f aca="false">FALSE()</f>
        <v>0</v>
      </c>
      <c r="N57" s="62" t="b">
        <f aca="false">FALSE()</f>
        <v>0</v>
      </c>
      <c r="O57" s="62" t="b">
        <f aca="false">FALSE()</f>
        <v>0</v>
      </c>
      <c r="P57" s="62" t="b">
        <f aca="false">FALSE()</f>
        <v>0</v>
      </c>
      <c r="Q57" s="62" t="b">
        <f aca="false">FALSE()</f>
        <v>0</v>
      </c>
      <c r="R57" s="62" t="b">
        <f aca="false">FALSE()</f>
        <v>0</v>
      </c>
      <c r="S57" s="62" t="b">
        <f aca="false">FALSE()</f>
        <v>0</v>
      </c>
      <c r="T57" s="62" t="b">
        <f aca="false">FALSE()</f>
        <v>0</v>
      </c>
      <c r="U57" s="62" t="b">
        <f aca="false">FALSE()</f>
        <v>0</v>
      </c>
      <c r="V57" s="62" t="b">
        <f aca="false">FALSE()</f>
        <v>0</v>
      </c>
      <c r="W57" s="62" t="b">
        <f aca="false">FALSE()</f>
        <v>0</v>
      </c>
      <c r="X57" s="62" t="b">
        <f aca="false">TRUE()</f>
        <v>1</v>
      </c>
      <c r="Y57" s="62" t="b">
        <f aca="false">FALSE()</f>
        <v>0</v>
      </c>
      <c r="Z57" s="62" t="b">
        <f aca="false">FALSE()</f>
        <v>0</v>
      </c>
      <c r="AA57" s="62" t="b">
        <f aca="false">FALSE()</f>
        <v>0</v>
      </c>
      <c r="AB57" s="62" t="b">
        <f aca="false">FALSE()</f>
        <v>0</v>
      </c>
      <c r="AC57" s="62" t="b">
        <f aca="false">FALSE()</f>
        <v>0</v>
      </c>
      <c r="AD57" s="62" t="b">
        <f aca="false">FALSE()</f>
        <v>0</v>
      </c>
      <c r="AE57" s="62" t="b">
        <f aca="false">FALSE()</f>
        <v>0</v>
      </c>
      <c r="AI57" s="66" t="str">
        <f aca="false">CONCATENATE("FormResultsBasic.",H57,".",I57," = Resultsarray(",F57,",","DesCode",")")</f>
        <v>FormResultsBasic.Time6993AbarB.VISIBLE = Resultsarray(53,DesCode)</v>
      </c>
    </row>
    <row r="58" customFormat="false" ht="12.75" hidden="false" customHeight="false" outlineLevel="0" collapsed="false">
      <c r="B58" s="0" t="s">
        <v>51</v>
      </c>
      <c r="C58" s="0" t="s">
        <v>300</v>
      </c>
      <c r="D58" s="1" t="n">
        <v>246</v>
      </c>
      <c r="E58" s="1" t="n">
        <v>48</v>
      </c>
      <c r="F58" s="1" t="n">
        <v>54</v>
      </c>
      <c r="G58" s="6" t="s">
        <v>270</v>
      </c>
      <c r="H58" s="1" t="str">
        <f aca="false">HLOOKUP(F58-37,$J$4:$AE$5,2)</f>
        <v>Time6993AbarC</v>
      </c>
      <c r="I58" s="1" t="s">
        <v>278</v>
      </c>
      <c r="J58" s="62" t="b">
        <f aca="false">FALSE()</f>
        <v>0</v>
      </c>
      <c r="K58" s="62" t="b">
        <f aca="false">FALSE()</f>
        <v>0</v>
      </c>
      <c r="L58" s="62" t="b">
        <f aca="false">FALSE()</f>
        <v>0</v>
      </c>
      <c r="M58" s="62" t="b">
        <f aca="false">FALSE()</f>
        <v>0</v>
      </c>
      <c r="N58" s="62" t="b">
        <f aca="false">FALSE()</f>
        <v>0</v>
      </c>
      <c r="O58" s="62" t="b">
        <f aca="false">FALSE()</f>
        <v>0</v>
      </c>
      <c r="P58" s="62" t="b">
        <f aca="false">FALSE()</f>
        <v>0</v>
      </c>
      <c r="Q58" s="62" t="b">
        <f aca="false">FALSE()</f>
        <v>0</v>
      </c>
      <c r="R58" s="62" t="b">
        <f aca="false">FALSE()</f>
        <v>0</v>
      </c>
      <c r="S58" s="62" t="b">
        <f aca="false">FALSE()</f>
        <v>0</v>
      </c>
      <c r="T58" s="62" t="b">
        <f aca="false">FALSE()</f>
        <v>0</v>
      </c>
      <c r="U58" s="62" t="b">
        <f aca="false">FALSE()</f>
        <v>0</v>
      </c>
      <c r="V58" s="62" t="b">
        <f aca="false">FALSE()</f>
        <v>0</v>
      </c>
      <c r="W58" s="62" t="b">
        <f aca="false">FALSE()</f>
        <v>0</v>
      </c>
      <c r="X58" s="62" t="b">
        <f aca="false">FALSE()</f>
        <v>0</v>
      </c>
      <c r="Y58" s="62" t="b">
        <f aca="false">TRUE()</f>
        <v>1</v>
      </c>
      <c r="Z58" s="62" t="b">
        <f aca="false">FALSE()</f>
        <v>0</v>
      </c>
      <c r="AA58" s="62" t="b">
        <f aca="false">FALSE()</f>
        <v>0</v>
      </c>
      <c r="AB58" s="62" t="b">
        <f aca="false">FALSE()</f>
        <v>0</v>
      </c>
      <c r="AC58" s="62" t="b">
        <f aca="false">FALSE()</f>
        <v>0</v>
      </c>
      <c r="AD58" s="62" t="b">
        <f aca="false">FALSE()</f>
        <v>0</v>
      </c>
      <c r="AE58" s="62" t="b">
        <f aca="false">FALSE()</f>
        <v>0</v>
      </c>
      <c r="AI58" s="66" t="str">
        <f aca="false">CONCATENATE("FormResultsBasic.",H58,".",I58," = Resultsarray(",F58,",","DesCode",")")</f>
        <v>FormResultsBasic.Time6993AbarC.VISIBLE = Resultsarray(54,DesCode)</v>
      </c>
    </row>
    <row r="59" customFormat="false" ht="12.75" hidden="false" customHeight="false" outlineLevel="0" collapsed="false">
      <c r="F59" s="1" t="n">
        <v>55</v>
      </c>
      <c r="G59" s="6" t="s">
        <v>270</v>
      </c>
      <c r="H59" s="1" t="str">
        <f aca="false">HLOOKUP(F59-37,$J$4:$AE$5,2)</f>
        <v>Time6993AbarD</v>
      </c>
      <c r="I59" s="1" t="s">
        <v>278</v>
      </c>
      <c r="J59" s="62" t="b">
        <f aca="false">FALSE()</f>
        <v>0</v>
      </c>
      <c r="K59" s="62" t="b">
        <f aca="false">FALSE()</f>
        <v>0</v>
      </c>
      <c r="L59" s="62" t="b">
        <f aca="false">FALSE()</f>
        <v>0</v>
      </c>
      <c r="M59" s="62" t="b">
        <f aca="false">FALSE()</f>
        <v>0</v>
      </c>
      <c r="N59" s="62" t="b">
        <f aca="false">FALSE()</f>
        <v>0</v>
      </c>
      <c r="O59" s="62" t="b">
        <f aca="false">FALSE()</f>
        <v>0</v>
      </c>
      <c r="P59" s="62" t="b">
        <f aca="false">FALSE()</f>
        <v>0</v>
      </c>
      <c r="Q59" s="62" t="b">
        <f aca="false">FALSE()</f>
        <v>0</v>
      </c>
      <c r="R59" s="62" t="b">
        <f aca="false">FALSE()</f>
        <v>0</v>
      </c>
      <c r="S59" s="62" t="b">
        <f aca="false">FALSE()</f>
        <v>0</v>
      </c>
      <c r="T59" s="62" t="b">
        <f aca="false">FALSE()</f>
        <v>0</v>
      </c>
      <c r="U59" s="62" t="b">
        <f aca="false">FALSE()</f>
        <v>0</v>
      </c>
      <c r="V59" s="62" t="b">
        <f aca="false">FALSE()</f>
        <v>0</v>
      </c>
      <c r="W59" s="62" t="b">
        <f aca="false">FALSE()</f>
        <v>0</v>
      </c>
      <c r="X59" s="62" t="b">
        <f aca="false">FALSE()</f>
        <v>0</v>
      </c>
      <c r="Y59" s="62" t="b">
        <f aca="false">FALSE()</f>
        <v>0</v>
      </c>
      <c r="Z59" s="62" t="b">
        <f aca="false">TRUE()</f>
        <v>1</v>
      </c>
      <c r="AA59" s="62" t="b">
        <f aca="false">FALSE()</f>
        <v>0</v>
      </c>
      <c r="AB59" s="62" t="b">
        <f aca="false">FALSE()</f>
        <v>0</v>
      </c>
      <c r="AC59" s="62" t="b">
        <f aca="false">FALSE()</f>
        <v>0</v>
      </c>
      <c r="AD59" s="62" t="b">
        <f aca="false">FALSE()</f>
        <v>0</v>
      </c>
      <c r="AE59" s="62" t="b">
        <f aca="false">FALSE()</f>
        <v>0</v>
      </c>
      <c r="AI59" s="66" t="str">
        <f aca="false">CONCATENATE("FormResultsBasic.",H59,".",I59," = Resultsarray(",F59,",","DesCode",")")</f>
        <v>FormResultsBasic.Time6993AbarD.VISIBLE = Resultsarray(55,DesCode)</v>
      </c>
    </row>
    <row r="60" customFormat="false" ht="12.75" hidden="false" customHeight="false" outlineLevel="0" collapsed="false">
      <c r="F60" s="1" t="n">
        <v>56</v>
      </c>
      <c r="G60" s="6" t="s">
        <v>270</v>
      </c>
      <c r="H60" s="1" t="str">
        <f aca="false">HLOOKUP(F60-37,$J$4:$AE$5,2)</f>
        <v>Time6993AbarE</v>
      </c>
      <c r="I60" s="1" t="s">
        <v>278</v>
      </c>
      <c r="J60" s="62" t="b">
        <f aca="false">FALSE()</f>
        <v>0</v>
      </c>
      <c r="K60" s="62" t="b">
        <f aca="false">FALSE()</f>
        <v>0</v>
      </c>
      <c r="L60" s="62" t="b">
        <f aca="false">FALSE()</f>
        <v>0</v>
      </c>
      <c r="M60" s="62" t="b">
        <f aca="false">FALSE()</f>
        <v>0</v>
      </c>
      <c r="N60" s="62" t="b">
        <f aca="false">FALSE()</f>
        <v>0</v>
      </c>
      <c r="O60" s="62" t="b">
        <f aca="false">FALSE()</f>
        <v>0</v>
      </c>
      <c r="P60" s="62" t="b">
        <f aca="false">FALSE()</f>
        <v>0</v>
      </c>
      <c r="Q60" s="62" t="b">
        <f aca="false">FALSE()</f>
        <v>0</v>
      </c>
      <c r="R60" s="62" t="b">
        <f aca="false">FALSE()</f>
        <v>0</v>
      </c>
      <c r="S60" s="62" t="b">
        <f aca="false">FALSE()</f>
        <v>0</v>
      </c>
      <c r="T60" s="62" t="b">
        <f aca="false">FALSE()</f>
        <v>0</v>
      </c>
      <c r="U60" s="62" t="b">
        <f aca="false">FALSE()</f>
        <v>0</v>
      </c>
      <c r="V60" s="62" t="b">
        <f aca="false">FALSE()</f>
        <v>0</v>
      </c>
      <c r="W60" s="62" t="b">
        <f aca="false">FALSE()</f>
        <v>0</v>
      </c>
      <c r="X60" s="62" t="b">
        <f aca="false">FALSE()</f>
        <v>0</v>
      </c>
      <c r="Y60" s="62" t="b">
        <f aca="false">FALSE()</f>
        <v>0</v>
      </c>
      <c r="Z60" s="62" t="b">
        <f aca="false">FALSE()</f>
        <v>0</v>
      </c>
      <c r="AA60" s="62" t="b">
        <f aca="false">TRUE()</f>
        <v>1</v>
      </c>
      <c r="AB60" s="62" t="b">
        <f aca="false">FALSE()</f>
        <v>0</v>
      </c>
      <c r="AC60" s="62" t="b">
        <f aca="false">FALSE()</f>
        <v>0</v>
      </c>
      <c r="AD60" s="62" t="b">
        <f aca="false">FALSE()</f>
        <v>0</v>
      </c>
      <c r="AE60" s="62" t="b">
        <f aca="false">FALSE()</f>
        <v>0</v>
      </c>
      <c r="AI60" s="66" t="str">
        <f aca="false">CONCATENATE("FormResultsBasic.",H60,".",I60," = Resultsarray(",F60,",","DesCode",")")</f>
        <v>FormResultsBasic.Time6993AbarE.VISIBLE = Resultsarray(56,DesCode)</v>
      </c>
    </row>
    <row r="61" customFormat="false" ht="12.75" hidden="false" customHeight="false" outlineLevel="0" collapsed="false">
      <c r="F61" s="1" t="n">
        <v>57</v>
      </c>
      <c r="G61" s="6" t="s">
        <v>270</v>
      </c>
      <c r="H61" s="1" t="str">
        <f aca="false">HLOOKUP(F61-37,$J$4:$AE$5,2)</f>
        <v>Time69941AB</v>
      </c>
      <c r="I61" s="1" t="s">
        <v>278</v>
      </c>
      <c r="J61" s="62" t="b">
        <f aca="false">FALSE()</f>
        <v>0</v>
      </c>
      <c r="K61" s="62" t="b">
        <f aca="false">FALSE()</f>
        <v>0</v>
      </c>
      <c r="L61" s="62" t="b">
        <f aca="false">FALSE()</f>
        <v>0</v>
      </c>
      <c r="M61" s="62" t="b">
        <f aca="false">FALSE()</f>
        <v>0</v>
      </c>
      <c r="N61" s="62" t="b">
        <f aca="false">FALSE()</f>
        <v>0</v>
      </c>
      <c r="O61" s="62" t="b">
        <f aca="false">FALSE()</f>
        <v>0</v>
      </c>
      <c r="P61" s="62" t="b">
        <f aca="false">FALSE()</f>
        <v>0</v>
      </c>
      <c r="Q61" s="62" t="b">
        <f aca="false">FALSE()</f>
        <v>0</v>
      </c>
      <c r="R61" s="62" t="b">
        <f aca="false">FALSE()</f>
        <v>0</v>
      </c>
      <c r="S61" s="62" t="b">
        <f aca="false">FALSE()</f>
        <v>0</v>
      </c>
      <c r="T61" s="62" t="b">
        <f aca="false">FALSE()</f>
        <v>0</v>
      </c>
      <c r="U61" s="62" t="b">
        <f aca="false">FALSE()</f>
        <v>0</v>
      </c>
      <c r="V61" s="62" t="b">
        <f aca="false">FALSE()</f>
        <v>0</v>
      </c>
      <c r="W61" s="62" t="b">
        <f aca="false">FALSE()</f>
        <v>0</v>
      </c>
      <c r="X61" s="62" t="b">
        <f aca="false">FALSE()</f>
        <v>0</v>
      </c>
      <c r="Y61" s="62" t="b">
        <f aca="false">FALSE()</f>
        <v>0</v>
      </c>
      <c r="Z61" s="62" t="b">
        <f aca="false">FALSE()</f>
        <v>0</v>
      </c>
      <c r="AA61" s="62" t="b">
        <f aca="false">FALSE()</f>
        <v>0</v>
      </c>
      <c r="AB61" s="62" t="b">
        <f aca="false">TRUE()</f>
        <v>1</v>
      </c>
      <c r="AC61" s="62" t="b">
        <f aca="false">FALSE()</f>
        <v>0</v>
      </c>
      <c r="AD61" s="62" t="b">
        <f aca="false">FALSE()</f>
        <v>0</v>
      </c>
      <c r="AE61" s="62" t="b">
        <f aca="false">FALSE()</f>
        <v>0</v>
      </c>
      <c r="AI61" s="66" t="str">
        <f aca="false">CONCATENATE("FormResultsBasic.",H61,".",I61," = Resultsarray(",F61,",","DesCode",")")</f>
        <v>FormResultsBasic.Time69941AB.VISIBLE = Resultsarray(57,DesCode)</v>
      </c>
    </row>
    <row r="62" customFormat="false" ht="12.75" hidden="false" customHeight="false" outlineLevel="0" collapsed="false">
      <c r="F62" s="1" t="n">
        <v>58</v>
      </c>
      <c r="G62" s="6" t="s">
        <v>270</v>
      </c>
      <c r="H62" s="1" t="str">
        <f aca="false">HLOOKUP(F62-37,$J$4:$AE$5,2)</f>
        <v>Time69941CD</v>
      </c>
      <c r="I62" s="1" t="s">
        <v>278</v>
      </c>
      <c r="J62" s="62" t="b">
        <f aca="false">FALSE()</f>
        <v>0</v>
      </c>
      <c r="K62" s="62" t="b">
        <f aca="false">FALSE()</f>
        <v>0</v>
      </c>
      <c r="L62" s="62" t="b">
        <f aca="false">FALSE()</f>
        <v>0</v>
      </c>
      <c r="M62" s="62" t="b">
        <f aca="false">FALSE()</f>
        <v>0</v>
      </c>
      <c r="N62" s="62" t="b">
        <f aca="false">FALSE()</f>
        <v>0</v>
      </c>
      <c r="O62" s="62" t="b">
        <f aca="false">FALSE()</f>
        <v>0</v>
      </c>
      <c r="P62" s="62" t="b">
        <f aca="false">FALSE()</f>
        <v>0</v>
      </c>
      <c r="Q62" s="62" t="b">
        <f aca="false">FALSE()</f>
        <v>0</v>
      </c>
      <c r="R62" s="62" t="b">
        <f aca="false">FALSE()</f>
        <v>0</v>
      </c>
      <c r="S62" s="62" t="b">
        <f aca="false">FALSE()</f>
        <v>0</v>
      </c>
      <c r="T62" s="62" t="b">
        <f aca="false">FALSE()</f>
        <v>0</v>
      </c>
      <c r="U62" s="62" t="b">
        <f aca="false">FALSE()</f>
        <v>0</v>
      </c>
      <c r="V62" s="62" t="b">
        <f aca="false">FALSE()</f>
        <v>0</v>
      </c>
      <c r="W62" s="62" t="b">
        <f aca="false">FALSE()</f>
        <v>0</v>
      </c>
      <c r="X62" s="62" t="b">
        <f aca="false">FALSE()</f>
        <v>0</v>
      </c>
      <c r="Y62" s="62" t="b">
        <f aca="false">FALSE()</f>
        <v>0</v>
      </c>
      <c r="Z62" s="62" t="b">
        <f aca="false">FALSE()</f>
        <v>0</v>
      </c>
      <c r="AA62" s="62" t="b">
        <f aca="false">FALSE()</f>
        <v>0</v>
      </c>
      <c r="AB62" s="62" t="b">
        <f aca="false">FALSE()</f>
        <v>0</v>
      </c>
      <c r="AC62" s="62" t="b">
        <f aca="false">TRUE()</f>
        <v>1</v>
      </c>
      <c r="AD62" s="62" t="b">
        <f aca="false">FALSE()</f>
        <v>0</v>
      </c>
      <c r="AE62" s="62" t="b">
        <f aca="false">FALSE()</f>
        <v>0</v>
      </c>
      <c r="AI62" s="66" t="str">
        <f aca="false">CONCATENATE("FormResultsBasic.",H62,".",I62," = Resultsarray(",F62,",","DesCode",")")</f>
        <v>FormResultsBasic.Time69941CD.VISIBLE = Resultsarray(58,DesCode)</v>
      </c>
    </row>
    <row r="63" customFormat="false" ht="12.75" hidden="false" customHeight="false" outlineLevel="0" collapsed="false">
      <c r="F63" s="1" t="n">
        <v>59</v>
      </c>
      <c r="G63" s="6" t="s">
        <v>270</v>
      </c>
      <c r="H63" s="1" t="str">
        <f aca="false">HLOOKUP(F63-37,$J$4:$AE$5,2)</f>
        <v>Time69942AB</v>
      </c>
      <c r="I63" s="1" t="s">
        <v>278</v>
      </c>
      <c r="J63" s="62" t="b">
        <f aca="false">FALSE()</f>
        <v>0</v>
      </c>
      <c r="K63" s="62" t="b">
        <f aca="false">FALSE()</f>
        <v>0</v>
      </c>
      <c r="L63" s="62" t="b">
        <f aca="false">FALSE()</f>
        <v>0</v>
      </c>
      <c r="M63" s="62" t="b">
        <f aca="false">FALSE()</f>
        <v>0</v>
      </c>
      <c r="N63" s="62" t="b">
        <f aca="false">FALSE()</f>
        <v>0</v>
      </c>
      <c r="O63" s="62" t="b">
        <f aca="false">FALSE()</f>
        <v>0</v>
      </c>
      <c r="P63" s="62" t="b">
        <f aca="false">FALSE()</f>
        <v>0</v>
      </c>
      <c r="Q63" s="62" t="b">
        <f aca="false">FALSE()</f>
        <v>0</v>
      </c>
      <c r="R63" s="62" t="b">
        <f aca="false">FALSE()</f>
        <v>0</v>
      </c>
      <c r="S63" s="62" t="b">
        <f aca="false">FALSE()</f>
        <v>0</v>
      </c>
      <c r="T63" s="62" t="b">
        <f aca="false">FALSE()</f>
        <v>0</v>
      </c>
      <c r="U63" s="62" t="b">
        <f aca="false">FALSE()</f>
        <v>0</v>
      </c>
      <c r="V63" s="62" t="b">
        <f aca="false">FALSE()</f>
        <v>0</v>
      </c>
      <c r="W63" s="62" t="b">
        <f aca="false">FALSE()</f>
        <v>0</v>
      </c>
      <c r="X63" s="62" t="b">
        <f aca="false">FALSE()</f>
        <v>0</v>
      </c>
      <c r="Y63" s="62" t="b">
        <f aca="false">FALSE()</f>
        <v>0</v>
      </c>
      <c r="Z63" s="62" t="b">
        <f aca="false">FALSE()</f>
        <v>0</v>
      </c>
      <c r="AA63" s="62" t="b">
        <f aca="false">FALSE()</f>
        <v>0</v>
      </c>
      <c r="AB63" s="62" t="b">
        <f aca="false">FALSE()</f>
        <v>0</v>
      </c>
      <c r="AC63" s="62" t="b">
        <f aca="false">FALSE()</f>
        <v>0</v>
      </c>
      <c r="AD63" s="62" t="b">
        <f aca="false">TRUE()</f>
        <v>1</v>
      </c>
      <c r="AE63" s="62" t="b">
        <f aca="false">FALSE()</f>
        <v>0</v>
      </c>
      <c r="AI63" s="66" t="str">
        <f aca="false">CONCATENATE("FormResultsBasic.",H63,".",I63," = Resultsarray(",F63,",","DesCode",")")</f>
        <v>FormResultsBasic.Time69942AB.VISIBLE = Resultsarray(59,DesCode)</v>
      </c>
    </row>
    <row r="64" customFormat="false" ht="12.75" hidden="false" customHeight="false" outlineLevel="0" collapsed="false">
      <c r="F64" s="1" t="n">
        <v>60</v>
      </c>
      <c r="G64" s="6" t="s">
        <v>270</v>
      </c>
      <c r="H64" s="1" t="str">
        <f aca="false">HLOOKUP(F64-37,$J$4:$AE$5,2)</f>
        <v>Time69942AC</v>
      </c>
      <c r="I64" s="1" t="s">
        <v>278</v>
      </c>
      <c r="J64" s="62" t="b">
        <f aca="false">FALSE()</f>
        <v>0</v>
      </c>
      <c r="K64" s="62" t="b">
        <f aca="false">FALSE()</f>
        <v>0</v>
      </c>
      <c r="L64" s="62" t="b">
        <f aca="false">FALSE()</f>
        <v>0</v>
      </c>
      <c r="M64" s="62" t="b">
        <f aca="false">FALSE()</f>
        <v>0</v>
      </c>
      <c r="N64" s="62" t="b">
        <f aca="false">FALSE()</f>
        <v>0</v>
      </c>
      <c r="O64" s="62" t="b">
        <f aca="false">FALSE()</f>
        <v>0</v>
      </c>
      <c r="P64" s="62" t="b">
        <f aca="false">FALSE()</f>
        <v>0</v>
      </c>
      <c r="Q64" s="62" t="b">
        <f aca="false">FALSE()</f>
        <v>0</v>
      </c>
      <c r="R64" s="62" t="b">
        <f aca="false">FALSE()</f>
        <v>0</v>
      </c>
      <c r="S64" s="62" t="b">
        <f aca="false">FALSE()</f>
        <v>0</v>
      </c>
      <c r="T64" s="62" t="b">
        <f aca="false">FALSE()</f>
        <v>0</v>
      </c>
      <c r="U64" s="62" t="b">
        <f aca="false">FALSE()</f>
        <v>0</v>
      </c>
      <c r="V64" s="62" t="b">
        <f aca="false">FALSE()</f>
        <v>0</v>
      </c>
      <c r="W64" s="62" t="b">
        <f aca="false">FALSE()</f>
        <v>0</v>
      </c>
      <c r="X64" s="62" t="b">
        <f aca="false">FALSE()</f>
        <v>0</v>
      </c>
      <c r="Y64" s="62" t="b">
        <f aca="false">FALSE()</f>
        <v>0</v>
      </c>
      <c r="Z64" s="62" t="b">
        <f aca="false">FALSE()</f>
        <v>0</v>
      </c>
      <c r="AA64" s="62" t="b">
        <f aca="false">FALSE()</f>
        <v>0</v>
      </c>
      <c r="AB64" s="62" t="b">
        <f aca="false">FALSE()</f>
        <v>0</v>
      </c>
      <c r="AC64" s="62" t="b">
        <f aca="false">FALSE()</f>
        <v>0</v>
      </c>
      <c r="AD64" s="62" t="b">
        <f aca="false">FALSE()</f>
        <v>0</v>
      </c>
      <c r="AE64" s="62" t="b">
        <f aca="false">TRUE()</f>
        <v>1</v>
      </c>
      <c r="AI64" s="66" t="str">
        <f aca="false">CONCATENATE("FormResultsBasic.",H64,".",I64," = Resultsarray(",F64,",","DesCode",")")</f>
        <v>FormResultsBasic.Time69942AC.VISIBLE = Resultsarray(60,DesCode)</v>
      </c>
    </row>
    <row r="65" customFormat="false" ht="12.75" hidden="false" customHeight="false" outlineLevel="0" collapsed="false">
      <c r="H65" s="1"/>
      <c r="I65" s="0"/>
      <c r="AI65" s="66"/>
    </row>
    <row r="66" customFormat="false" ht="12.75" hidden="false" customHeight="false" outlineLevel="0" collapsed="false">
      <c r="H66" s="1"/>
      <c r="I66" s="0"/>
      <c r="AI66" s="66"/>
    </row>
    <row r="67" customFormat="false" ht="12.75" hidden="false" customHeight="false" outlineLevel="0" collapsed="false">
      <c r="H67" s="1"/>
      <c r="I67" s="0"/>
      <c r="AI67" s="66"/>
    </row>
    <row r="68" customFormat="false" ht="12.75" hidden="false" customHeight="false" outlineLevel="0" collapsed="false">
      <c r="H68" s="1"/>
      <c r="I68" s="0"/>
      <c r="AI68" s="66"/>
    </row>
    <row r="69" customFormat="false" ht="12.75" hidden="false" customHeight="false" outlineLevel="0" collapsed="false">
      <c r="H69" s="1"/>
      <c r="I69" s="0"/>
      <c r="AI69" s="66"/>
    </row>
    <row r="70" customFormat="false" ht="12.75" hidden="false" customHeight="false" outlineLevel="0" collapsed="false">
      <c r="H70" s="1"/>
      <c r="I70" s="0"/>
      <c r="AI70" s="66"/>
    </row>
    <row r="71" customFormat="false" ht="12.75" hidden="false" customHeight="false" outlineLevel="0" collapsed="false">
      <c r="H71" s="1"/>
      <c r="I71" s="0"/>
      <c r="AI71" s="66"/>
    </row>
    <row r="72" customFormat="false" ht="12.75" hidden="false" customHeight="false" outlineLevel="0" collapsed="false">
      <c r="H72" s="1"/>
      <c r="I72" s="0"/>
      <c r="AI72" s="66"/>
    </row>
    <row r="73" customFormat="false" ht="12.75" hidden="false" customHeight="false" outlineLevel="0" collapsed="false">
      <c r="I73" s="0"/>
      <c r="AI73" s="66"/>
    </row>
    <row r="74" customFormat="false" ht="12.75" hidden="false" customHeight="false" outlineLevel="0" collapsed="false">
      <c r="I74" s="0"/>
      <c r="AI74" s="66"/>
    </row>
    <row r="75" customFormat="false" ht="12.75" hidden="false" customHeight="false" outlineLevel="0" collapsed="false">
      <c r="I75" s="0"/>
      <c r="AI75" s="66"/>
    </row>
    <row r="76" customFormat="false" ht="12.75" hidden="false" customHeight="false" outlineLevel="0" collapsed="false">
      <c r="I76" s="0"/>
      <c r="AI76" s="66"/>
    </row>
    <row r="77" customFormat="false" ht="12.75" hidden="false" customHeight="false" outlineLevel="0" collapsed="false">
      <c r="H77" s="61"/>
      <c r="I77" s="0"/>
      <c r="AI77" s="66"/>
    </row>
    <row r="78" customFormat="false" ht="12.75" hidden="false" customHeight="false" outlineLevel="0" collapsed="false">
      <c r="H78" s="61"/>
      <c r="I78" s="0"/>
      <c r="AI78" s="66"/>
    </row>
    <row r="79" customFormat="false" ht="12.75" hidden="false" customHeight="false" outlineLevel="0" collapsed="false">
      <c r="H79" s="61"/>
      <c r="I79" s="0"/>
      <c r="AI79" s="66"/>
    </row>
    <row r="80" customFormat="false" ht="12.75" hidden="false" customHeight="false" outlineLevel="0" collapsed="false">
      <c r="H80" s="61"/>
      <c r="I80" s="0"/>
      <c r="AI80" s="66"/>
    </row>
    <row r="81" customFormat="false" ht="12.75" hidden="false" customHeight="false" outlineLevel="0" collapsed="false">
      <c r="H81" s="61"/>
      <c r="I81" s="0"/>
      <c r="AI81" s="66"/>
    </row>
    <row r="82" customFormat="false" ht="12.75" hidden="false" customHeight="false" outlineLevel="0" collapsed="false">
      <c r="H82" s="61"/>
      <c r="I82" s="0"/>
      <c r="AI82" s="66"/>
    </row>
    <row r="83" customFormat="false" ht="12.75" hidden="false" customHeight="false" outlineLevel="0" collapsed="false">
      <c r="H83" s="61"/>
      <c r="I83" s="0"/>
      <c r="AI83" s="66"/>
    </row>
    <row r="84" customFormat="false" ht="12.75" hidden="false" customHeight="false" outlineLevel="0" collapsed="false">
      <c r="H84" s="61"/>
      <c r="I84" s="0"/>
      <c r="AI84" s="66"/>
    </row>
    <row r="85" customFormat="false" ht="12.75" hidden="false" customHeight="false" outlineLevel="0" collapsed="false">
      <c r="H85" s="61"/>
      <c r="I85" s="0"/>
      <c r="AI85" s="66"/>
    </row>
    <row r="86" customFormat="false" ht="12.75" hidden="false" customHeight="false" outlineLevel="0" collapsed="false">
      <c r="H86" s="61"/>
      <c r="I86" s="0"/>
      <c r="AI86" s="66"/>
    </row>
    <row r="87" customFormat="false" ht="12.75" hidden="false" customHeight="false" outlineLevel="0" collapsed="false">
      <c r="H87" s="61"/>
      <c r="I87" s="0"/>
      <c r="AI87" s="66"/>
    </row>
    <row r="88" customFormat="false" ht="12.75" hidden="false" customHeight="false" outlineLevel="0" collapsed="false">
      <c r="H88" s="61"/>
      <c r="I88" s="0"/>
      <c r="AI88" s="66"/>
    </row>
    <row r="89" customFormat="false" ht="12.75" hidden="false" customHeight="false" outlineLevel="0" collapsed="false">
      <c r="H89" s="61"/>
      <c r="I89" s="0"/>
      <c r="AI89" s="66"/>
    </row>
    <row r="90" customFormat="false" ht="12.75" hidden="false" customHeight="false" outlineLevel="0" collapsed="false">
      <c r="H90" s="61"/>
      <c r="I90" s="0"/>
      <c r="AI90" s="66"/>
    </row>
    <row r="91" customFormat="false" ht="12.75" hidden="false" customHeight="false" outlineLevel="0" collapsed="false">
      <c r="H91" s="61"/>
      <c r="I91" s="0"/>
      <c r="AI91" s="66"/>
    </row>
    <row r="92" customFormat="false" ht="12.75" hidden="false" customHeight="false" outlineLevel="0" collapsed="false">
      <c r="H92" s="61"/>
      <c r="I92" s="0"/>
      <c r="AI92" s="66"/>
    </row>
    <row r="93" customFormat="false" ht="12.75" hidden="false" customHeight="false" outlineLevel="0" collapsed="false">
      <c r="H93" s="61"/>
      <c r="I93" s="0"/>
      <c r="AI93" s="66"/>
    </row>
    <row r="94" customFormat="false" ht="12.75" hidden="false" customHeight="false" outlineLevel="0" collapsed="false">
      <c r="AI94" s="66"/>
    </row>
    <row r="95" customFormat="false" ht="12.75" hidden="false" customHeight="false" outlineLevel="0" collapsed="false">
      <c r="AI95" s="66"/>
    </row>
    <row r="96" customFormat="false" ht="12.75" hidden="false" customHeight="false" outlineLevel="0" collapsed="false">
      <c r="AI96" s="66"/>
    </row>
    <row r="97" customFormat="false" ht="12.75" hidden="false" customHeight="false" outlineLevel="0" collapsed="false">
      <c r="AI9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false" showZeros="true" rightToLeft="false" tabSelected="false" showOutlineSymbols="true" defaultGridColor="true" view="normal" topLeftCell="U9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56"/>
    <col collapsed="false" customWidth="true" hidden="false" outlineLevel="0" max="3" min="3" style="62" width="17.28"/>
    <col collapsed="false" customWidth="true" hidden="false" outlineLevel="0" max="6" min="4" style="65" width="9.14"/>
    <col collapsed="false" customWidth="true" hidden="false" outlineLevel="0" max="7" min="7" style="6" width="9.14"/>
    <col collapsed="false" customWidth="true" hidden="false" outlineLevel="0" max="8" min="8" style="6" width="16.13"/>
    <col collapsed="false" customWidth="true" hidden="false" outlineLevel="0" max="9" min="9" style="65" width="9.14"/>
    <col collapsed="false" customWidth="true" hidden="false" outlineLevel="0" max="11" min="10" style="62" width="16.42"/>
    <col collapsed="false" customWidth="true" hidden="false" outlineLevel="0" max="12" min="12" style="62" width="15.7"/>
    <col collapsed="false" customWidth="true" hidden="false" outlineLevel="0" max="13" min="13" style="62" width="16.13"/>
    <col collapsed="false" customWidth="true" hidden="false" outlineLevel="0" max="17" min="14" style="62" width="11.28"/>
    <col collapsed="false" customWidth="true" hidden="false" outlineLevel="0" max="18" min="18" style="62" width="10.41"/>
    <col collapsed="false" customWidth="true" hidden="false" outlineLevel="0" max="19" min="19" style="62" width="11.85"/>
    <col collapsed="false" customWidth="true" hidden="false" outlineLevel="0" max="23" min="20" style="62" width="11.56"/>
    <col collapsed="false" customWidth="true" hidden="false" outlineLevel="0" max="27" min="24" style="62" width="14.28"/>
    <col collapsed="false" customWidth="true" hidden="false" outlineLevel="0" max="29" min="28" style="62" width="12.56"/>
  </cols>
  <sheetData>
    <row r="1" customFormat="false" ht="23.25" hidden="false" customHeight="false" outlineLevel="0" collapsed="false">
      <c r="A1" s="63" t="s">
        <v>497</v>
      </c>
      <c r="E1" s="65" t="s">
        <v>414</v>
      </c>
      <c r="F1" s="65" t="s">
        <v>415</v>
      </c>
      <c r="I1" s="64" t="s">
        <v>416</v>
      </c>
    </row>
    <row r="2" customFormat="false" ht="12.75" hidden="false" customHeight="false" outlineLevel="0" collapsed="false">
      <c r="D2" s="6" t="s">
        <v>417</v>
      </c>
      <c r="E2" s="65" t="n">
        <v>60</v>
      </c>
      <c r="F2" s="65" t="s">
        <v>498</v>
      </c>
      <c r="J2" s="73" t="n">
        <v>6990</v>
      </c>
      <c r="K2" s="73" t="n">
        <v>6990</v>
      </c>
      <c r="L2" s="65" t="n">
        <v>6991</v>
      </c>
      <c r="M2" s="65" t="n">
        <v>6991</v>
      </c>
      <c r="N2" s="65" t="n">
        <v>6995</v>
      </c>
      <c r="O2" s="65" t="n">
        <v>6995</v>
      </c>
      <c r="P2" s="65" t="n">
        <v>6995</v>
      </c>
      <c r="Q2" s="65" t="n">
        <v>6995</v>
      </c>
      <c r="R2" s="65" t="n">
        <v>6993</v>
      </c>
      <c r="S2" s="65" t="n">
        <v>6993</v>
      </c>
      <c r="T2" s="65" t="n">
        <v>6993</v>
      </c>
      <c r="U2" s="65" t="n">
        <v>6993</v>
      </c>
      <c r="V2" s="65" t="n">
        <v>6993</v>
      </c>
      <c r="W2" s="65" t="n">
        <v>6993</v>
      </c>
      <c r="X2" s="65" t="n">
        <v>6993</v>
      </c>
      <c r="Y2" s="65" t="n">
        <v>6993</v>
      </c>
      <c r="Z2" s="65" t="n">
        <v>6994</v>
      </c>
      <c r="AA2" s="65" t="n">
        <v>6994</v>
      </c>
      <c r="AB2" s="65" t="n">
        <v>6994</v>
      </c>
      <c r="AC2" s="65" t="n">
        <v>6994</v>
      </c>
    </row>
    <row r="3" customFormat="false" ht="63.75" hidden="false" customHeight="false" outlineLevel="0" collapsed="false">
      <c r="D3" s="65" t="s">
        <v>423</v>
      </c>
      <c r="E3" s="65" t="n">
        <v>5</v>
      </c>
      <c r="F3" s="65" t="n">
        <v>10</v>
      </c>
      <c r="J3" s="23" t="s">
        <v>499</v>
      </c>
      <c r="K3" s="23" t="s">
        <v>500</v>
      </c>
      <c r="L3" s="23" t="s">
        <v>501</v>
      </c>
      <c r="M3" s="23" t="s">
        <v>502</v>
      </c>
      <c r="N3" s="23" t="s">
        <v>503</v>
      </c>
      <c r="O3" s="23" t="s">
        <v>504</v>
      </c>
      <c r="P3" s="23" t="s">
        <v>505</v>
      </c>
      <c r="Q3" s="23" t="s">
        <v>506</v>
      </c>
      <c r="R3" s="23" t="s">
        <v>507</v>
      </c>
      <c r="S3" s="23" t="s">
        <v>508</v>
      </c>
      <c r="T3" s="23" t="s">
        <v>509</v>
      </c>
      <c r="U3" s="23" t="s">
        <v>510</v>
      </c>
      <c r="V3" s="23" t="s">
        <v>511</v>
      </c>
      <c r="W3" s="23" t="s">
        <v>512</v>
      </c>
      <c r="X3" s="23" t="s">
        <v>513</v>
      </c>
      <c r="Y3" s="23" t="s">
        <v>514</v>
      </c>
      <c r="Z3" s="23" t="s">
        <v>515</v>
      </c>
      <c r="AA3" s="23" t="s">
        <v>516</v>
      </c>
      <c r="AB3" s="23" t="s">
        <v>517</v>
      </c>
      <c r="AC3" s="23" t="s">
        <v>518</v>
      </c>
      <c r="AG3" s="66" t="s">
        <v>446</v>
      </c>
    </row>
    <row r="4" customFormat="false" ht="13.5" hidden="false" customHeight="false" outlineLevel="0" collapsed="false">
      <c r="A4" s="64" t="s">
        <v>447</v>
      </c>
      <c r="I4" s="67" t="s">
        <v>448</v>
      </c>
      <c r="J4" s="68" t="n">
        <v>2</v>
      </c>
      <c r="K4" s="68" t="n">
        <v>3</v>
      </c>
      <c r="L4" s="68" t="n">
        <v>4</v>
      </c>
      <c r="M4" s="68" t="n">
        <v>5</v>
      </c>
      <c r="N4" s="68" t="n">
        <v>6</v>
      </c>
      <c r="O4" s="68" t="n">
        <v>7</v>
      </c>
      <c r="P4" s="68" t="n">
        <v>8</v>
      </c>
      <c r="Q4" s="68" t="n">
        <v>9</v>
      </c>
      <c r="R4" s="68" t="n">
        <v>10</v>
      </c>
      <c r="S4" s="68" t="n">
        <v>11</v>
      </c>
      <c r="T4" s="68" t="n">
        <v>12</v>
      </c>
      <c r="U4" s="68" t="n">
        <v>13</v>
      </c>
      <c r="V4" s="68" t="n">
        <v>14</v>
      </c>
      <c r="W4" s="68" t="n">
        <v>15</v>
      </c>
      <c r="X4" s="68" t="n">
        <v>16</v>
      </c>
      <c r="Y4" s="68" t="n">
        <v>17</v>
      </c>
      <c r="Z4" s="68" t="n">
        <v>18</v>
      </c>
      <c r="AA4" s="68" t="n">
        <v>19</v>
      </c>
      <c r="AB4" s="68" t="n">
        <v>20</v>
      </c>
      <c r="AC4" s="68" t="n">
        <v>21</v>
      </c>
      <c r="AG4" s="66" t="s">
        <v>449</v>
      </c>
    </row>
    <row r="5" customFormat="false" ht="26.25" hidden="false" customHeight="false" outlineLevel="0" collapsed="false">
      <c r="A5" s="64"/>
      <c r="F5" s="65" t="n">
        <v>1</v>
      </c>
      <c r="G5" s="6" t="s">
        <v>270</v>
      </c>
      <c r="H5" s="69" t="s">
        <v>271</v>
      </c>
      <c r="I5" s="12" t="s">
        <v>272</v>
      </c>
      <c r="J5" s="74" t="s">
        <v>344</v>
      </c>
      <c r="K5" s="74" t="s">
        <v>341</v>
      </c>
      <c r="L5" s="74" t="s">
        <v>348</v>
      </c>
      <c r="M5" s="74" t="s">
        <v>350</v>
      </c>
      <c r="N5" s="74" t="s">
        <v>354</v>
      </c>
      <c r="O5" s="74" t="s">
        <v>352</v>
      </c>
      <c r="P5" s="74" t="s">
        <v>358</v>
      </c>
      <c r="Q5" s="74" t="s">
        <v>356</v>
      </c>
      <c r="R5" s="74" t="s">
        <v>361</v>
      </c>
      <c r="S5" s="74" t="s">
        <v>364</v>
      </c>
      <c r="T5" s="74" t="s">
        <v>367</v>
      </c>
      <c r="U5" s="74" t="s">
        <v>370</v>
      </c>
      <c r="V5" s="74" t="s">
        <v>373</v>
      </c>
      <c r="W5" s="74" t="s">
        <v>376</v>
      </c>
      <c r="X5" s="74" t="s">
        <v>379</v>
      </c>
      <c r="Y5" s="74" t="s">
        <v>382</v>
      </c>
      <c r="Z5" s="74" t="s">
        <v>385</v>
      </c>
      <c r="AA5" s="74" t="s">
        <v>388</v>
      </c>
      <c r="AB5" s="74" t="s">
        <v>391</v>
      </c>
      <c r="AC5" s="74" t="s">
        <v>394</v>
      </c>
      <c r="AG5" s="66" t="s">
        <v>450</v>
      </c>
    </row>
    <row r="6" customFormat="false" ht="12.75" hidden="false" customHeight="false" outlineLevel="0" collapsed="false">
      <c r="A6" s="64"/>
      <c r="F6" s="65" t="n">
        <v>2</v>
      </c>
      <c r="G6" s="6" t="s">
        <v>51</v>
      </c>
      <c r="H6" s="6" t="s">
        <v>274</v>
      </c>
      <c r="I6" s="12" t="s">
        <v>269</v>
      </c>
      <c r="J6" s="23" t="s">
        <v>9</v>
      </c>
      <c r="K6" s="23" t="s">
        <v>9</v>
      </c>
      <c r="L6" s="23" t="s">
        <v>10</v>
      </c>
      <c r="M6" s="23" t="s">
        <v>10</v>
      </c>
      <c r="N6" s="23" t="s">
        <v>451</v>
      </c>
      <c r="O6" s="23" t="s">
        <v>451</v>
      </c>
      <c r="P6" s="23" t="s">
        <v>452</v>
      </c>
      <c r="Q6" s="23" t="s">
        <v>452</v>
      </c>
      <c r="R6" s="23" t="s">
        <v>453</v>
      </c>
      <c r="S6" s="23" t="s">
        <v>453</v>
      </c>
      <c r="T6" s="23" t="s">
        <v>454</v>
      </c>
      <c r="U6" s="23" t="s">
        <v>454</v>
      </c>
      <c r="V6" s="23" t="s">
        <v>455</v>
      </c>
      <c r="W6" s="23" t="s">
        <v>455</v>
      </c>
      <c r="X6" s="23" t="s">
        <v>456</v>
      </c>
      <c r="Y6" s="23" t="s">
        <v>456</v>
      </c>
      <c r="Z6" s="23" t="s">
        <v>457</v>
      </c>
      <c r="AA6" s="23" t="s">
        <v>457</v>
      </c>
      <c r="AB6" s="23" t="s">
        <v>458</v>
      </c>
      <c r="AC6" s="23" t="s">
        <v>458</v>
      </c>
      <c r="AG6" s="66" t="str">
        <f aca="false">CONCATENATE("FormResultsVCOINV.",H6,".",I6," = Resultsarray(",F6,",","DesCode",")")</f>
        <v>FormResultsVCOINV.ICName.CAPTION = Resultsarray(2,DesCode)</v>
      </c>
    </row>
    <row r="7" customFormat="false" ht="12.75" hidden="false" customHeight="false" outlineLevel="0" collapsed="false">
      <c r="B7" s="62" t="s">
        <v>51</v>
      </c>
      <c r="C7" s="70" t="s">
        <v>268</v>
      </c>
      <c r="D7" s="62" t="s">
        <v>23</v>
      </c>
      <c r="F7" s="65" t="n">
        <v>3</v>
      </c>
      <c r="G7" s="6" t="s">
        <v>51</v>
      </c>
      <c r="H7" s="61" t="s">
        <v>276</v>
      </c>
      <c r="I7" s="12" t="s">
        <v>26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G7" s="66" t="str">
        <f aca="false">CONCATENATE("FormResultsVCOINV.",H7,".",I7," = Resultsarray(",F7,",","DesCode",")")</f>
        <v>FormResultsVCOINV.ValRsetS.CAPTION = Resultsarray(3,DesCode)</v>
      </c>
    </row>
    <row r="8" customFormat="false" ht="12.75" hidden="false" customHeight="true" outlineLevel="0" collapsed="false">
      <c r="B8" s="62" t="s">
        <v>51</v>
      </c>
      <c r="C8" s="70" t="s">
        <v>273</v>
      </c>
      <c r="D8" s="62" t="s">
        <v>23</v>
      </c>
      <c r="F8" s="65" t="n">
        <v>4</v>
      </c>
      <c r="G8" s="6" t="s">
        <v>51</v>
      </c>
      <c r="H8" s="61" t="s">
        <v>279</v>
      </c>
      <c r="I8" s="12" t="s">
        <v>269</v>
      </c>
      <c r="AG8" s="66" t="str">
        <f aca="false">CONCATENATE("FormResultsVCOINV.",H8,".",I8," = Resultsarray(",F8,",","DesCode",")")</f>
        <v>FormResultsVCOINV.ValRsetI.CAPTION = Resultsarray(4,DesCode)</v>
      </c>
    </row>
    <row r="9" customFormat="false" ht="12.75" hidden="false" customHeight="false" outlineLevel="0" collapsed="false">
      <c r="B9" s="62" t="s">
        <v>51</v>
      </c>
      <c r="C9" s="70" t="s">
        <v>281</v>
      </c>
      <c r="D9" s="62" t="s">
        <v>23</v>
      </c>
      <c r="F9" s="65" t="n">
        <v>5</v>
      </c>
      <c r="G9" s="6" t="s">
        <v>51</v>
      </c>
      <c r="H9" s="6" t="s">
        <v>282</v>
      </c>
      <c r="I9" s="12" t="s">
        <v>269</v>
      </c>
      <c r="AG9" s="66" t="str">
        <f aca="false">CONCATENATE("FormResultsVCOINV.",H9,".",I9," = Resultsarray(",F9,",","DesCode",")")</f>
        <v>FormResultsVCOINV.ValRset.CAPTION = Resultsarray(5,DesCode)</v>
      </c>
    </row>
    <row r="10" customFormat="false" ht="12.75" hidden="false" customHeight="false" outlineLevel="0" collapsed="false">
      <c r="A10" s="70"/>
      <c r="B10" s="62" t="s">
        <v>51</v>
      </c>
      <c r="C10" s="70" t="s">
        <v>284</v>
      </c>
      <c r="D10" s="62" t="s">
        <v>23</v>
      </c>
      <c r="F10" s="65" t="n">
        <v>6</v>
      </c>
      <c r="G10" s="6" t="s">
        <v>51</v>
      </c>
      <c r="H10" s="61" t="s">
        <v>286</v>
      </c>
      <c r="I10" s="12" t="s">
        <v>269</v>
      </c>
      <c r="AG10" s="66" t="str">
        <f aca="false">CONCATENATE("FormResultsVCOINV.",H10,".",I10," = Resultsarray(",F10,",","DesCode",")")</f>
        <v>FormResultsVCOINV.ValRvcoS.CAPTION = Resultsarray(6,DesCode)</v>
      </c>
    </row>
    <row r="11" customFormat="false" ht="12.75" hidden="false" customHeight="false" outlineLevel="0" collapsed="false">
      <c r="A11" s="70"/>
      <c r="B11" s="62" t="s">
        <v>51</v>
      </c>
      <c r="C11" s="70" t="s">
        <v>288</v>
      </c>
      <c r="D11" s="62" t="s">
        <v>23</v>
      </c>
      <c r="F11" s="65" t="n">
        <v>7</v>
      </c>
      <c r="G11" s="6" t="s">
        <v>51</v>
      </c>
      <c r="H11" s="61" t="s">
        <v>290</v>
      </c>
      <c r="I11" s="12" t="s">
        <v>269</v>
      </c>
      <c r="AG11" s="66" t="str">
        <f aca="false">CONCATENATE("FormResultsVCOINV.",H11,".",I11," = Resultsarray(",F11,",","DesCode",")")</f>
        <v>FormResultsVCOINV.ValRvcoI.CAPTION = Resultsarray(7,DesCode)</v>
      </c>
    </row>
    <row r="12" customFormat="false" ht="12.75" hidden="false" customHeight="false" outlineLevel="0" collapsed="false">
      <c r="A12" s="70"/>
      <c r="B12" s="62" t="s">
        <v>51</v>
      </c>
      <c r="C12" s="70" t="s">
        <v>292</v>
      </c>
      <c r="D12" s="62" t="s">
        <v>23</v>
      </c>
      <c r="F12" s="65" t="n">
        <v>8</v>
      </c>
      <c r="G12" s="6" t="s">
        <v>51</v>
      </c>
      <c r="H12" s="6" t="s">
        <v>294</v>
      </c>
      <c r="I12" s="12" t="s">
        <v>269</v>
      </c>
      <c r="AG12" s="66" t="str">
        <f aca="false">CONCATENATE("FormResultsVCOINV.",H12,".",I12," = Resultsarray(",F12,",","DesCode",")")</f>
        <v>FormResultsVCOINV.ValRvco.CAPTION = Resultsarray(8,DesCode)</v>
      </c>
    </row>
    <row r="13" customFormat="false" ht="12.75" hidden="false" customHeight="false" outlineLevel="0" collapsed="false">
      <c r="A13" s="70"/>
      <c r="B13" s="62" t="s">
        <v>51</v>
      </c>
      <c r="C13" s="70" t="s">
        <v>296</v>
      </c>
      <c r="D13" s="62" t="s">
        <v>23</v>
      </c>
      <c r="F13" s="65" t="n">
        <v>9</v>
      </c>
      <c r="G13" s="6" t="s">
        <v>51</v>
      </c>
      <c r="H13" s="6" t="s">
        <v>297</v>
      </c>
      <c r="I13" s="12" t="s">
        <v>269</v>
      </c>
      <c r="AG13" s="66" t="str">
        <f aca="false">CONCATENATE("FormResultsVCOINV.",H13,".",I13," = Resultsarray(",F13,",","DesCode",")")</f>
        <v>FormResultsVCOINV.ValVctrl.CAPTION = Resultsarray(9,DesCode)</v>
      </c>
    </row>
    <row r="14" customFormat="false" ht="12.75" hidden="false" customHeight="false" outlineLevel="0" collapsed="false">
      <c r="A14" s="70"/>
      <c r="B14" s="62" t="s">
        <v>51</v>
      </c>
      <c r="C14" s="70" t="s">
        <v>276</v>
      </c>
      <c r="D14" s="62" t="s">
        <v>23</v>
      </c>
      <c r="F14" s="65" t="n">
        <v>10</v>
      </c>
      <c r="G14" s="6" t="s">
        <v>51</v>
      </c>
      <c r="H14" s="6" t="s">
        <v>285</v>
      </c>
      <c r="I14" s="12" t="s">
        <v>269</v>
      </c>
      <c r="J14" s="23" t="s">
        <v>459</v>
      </c>
      <c r="K14" s="23" t="s">
        <v>459</v>
      </c>
      <c r="L14" s="23" t="s">
        <v>460</v>
      </c>
      <c r="M14" s="23" t="s">
        <v>460</v>
      </c>
      <c r="N14" s="23" t="s">
        <v>460</v>
      </c>
      <c r="O14" s="23" t="s">
        <v>460</v>
      </c>
      <c r="P14" s="23" t="s">
        <v>461</v>
      </c>
      <c r="Q14" s="23" t="s">
        <v>461</v>
      </c>
      <c r="R14" s="23" t="s">
        <v>463</v>
      </c>
      <c r="S14" s="23" t="s">
        <v>463</v>
      </c>
      <c r="T14" s="23" t="s">
        <v>463</v>
      </c>
      <c r="U14" s="23" t="s">
        <v>463</v>
      </c>
      <c r="V14" s="23" t="s">
        <v>463</v>
      </c>
      <c r="W14" s="23" t="s">
        <v>463</v>
      </c>
      <c r="X14" s="23" t="s">
        <v>463</v>
      </c>
      <c r="Y14" s="23" t="s">
        <v>463</v>
      </c>
      <c r="Z14" s="23" t="s">
        <v>464</v>
      </c>
      <c r="AA14" s="23" t="s">
        <v>464</v>
      </c>
      <c r="AB14" s="23" t="s">
        <v>464</v>
      </c>
      <c r="AC14" s="23" t="s">
        <v>464</v>
      </c>
      <c r="AG14" s="66" t="str">
        <f aca="false">CONCATENATE("FormResultsVCOINV.",H14,".",I14," = Resultsarray(",F14,",","DesCode",")")</f>
        <v>FormResultsVCOINV.Pin1.CAPTION = Resultsarray(10,DesCode)</v>
      </c>
    </row>
    <row r="15" customFormat="false" ht="12.75" hidden="false" customHeight="false" outlineLevel="0" collapsed="false">
      <c r="A15" s="70"/>
      <c r="B15" s="62" t="s">
        <v>51</v>
      </c>
      <c r="C15" s="70" t="s">
        <v>279</v>
      </c>
      <c r="D15" s="62" t="s">
        <v>23</v>
      </c>
      <c r="F15" s="65" t="n">
        <v>11</v>
      </c>
      <c r="G15" s="6" t="s">
        <v>51</v>
      </c>
      <c r="H15" s="6" t="s">
        <v>289</v>
      </c>
      <c r="I15" s="12" t="s">
        <v>269</v>
      </c>
      <c r="J15" s="65" t="s">
        <v>465</v>
      </c>
      <c r="K15" s="65" t="s">
        <v>465</v>
      </c>
      <c r="L15" s="65" t="s">
        <v>466</v>
      </c>
      <c r="M15" s="65" t="s">
        <v>467</v>
      </c>
      <c r="N15" s="65" t="s">
        <v>466</v>
      </c>
      <c r="O15" s="65" t="s">
        <v>466</v>
      </c>
      <c r="P15" s="65" t="s">
        <v>467</v>
      </c>
      <c r="Q15" s="65" t="s">
        <v>467</v>
      </c>
      <c r="R15" s="65" t="s">
        <v>471</v>
      </c>
      <c r="S15" s="65" t="s">
        <v>471</v>
      </c>
      <c r="T15" s="65" t="s">
        <v>471</v>
      </c>
      <c r="U15" s="65" t="s">
        <v>471</v>
      </c>
      <c r="V15" s="65" t="s">
        <v>471</v>
      </c>
      <c r="W15" s="65" t="s">
        <v>471</v>
      </c>
      <c r="X15" s="65" t="s">
        <v>471</v>
      </c>
      <c r="Y15" s="65" t="s">
        <v>471</v>
      </c>
      <c r="Z15" s="65" t="s">
        <v>472</v>
      </c>
      <c r="AA15" s="65" t="s">
        <v>472</v>
      </c>
      <c r="AB15" s="65" t="s">
        <v>472</v>
      </c>
      <c r="AC15" s="65" t="s">
        <v>472</v>
      </c>
      <c r="AG15" s="66" t="str">
        <f aca="false">CONCATENATE("FormResultsVCOINV.",H15,".",I15," = Resultsarray(",F15,",","DesCode",")")</f>
        <v>FormResultsVCOINV.LabelConIn.CAPTION = Resultsarray(11,DesCode)</v>
      </c>
    </row>
    <row r="16" customFormat="false" ht="12.75" hidden="false" customHeight="false" outlineLevel="0" collapsed="false">
      <c r="A16" s="70"/>
      <c r="B16" s="62" t="s">
        <v>51</v>
      </c>
      <c r="C16" s="70" t="s">
        <v>299</v>
      </c>
      <c r="D16" s="62" t="s">
        <v>23</v>
      </c>
      <c r="F16" s="65" t="n">
        <v>12</v>
      </c>
      <c r="G16" s="6" t="s">
        <v>51</v>
      </c>
      <c r="H16" s="61" t="s">
        <v>293</v>
      </c>
      <c r="I16" s="12" t="s">
        <v>269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G16" s="66" t="str">
        <f aca="false">CONCATENATE("FormResultsVCOINV.",H16,".",I16," = Resultsarray(",F16,",","DesCode",")")</f>
        <v>FormResultsVCOINV.LabelVcSpecs.CAPTION = Resultsarray(12,DesCode)</v>
      </c>
    </row>
    <row r="17" customFormat="false" ht="12.75" hidden="false" customHeight="false" outlineLevel="0" collapsed="false">
      <c r="A17" s="70"/>
      <c r="F17" s="65" t="n">
        <v>13</v>
      </c>
      <c r="G17" s="6" t="s">
        <v>51</v>
      </c>
      <c r="H17" s="61" t="s">
        <v>293</v>
      </c>
      <c r="I17" s="12" t="s">
        <v>278</v>
      </c>
      <c r="J17" s="65" t="b">
        <f aca="false">TRUE()</f>
        <v>1</v>
      </c>
      <c r="K17" s="65" t="b">
        <f aca="false">TRUE()</f>
        <v>1</v>
      </c>
      <c r="L17" s="65" t="b">
        <f aca="false">TRUE()</f>
        <v>1</v>
      </c>
      <c r="M17" s="65" t="b">
        <f aca="false">TRUE()</f>
        <v>1</v>
      </c>
      <c r="N17" s="65" t="b">
        <f aca="false">TRUE()</f>
        <v>1</v>
      </c>
      <c r="O17" s="65" t="b">
        <f aca="false">TRUE()</f>
        <v>1</v>
      </c>
      <c r="P17" s="65" t="b">
        <f aca="false">TRUE()</f>
        <v>1</v>
      </c>
      <c r="Q17" s="65" t="b">
        <f aca="false">TRUE()</f>
        <v>1</v>
      </c>
      <c r="R17" s="65" t="b">
        <f aca="false">TRUE()</f>
        <v>1</v>
      </c>
      <c r="S17" s="65" t="b">
        <f aca="false">TRUE()</f>
        <v>1</v>
      </c>
      <c r="T17" s="65" t="b">
        <f aca="false">TRUE()</f>
        <v>1</v>
      </c>
      <c r="U17" s="65" t="b">
        <f aca="false">TRUE()</f>
        <v>1</v>
      </c>
      <c r="V17" s="65" t="b">
        <f aca="false">TRUE()</f>
        <v>1</v>
      </c>
      <c r="W17" s="65" t="b">
        <f aca="false">TRUE()</f>
        <v>1</v>
      </c>
      <c r="X17" s="65" t="b">
        <f aca="false">TRUE()</f>
        <v>1</v>
      </c>
      <c r="Y17" s="65" t="b">
        <f aca="false">TRUE()</f>
        <v>1</v>
      </c>
      <c r="Z17" s="65" t="b">
        <f aca="false">TRUE()</f>
        <v>1</v>
      </c>
      <c r="AA17" s="65" t="b">
        <f aca="false">TRUE()</f>
        <v>1</v>
      </c>
      <c r="AB17" s="65" t="b">
        <f aca="false">TRUE()</f>
        <v>1</v>
      </c>
      <c r="AC17" s="65" t="b">
        <f aca="false">TRUE()</f>
        <v>1</v>
      </c>
      <c r="AG17" s="66" t="str">
        <f aca="false">CONCATENATE("FormResultsVCOINV.",H17,".",I17," = Resultsarray(",F17,",","DesCode",")")</f>
        <v>FormResultsVCOINV.LabelVcSpecs.VISIBLE = Resultsarray(13,DesCode)</v>
      </c>
    </row>
    <row r="18" customFormat="false" ht="12.75" hidden="false" customHeight="false" outlineLevel="0" collapsed="false">
      <c r="A18" s="70"/>
      <c r="F18" s="65" t="n">
        <v>14</v>
      </c>
      <c r="G18" s="6" t="s">
        <v>51</v>
      </c>
      <c r="H18" s="6" t="s">
        <v>305</v>
      </c>
      <c r="I18" s="12" t="s">
        <v>269</v>
      </c>
      <c r="J18" s="65" t="s">
        <v>465</v>
      </c>
      <c r="K18" s="65" t="s">
        <v>465</v>
      </c>
      <c r="L18" s="65" t="s">
        <v>466</v>
      </c>
      <c r="M18" s="65" t="s">
        <v>467</v>
      </c>
      <c r="N18" s="65" t="s">
        <v>466</v>
      </c>
      <c r="O18" s="65" t="s">
        <v>466</v>
      </c>
      <c r="P18" s="65" t="s">
        <v>467</v>
      </c>
      <c r="Q18" s="65" t="s">
        <v>467</v>
      </c>
      <c r="R18" s="65" t="s">
        <v>471</v>
      </c>
      <c r="S18" s="65" t="s">
        <v>471</v>
      </c>
      <c r="T18" s="65" t="s">
        <v>471</v>
      </c>
      <c r="U18" s="65" t="s">
        <v>471</v>
      </c>
      <c r="V18" s="65" t="s">
        <v>471</v>
      </c>
      <c r="W18" s="65" t="s">
        <v>471</v>
      </c>
      <c r="X18" s="65" t="s">
        <v>471</v>
      </c>
      <c r="Y18" s="65" t="s">
        <v>471</v>
      </c>
      <c r="Z18" s="65" t="s">
        <v>472</v>
      </c>
      <c r="AA18" s="65" t="s">
        <v>472</v>
      </c>
      <c r="AB18" s="65" t="s">
        <v>472</v>
      </c>
      <c r="AC18" s="65" t="s">
        <v>472</v>
      </c>
      <c r="AG18" s="66" t="str">
        <f aca="false">CONCATENATE("FormResultsVCOINV.",H18,".",I18," = Resultsarray(",F18,",","DesCode",")")</f>
        <v>FormResultsVCOINV.LabelTrace1.CAPTION = Resultsarray(14,DesCode)</v>
      </c>
    </row>
    <row r="19" customFormat="false" ht="12.75" hidden="false" customHeight="false" outlineLevel="0" collapsed="false">
      <c r="A19" s="64" t="s">
        <v>478</v>
      </c>
      <c r="F19" s="65" t="n">
        <v>15</v>
      </c>
      <c r="G19" s="6" t="s">
        <v>51</v>
      </c>
      <c r="H19" s="6" t="s">
        <v>305</v>
      </c>
      <c r="I19" s="12" t="s">
        <v>309</v>
      </c>
      <c r="J19" s="65" t="n">
        <v>252</v>
      </c>
      <c r="K19" s="65" t="n">
        <v>252</v>
      </c>
      <c r="L19" s="65" t="n">
        <v>258</v>
      </c>
      <c r="M19" s="65" t="n">
        <v>258</v>
      </c>
      <c r="N19" s="65" t="n">
        <v>258</v>
      </c>
      <c r="O19" s="65" t="n">
        <v>258</v>
      </c>
      <c r="P19" s="65" t="n">
        <v>258</v>
      </c>
      <c r="Q19" s="65" t="n">
        <v>258</v>
      </c>
      <c r="R19" s="65" t="n">
        <v>258</v>
      </c>
      <c r="S19" s="65" t="n">
        <v>258</v>
      </c>
      <c r="T19" s="65" t="n">
        <v>258</v>
      </c>
      <c r="U19" s="65" t="n">
        <v>258</v>
      </c>
      <c r="V19" s="65" t="n">
        <v>258</v>
      </c>
      <c r="W19" s="65" t="n">
        <v>258</v>
      </c>
      <c r="X19" s="65" t="n">
        <v>258</v>
      </c>
      <c r="Y19" s="65" t="n">
        <v>258</v>
      </c>
      <c r="Z19" s="65" t="n">
        <v>258</v>
      </c>
      <c r="AA19" s="65" t="n">
        <v>258</v>
      </c>
      <c r="AB19" s="65" t="n">
        <v>258</v>
      </c>
      <c r="AC19" s="65" t="n">
        <v>258</v>
      </c>
      <c r="AG19" s="66" t="str">
        <f aca="false">CONCATENATE("FormResultsVCOINV.",H19,".",I19," = Resultsarray(",F19,",","DesCode",")")</f>
        <v>FormResultsVCOINV.LabelTrace1.TOP = Resultsarray(15,DesCode)</v>
      </c>
    </row>
    <row r="20" customFormat="false" ht="12.75" hidden="false" customHeight="false" outlineLevel="0" collapsed="false">
      <c r="B20" s="62" t="s">
        <v>51</v>
      </c>
      <c r="C20" s="70" t="s">
        <v>293</v>
      </c>
      <c r="D20" s="62" t="s">
        <v>23</v>
      </c>
      <c r="F20" s="65" t="n">
        <v>16</v>
      </c>
      <c r="G20" s="6" t="s">
        <v>51</v>
      </c>
      <c r="H20" s="6" t="s">
        <v>314</v>
      </c>
      <c r="I20" s="12" t="s">
        <v>309</v>
      </c>
      <c r="J20" s="65" t="n">
        <v>342</v>
      </c>
      <c r="K20" s="65" t="n">
        <v>342</v>
      </c>
      <c r="L20" s="65" t="n">
        <v>342</v>
      </c>
      <c r="M20" s="65" t="n">
        <v>342</v>
      </c>
      <c r="N20" s="65" t="n">
        <v>342</v>
      </c>
      <c r="O20" s="65" t="n">
        <v>342</v>
      </c>
      <c r="P20" s="65" t="n">
        <v>342</v>
      </c>
      <c r="Q20" s="65" t="n">
        <v>342</v>
      </c>
      <c r="R20" s="65" t="n">
        <v>342</v>
      </c>
      <c r="S20" s="65" t="n">
        <v>342</v>
      </c>
      <c r="T20" s="65" t="n">
        <v>342</v>
      </c>
      <c r="U20" s="65" t="n">
        <v>342</v>
      </c>
      <c r="V20" s="65" t="n">
        <v>342</v>
      </c>
      <c r="W20" s="65" t="n">
        <v>342</v>
      </c>
      <c r="X20" s="65" t="n">
        <v>342</v>
      </c>
      <c r="Y20" s="65" t="n">
        <v>342</v>
      </c>
      <c r="Z20" s="65" t="n">
        <v>342</v>
      </c>
      <c r="AA20" s="65" t="n">
        <v>342</v>
      </c>
      <c r="AB20" s="65" t="n">
        <v>342</v>
      </c>
      <c r="AC20" s="65" t="n">
        <v>342</v>
      </c>
      <c r="AG20" s="66" t="str">
        <f aca="false">CONCATENATE("FormResultsVCOINV.",H20,".",I20," = Resultsarray(",F20,",","DesCode",")")</f>
        <v>FormResultsVCOINV.LabelTrace2.TOP = Resultsarray(16,DesCode)</v>
      </c>
    </row>
    <row r="21" customFormat="false" ht="12.75" hidden="false" customHeight="false" outlineLevel="0" collapsed="false">
      <c r="B21" s="62" t="s">
        <v>51</v>
      </c>
      <c r="C21" s="70" t="s">
        <v>275</v>
      </c>
      <c r="D21" s="62" t="s">
        <v>23</v>
      </c>
      <c r="F21" s="65" t="n">
        <v>17</v>
      </c>
      <c r="G21" s="6" t="s">
        <v>51</v>
      </c>
      <c r="H21" s="6" t="s">
        <v>319</v>
      </c>
      <c r="I21" s="12" t="s">
        <v>278</v>
      </c>
      <c r="J21" s="65" t="b">
        <f aca="false">TRUE()</f>
        <v>1</v>
      </c>
      <c r="K21" s="65" t="b">
        <f aca="false">TRUE()</f>
        <v>1</v>
      </c>
      <c r="L21" s="65" t="b">
        <f aca="false">TRUE()</f>
        <v>1</v>
      </c>
      <c r="M21" s="65" t="b">
        <f aca="false">TRUE()</f>
        <v>1</v>
      </c>
      <c r="N21" s="65" t="b">
        <f aca="false">TRUE()</f>
        <v>1</v>
      </c>
      <c r="O21" s="65" t="b">
        <f aca="false">TRUE()</f>
        <v>1</v>
      </c>
      <c r="P21" s="65" t="b">
        <f aca="false">TRUE()</f>
        <v>1</v>
      </c>
      <c r="Q21" s="65" t="b">
        <f aca="false">TRUE()</f>
        <v>1</v>
      </c>
      <c r="R21" s="65" t="b">
        <f aca="false">TRUE()</f>
        <v>1</v>
      </c>
      <c r="S21" s="65" t="b">
        <f aca="false">TRUE()</f>
        <v>1</v>
      </c>
      <c r="T21" s="65" t="b">
        <f aca="false">TRUE()</f>
        <v>1</v>
      </c>
      <c r="U21" s="65" t="b">
        <f aca="false">TRUE()</f>
        <v>1</v>
      </c>
      <c r="V21" s="65" t="b">
        <f aca="false">TRUE()</f>
        <v>1</v>
      </c>
      <c r="W21" s="65" t="b">
        <f aca="false">TRUE()</f>
        <v>1</v>
      </c>
      <c r="X21" s="65" t="b">
        <f aca="false">TRUE()</f>
        <v>1</v>
      </c>
      <c r="Y21" s="65" t="b">
        <f aca="false">TRUE()</f>
        <v>1</v>
      </c>
      <c r="Z21" s="65" t="b">
        <f aca="false">TRUE()</f>
        <v>1</v>
      </c>
      <c r="AA21" s="65" t="b">
        <f aca="false">TRUE()</f>
        <v>1</v>
      </c>
      <c r="AB21" s="65" t="b">
        <f aca="false">TRUE()</f>
        <v>1</v>
      </c>
      <c r="AC21" s="65" t="b">
        <f aca="false">TRUE()</f>
        <v>1</v>
      </c>
      <c r="AG21" s="66" t="str">
        <f aca="false">CONCATENATE("FormResultsVCOINV.",H21,".",I21," = Resultsarray(",F21,",","DesCode",")")</f>
        <v>FormResultsVCOINV.Timing1.VISIBLE = Resultsarray(17,DesCode)</v>
      </c>
    </row>
    <row r="22" customFormat="false" ht="12.75" hidden="false" customHeight="false" outlineLevel="0" collapsed="false">
      <c r="F22" s="65" t="n">
        <v>18</v>
      </c>
      <c r="G22" s="6" t="s">
        <v>51</v>
      </c>
      <c r="H22" s="6" t="s">
        <v>319</v>
      </c>
      <c r="I22" s="12" t="s">
        <v>269</v>
      </c>
      <c r="J22" s="65" t="s">
        <v>474</v>
      </c>
      <c r="K22" s="65" t="s">
        <v>473</v>
      </c>
      <c r="L22" s="65" t="s">
        <v>474</v>
      </c>
      <c r="M22" s="65" t="s">
        <v>474</v>
      </c>
      <c r="N22" s="65" t="s">
        <v>474</v>
      </c>
      <c r="O22" s="65" t="s">
        <v>474</v>
      </c>
      <c r="P22" s="65" t="s">
        <v>474</v>
      </c>
      <c r="Q22" s="65" t="s">
        <v>474</v>
      </c>
      <c r="R22" s="65" t="s">
        <v>474</v>
      </c>
      <c r="S22" s="65" t="s">
        <v>474</v>
      </c>
      <c r="T22" s="65" t="s">
        <v>474</v>
      </c>
      <c r="U22" s="65" t="s">
        <v>474</v>
      </c>
      <c r="V22" s="65" t="s">
        <v>474</v>
      </c>
      <c r="W22" s="65" t="s">
        <v>474</v>
      </c>
      <c r="X22" s="65" t="s">
        <v>474</v>
      </c>
      <c r="Y22" s="65" t="s">
        <v>474</v>
      </c>
      <c r="Z22" s="65" t="s">
        <v>474</v>
      </c>
      <c r="AA22" s="65" t="s">
        <v>474</v>
      </c>
      <c r="AB22" s="65" t="s">
        <v>474</v>
      </c>
      <c r="AC22" s="65" t="s">
        <v>474</v>
      </c>
      <c r="AG22" s="66" t="str">
        <f aca="false">CONCATENATE("FormResultsVCOINV.",H22,".",I22," = Resultsarray(",F22,",","DesCode",")")</f>
        <v>FormResultsVCOINV.Timing1.CAPTION = Resultsarray(18,DesCode)</v>
      </c>
    </row>
    <row r="23" customFormat="false" ht="12.75" hidden="false" customHeight="false" outlineLevel="0" collapsed="false">
      <c r="F23" s="65" t="n">
        <v>19</v>
      </c>
      <c r="G23" s="6" t="s">
        <v>51</v>
      </c>
      <c r="H23" s="6" t="s">
        <v>319</v>
      </c>
      <c r="I23" s="12" t="s">
        <v>323</v>
      </c>
      <c r="J23" s="65" t="n">
        <v>228</v>
      </c>
      <c r="K23" s="65" t="n">
        <v>228</v>
      </c>
      <c r="L23" s="65" t="n">
        <v>228</v>
      </c>
      <c r="M23" s="65" t="n">
        <v>228</v>
      </c>
      <c r="N23" s="65" t="n">
        <v>228</v>
      </c>
      <c r="O23" s="65" t="n">
        <v>228</v>
      </c>
      <c r="P23" s="65" t="n">
        <v>228</v>
      </c>
      <c r="Q23" s="65" t="n">
        <v>228</v>
      </c>
      <c r="R23" s="65" t="n">
        <v>228</v>
      </c>
      <c r="S23" s="65" t="n">
        <v>228</v>
      </c>
      <c r="T23" s="65" t="n">
        <v>228</v>
      </c>
      <c r="U23" s="65" t="n">
        <v>228</v>
      </c>
      <c r="V23" s="65" t="n">
        <v>228</v>
      </c>
      <c r="W23" s="65" t="n">
        <v>228</v>
      </c>
      <c r="X23" s="65" t="n">
        <v>228</v>
      </c>
      <c r="Y23" s="65" t="n">
        <v>228</v>
      </c>
      <c r="Z23" s="65" t="n">
        <v>228</v>
      </c>
      <c r="AA23" s="65" t="n">
        <v>228</v>
      </c>
      <c r="AB23" s="65" t="n">
        <v>228</v>
      </c>
      <c r="AC23" s="65" t="n">
        <v>228</v>
      </c>
      <c r="AG23" s="66" t="str">
        <f aca="false">CONCATENATE("FormResultsVCOINV.",H23,".",I23," = Resultsarray(",F23,",","DesCode",")")</f>
        <v>FormResultsVCOINV.Timing1.LEFT = Resultsarray(19,DesCode)</v>
      </c>
    </row>
    <row r="24" customFormat="false" ht="12.75" hidden="false" customHeight="false" outlineLevel="0" collapsed="false">
      <c r="F24" s="65" t="n">
        <v>20</v>
      </c>
      <c r="G24" s="6" t="s">
        <v>51</v>
      </c>
      <c r="H24" s="6" t="s">
        <v>319</v>
      </c>
      <c r="I24" s="12" t="s">
        <v>309</v>
      </c>
      <c r="J24" s="65" t="n">
        <v>324</v>
      </c>
      <c r="K24" s="65" t="n">
        <v>324</v>
      </c>
      <c r="L24" s="65" t="n">
        <v>324</v>
      </c>
      <c r="M24" s="65" t="n">
        <v>324</v>
      </c>
      <c r="N24" s="65" t="n">
        <v>324</v>
      </c>
      <c r="O24" s="65" t="n">
        <v>324</v>
      </c>
      <c r="P24" s="65" t="n">
        <v>324</v>
      </c>
      <c r="Q24" s="65" t="n">
        <v>324</v>
      </c>
      <c r="R24" s="65" t="n">
        <v>324</v>
      </c>
      <c r="S24" s="65" t="n">
        <v>324</v>
      </c>
      <c r="T24" s="65" t="n">
        <v>324</v>
      </c>
      <c r="U24" s="65" t="n">
        <v>324</v>
      </c>
      <c r="V24" s="65" t="n">
        <v>324</v>
      </c>
      <c r="W24" s="65" t="n">
        <v>324</v>
      </c>
      <c r="X24" s="65" t="n">
        <v>324</v>
      </c>
      <c r="Y24" s="65" t="n">
        <v>324</v>
      </c>
      <c r="Z24" s="65" t="n">
        <v>324</v>
      </c>
      <c r="AA24" s="65" t="n">
        <v>324</v>
      </c>
      <c r="AB24" s="65" t="n">
        <v>324</v>
      </c>
      <c r="AC24" s="65" t="n">
        <v>324</v>
      </c>
      <c r="AG24" s="66" t="str">
        <f aca="false">CONCATENATE("FormResultsVCOINV.",H24,".",I24," = Resultsarray(",F24,",","DesCode",")")</f>
        <v>FormResultsVCOINV.Timing1.TOP = Resultsarray(20,DesCode)</v>
      </c>
    </row>
    <row r="25" customFormat="false" ht="12.75" hidden="false" customHeight="false" outlineLevel="0" collapsed="false">
      <c r="F25" s="65" t="n">
        <v>21</v>
      </c>
      <c r="G25" s="6" t="s">
        <v>51</v>
      </c>
      <c r="H25" s="6" t="s">
        <v>326</v>
      </c>
      <c r="I25" s="12" t="s">
        <v>278</v>
      </c>
      <c r="J25" s="65" t="b">
        <f aca="false">TRUE()</f>
        <v>1</v>
      </c>
      <c r="K25" s="65" t="b">
        <f aca="false">TRUE()</f>
        <v>1</v>
      </c>
      <c r="L25" s="65" t="b">
        <f aca="false">TRUE()</f>
        <v>1</v>
      </c>
      <c r="M25" s="65" t="b">
        <f aca="false">TRUE()</f>
        <v>1</v>
      </c>
      <c r="N25" s="65" t="b">
        <f aca="false">TRUE()</f>
        <v>1</v>
      </c>
      <c r="O25" s="65" t="b">
        <f aca="false">TRUE()</f>
        <v>1</v>
      </c>
      <c r="P25" s="65" t="b">
        <f aca="false">TRUE()</f>
        <v>1</v>
      </c>
      <c r="Q25" s="65" t="b">
        <f aca="false">TRUE()</f>
        <v>1</v>
      </c>
      <c r="R25" s="65" t="b">
        <f aca="false">TRUE()</f>
        <v>1</v>
      </c>
      <c r="S25" s="65" t="b">
        <f aca="false">TRUE()</f>
        <v>1</v>
      </c>
      <c r="T25" s="65" t="b">
        <f aca="false">TRUE()</f>
        <v>1</v>
      </c>
      <c r="U25" s="65" t="b">
        <f aca="false">TRUE()</f>
        <v>1</v>
      </c>
      <c r="V25" s="65" t="b">
        <f aca="false">TRUE()</f>
        <v>1</v>
      </c>
      <c r="W25" s="65" t="b">
        <f aca="false">TRUE()</f>
        <v>1</v>
      </c>
      <c r="X25" s="65" t="b">
        <f aca="false">TRUE()</f>
        <v>1</v>
      </c>
      <c r="Y25" s="65" t="b">
        <f aca="false">TRUE()</f>
        <v>1</v>
      </c>
      <c r="Z25" s="65" t="b">
        <f aca="false">TRUE()</f>
        <v>1</v>
      </c>
      <c r="AA25" s="65" t="b">
        <f aca="false">TRUE()</f>
        <v>1</v>
      </c>
      <c r="AB25" s="65" t="b">
        <f aca="false">TRUE()</f>
        <v>1</v>
      </c>
      <c r="AC25" s="65" t="b">
        <f aca="false">TRUE()</f>
        <v>1</v>
      </c>
      <c r="AG25" s="66" t="str">
        <f aca="false">CONCATENATE("FormResultsVCOINV.",H25,".",I25," = Resultsarray(",F25,",","DesCode",")")</f>
        <v>FormResultsVCOINV.Timing2.VISIBLE = Resultsarray(21,DesCode)</v>
      </c>
    </row>
    <row r="26" customFormat="false" ht="12.75" hidden="false" customHeight="false" outlineLevel="0" collapsed="false">
      <c r="F26" s="65" t="n">
        <v>22</v>
      </c>
      <c r="G26" s="6" t="s">
        <v>51</v>
      </c>
      <c r="H26" s="6" t="s">
        <v>326</v>
      </c>
      <c r="I26" s="12" t="s">
        <v>269</v>
      </c>
      <c r="J26" s="65" t="s">
        <v>477</v>
      </c>
      <c r="K26" s="65" t="s">
        <v>473</v>
      </c>
      <c r="L26" s="65" t="s">
        <v>477</v>
      </c>
      <c r="M26" s="65" t="s">
        <v>477</v>
      </c>
      <c r="N26" s="65" t="s">
        <v>477</v>
      </c>
      <c r="O26" s="65" t="s">
        <v>477</v>
      </c>
      <c r="P26" s="65" t="s">
        <v>477</v>
      </c>
      <c r="Q26" s="65" t="s">
        <v>477</v>
      </c>
      <c r="R26" s="65" t="s">
        <v>477</v>
      </c>
      <c r="S26" s="65" t="s">
        <v>477</v>
      </c>
      <c r="T26" s="65" t="s">
        <v>477</v>
      </c>
      <c r="U26" s="65" t="s">
        <v>477</v>
      </c>
      <c r="V26" s="65" t="s">
        <v>477</v>
      </c>
      <c r="W26" s="65" t="s">
        <v>477</v>
      </c>
      <c r="X26" s="65" t="s">
        <v>477</v>
      </c>
      <c r="Y26" s="65" t="s">
        <v>477</v>
      </c>
      <c r="Z26" s="65" t="s">
        <v>477</v>
      </c>
      <c r="AA26" s="65" t="s">
        <v>477</v>
      </c>
      <c r="AB26" s="65" t="s">
        <v>477</v>
      </c>
      <c r="AC26" s="65" t="s">
        <v>477</v>
      </c>
      <c r="AG26" s="66" t="str">
        <f aca="false">CONCATENATE("FormResultsVCOINV.",H26,".",I26," = Resultsarray(",F26,",","DesCode",")")</f>
        <v>FormResultsVCOINV.Timing2.CAPTION = Resultsarray(22,DesCode)</v>
      </c>
    </row>
    <row r="27" customFormat="false" ht="12.75" hidden="false" customHeight="false" outlineLevel="0" collapsed="false">
      <c r="A27" s="70"/>
      <c r="C27" s="70"/>
      <c r="D27" s="62"/>
      <c r="F27" s="65" t="n">
        <v>23</v>
      </c>
      <c r="G27" s="6" t="s">
        <v>51</v>
      </c>
      <c r="H27" s="6" t="s">
        <v>326</v>
      </c>
      <c r="I27" s="12" t="s">
        <v>323</v>
      </c>
      <c r="J27" s="65" t="n">
        <v>228</v>
      </c>
      <c r="K27" s="65" t="n">
        <v>228</v>
      </c>
      <c r="L27" s="65" t="n">
        <v>228</v>
      </c>
      <c r="M27" s="65" t="n">
        <v>228</v>
      </c>
      <c r="N27" s="65" t="n">
        <v>228</v>
      </c>
      <c r="O27" s="65" t="n">
        <v>228</v>
      </c>
      <c r="P27" s="65" t="n">
        <v>228</v>
      </c>
      <c r="Q27" s="65" t="n">
        <v>228</v>
      </c>
      <c r="R27" s="65" t="n">
        <v>228</v>
      </c>
      <c r="S27" s="65" t="n">
        <v>228</v>
      </c>
      <c r="T27" s="65" t="n">
        <v>228</v>
      </c>
      <c r="U27" s="65" t="n">
        <v>228</v>
      </c>
      <c r="V27" s="65" t="n">
        <v>228</v>
      </c>
      <c r="W27" s="65" t="n">
        <v>228</v>
      </c>
      <c r="X27" s="65" t="n">
        <v>228</v>
      </c>
      <c r="Y27" s="65" t="n">
        <v>228</v>
      </c>
      <c r="Z27" s="65" t="n">
        <v>228</v>
      </c>
      <c r="AA27" s="65" t="n">
        <v>228</v>
      </c>
      <c r="AB27" s="65" t="n">
        <v>228</v>
      </c>
      <c r="AC27" s="65" t="n">
        <v>228</v>
      </c>
      <c r="AG27" s="66" t="str">
        <f aca="false">CONCATENATE("FormResultsVCOINV.",H27,".",I27," = Resultsarray(",F27,",","DesCode",")")</f>
        <v>FormResultsVCOINV.Timing2.LEFT = Resultsarray(23,DesCode)</v>
      </c>
    </row>
    <row r="28" customFormat="false" ht="12.75" hidden="false" customHeight="false" outlineLevel="0" collapsed="false">
      <c r="A28" s="70"/>
      <c r="C28" s="70"/>
      <c r="D28" s="62"/>
      <c r="F28" s="65" t="n">
        <v>24</v>
      </c>
      <c r="G28" s="6" t="s">
        <v>51</v>
      </c>
      <c r="H28" s="6" t="s">
        <v>326</v>
      </c>
      <c r="I28" s="12" t="s">
        <v>309</v>
      </c>
      <c r="J28" s="65" t="n">
        <v>366</v>
      </c>
      <c r="K28" s="65" t="n">
        <v>366</v>
      </c>
      <c r="L28" s="65" t="n">
        <v>366</v>
      </c>
      <c r="M28" s="65" t="n">
        <v>366</v>
      </c>
      <c r="N28" s="65" t="n">
        <v>366</v>
      </c>
      <c r="O28" s="65" t="n">
        <v>366</v>
      </c>
      <c r="P28" s="65" t="n">
        <v>366</v>
      </c>
      <c r="Q28" s="65" t="n">
        <v>366</v>
      </c>
      <c r="R28" s="65" t="n">
        <v>366</v>
      </c>
      <c r="S28" s="65" t="n">
        <v>366</v>
      </c>
      <c r="T28" s="65" t="n">
        <v>366</v>
      </c>
      <c r="U28" s="65" t="n">
        <v>366</v>
      </c>
      <c r="V28" s="65" t="n">
        <v>366</v>
      </c>
      <c r="W28" s="65" t="n">
        <v>366</v>
      </c>
      <c r="X28" s="65" t="n">
        <v>366</v>
      </c>
      <c r="Y28" s="65" t="n">
        <v>366</v>
      </c>
      <c r="Z28" s="65" t="n">
        <v>366</v>
      </c>
      <c r="AA28" s="65" t="n">
        <v>366</v>
      </c>
      <c r="AB28" s="65" t="n">
        <v>366</v>
      </c>
      <c r="AC28" s="65" t="n">
        <v>366</v>
      </c>
      <c r="AG28" s="66" t="str">
        <f aca="false">CONCATENATE("FormResultsVCOINV.",H28,".",I28," = Resultsarray(",F28,",","DesCode",")")</f>
        <v>FormResultsVCOINV.Timing2.TOP = Resultsarray(24,DesCode)</v>
      </c>
    </row>
    <row r="29" customFormat="false" ht="12.75" hidden="false" customHeight="false" outlineLevel="0" collapsed="false">
      <c r="A29" s="64" t="s">
        <v>481</v>
      </c>
      <c r="D29" s="35" t="s">
        <v>323</v>
      </c>
      <c r="E29" s="35" t="s">
        <v>309</v>
      </c>
      <c r="F29" s="65" t="n">
        <v>25</v>
      </c>
      <c r="G29" s="6" t="s">
        <v>51</v>
      </c>
      <c r="H29" s="6" t="s">
        <v>332</v>
      </c>
      <c r="I29" s="12" t="s">
        <v>278</v>
      </c>
      <c r="J29" s="65" t="b">
        <f aca="false">FALSE()</f>
        <v>0</v>
      </c>
      <c r="K29" s="65" t="b">
        <f aca="false">TRUE()</f>
        <v>1</v>
      </c>
      <c r="L29" s="65" t="b">
        <f aca="false">TRUE()</f>
        <v>1</v>
      </c>
      <c r="M29" s="65" t="b">
        <f aca="false">TRUE()</f>
        <v>1</v>
      </c>
      <c r="N29" s="65" t="b">
        <f aca="false">TRUE()</f>
        <v>1</v>
      </c>
      <c r="O29" s="65" t="b">
        <f aca="false">TRUE()</f>
        <v>1</v>
      </c>
      <c r="P29" s="65" t="b">
        <f aca="false">TRUE()</f>
        <v>1</v>
      </c>
      <c r="Q29" s="65" t="b">
        <f aca="false">TRUE()</f>
        <v>1</v>
      </c>
      <c r="R29" s="65" t="b">
        <f aca="false">TRUE()</f>
        <v>1</v>
      </c>
      <c r="S29" s="65" t="b">
        <f aca="false">TRUE()</f>
        <v>1</v>
      </c>
      <c r="T29" s="65" t="b">
        <f aca="false">TRUE()</f>
        <v>1</v>
      </c>
      <c r="U29" s="65" t="b">
        <f aca="false">TRUE()</f>
        <v>1</v>
      </c>
      <c r="V29" s="65" t="b">
        <f aca="false">TRUE()</f>
        <v>1</v>
      </c>
      <c r="W29" s="65" t="b">
        <f aca="false">TRUE()</f>
        <v>1</v>
      </c>
      <c r="X29" s="65" t="b">
        <f aca="false">TRUE()</f>
        <v>1</v>
      </c>
      <c r="Y29" s="65" t="b">
        <f aca="false">TRUE()</f>
        <v>1</v>
      </c>
      <c r="Z29" s="65" t="b">
        <f aca="false">TRUE()</f>
        <v>1</v>
      </c>
      <c r="AA29" s="65" t="b">
        <f aca="false">TRUE()</f>
        <v>1</v>
      </c>
      <c r="AB29" s="65" t="b">
        <f aca="false">TRUE()</f>
        <v>1</v>
      </c>
      <c r="AC29" s="65" t="b">
        <f aca="false">TRUE()</f>
        <v>1</v>
      </c>
      <c r="AG29" s="66" t="str">
        <f aca="false">CONCATENATE("FormResultsVCOINV.",H29,".",I29," = Resultsarray(",F29,",","DesCode",")")</f>
        <v>FormResultsVCOINV.Timing3.VISIBLE = Resultsarray(25,DesCode)</v>
      </c>
    </row>
    <row r="30" customFormat="false" ht="12.75" hidden="false" customHeight="false" outlineLevel="0" collapsed="false">
      <c r="A30" s="11" t="s">
        <v>482</v>
      </c>
      <c r="B30" s="62" t="s">
        <v>270</v>
      </c>
      <c r="C30" s="62" t="s">
        <v>262</v>
      </c>
      <c r="D30" s="65" t="n">
        <v>300</v>
      </c>
      <c r="E30" s="65" t="n">
        <v>24</v>
      </c>
      <c r="F30" s="65" t="n">
        <v>26</v>
      </c>
      <c r="G30" s="6" t="s">
        <v>51</v>
      </c>
      <c r="H30" s="6" t="s">
        <v>332</v>
      </c>
      <c r="I30" s="12" t="s">
        <v>269</v>
      </c>
      <c r="J30" s="65"/>
      <c r="K30" s="65" t="s">
        <v>473</v>
      </c>
      <c r="L30" s="65" t="s">
        <v>519</v>
      </c>
      <c r="M30" s="65" t="s">
        <v>519</v>
      </c>
      <c r="N30" s="65" t="s">
        <v>520</v>
      </c>
      <c r="O30" s="65" t="s">
        <v>519</v>
      </c>
      <c r="P30" s="65" t="s">
        <v>520</v>
      </c>
      <c r="Q30" s="65" t="s">
        <v>520</v>
      </c>
      <c r="R30" s="65" t="s">
        <v>521</v>
      </c>
      <c r="S30" s="65" t="s">
        <v>521</v>
      </c>
      <c r="T30" s="65" t="s">
        <v>521</v>
      </c>
      <c r="U30" s="65" t="s">
        <v>521</v>
      </c>
      <c r="V30" s="65" t="s">
        <v>521</v>
      </c>
      <c r="W30" s="65" t="s">
        <v>521</v>
      </c>
      <c r="X30" s="65" t="s">
        <v>521</v>
      </c>
      <c r="Y30" s="65" t="s">
        <v>521</v>
      </c>
      <c r="Z30" s="65" t="s">
        <v>521</v>
      </c>
      <c r="AA30" s="65" t="s">
        <v>521</v>
      </c>
      <c r="AB30" s="65" t="s">
        <v>521</v>
      </c>
      <c r="AC30" s="65" t="s">
        <v>521</v>
      </c>
      <c r="AG30" s="66" t="str">
        <f aca="false">CONCATENATE("FormResultsVCOINV.",H30,".",I30," = Resultsarray(",F30,",","DesCode",")")</f>
        <v>FormResultsVCOINV.Timing3.CAPTION = Resultsarray(26,DesCode)</v>
      </c>
    </row>
    <row r="31" customFormat="false" ht="12.75" hidden="false" customHeight="false" outlineLevel="0" collapsed="false">
      <c r="A31" s="11" t="s">
        <v>483</v>
      </c>
      <c r="B31" s="62" t="s">
        <v>270</v>
      </c>
      <c r="C31" s="71" t="s">
        <v>484</v>
      </c>
      <c r="D31" s="65" t="n">
        <v>260</v>
      </c>
      <c r="E31" s="65" t="n">
        <v>290</v>
      </c>
      <c r="F31" s="65" t="n">
        <v>27</v>
      </c>
      <c r="G31" s="6" t="s">
        <v>51</v>
      </c>
      <c r="H31" s="6" t="s">
        <v>332</v>
      </c>
      <c r="I31" s="12" t="s">
        <v>323</v>
      </c>
      <c r="J31" s="65" t="n">
        <v>264</v>
      </c>
      <c r="K31" s="65" t="n">
        <v>259</v>
      </c>
      <c r="L31" s="65" t="n">
        <v>252</v>
      </c>
      <c r="M31" s="65" t="n">
        <v>252</v>
      </c>
      <c r="N31" s="65" t="n">
        <v>252</v>
      </c>
      <c r="O31" s="65" t="n">
        <v>252</v>
      </c>
      <c r="P31" s="65" t="n">
        <v>252</v>
      </c>
      <c r="Q31" s="65" t="n">
        <v>252</v>
      </c>
      <c r="R31" s="65" t="n">
        <v>265</v>
      </c>
      <c r="S31" s="65" t="n">
        <v>265</v>
      </c>
      <c r="T31" s="65" t="n">
        <v>265</v>
      </c>
      <c r="U31" s="65" t="n">
        <v>265</v>
      </c>
      <c r="V31" s="65" t="n">
        <v>265</v>
      </c>
      <c r="W31" s="65" t="n">
        <v>265</v>
      </c>
      <c r="X31" s="65" t="n">
        <v>265</v>
      </c>
      <c r="Y31" s="65" t="n">
        <v>265</v>
      </c>
      <c r="Z31" s="65" t="n">
        <v>275</v>
      </c>
      <c r="AA31" s="65" t="n">
        <v>275</v>
      </c>
      <c r="AB31" s="65" t="n">
        <v>275</v>
      </c>
      <c r="AC31" s="65" t="n">
        <v>275</v>
      </c>
      <c r="AG31" s="66" t="str">
        <f aca="false">CONCATENATE("FormResultsVCOINV.",H31,".",I31," = Resultsarray(",F31,",","DesCode",")")</f>
        <v>FormResultsVCOINV.Timing3.LEFT = Resultsarray(27,DesCode)</v>
      </c>
    </row>
    <row r="32" customFormat="false" ht="12.75" hidden="false" customHeight="false" outlineLevel="0" collapsed="false">
      <c r="A32" s="11"/>
      <c r="B32" s="62" t="s">
        <v>51</v>
      </c>
      <c r="C32" s="72" t="s">
        <v>486</v>
      </c>
      <c r="D32" s="65" t="n">
        <v>282</v>
      </c>
      <c r="E32" s="65" t="n">
        <v>156</v>
      </c>
      <c r="F32" s="65" t="n">
        <v>28</v>
      </c>
      <c r="G32" s="6" t="s">
        <v>51</v>
      </c>
      <c r="H32" s="6" t="s">
        <v>332</v>
      </c>
      <c r="I32" s="12" t="s">
        <v>309</v>
      </c>
      <c r="J32" s="65" t="n">
        <v>294</v>
      </c>
      <c r="K32" s="65" t="n">
        <v>294</v>
      </c>
      <c r="L32" s="65" t="n">
        <v>378</v>
      </c>
      <c r="M32" s="65" t="n">
        <v>378</v>
      </c>
      <c r="N32" s="65" t="n">
        <v>378</v>
      </c>
      <c r="O32" s="65" t="n">
        <v>378</v>
      </c>
      <c r="P32" s="65" t="n">
        <v>378</v>
      </c>
      <c r="Q32" s="65" t="n">
        <v>378</v>
      </c>
      <c r="R32" s="65" t="n">
        <v>275</v>
      </c>
      <c r="S32" s="65" t="n">
        <v>275</v>
      </c>
      <c r="T32" s="65" t="n">
        <v>282</v>
      </c>
      <c r="U32" s="65" t="n">
        <v>282</v>
      </c>
      <c r="V32" s="65" t="n">
        <v>275</v>
      </c>
      <c r="W32" s="65" t="n">
        <v>275</v>
      </c>
      <c r="X32" s="65" t="n">
        <v>282</v>
      </c>
      <c r="Y32" s="65" t="n">
        <v>282</v>
      </c>
      <c r="Z32" s="65" t="n">
        <v>378</v>
      </c>
      <c r="AA32" s="65" t="n">
        <v>378</v>
      </c>
      <c r="AB32" s="65" t="n">
        <v>378</v>
      </c>
      <c r="AC32" s="65" t="n">
        <v>378</v>
      </c>
      <c r="AG32" s="66" t="str">
        <f aca="false">CONCATENATE("FormResultsVCOINV.",H32,".",I32," = Resultsarray(",F32,",","DesCode",")")</f>
        <v>FormResultsVCOINV.Timing3.TOP = Resultsarray(28,DesCode)</v>
      </c>
    </row>
    <row r="33" customFormat="false" ht="12.75" hidden="false" customHeight="false" outlineLevel="0" collapsed="false">
      <c r="A33" s="11"/>
      <c r="B33" s="62" t="s">
        <v>51</v>
      </c>
      <c r="C33" s="62" t="s">
        <v>282</v>
      </c>
      <c r="D33" s="65" t="n">
        <v>234</v>
      </c>
      <c r="E33" s="65" t="n">
        <v>168</v>
      </c>
      <c r="F33" s="65" t="n">
        <v>29</v>
      </c>
      <c r="G33" s="6" t="s">
        <v>51</v>
      </c>
      <c r="H33" s="6" t="s">
        <v>335</v>
      </c>
      <c r="I33" s="12" t="s">
        <v>278</v>
      </c>
      <c r="J33" s="65" t="b">
        <f aca="false">FALSE()</f>
        <v>0</v>
      </c>
      <c r="K33" s="65" t="b">
        <f aca="false">TRUE()</f>
        <v>1</v>
      </c>
      <c r="L33" s="65" t="b">
        <f aca="false">TRUE()</f>
        <v>1</v>
      </c>
      <c r="M33" s="65" t="b">
        <f aca="false">TRUE()</f>
        <v>1</v>
      </c>
      <c r="N33" s="65" t="b">
        <f aca="false">TRUE()</f>
        <v>1</v>
      </c>
      <c r="O33" s="65" t="b">
        <f aca="false">TRUE()</f>
        <v>1</v>
      </c>
      <c r="P33" s="65" t="b">
        <f aca="false">TRUE()</f>
        <v>1</v>
      </c>
      <c r="Q33" s="65" t="b">
        <f aca="false">TRUE()</f>
        <v>1</v>
      </c>
      <c r="R33" s="65" t="b">
        <f aca="false">TRUE()</f>
        <v>1</v>
      </c>
      <c r="S33" s="65" t="b">
        <f aca="false">TRUE()</f>
        <v>1</v>
      </c>
      <c r="T33" s="65" t="b">
        <f aca="false">TRUE()</f>
        <v>1</v>
      </c>
      <c r="U33" s="65" t="b">
        <f aca="false">TRUE()</f>
        <v>1</v>
      </c>
      <c r="V33" s="65" t="b">
        <f aca="false">TRUE()</f>
        <v>1</v>
      </c>
      <c r="W33" s="65" t="b">
        <f aca="false">TRUE()</f>
        <v>1</v>
      </c>
      <c r="X33" s="65" t="b">
        <f aca="false">TRUE()</f>
        <v>1</v>
      </c>
      <c r="Y33" s="65" t="b">
        <f aca="false">TRUE()</f>
        <v>1</v>
      </c>
      <c r="Z33" s="65" t="b">
        <f aca="false">TRUE()</f>
        <v>1</v>
      </c>
      <c r="AA33" s="65" t="b">
        <f aca="false">TRUE()</f>
        <v>1</v>
      </c>
      <c r="AB33" s="65" t="b">
        <f aca="false">TRUE()</f>
        <v>1</v>
      </c>
      <c r="AC33" s="65" t="b">
        <f aca="false">TRUE()</f>
        <v>1</v>
      </c>
      <c r="AG33" s="66" t="str">
        <f aca="false">CONCATENATE("FormResultsVCOINV.",H33,".",I33," = Resultsarray(",F33,",","DesCode",")")</f>
        <v>FormResultsVCOINV.Timing4.VISIBLE = Resultsarray(29,DesCode)</v>
      </c>
    </row>
    <row r="34" customFormat="false" ht="12.75" hidden="false" customHeight="false" outlineLevel="0" collapsed="false">
      <c r="A34" s="11"/>
      <c r="B34" s="62" t="s">
        <v>51</v>
      </c>
      <c r="C34" s="62" t="s">
        <v>294</v>
      </c>
      <c r="F34" s="65" t="n">
        <v>30</v>
      </c>
      <c r="G34" s="6" t="s">
        <v>51</v>
      </c>
      <c r="H34" s="6" t="s">
        <v>335</v>
      </c>
      <c r="I34" s="12" t="s">
        <v>269</v>
      </c>
      <c r="J34" s="65"/>
      <c r="K34" s="65" t="s">
        <v>473</v>
      </c>
      <c r="L34" s="65" t="s">
        <v>520</v>
      </c>
      <c r="M34" s="65" t="s">
        <v>520</v>
      </c>
      <c r="N34" s="65" t="s">
        <v>520</v>
      </c>
      <c r="O34" s="65" t="s">
        <v>520</v>
      </c>
      <c r="P34" s="65" t="s">
        <v>520</v>
      </c>
      <c r="Q34" s="65" t="s">
        <v>520</v>
      </c>
      <c r="R34" s="65" t="s">
        <v>522</v>
      </c>
      <c r="S34" s="65" t="s">
        <v>522</v>
      </c>
      <c r="T34" s="65" t="s">
        <v>522</v>
      </c>
      <c r="U34" s="65" t="s">
        <v>522</v>
      </c>
      <c r="V34" s="65" t="s">
        <v>522</v>
      </c>
      <c r="W34" s="65" t="s">
        <v>522</v>
      </c>
      <c r="X34" s="65" t="s">
        <v>522</v>
      </c>
      <c r="Y34" s="65" t="s">
        <v>522</v>
      </c>
      <c r="Z34" s="65" t="s">
        <v>522</v>
      </c>
      <c r="AA34" s="65" t="s">
        <v>522</v>
      </c>
      <c r="AB34" s="65" t="s">
        <v>522</v>
      </c>
      <c r="AC34" s="65" t="s">
        <v>522</v>
      </c>
      <c r="AG34" s="66" t="str">
        <f aca="false">CONCATENATE("FormResultsVCOINV.",H34,".",I34," = Resultsarray(",F34,",","DesCode",")")</f>
        <v>FormResultsVCOINV.Timing4.CAPTION = Resultsarray(30,DesCode)</v>
      </c>
    </row>
    <row r="35" customFormat="false" ht="12.75" hidden="false" customHeight="false" outlineLevel="0" collapsed="false">
      <c r="A35" s="11"/>
      <c r="B35" s="62" t="s">
        <v>51</v>
      </c>
      <c r="C35" s="62" t="s">
        <v>523</v>
      </c>
      <c r="F35" s="65" t="n">
        <v>31</v>
      </c>
      <c r="G35" s="6" t="s">
        <v>51</v>
      </c>
      <c r="H35" s="6" t="s">
        <v>335</v>
      </c>
      <c r="I35" s="12" t="s">
        <v>323</v>
      </c>
      <c r="J35" s="65" t="n">
        <v>204</v>
      </c>
      <c r="K35" s="65" t="n">
        <v>495</v>
      </c>
      <c r="L35" s="65" t="n">
        <v>330</v>
      </c>
      <c r="M35" s="65" t="n">
        <v>330</v>
      </c>
      <c r="N35" s="65" t="n">
        <v>330</v>
      </c>
      <c r="O35" s="65" t="n">
        <v>330</v>
      </c>
      <c r="P35" s="65" t="n">
        <v>330</v>
      </c>
      <c r="Q35" s="65" t="n">
        <v>330</v>
      </c>
      <c r="R35" s="65" t="n">
        <v>370</v>
      </c>
      <c r="S35" s="65" t="n">
        <v>370</v>
      </c>
      <c r="T35" s="65" t="n">
        <v>330</v>
      </c>
      <c r="U35" s="65" t="n">
        <v>330</v>
      </c>
      <c r="V35" s="65" t="n">
        <v>370</v>
      </c>
      <c r="W35" s="65" t="n">
        <v>370</v>
      </c>
      <c r="X35" s="65" t="n">
        <v>330</v>
      </c>
      <c r="Y35" s="65" t="n">
        <v>330</v>
      </c>
      <c r="Z35" s="65" t="n">
        <v>350</v>
      </c>
      <c r="AA35" s="65" t="n">
        <v>350</v>
      </c>
      <c r="AB35" s="65" t="n">
        <v>350</v>
      </c>
      <c r="AC35" s="65" t="n">
        <v>350</v>
      </c>
      <c r="AG35" s="66" t="str">
        <f aca="false">CONCATENATE("FormResultsVCOINV.",H35,".",I35," = Resultsarray(",F35,",","DesCode",")")</f>
        <v>FormResultsVCOINV.Timing4.LEFT = Resultsarray(31,DesCode)</v>
      </c>
    </row>
    <row r="36" customFormat="false" ht="12.75" hidden="false" customHeight="false" outlineLevel="0" collapsed="false">
      <c r="A36" s="11"/>
      <c r="B36" s="62" t="s">
        <v>51</v>
      </c>
      <c r="C36" s="62" t="s">
        <v>487</v>
      </c>
      <c r="D36" s="65" t="n">
        <v>450</v>
      </c>
      <c r="E36" s="65" t="n">
        <v>36</v>
      </c>
      <c r="F36" s="65" t="n">
        <v>32</v>
      </c>
      <c r="G36" s="6" t="s">
        <v>51</v>
      </c>
      <c r="H36" s="6" t="s">
        <v>335</v>
      </c>
      <c r="I36" s="12" t="s">
        <v>309</v>
      </c>
      <c r="J36" s="65" t="n">
        <v>366</v>
      </c>
      <c r="K36" s="65" t="n">
        <v>294</v>
      </c>
      <c r="L36" s="65" t="n">
        <v>378</v>
      </c>
      <c r="M36" s="65" t="n">
        <v>378</v>
      </c>
      <c r="N36" s="65" t="n">
        <v>378</v>
      </c>
      <c r="O36" s="65" t="n">
        <v>378</v>
      </c>
      <c r="P36" s="65" t="n">
        <v>378</v>
      </c>
      <c r="Q36" s="65" t="n">
        <v>378</v>
      </c>
      <c r="R36" s="65" t="n">
        <v>275</v>
      </c>
      <c r="S36" s="65" t="n">
        <v>275</v>
      </c>
      <c r="T36" s="65" t="n">
        <v>282</v>
      </c>
      <c r="U36" s="65" t="n">
        <v>282</v>
      </c>
      <c r="V36" s="65" t="n">
        <v>275</v>
      </c>
      <c r="W36" s="65" t="n">
        <v>275</v>
      </c>
      <c r="X36" s="65" t="n">
        <v>282</v>
      </c>
      <c r="Y36" s="65" t="n">
        <v>282</v>
      </c>
      <c r="Z36" s="65" t="n">
        <v>378</v>
      </c>
      <c r="AA36" s="65" t="n">
        <v>378</v>
      </c>
      <c r="AB36" s="65" t="n">
        <v>378</v>
      </c>
      <c r="AC36" s="65" t="n">
        <v>378</v>
      </c>
      <c r="AG36" s="66" t="str">
        <f aca="false">CONCATENATE("FormResultsVCOINV.",H36,".",I36," = Resultsarray(",F36,",","DesCode",")")</f>
        <v>FormResultsVCOINV.Timing4.TOP = Resultsarray(32,DesCode)</v>
      </c>
    </row>
    <row r="37" customFormat="false" ht="12.75" hidden="false" customHeight="false" outlineLevel="0" collapsed="false">
      <c r="A37" s="11"/>
      <c r="B37" s="62" t="s">
        <v>51</v>
      </c>
      <c r="C37" s="62" t="s">
        <v>400</v>
      </c>
      <c r="D37" s="65" t="n">
        <v>300</v>
      </c>
      <c r="E37" s="65" t="n">
        <v>270</v>
      </c>
      <c r="F37" s="65" t="n">
        <v>33</v>
      </c>
      <c r="G37" s="6" t="s">
        <v>51</v>
      </c>
      <c r="H37" s="6" t="s">
        <v>336</v>
      </c>
      <c r="I37" s="12" t="s">
        <v>278</v>
      </c>
      <c r="J37" s="65" t="b">
        <f aca="false">TRUE()</f>
        <v>1</v>
      </c>
      <c r="K37" s="65" t="b">
        <f aca="false">TRUE()</f>
        <v>1</v>
      </c>
      <c r="L37" s="65" t="b">
        <f aca="false">TRUE()</f>
        <v>1</v>
      </c>
      <c r="M37" s="65" t="b">
        <f aca="false">TRUE()</f>
        <v>1</v>
      </c>
      <c r="N37" s="65" t="b">
        <f aca="false">TRUE()</f>
        <v>1</v>
      </c>
      <c r="O37" s="65" t="b">
        <f aca="false">TRUE()</f>
        <v>1</v>
      </c>
      <c r="P37" s="65" t="b">
        <f aca="false">TRUE()</f>
        <v>1</v>
      </c>
      <c r="Q37" s="65" t="b">
        <f aca="false">TRUE()</f>
        <v>1</v>
      </c>
      <c r="R37" s="65" t="b">
        <f aca="false">FALSE()</f>
        <v>0</v>
      </c>
      <c r="S37" s="65" t="b">
        <f aca="false">FALSE()</f>
        <v>0</v>
      </c>
      <c r="T37" s="65" t="b">
        <f aca="false">TRUE()</f>
        <v>1</v>
      </c>
      <c r="U37" s="65" t="b">
        <f aca="false">TRUE()</f>
        <v>1</v>
      </c>
      <c r="V37" s="65" t="b">
        <f aca="false">FALSE()</f>
        <v>0</v>
      </c>
      <c r="W37" s="65" t="b">
        <f aca="false">FALSE()</f>
        <v>0</v>
      </c>
      <c r="X37" s="65" t="b">
        <f aca="false">TRUE()</f>
        <v>1</v>
      </c>
      <c r="Y37" s="65" t="b">
        <f aca="false">TRUE()</f>
        <v>1</v>
      </c>
      <c r="Z37" s="65" t="b">
        <f aca="false">FALSE()</f>
        <v>0</v>
      </c>
      <c r="AA37" s="65" t="b">
        <f aca="false">FALSE()</f>
        <v>0</v>
      </c>
      <c r="AB37" s="65" t="b">
        <f aca="false">FALSE()</f>
        <v>0</v>
      </c>
      <c r="AC37" s="65" t="b">
        <f aca="false">FALSE()</f>
        <v>0</v>
      </c>
      <c r="AG37" s="66" t="str">
        <f aca="false">CONCATENATE("FormResultsVCOINV.",H37,".",I37," = Resultsarray(",F37,",","DesCode",")")</f>
        <v>FormResultsVCOINV.Timing5.VISIBLE = Resultsarray(33,DesCode)</v>
      </c>
    </row>
    <row r="38" customFormat="false" ht="12.75" hidden="false" customHeight="false" outlineLevel="0" collapsed="false">
      <c r="A38" s="11"/>
      <c r="B38" s="62" t="s">
        <v>51</v>
      </c>
      <c r="C38" s="62" t="s">
        <v>305</v>
      </c>
      <c r="D38" s="65" t="n">
        <v>198</v>
      </c>
      <c r="E38" s="65" t="n">
        <v>294</v>
      </c>
      <c r="F38" s="65" t="n">
        <v>34</v>
      </c>
      <c r="G38" s="6" t="s">
        <v>51</v>
      </c>
      <c r="H38" s="6" t="s">
        <v>336</v>
      </c>
      <c r="I38" s="12" t="s">
        <v>269</v>
      </c>
      <c r="J38" s="65" t="s">
        <v>519</v>
      </c>
      <c r="K38" s="65" t="s">
        <v>519</v>
      </c>
      <c r="L38" s="65" t="s">
        <v>520</v>
      </c>
      <c r="M38" s="65" t="s">
        <v>520</v>
      </c>
      <c r="N38" s="65" t="s">
        <v>520</v>
      </c>
      <c r="O38" s="65" t="s">
        <v>520</v>
      </c>
      <c r="P38" s="65" t="s">
        <v>520</v>
      </c>
      <c r="Q38" s="65" t="s">
        <v>520</v>
      </c>
      <c r="R38" s="65"/>
      <c r="S38" s="65"/>
      <c r="T38" s="65" t="s">
        <v>480</v>
      </c>
      <c r="U38" s="65" t="s">
        <v>480</v>
      </c>
      <c r="V38" s="65"/>
      <c r="W38" s="65"/>
      <c r="X38" s="65" t="s">
        <v>480</v>
      </c>
      <c r="Y38" s="65" t="s">
        <v>480</v>
      </c>
      <c r="Z38" s="65"/>
      <c r="AA38" s="65"/>
      <c r="AB38" s="65"/>
      <c r="AC38" s="65"/>
      <c r="AG38" s="66" t="str">
        <f aca="false">CONCATENATE("FormResultsVCOINV.",H38,".",I38," = Resultsarray(",F38,",","DesCode",")")</f>
        <v>FormResultsVCOINV.Timing5.CAPTION = Resultsarray(34,DesCode)</v>
      </c>
    </row>
    <row r="39" customFormat="false" ht="12.75" hidden="false" customHeight="false" outlineLevel="0" collapsed="false">
      <c r="A39" s="11"/>
      <c r="B39" s="62" t="s">
        <v>51</v>
      </c>
      <c r="C39" s="62" t="s">
        <v>314</v>
      </c>
      <c r="D39" s="65" t="n">
        <v>198</v>
      </c>
      <c r="E39" s="65" t="n">
        <v>336</v>
      </c>
      <c r="F39" s="65" t="n">
        <v>35</v>
      </c>
      <c r="G39" s="6" t="s">
        <v>51</v>
      </c>
      <c r="H39" s="6" t="s">
        <v>336</v>
      </c>
      <c r="I39" s="12" t="s">
        <v>323</v>
      </c>
      <c r="J39" s="65" t="n">
        <v>306</v>
      </c>
      <c r="K39" s="65" t="n">
        <v>306</v>
      </c>
      <c r="L39" s="65" t="n">
        <v>438</v>
      </c>
      <c r="M39" s="65" t="n">
        <v>438</v>
      </c>
      <c r="N39" s="65" t="n">
        <v>438</v>
      </c>
      <c r="O39" s="65" t="n">
        <v>438</v>
      </c>
      <c r="P39" s="65" t="n">
        <v>438</v>
      </c>
      <c r="Q39" s="65" t="n">
        <v>438</v>
      </c>
      <c r="R39" s="65" t="n">
        <v>438</v>
      </c>
      <c r="S39" s="65" t="n">
        <v>438</v>
      </c>
      <c r="T39" s="65" t="n">
        <v>416</v>
      </c>
      <c r="U39" s="65" t="n">
        <v>416</v>
      </c>
      <c r="V39" s="65" t="n">
        <v>438</v>
      </c>
      <c r="W39" s="65" t="n">
        <v>438</v>
      </c>
      <c r="X39" s="65" t="n">
        <v>416</v>
      </c>
      <c r="Y39" s="65" t="n">
        <v>416</v>
      </c>
      <c r="Z39" s="65" t="n">
        <v>438</v>
      </c>
      <c r="AA39" s="65" t="n">
        <v>438</v>
      </c>
      <c r="AB39" s="65"/>
      <c r="AC39" s="65"/>
      <c r="AG39" s="66" t="str">
        <f aca="false">CONCATENATE("FormResultsVCOINV.",H39,".",I39," = Resultsarray(",F39,",","DesCode",")")</f>
        <v>FormResultsVCOINV.Timing5.LEFT = Resultsarray(35,DesCode)</v>
      </c>
    </row>
    <row r="40" customFormat="false" ht="12.75" hidden="false" customHeight="false" outlineLevel="0" collapsed="false">
      <c r="A40" s="11"/>
      <c r="B40" s="62" t="s">
        <v>51</v>
      </c>
      <c r="C40" s="62" t="s">
        <v>274</v>
      </c>
      <c r="D40" s="65" t="n">
        <v>356</v>
      </c>
      <c r="E40" s="65" t="n">
        <v>54</v>
      </c>
      <c r="F40" s="65" t="n">
        <v>36</v>
      </c>
      <c r="G40" s="6" t="s">
        <v>51</v>
      </c>
      <c r="H40" s="6" t="s">
        <v>336</v>
      </c>
      <c r="I40" s="12" t="s">
        <v>309</v>
      </c>
      <c r="J40" s="65" t="n">
        <v>378</v>
      </c>
      <c r="K40" s="65" t="n">
        <v>378</v>
      </c>
      <c r="L40" s="65" t="n">
        <v>378</v>
      </c>
      <c r="M40" s="65" t="n">
        <v>378</v>
      </c>
      <c r="N40" s="65" t="n">
        <v>378</v>
      </c>
      <c r="O40" s="65" t="n">
        <v>378</v>
      </c>
      <c r="P40" s="65" t="n">
        <v>378</v>
      </c>
      <c r="Q40" s="65" t="n">
        <v>378</v>
      </c>
      <c r="R40" s="65" t="n">
        <v>378</v>
      </c>
      <c r="S40" s="65" t="n">
        <v>378</v>
      </c>
      <c r="T40" s="65" t="n">
        <v>282</v>
      </c>
      <c r="U40" s="65" t="n">
        <v>282</v>
      </c>
      <c r="V40" s="65" t="n">
        <v>378</v>
      </c>
      <c r="W40" s="65" t="n">
        <v>378</v>
      </c>
      <c r="X40" s="65" t="n">
        <v>282</v>
      </c>
      <c r="Y40" s="65" t="n">
        <v>282</v>
      </c>
      <c r="Z40" s="65" t="n">
        <v>378</v>
      </c>
      <c r="AA40" s="65" t="n">
        <v>378</v>
      </c>
      <c r="AB40" s="65"/>
      <c r="AC40" s="65"/>
      <c r="AG40" s="66" t="str">
        <f aca="false">CONCATENATE("FormResultsVCOINV.",H40,".",I40," = Resultsarray(",F40,",","DesCode",")")</f>
        <v>FormResultsVCOINV.Timing5.TOP = Resultsarray(36,DesCode)</v>
      </c>
    </row>
    <row r="41" customFormat="false" ht="12.75" hidden="false" customHeight="false" outlineLevel="0" collapsed="false">
      <c r="A41" s="11"/>
      <c r="B41" s="62" t="s">
        <v>51</v>
      </c>
      <c r="C41" s="62" t="s">
        <v>285</v>
      </c>
      <c r="D41" s="65" t="n">
        <v>361</v>
      </c>
      <c r="E41" s="65" t="n">
        <v>36</v>
      </c>
      <c r="F41" s="65" t="n">
        <v>37</v>
      </c>
      <c r="G41" s="6" t="s">
        <v>51</v>
      </c>
      <c r="H41" s="6" t="s">
        <v>337</v>
      </c>
      <c r="I41" s="12" t="s">
        <v>278</v>
      </c>
      <c r="J41" s="65" t="b">
        <f aca="false">TRUE()</f>
        <v>1</v>
      </c>
      <c r="K41" s="65" t="b">
        <f aca="false">TRUE()</f>
        <v>1</v>
      </c>
      <c r="L41" s="65" t="b">
        <f aca="false">TRUE()</f>
        <v>1</v>
      </c>
      <c r="M41" s="65" t="b">
        <f aca="false">TRUE()</f>
        <v>1</v>
      </c>
      <c r="N41" s="65" t="b">
        <f aca="false">TRUE()</f>
        <v>1</v>
      </c>
      <c r="O41" s="65" t="b">
        <f aca="false">TRUE()</f>
        <v>1</v>
      </c>
      <c r="P41" s="65" t="b">
        <f aca="false">TRUE()</f>
        <v>1</v>
      </c>
      <c r="Q41" s="65" t="b">
        <f aca="false">TRUE()</f>
        <v>1</v>
      </c>
      <c r="R41" s="65" t="b">
        <f aca="false">TRUE()</f>
        <v>1</v>
      </c>
      <c r="S41" s="65" t="b">
        <f aca="false">TRUE()</f>
        <v>1</v>
      </c>
      <c r="T41" s="65" t="b">
        <f aca="false">TRUE()</f>
        <v>1</v>
      </c>
      <c r="U41" s="65" t="b">
        <f aca="false">TRUE()</f>
        <v>1</v>
      </c>
      <c r="V41" s="65" t="b">
        <f aca="false">TRUE()</f>
        <v>1</v>
      </c>
      <c r="W41" s="65" t="b">
        <f aca="false">TRUE()</f>
        <v>1</v>
      </c>
      <c r="X41" s="65" t="b">
        <f aca="false">TRUE()</f>
        <v>1</v>
      </c>
      <c r="Y41" s="65" t="b">
        <f aca="false">TRUE()</f>
        <v>1</v>
      </c>
      <c r="Z41" s="65" t="b">
        <f aca="false">TRUE()</f>
        <v>1</v>
      </c>
      <c r="AA41" s="65" t="b">
        <f aca="false">TRUE()</f>
        <v>1</v>
      </c>
      <c r="AB41" s="65" t="b">
        <f aca="false">TRUE()</f>
        <v>1</v>
      </c>
      <c r="AC41" s="65" t="b">
        <f aca="false">TRUE()</f>
        <v>1</v>
      </c>
      <c r="AG41" s="66" t="str">
        <f aca="false">CONCATENATE("FormResultsVCOINV.",H41,".",I41," = Resultsarray(",F41,",","DesCode",")")</f>
        <v>FormResultsVCOINV.Timing6.VISIBLE = Resultsarray(37,DesCode)</v>
      </c>
    </row>
    <row r="42" customFormat="false" ht="12.75" hidden="false" customHeight="false" outlineLevel="0" collapsed="false">
      <c r="A42" s="11"/>
      <c r="B42" s="62" t="s">
        <v>51</v>
      </c>
      <c r="C42" s="62" t="s">
        <v>491</v>
      </c>
      <c r="D42" s="65" t="n">
        <v>361</v>
      </c>
      <c r="E42" s="65" t="n">
        <v>84</v>
      </c>
      <c r="F42" s="65" t="n">
        <v>38</v>
      </c>
      <c r="G42" s="6" t="s">
        <v>51</v>
      </c>
      <c r="H42" s="6" t="s">
        <v>337</v>
      </c>
      <c r="I42" s="12" t="s">
        <v>269</v>
      </c>
      <c r="J42" s="65" t="s">
        <v>520</v>
      </c>
      <c r="K42" s="65" t="s">
        <v>520</v>
      </c>
      <c r="L42" s="65" t="s">
        <v>519</v>
      </c>
      <c r="M42" s="65" t="s">
        <v>519</v>
      </c>
      <c r="N42" s="65" t="s">
        <v>519</v>
      </c>
      <c r="O42" s="65" t="s">
        <v>519</v>
      </c>
      <c r="P42" s="65" t="s">
        <v>519</v>
      </c>
      <c r="Q42" s="65" t="s">
        <v>519</v>
      </c>
      <c r="R42" s="65" t="s">
        <v>521</v>
      </c>
      <c r="S42" s="65" t="s">
        <v>521</v>
      </c>
      <c r="T42" s="65" t="s">
        <v>521</v>
      </c>
      <c r="U42" s="65" t="s">
        <v>521</v>
      </c>
      <c r="V42" s="65" t="s">
        <v>521</v>
      </c>
      <c r="W42" s="65" t="s">
        <v>521</v>
      </c>
      <c r="X42" s="65" t="s">
        <v>521</v>
      </c>
      <c r="Y42" s="65" t="s">
        <v>521</v>
      </c>
      <c r="Z42" s="65" t="s">
        <v>524</v>
      </c>
      <c r="AA42" s="65" t="s">
        <v>524</v>
      </c>
      <c r="AB42" s="65" t="s">
        <v>524</v>
      </c>
      <c r="AC42" s="65" t="s">
        <v>524</v>
      </c>
      <c r="AG42" s="66" t="str">
        <f aca="false">CONCATENATE("FormResultsVCOINV.",H42,".",I42," = Resultsarray(",F42,",","DesCode",")")</f>
        <v>FormResultsVCOINV.Timing6.CAPTION = Resultsarray(38,DesCode)</v>
      </c>
    </row>
    <row r="43" customFormat="false" ht="12.75" hidden="false" customHeight="false" outlineLevel="0" collapsed="false">
      <c r="A43" s="11"/>
      <c r="B43" s="62" t="s">
        <v>51</v>
      </c>
      <c r="C43" s="62" t="s">
        <v>492</v>
      </c>
      <c r="D43" s="65" t="n">
        <v>361</v>
      </c>
      <c r="E43" s="65" t="n">
        <v>132</v>
      </c>
      <c r="F43" s="65" t="n">
        <v>39</v>
      </c>
      <c r="G43" s="6" t="s">
        <v>51</v>
      </c>
      <c r="H43" s="6" t="s">
        <v>337</v>
      </c>
      <c r="I43" s="12" t="s">
        <v>323</v>
      </c>
      <c r="J43" s="65" t="n">
        <v>474</v>
      </c>
      <c r="K43" s="65" t="n">
        <v>474</v>
      </c>
      <c r="L43" s="65" t="n">
        <v>504</v>
      </c>
      <c r="M43" s="65" t="n">
        <v>504</v>
      </c>
      <c r="N43" s="65" t="n">
        <v>504</v>
      </c>
      <c r="O43" s="65" t="n">
        <v>504</v>
      </c>
      <c r="P43" s="65" t="n">
        <v>504</v>
      </c>
      <c r="Q43" s="65" t="n">
        <v>504</v>
      </c>
      <c r="R43" s="65" t="n">
        <v>470</v>
      </c>
      <c r="S43" s="65" t="n">
        <v>470</v>
      </c>
      <c r="T43" s="65" t="n">
        <v>480</v>
      </c>
      <c r="U43" s="65" t="n">
        <v>480</v>
      </c>
      <c r="V43" s="65" t="n">
        <v>470</v>
      </c>
      <c r="W43" s="65" t="n">
        <v>470</v>
      </c>
      <c r="X43" s="65" t="n">
        <v>480</v>
      </c>
      <c r="Y43" s="65" t="n">
        <v>480</v>
      </c>
      <c r="Z43" s="65" t="n">
        <v>460</v>
      </c>
      <c r="AA43" s="65" t="n">
        <v>460</v>
      </c>
      <c r="AB43" s="65" t="n">
        <v>460</v>
      </c>
      <c r="AC43" s="65" t="n">
        <v>460</v>
      </c>
      <c r="AG43" s="66" t="str">
        <f aca="false">CONCATENATE("FormResultsVCOINV.",H43,".",I43," = Resultsarray(",F43,",","DesCode",")")</f>
        <v>FormResultsVCOINV.Timing6.LEFT = Resultsarray(39,DesCode)</v>
      </c>
    </row>
    <row r="44" customFormat="false" ht="12.75" hidden="false" customHeight="false" outlineLevel="0" collapsed="false">
      <c r="A44" s="11"/>
      <c r="B44" s="62" t="s">
        <v>51</v>
      </c>
      <c r="C44" s="62" t="s">
        <v>493</v>
      </c>
      <c r="D44" s="65" t="n">
        <v>388</v>
      </c>
      <c r="E44" s="65" t="n">
        <v>132</v>
      </c>
      <c r="F44" s="65" t="n">
        <v>40</v>
      </c>
      <c r="G44" s="6" t="s">
        <v>51</v>
      </c>
      <c r="H44" s="6" t="s">
        <v>337</v>
      </c>
      <c r="I44" s="12" t="s">
        <v>309</v>
      </c>
      <c r="J44" s="65" t="n">
        <v>378</v>
      </c>
      <c r="K44" s="65" t="n">
        <v>378</v>
      </c>
      <c r="L44" s="65" t="n">
        <v>378</v>
      </c>
      <c r="M44" s="65" t="n">
        <v>378</v>
      </c>
      <c r="N44" s="65" t="n">
        <v>378</v>
      </c>
      <c r="O44" s="65" t="n">
        <v>378</v>
      </c>
      <c r="P44" s="65" t="n">
        <v>378</v>
      </c>
      <c r="Q44" s="65" t="n">
        <v>378</v>
      </c>
      <c r="R44" s="65" t="n">
        <v>275</v>
      </c>
      <c r="S44" s="65" t="n">
        <v>275</v>
      </c>
      <c r="T44" s="65" t="n">
        <v>282</v>
      </c>
      <c r="U44" s="65" t="n">
        <v>282</v>
      </c>
      <c r="V44" s="65" t="n">
        <v>275</v>
      </c>
      <c r="W44" s="65" t="n">
        <v>275</v>
      </c>
      <c r="X44" s="65" t="n">
        <v>282</v>
      </c>
      <c r="Y44" s="65" t="n">
        <v>282</v>
      </c>
      <c r="Z44" s="65" t="n">
        <v>378</v>
      </c>
      <c r="AA44" s="65" t="n">
        <v>378</v>
      </c>
      <c r="AB44" s="65" t="n">
        <v>378</v>
      </c>
      <c r="AC44" s="65" t="n">
        <v>378</v>
      </c>
      <c r="AG44" s="66" t="str">
        <f aca="false">CONCATENATE("FormResultsVCOINV.",H44,".",I44," = Resultsarray(",F44,",","DesCode",")")</f>
        <v>FormResultsVCOINV.Timing6.TOP = Resultsarray(40,DesCode)</v>
      </c>
    </row>
    <row r="45" customFormat="false" ht="12.75" hidden="false" customHeight="false" outlineLevel="0" collapsed="false">
      <c r="A45" s="11"/>
      <c r="B45" s="62" t="s">
        <v>51</v>
      </c>
      <c r="C45" s="62" t="s">
        <v>494</v>
      </c>
      <c r="D45" s="65" t="n">
        <v>388</v>
      </c>
      <c r="E45" s="65" t="n">
        <v>84</v>
      </c>
      <c r="F45" s="65" t="n">
        <v>41</v>
      </c>
      <c r="G45" s="6" t="s">
        <v>270</v>
      </c>
      <c r="H45" s="65" t="str">
        <f aca="false">HLOOKUP(F45-39,$J$4:$AC$5,2)</f>
        <v>Time6990ADF</v>
      </c>
      <c r="I45" s="65" t="s">
        <v>278</v>
      </c>
      <c r="J45" s="62" t="b">
        <f aca="false">TRUE()</f>
        <v>1</v>
      </c>
      <c r="K45" s="62" t="b">
        <f aca="false">FALSE()</f>
        <v>0</v>
      </c>
      <c r="L45" s="62" t="b">
        <f aca="false">FALSE()</f>
        <v>0</v>
      </c>
      <c r="M45" s="62" t="b">
        <f aca="false">FALSE()</f>
        <v>0</v>
      </c>
      <c r="N45" s="62" t="b">
        <f aca="false">FALSE()</f>
        <v>0</v>
      </c>
      <c r="O45" s="62" t="b">
        <f aca="false">FALSE()</f>
        <v>0</v>
      </c>
      <c r="P45" s="62" t="b">
        <f aca="false">FALSE()</f>
        <v>0</v>
      </c>
      <c r="Q45" s="62" t="b">
        <f aca="false">FALSE()</f>
        <v>0</v>
      </c>
      <c r="R45" s="62" t="b">
        <f aca="false">FALSE()</f>
        <v>0</v>
      </c>
      <c r="S45" s="62" t="b">
        <f aca="false">FALSE()</f>
        <v>0</v>
      </c>
      <c r="T45" s="62" t="b">
        <f aca="false">FALSE()</f>
        <v>0</v>
      </c>
      <c r="U45" s="62" t="b">
        <f aca="false">FALSE()</f>
        <v>0</v>
      </c>
      <c r="V45" s="62" t="b">
        <f aca="false">FALSE()</f>
        <v>0</v>
      </c>
      <c r="W45" s="62" t="b">
        <f aca="false">FALSE()</f>
        <v>0</v>
      </c>
      <c r="X45" s="62" t="b">
        <f aca="false">FALSE()</f>
        <v>0</v>
      </c>
      <c r="Y45" s="62" t="b">
        <f aca="false">FALSE()</f>
        <v>0</v>
      </c>
      <c r="Z45" s="62" t="b">
        <f aca="false">FALSE()</f>
        <v>0</v>
      </c>
      <c r="AA45" s="62" t="b">
        <f aca="false">FALSE()</f>
        <v>0</v>
      </c>
      <c r="AB45" s="62" t="b">
        <f aca="false">FALSE()</f>
        <v>0</v>
      </c>
      <c r="AC45" s="62" t="b">
        <f aca="false">FALSE()</f>
        <v>0</v>
      </c>
      <c r="AG45" s="66" t="str">
        <f aca="false">CONCATENATE("FormResultsVCOINV.",H45,".",I45," = Resultsarray(",F45,",","DesCode",")")</f>
        <v>FormResultsVCOINV.Time6990ADF.VISIBLE = Resultsarray(41,DesCode)</v>
      </c>
    </row>
    <row r="46" customFormat="false" ht="12.75" hidden="false" customHeight="false" outlineLevel="0" collapsed="false">
      <c r="A46" s="11"/>
      <c r="B46" s="62" t="s">
        <v>51</v>
      </c>
      <c r="C46" s="62" t="s">
        <v>495</v>
      </c>
      <c r="D46" s="65" t="n">
        <v>388</v>
      </c>
      <c r="E46" s="65" t="n">
        <v>36</v>
      </c>
      <c r="F46" s="65" t="n">
        <v>42</v>
      </c>
      <c r="G46" s="6" t="s">
        <v>270</v>
      </c>
      <c r="H46" s="65" t="str">
        <f aca="false">HLOOKUP(F46-39,$J$4:$AC$5,2)</f>
        <v>Time6990AEF</v>
      </c>
      <c r="I46" s="65" t="s">
        <v>278</v>
      </c>
      <c r="J46" s="62" t="b">
        <f aca="false">FALSE()</f>
        <v>0</v>
      </c>
      <c r="K46" s="62" t="b">
        <f aca="false">TRUE()</f>
        <v>1</v>
      </c>
      <c r="L46" s="62" t="b">
        <f aca="false">FALSE()</f>
        <v>0</v>
      </c>
      <c r="M46" s="62" t="b">
        <f aca="false">FALSE()</f>
        <v>0</v>
      </c>
      <c r="N46" s="62" t="b">
        <f aca="false">FALSE()</f>
        <v>0</v>
      </c>
      <c r="O46" s="62" t="b">
        <f aca="false">FALSE()</f>
        <v>0</v>
      </c>
      <c r="P46" s="62" t="b">
        <f aca="false">FALSE()</f>
        <v>0</v>
      </c>
      <c r="Q46" s="62" t="b">
        <f aca="false">FALSE()</f>
        <v>0</v>
      </c>
      <c r="R46" s="62" t="b">
        <f aca="false">FALSE()</f>
        <v>0</v>
      </c>
      <c r="S46" s="62" t="b">
        <f aca="false">FALSE()</f>
        <v>0</v>
      </c>
      <c r="T46" s="62" t="b">
        <f aca="false">FALSE()</f>
        <v>0</v>
      </c>
      <c r="U46" s="62" t="b">
        <f aca="false">FALSE()</f>
        <v>0</v>
      </c>
      <c r="V46" s="62" t="b">
        <f aca="false">FALSE()</f>
        <v>0</v>
      </c>
      <c r="W46" s="62" t="b">
        <f aca="false">FALSE()</f>
        <v>0</v>
      </c>
      <c r="X46" s="62" t="b">
        <f aca="false">FALSE()</f>
        <v>0</v>
      </c>
      <c r="Y46" s="62" t="b">
        <f aca="false">FALSE()</f>
        <v>0</v>
      </c>
      <c r="Z46" s="62" t="b">
        <f aca="false">FALSE()</f>
        <v>0</v>
      </c>
      <c r="AA46" s="62" t="b">
        <f aca="false">FALSE()</f>
        <v>0</v>
      </c>
      <c r="AB46" s="62" t="b">
        <f aca="false">FALSE()</f>
        <v>0</v>
      </c>
      <c r="AC46" s="62" t="b">
        <f aca="false">FALSE()</f>
        <v>0</v>
      </c>
      <c r="AG46" s="66" t="str">
        <f aca="false">CONCATENATE("FormResultsVCOINV.",H46,".",I46," = Resultsarray(",F46,",","DesCode",")")</f>
        <v>FormResultsVCOINV.Time6990AEF.VISIBLE = Resultsarray(42,DesCode)</v>
      </c>
    </row>
    <row r="47" customFormat="false" ht="12.75" hidden="false" customHeight="false" outlineLevel="0" collapsed="false">
      <c r="B47" s="62" t="s">
        <v>51</v>
      </c>
      <c r="C47" s="62" t="s">
        <v>289</v>
      </c>
      <c r="D47" s="65" t="n">
        <v>276</v>
      </c>
      <c r="E47" s="65" t="n">
        <v>36</v>
      </c>
      <c r="F47" s="65" t="n">
        <v>43</v>
      </c>
      <c r="G47" s="6" t="s">
        <v>270</v>
      </c>
      <c r="H47" s="65" t="str">
        <f aca="false">HLOOKUP(F47-39,$J$4:$AC$5,2)</f>
        <v>Time6991AEF</v>
      </c>
      <c r="I47" s="65" t="s">
        <v>278</v>
      </c>
      <c r="J47" s="62" t="b">
        <f aca="false">FALSE()</f>
        <v>0</v>
      </c>
      <c r="K47" s="62" t="b">
        <f aca="false">FALSE()</f>
        <v>0</v>
      </c>
      <c r="L47" s="62" t="b">
        <f aca="false">TRUE()</f>
        <v>1</v>
      </c>
      <c r="M47" s="62" t="b">
        <f aca="false">FALSE()</f>
        <v>0</v>
      </c>
      <c r="N47" s="62" t="b">
        <f aca="false">FALSE()</f>
        <v>0</v>
      </c>
      <c r="O47" s="62" t="b">
        <f aca="false">FALSE()</f>
        <v>0</v>
      </c>
      <c r="P47" s="62" t="b">
        <f aca="false">FALSE()</f>
        <v>0</v>
      </c>
      <c r="Q47" s="62" t="b">
        <f aca="false">FALSE()</f>
        <v>0</v>
      </c>
      <c r="R47" s="62" t="b">
        <f aca="false">FALSE()</f>
        <v>0</v>
      </c>
      <c r="S47" s="62" t="b">
        <f aca="false">FALSE()</f>
        <v>0</v>
      </c>
      <c r="T47" s="62" t="b">
        <f aca="false">FALSE()</f>
        <v>0</v>
      </c>
      <c r="U47" s="62" t="b">
        <f aca="false">FALSE()</f>
        <v>0</v>
      </c>
      <c r="V47" s="62" t="b">
        <f aca="false">FALSE()</f>
        <v>0</v>
      </c>
      <c r="W47" s="62" t="b">
        <f aca="false">FALSE()</f>
        <v>0</v>
      </c>
      <c r="X47" s="62" t="b">
        <f aca="false">FALSE()</f>
        <v>0</v>
      </c>
      <c r="Y47" s="62" t="b">
        <f aca="false">FALSE()</f>
        <v>0</v>
      </c>
      <c r="Z47" s="62" t="b">
        <f aca="false">FALSE()</f>
        <v>0</v>
      </c>
      <c r="AA47" s="62" t="b">
        <f aca="false">FALSE()</f>
        <v>0</v>
      </c>
      <c r="AB47" s="62" t="b">
        <f aca="false">FALSE()</f>
        <v>0</v>
      </c>
      <c r="AC47" s="62" t="b">
        <f aca="false">FALSE()</f>
        <v>0</v>
      </c>
      <c r="AG47" s="66" t="str">
        <f aca="false">CONCATENATE("FormResultsVCOINV.",H47,".",I47," = Resultsarray(",F47,",","DesCode",")")</f>
        <v>FormResultsVCOINV.Time6991AEF.VISIBLE = Resultsarray(43,DesCode)</v>
      </c>
    </row>
    <row r="48" customFormat="false" ht="12.75" hidden="false" customHeight="false" outlineLevel="0" collapsed="false">
      <c r="B48" s="62" t="s">
        <v>51</v>
      </c>
      <c r="C48" s="62" t="s">
        <v>169</v>
      </c>
      <c r="D48" s="65" t="n">
        <v>492</v>
      </c>
      <c r="E48" s="65" t="n">
        <v>84</v>
      </c>
      <c r="F48" s="65" t="n">
        <v>44</v>
      </c>
      <c r="G48" s="6" t="s">
        <v>270</v>
      </c>
      <c r="H48" s="65" t="str">
        <f aca="false">HLOOKUP(F48-39,$J$4:$AC$5,2)</f>
        <v>Time6991BEbarF</v>
      </c>
      <c r="I48" s="65" t="s">
        <v>278</v>
      </c>
      <c r="J48" s="62" t="b">
        <f aca="false">FALSE()</f>
        <v>0</v>
      </c>
      <c r="K48" s="62" t="b">
        <f aca="false">FALSE()</f>
        <v>0</v>
      </c>
      <c r="L48" s="62" t="b">
        <f aca="false">FALSE()</f>
        <v>0</v>
      </c>
      <c r="M48" s="62" t="b">
        <f aca="false">TRUE()</f>
        <v>1</v>
      </c>
      <c r="N48" s="62" t="b">
        <f aca="false">FALSE()</f>
        <v>0</v>
      </c>
      <c r="O48" s="62" t="b">
        <f aca="false">FALSE()</f>
        <v>0</v>
      </c>
      <c r="P48" s="62" t="b">
        <f aca="false">FALSE()</f>
        <v>0</v>
      </c>
      <c r="Q48" s="62" t="b">
        <f aca="false">FALSE()</f>
        <v>0</v>
      </c>
      <c r="R48" s="62" t="b">
        <f aca="false">FALSE()</f>
        <v>0</v>
      </c>
      <c r="S48" s="62" t="b">
        <f aca="false">FALSE()</f>
        <v>0</v>
      </c>
      <c r="T48" s="62" t="b">
        <f aca="false">FALSE()</f>
        <v>0</v>
      </c>
      <c r="U48" s="62" t="b">
        <f aca="false">FALSE()</f>
        <v>0</v>
      </c>
      <c r="V48" s="62" t="b">
        <f aca="false">FALSE()</f>
        <v>0</v>
      </c>
      <c r="W48" s="62" t="b">
        <f aca="false">FALSE()</f>
        <v>0</v>
      </c>
      <c r="X48" s="62" t="b">
        <f aca="false">FALSE()</f>
        <v>0</v>
      </c>
      <c r="Y48" s="62" t="b">
        <f aca="false">FALSE()</f>
        <v>0</v>
      </c>
      <c r="Z48" s="62" t="b">
        <f aca="false">FALSE()</f>
        <v>0</v>
      </c>
      <c r="AA48" s="62" t="b">
        <f aca="false">FALSE()</f>
        <v>0</v>
      </c>
      <c r="AB48" s="62" t="b">
        <f aca="false">FALSE()</f>
        <v>0</v>
      </c>
      <c r="AC48" s="62" t="b">
        <f aca="false">FALSE()</f>
        <v>0</v>
      </c>
      <c r="AG48" s="66" t="str">
        <f aca="false">CONCATENATE("FormResultsVCOINV.",H48,".",I48," = Resultsarray(",F48,",","DesCode",")")</f>
        <v>FormResultsVCOINV.Time6991BEbarF.VISIBLE = Resultsarray(44,DesCode)</v>
      </c>
    </row>
    <row r="49" customFormat="false" ht="12.75" hidden="false" customHeight="false" outlineLevel="0" collapsed="false">
      <c r="B49" s="62" t="s">
        <v>51</v>
      </c>
      <c r="C49" s="62" t="s">
        <v>525</v>
      </c>
      <c r="D49" s="65" t="n">
        <v>216</v>
      </c>
      <c r="E49" s="65" t="n">
        <v>132</v>
      </c>
      <c r="F49" s="65" t="n">
        <v>45</v>
      </c>
      <c r="G49" s="6" t="s">
        <v>270</v>
      </c>
      <c r="H49" s="65" t="str">
        <f aca="false">HLOOKUP(F49-39,$J$4:$AC$5,2)</f>
        <v>Time69951ACVC</v>
      </c>
      <c r="I49" s="65" t="s">
        <v>278</v>
      </c>
      <c r="J49" s="62" t="b">
        <f aca="false">FALSE()</f>
        <v>0</v>
      </c>
      <c r="K49" s="62" t="b">
        <f aca="false">FALSE()</f>
        <v>0</v>
      </c>
      <c r="L49" s="62" t="b">
        <f aca="false">FALSE()</f>
        <v>0</v>
      </c>
      <c r="M49" s="62" t="b">
        <f aca="false">FALSE()</f>
        <v>0</v>
      </c>
      <c r="N49" s="62" t="b">
        <f aca="false">TRUE()</f>
        <v>1</v>
      </c>
      <c r="O49" s="62" t="b">
        <f aca="false">FALSE()</f>
        <v>0</v>
      </c>
      <c r="P49" s="62" t="b">
        <f aca="false">FALSE()</f>
        <v>0</v>
      </c>
      <c r="Q49" s="62" t="b">
        <f aca="false">FALSE()</f>
        <v>0</v>
      </c>
      <c r="R49" s="62" t="b">
        <f aca="false">FALSE()</f>
        <v>0</v>
      </c>
      <c r="S49" s="62" t="b">
        <f aca="false">FALSE()</f>
        <v>0</v>
      </c>
      <c r="T49" s="62" t="b">
        <f aca="false">FALSE()</f>
        <v>0</v>
      </c>
      <c r="U49" s="62" t="b">
        <f aca="false">FALSE()</f>
        <v>0</v>
      </c>
      <c r="V49" s="62" t="b">
        <f aca="false">FALSE()</f>
        <v>0</v>
      </c>
      <c r="W49" s="62" t="b">
        <f aca="false">FALSE()</f>
        <v>0</v>
      </c>
      <c r="X49" s="62" t="b">
        <f aca="false">FALSE()</f>
        <v>0</v>
      </c>
      <c r="Y49" s="62" t="b">
        <f aca="false">FALSE()</f>
        <v>0</v>
      </c>
      <c r="Z49" s="62" t="b">
        <f aca="false">FALSE()</f>
        <v>0</v>
      </c>
      <c r="AA49" s="62" t="b">
        <f aca="false">FALSE()</f>
        <v>0</v>
      </c>
      <c r="AB49" s="62" t="b">
        <f aca="false">FALSE()</f>
        <v>0</v>
      </c>
      <c r="AC49" s="62" t="b">
        <f aca="false">FALSE()</f>
        <v>0</v>
      </c>
      <c r="AG49" s="66" t="str">
        <f aca="false">CONCATENATE("FormResultsVCOINV.",H49,".",I49," = Resultsarray(",F49,",","DesCode",")")</f>
        <v>FormResultsVCOINV.Time69951ACVC.VISIBLE = Resultsarray(45,DesCode)</v>
      </c>
    </row>
    <row r="50" customFormat="false" ht="12.75" hidden="false" customHeight="false" outlineLevel="0" collapsed="false">
      <c r="F50" s="65" t="n">
        <v>46</v>
      </c>
      <c r="G50" s="6" t="s">
        <v>270</v>
      </c>
      <c r="H50" s="65" t="str">
        <f aca="false">HLOOKUP(F50-39,$J$4:$AC$5,2)</f>
        <v>Time69951ABVC</v>
      </c>
      <c r="I50" s="65" t="s">
        <v>278</v>
      </c>
      <c r="J50" s="62" t="b">
        <f aca="false">FALSE()</f>
        <v>0</v>
      </c>
      <c r="K50" s="62" t="b">
        <f aca="false">FALSE()</f>
        <v>0</v>
      </c>
      <c r="L50" s="62" t="b">
        <f aca="false">FALSE()</f>
        <v>0</v>
      </c>
      <c r="M50" s="62" t="b">
        <f aca="false">FALSE()</f>
        <v>0</v>
      </c>
      <c r="N50" s="62" t="b">
        <f aca="false">FALSE()</f>
        <v>0</v>
      </c>
      <c r="O50" s="62" t="b">
        <f aca="false">TRUE()</f>
        <v>1</v>
      </c>
      <c r="P50" s="62" t="b">
        <f aca="false">FALSE()</f>
        <v>0</v>
      </c>
      <c r="Q50" s="62" t="b">
        <f aca="false">FALSE()</f>
        <v>0</v>
      </c>
      <c r="R50" s="62" t="b">
        <f aca="false">FALSE()</f>
        <v>0</v>
      </c>
      <c r="S50" s="62" t="b">
        <f aca="false">FALSE()</f>
        <v>0</v>
      </c>
      <c r="T50" s="62" t="b">
        <f aca="false">FALSE()</f>
        <v>0</v>
      </c>
      <c r="U50" s="62" t="b">
        <f aca="false">FALSE()</f>
        <v>0</v>
      </c>
      <c r="V50" s="62" t="b">
        <f aca="false">FALSE()</f>
        <v>0</v>
      </c>
      <c r="W50" s="62" t="b">
        <f aca="false">FALSE()</f>
        <v>0</v>
      </c>
      <c r="X50" s="62" t="b">
        <f aca="false">FALSE()</f>
        <v>0</v>
      </c>
      <c r="Y50" s="62" t="b">
        <f aca="false">FALSE()</f>
        <v>0</v>
      </c>
      <c r="Z50" s="62" t="b">
        <f aca="false">FALSE()</f>
        <v>0</v>
      </c>
      <c r="AA50" s="62" t="b">
        <f aca="false">FALSE()</f>
        <v>0</v>
      </c>
      <c r="AB50" s="62" t="b">
        <f aca="false">FALSE()</f>
        <v>0</v>
      </c>
      <c r="AC50" s="62" t="b">
        <f aca="false">FALSE()</f>
        <v>0</v>
      </c>
      <c r="AG50" s="66" t="str">
        <f aca="false">CONCATENATE("FormResultsVCOINV.",H50,".",I50," = Resultsarray(",F50,",","DesCode",")")</f>
        <v>FormResultsVCOINV.Time69951ABVC.VISIBLE = Resultsarray(46,DesCode)</v>
      </c>
    </row>
    <row r="51" customFormat="false" ht="12.75" hidden="false" customHeight="false" outlineLevel="0" collapsed="false">
      <c r="F51" s="65" t="n">
        <v>47</v>
      </c>
      <c r="G51" s="6" t="s">
        <v>270</v>
      </c>
      <c r="H51" s="65" t="str">
        <f aca="false">HLOOKUP(F51-39,$J$4:$AC$5,2)</f>
        <v>Time69952ACVC</v>
      </c>
      <c r="I51" s="65" t="s">
        <v>278</v>
      </c>
      <c r="J51" s="62" t="b">
        <f aca="false">FALSE()</f>
        <v>0</v>
      </c>
      <c r="K51" s="62" t="b">
        <f aca="false">FALSE()</f>
        <v>0</v>
      </c>
      <c r="L51" s="62" t="b">
        <f aca="false">FALSE()</f>
        <v>0</v>
      </c>
      <c r="M51" s="62" t="b">
        <f aca="false">FALSE()</f>
        <v>0</v>
      </c>
      <c r="N51" s="62" t="b">
        <f aca="false">FALSE()</f>
        <v>0</v>
      </c>
      <c r="O51" s="62" t="b">
        <f aca="false">FALSE()</f>
        <v>0</v>
      </c>
      <c r="P51" s="62" t="b">
        <f aca="false">TRUE()</f>
        <v>1</v>
      </c>
      <c r="Q51" s="62" t="b">
        <f aca="false">FALSE()</f>
        <v>0</v>
      </c>
      <c r="R51" s="62" t="b">
        <f aca="false">FALSE()</f>
        <v>0</v>
      </c>
      <c r="S51" s="62" t="b">
        <f aca="false">FALSE()</f>
        <v>0</v>
      </c>
      <c r="T51" s="62" t="b">
        <f aca="false">FALSE()</f>
        <v>0</v>
      </c>
      <c r="U51" s="62" t="b">
        <f aca="false">FALSE()</f>
        <v>0</v>
      </c>
      <c r="V51" s="62" t="b">
        <f aca="false">FALSE()</f>
        <v>0</v>
      </c>
      <c r="W51" s="62" t="b">
        <f aca="false">FALSE()</f>
        <v>0</v>
      </c>
      <c r="X51" s="62" t="b">
        <f aca="false">FALSE()</f>
        <v>0</v>
      </c>
      <c r="Y51" s="62" t="b">
        <f aca="false">FALSE()</f>
        <v>0</v>
      </c>
      <c r="Z51" s="62" t="b">
        <f aca="false">FALSE()</f>
        <v>0</v>
      </c>
      <c r="AA51" s="62" t="b">
        <f aca="false">FALSE()</f>
        <v>0</v>
      </c>
      <c r="AB51" s="62" t="b">
        <f aca="false">FALSE()</f>
        <v>0</v>
      </c>
      <c r="AC51" s="62" t="b">
        <f aca="false">FALSE()</f>
        <v>0</v>
      </c>
      <c r="AG51" s="66" t="str">
        <f aca="false">CONCATENATE("FormResultsVCOINV.",H51,".",I51," = Resultsarray(",F51,",","DesCode",")")</f>
        <v>FormResultsVCOINV.Time69952ACVC.VISIBLE = Resultsarray(47,DesCode)</v>
      </c>
    </row>
    <row r="52" customFormat="false" ht="12.75" hidden="false" customHeight="false" outlineLevel="0" collapsed="false">
      <c r="F52" s="65" t="n">
        <v>48</v>
      </c>
      <c r="G52" s="6" t="s">
        <v>270</v>
      </c>
      <c r="H52" s="65" t="str">
        <f aca="false">HLOOKUP(F52-39,$J$4:$AC$5,2)</f>
        <v>Time69952ABVC</v>
      </c>
      <c r="I52" s="65" t="s">
        <v>278</v>
      </c>
      <c r="J52" s="62" t="b">
        <f aca="false">FALSE()</f>
        <v>0</v>
      </c>
      <c r="K52" s="62" t="b">
        <f aca="false">FALSE()</f>
        <v>0</v>
      </c>
      <c r="L52" s="62" t="b">
        <f aca="false">FALSE()</f>
        <v>0</v>
      </c>
      <c r="M52" s="62" t="b">
        <f aca="false">FALSE()</f>
        <v>0</v>
      </c>
      <c r="N52" s="62" t="b">
        <f aca="false">FALSE()</f>
        <v>0</v>
      </c>
      <c r="O52" s="62" t="b">
        <f aca="false">FALSE()</f>
        <v>0</v>
      </c>
      <c r="P52" s="62" t="b">
        <f aca="false">FALSE()</f>
        <v>0</v>
      </c>
      <c r="Q52" s="62" t="b">
        <f aca="false">TRUE()</f>
        <v>1</v>
      </c>
      <c r="R52" s="62" t="b">
        <f aca="false">FALSE()</f>
        <v>0</v>
      </c>
      <c r="S52" s="62" t="b">
        <f aca="false">FALSE()</f>
        <v>0</v>
      </c>
      <c r="T52" s="62" t="b">
        <f aca="false">FALSE()</f>
        <v>0</v>
      </c>
      <c r="U52" s="62" t="b">
        <f aca="false">FALSE()</f>
        <v>0</v>
      </c>
      <c r="V52" s="62" t="b">
        <f aca="false">FALSE()</f>
        <v>0</v>
      </c>
      <c r="W52" s="62" t="b">
        <f aca="false">FALSE()</f>
        <v>0</v>
      </c>
      <c r="X52" s="62" t="b">
        <f aca="false">FALSE()</f>
        <v>0</v>
      </c>
      <c r="Y52" s="62" t="b">
        <f aca="false">FALSE()</f>
        <v>0</v>
      </c>
      <c r="Z52" s="62" t="b">
        <f aca="false">FALSE()</f>
        <v>0</v>
      </c>
      <c r="AA52" s="62" t="b">
        <f aca="false">FALSE()</f>
        <v>0</v>
      </c>
      <c r="AB52" s="62" t="b">
        <f aca="false">FALSE()</f>
        <v>0</v>
      </c>
      <c r="AC52" s="62" t="b">
        <f aca="false">FALSE()</f>
        <v>0</v>
      </c>
      <c r="AG52" s="66" t="str">
        <f aca="false">CONCATENATE("FormResultsVCOINV.",H52,".",I52," = Resultsarray(",F52,",","DesCode",")")</f>
        <v>FormResultsVCOINV.Time69952ABVC.VISIBLE = Resultsarray(48,DesCode)</v>
      </c>
    </row>
    <row r="53" customFormat="false" ht="12.75" hidden="false" customHeight="false" outlineLevel="0" collapsed="false">
      <c r="F53" s="65" t="n">
        <v>49</v>
      </c>
      <c r="G53" s="6" t="s">
        <v>270</v>
      </c>
      <c r="H53" s="65" t="str">
        <f aca="false">HLOOKUP(F53-39,$J$4:$AC$5,2)</f>
        <v>Time6993ABVCN</v>
      </c>
      <c r="I53" s="65" t="s">
        <v>278</v>
      </c>
      <c r="J53" s="62" t="b">
        <f aca="false">FALSE()</f>
        <v>0</v>
      </c>
      <c r="K53" s="62" t="b">
        <f aca="false">FALSE()</f>
        <v>0</v>
      </c>
      <c r="L53" s="62" t="b">
        <f aca="false">FALSE()</f>
        <v>0</v>
      </c>
      <c r="M53" s="62" t="b">
        <f aca="false">FALSE()</f>
        <v>0</v>
      </c>
      <c r="N53" s="62" t="b">
        <f aca="false">FALSE()</f>
        <v>0</v>
      </c>
      <c r="O53" s="62" t="b">
        <f aca="false">FALSE()</f>
        <v>0</v>
      </c>
      <c r="P53" s="62" t="b">
        <f aca="false">FALSE()</f>
        <v>0</v>
      </c>
      <c r="Q53" s="62" t="b">
        <f aca="false">FALSE()</f>
        <v>0</v>
      </c>
      <c r="R53" s="62" t="b">
        <f aca="false">TRUE()</f>
        <v>1</v>
      </c>
      <c r="S53" s="62" t="b">
        <f aca="false">FALSE()</f>
        <v>0</v>
      </c>
      <c r="T53" s="62" t="b">
        <f aca="false">FALSE()</f>
        <v>0</v>
      </c>
      <c r="U53" s="62" t="b">
        <f aca="false">FALSE()</f>
        <v>0</v>
      </c>
      <c r="V53" s="62" t="b">
        <f aca="false">FALSE()</f>
        <v>0</v>
      </c>
      <c r="W53" s="62" t="b">
        <f aca="false">FALSE()</f>
        <v>0</v>
      </c>
      <c r="X53" s="62" t="b">
        <f aca="false">FALSE()</f>
        <v>0</v>
      </c>
      <c r="Y53" s="62" t="b">
        <f aca="false">FALSE()</f>
        <v>0</v>
      </c>
      <c r="Z53" s="62" t="b">
        <f aca="false">FALSE()</f>
        <v>0</v>
      </c>
      <c r="AA53" s="62" t="b">
        <f aca="false">FALSE()</f>
        <v>0</v>
      </c>
      <c r="AB53" s="62" t="b">
        <f aca="false">FALSE()</f>
        <v>0</v>
      </c>
      <c r="AC53" s="62" t="b">
        <f aca="false">FALSE()</f>
        <v>0</v>
      </c>
      <c r="AG53" s="66" t="str">
        <f aca="false">CONCATENATE("FormResultsVCOINV.",H53,".",I53," = Resultsarray(",F53,",","DesCode",")")</f>
        <v>FormResultsVCOINV.Time6993ABVCN.VISIBLE = Resultsarray(49,DesCode)</v>
      </c>
    </row>
    <row r="54" customFormat="false" ht="12.75" hidden="false" customHeight="false" outlineLevel="0" collapsed="false">
      <c r="F54" s="65" t="n">
        <v>50</v>
      </c>
      <c r="G54" s="6" t="s">
        <v>270</v>
      </c>
      <c r="H54" s="65" t="str">
        <f aca="false">HLOOKUP(F54-39,$J$4:$AC$5,2)</f>
        <v>Time6993ACVCN</v>
      </c>
      <c r="I54" s="65" t="s">
        <v>278</v>
      </c>
      <c r="J54" s="62" t="b">
        <f aca="false">FALSE()</f>
        <v>0</v>
      </c>
      <c r="K54" s="62" t="b">
        <f aca="false">FALSE()</f>
        <v>0</v>
      </c>
      <c r="L54" s="62" t="b">
        <f aca="false">FALSE()</f>
        <v>0</v>
      </c>
      <c r="M54" s="62" t="b">
        <f aca="false">FALSE()</f>
        <v>0</v>
      </c>
      <c r="N54" s="62" t="b">
        <f aca="false">FALSE()</f>
        <v>0</v>
      </c>
      <c r="O54" s="62" t="b">
        <f aca="false">FALSE()</f>
        <v>0</v>
      </c>
      <c r="P54" s="62" t="b">
        <f aca="false">FALSE()</f>
        <v>0</v>
      </c>
      <c r="Q54" s="62" t="b">
        <f aca="false">FALSE()</f>
        <v>0</v>
      </c>
      <c r="R54" s="62" t="b">
        <f aca="false">FALSE()</f>
        <v>0</v>
      </c>
      <c r="S54" s="62" t="b">
        <f aca="false">TRUE()</f>
        <v>1</v>
      </c>
      <c r="T54" s="62" t="b">
        <f aca="false">FALSE()</f>
        <v>0</v>
      </c>
      <c r="U54" s="62" t="b">
        <f aca="false">FALSE()</f>
        <v>0</v>
      </c>
      <c r="V54" s="62" t="b">
        <f aca="false">FALSE()</f>
        <v>0</v>
      </c>
      <c r="W54" s="62" t="b">
        <f aca="false">FALSE()</f>
        <v>0</v>
      </c>
      <c r="X54" s="62" t="b">
        <f aca="false">FALSE()</f>
        <v>0</v>
      </c>
      <c r="Y54" s="62" t="b">
        <f aca="false">FALSE()</f>
        <v>0</v>
      </c>
      <c r="Z54" s="62" t="b">
        <f aca="false">FALSE()</f>
        <v>0</v>
      </c>
      <c r="AA54" s="62" t="b">
        <f aca="false">FALSE()</f>
        <v>0</v>
      </c>
      <c r="AB54" s="62" t="b">
        <f aca="false">FALSE()</f>
        <v>0</v>
      </c>
      <c r="AC54" s="62" t="b">
        <f aca="false">FALSE()</f>
        <v>0</v>
      </c>
      <c r="AG54" s="66" t="str">
        <f aca="false">CONCATENATE("FormResultsVCOINV.",H54,".",I54," = Resultsarray(",F54,",","DesCode",")")</f>
        <v>FormResultsVCOINV.Time6993ACVCN.VISIBLE = Resultsarray(50,DesCode)</v>
      </c>
    </row>
    <row r="55" customFormat="false" ht="12.75" hidden="false" customHeight="false" outlineLevel="0" collapsed="false">
      <c r="A55" s="64" t="s">
        <v>496</v>
      </c>
      <c r="D55" s="35" t="s">
        <v>323</v>
      </c>
      <c r="E55" s="35" t="s">
        <v>309</v>
      </c>
      <c r="F55" s="65" t="n">
        <v>51</v>
      </c>
      <c r="G55" s="6" t="s">
        <v>270</v>
      </c>
      <c r="H55" s="65" t="str">
        <f aca="false">HLOOKUP(F55-39,$J$4:$AC$5,2)</f>
        <v>Time6993ADVCN</v>
      </c>
      <c r="I55" s="65" t="s">
        <v>278</v>
      </c>
      <c r="J55" s="62" t="b">
        <f aca="false">FALSE()</f>
        <v>0</v>
      </c>
      <c r="K55" s="62" t="b">
        <f aca="false">FALSE()</f>
        <v>0</v>
      </c>
      <c r="L55" s="62" t="b">
        <f aca="false">FALSE()</f>
        <v>0</v>
      </c>
      <c r="M55" s="62" t="b">
        <f aca="false">FALSE()</f>
        <v>0</v>
      </c>
      <c r="N55" s="62" t="b">
        <f aca="false">FALSE()</f>
        <v>0</v>
      </c>
      <c r="O55" s="62" t="b">
        <f aca="false">FALSE()</f>
        <v>0</v>
      </c>
      <c r="P55" s="62" t="b">
        <f aca="false">FALSE()</f>
        <v>0</v>
      </c>
      <c r="Q55" s="62" t="b">
        <f aca="false">FALSE()</f>
        <v>0</v>
      </c>
      <c r="R55" s="62" t="b">
        <f aca="false">FALSE()</f>
        <v>0</v>
      </c>
      <c r="S55" s="62" t="b">
        <f aca="false">FALSE()</f>
        <v>0</v>
      </c>
      <c r="T55" s="62" t="b">
        <f aca="false">TRUE()</f>
        <v>1</v>
      </c>
      <c r="U55" s="62" t="b">
        <f aca="false">FALSE()</f>
        <v>0</v>
      </c>
      <c r="V55" s="62" t="b">
        <f aca="false">FALSE()</f>
        <v>0</v>
      </c>
      <c r="W55" s="62" t="b">
        <f aca="false">FALSE()</f>
        <v>0</v>
      </c>
      <c r="X55" s="62" t="b">
        <f aca="false">FALSE()</f>
        <v>0</v>
      </c>
      <c r="Y55" s="62" t="b">
        <f aca="false">FALSE()</f>
        <v>0</v>
      </c>
      <c r="Z55" s="62" t="b">
        <f aca="false">FALSE()</f>
        <v>0</v>
      </c>
      <c r="AA55" s="62" t="b">
        <f aca="false">FALSE()</f>
        <v>0</v>
      </c>
      <c r="AB55" s="62" t="b">
        <f aca="false">FALSE()</f>
        <v>0</v>
      </c>
      <c r="AC55" s="62" t="b">
        <f aca="false">FALSE()</f>
        <v>0</v>
      </c>
      <c r="AG55" s="66" t="str">
        <f aca="false">CONCATENATE("FormResultsVCOINV.",H55,".",I55," = Resultsarray(",F55,",","DesCode",")")</f>
        <v>FormResultsVCOINV.Time6993ADVCN.VISIBLE = Resultsarray(51,DesCode)</v>
      </c>
    </row>
    <row r="56" customFormat="false" ht="12.75" hidden="false" customHeight="false" outlineLevel="0" collapsed="false">
      <c r="B56" s="62" t="s">
        <v>270</v>
      </c>
      <c r="C56" s="62" t="s">
        <v>308</v>
      </c>
      <c r="D56" s="65" t="n">
        <v>450</v>
      </c>
      <c r="E56" s="65" t="n">
        <v>142</v>
      </c>
      <c r="F56" s="65" t="n">
        <v>52</v>
      </c>
      <c r="G56" s="6" t="s">
        <v>270</v>
      </c>
      <c r="H56" s="65" t="str">
        <f aca="false">HLOOKUP(F56-39,$J$4:$AC$5,2)</f>
        <v>Time6993AEVCN</v>
      </c>
      <c r="I56" s="65" t="s">
        <v>278</v>
      </c>
      <c r="J56" s="62" t="b">
        <f aca="false">FALSE()</f>
        <v>0</v>
      </c>
      <c r="K56" s="62" t="b">
        <f aca="false">FALSE()</f>
        <v>0</v>
      </c>
      <c r="L56" s="62" t="b">
        <f aca="false">FALSE()</f>
        <v>0</v>
      </c>
      <c r="M56" s="62" t="b">
        <f aca="false">FALSE()</f>
        <v>0</v>
      </c>
      <c r="N56" s="62" t="b">
        <f aca="false">FALSE()</f>
        <v>0</v>
      </c>
      <c r="O56" s="62" t="b">
        <f aca="false">FALSE()</f>
        <v>0</v>
      </c>
      <c r="P56" s="62" t="b">
        <f aca="false">FALSE()</f>
        <v>0</v>
      </c>
      <c r="Q56" s="62" t="b">
        <f aca="false">FALSE()</f>
        <v>0</v>
      </c>
      <c r="R56" s="62" t="b">
        <f aca="false">FALSE()</f>
        <v>0</v>
      </c>
      <c r="S56" s="62" t="b">
        <f aca="false">FALSE()</f>
        <v>0</v>
      </c>
      <c r="T56" s="62" t="b">
        <f aca="false">FALSE()</f>
        <v>0</v>
      </c>
      <c r="U56" s="62" t="b">
        <f aca="false">TRUE()</f>
        <v>1</v>
      </c>
      <c r="V56" s="62" t="b">
        <f aca="false">FALSE()</f>
        <v>0</v>
      </c>
      <c r="W56" s="62" t="b">
        <f aca="false">FALSE()</f>
        <v>0</v>
      </c>
      <c r="X56" s="62" t="b">
        <f aca="false">FALSE()</f>
        <v>0</v>
      </c>
      <c r="Y56" s="62" t="b">
        <f aca="false">FALSE()</f>
        <v>0</v>
      </c>
      <c r="Z56" s="62" t="b">
        <f aca="false">FALSE()</f>
        <v>0</v>
      </c>
      <c r="AA56" s="62" t="b">
        <f aca="false">FALSE()</f>
        <v>0</v>
      </c>
      <c r="AB56" s="62" t="b">
        <f aca="false">FALSE()</f>
        <v>0</v>
      </c>
      <c r="AC56" s="62" t="b">
        <f aca="false">FALSE()</f>
        <v>0</v>
      </c>
      <c r="AG56" s="66" t="str">
        <f aca="false">CONCATENATE("FormResultsVCOINV.",H56,".",I56," = Resultsarray(",F56,",","DesCode",")")</f>
        <v>FormResultsVCOINV.Time6993AEVCN.VISIBLE = Resultsarray(52,DesCode)</v>
      </c>
    </row>
    <row r="57" customFormat="false" ht="12.75" hidden="false" customHeight="false" outlineLevel="0" collapsed="false">
      <c r="B57" s="62" t="s">
        <v>270</v>
      </c>
      <c r="C57" s="62" t="s">
        <v>313</v>
      </c>
      <c r="D57" s="65" t="n">
        <v>460</v>
      </c>
      <c r="E57" s="65" t="n">
        <v>89</v>
      </c>
      <c r="F57" s="65" t="n">
        <v>53</v>
      </c>
      <c r="G57" s="6" t="s">
        <v>270</v>
      </c>
      <c r="H57" s="65" t="str">
        <f aca="false">HLOOKUP(F57-39,$J$4:$AC$5,2)</f>
        <v>Time6993AbarBVCN</v>
      </c>
      <c r="I57" s="65" t="s">
        <v>278</v>
      </c>
      <c r="J57" s="62" t="b">
        <f aca="false">FALSE()</f>
        <v>0</v>
      </c>
      <c r="K57" s="62" t="b">
        <f aca="false">FALSE()</f>
        <v>0</v>
      </c>
      <c r="L57" s="62" t="b">
        <f aca="false">FALSE()</f>
        <v>0</v>
      </c>
      <c r="M57" s="62" t="b">
        <f aca="false">FALSE()</f>
        <v>0</v>
      </c>
      <c r="N57" s="62" t="b">
        <f aca="false">FALSE()</f>
        <v>0</v>
      </c>
      <c r="O57" s="62" t="b">
        <f aca="false">FALSE()</f>
        <v>0</v>
      </c>
      <c r="P57" s="62" t="b">
        <f aca="false">FALSE()</f>
        <v>0</v>
      </c>
      <c r="Q57" s="62" t="b">
        <f aca="false">FALSE()</f>
        <v>0</v>
      </c>
      <c r="R57" s="62" t="b">
        <f aca="false">FALSE()</f>
        <v>0</v>
      </c>
      <c r="S57" s="62" t="b">
        <f aca="false">FALSE()</f>
        <v>0</v>
      </c>
      <c r="T57" s="62" t="b">
        <f aca="false">FALSE()</f>
        <v>0</v>
      </c>
      <c r="U57" s="62" t="b">
        <f aca="false">FALSE()</f>
        <v>0</v>
      </c>
      <c r="V57" s="62" t="b">
        <f aca="false">TRUE()</f>
        <v>1</v>
      </c>
      <c r="W57" s="62" t="b">
        <f aca="false">FALSE()</f>
        <v>0</v>
      </c>
      <c r="X57" s="62" t="b">
        <f aca="false">FALSE()</f>
        <v>0</v>
      </c>
      <c r="Y57" s="62" t="b">
        <f aca="false">FALSE()</f>
        <v>0</v>
      </c>
      <c r="Z57" s="62" t="b">
        <f aca="false">FALSE()</f>
        <v>0</v>
      </c>
      <c r="AA57" s="62" t="b">
        <f aca="false">FALSE()</f>
        <v>0</v>
      </c>
      <c r="AB57" s="62" t="b">
        <f aca="false">FALSE()</f>
        <v>0</v>
      </c>
      <c r="AC57" s="62" t="b">
        <f aca="false">FALSE()</f>
        <v>0</v>
      </c>
      <c r="AG57" s="66" t="str">
        <f aca="false">CONCATENATE("FormResultsVCOINV.",H57,".",I57," = Resultsarray(",F57,",","DesCode",")")</f>
        <v>FormResultsVCOINV.Time6993AbarBVCN.VISIBLE = Resultsarray(53,DesCode)</v>
      </c>
    </row>
    <row r="58" customFormat="false" ht="12.75" hidden="false" customHeight="false" outlineLevel="0" collapsed="false">
      <c r="B58" s="62" t="s">
        <v>270</v>
      </c>
      <c r="C58" s="62" t="s">
        <v>318</v>
      </c>
      <c r="D58" s="65" t="n">
        <v>456</v>
      </c>
      <c r="E58" s="65" t="n">
        <v>88</v>
      </c>
      <c r="F58" s="65" t="n">
        <v>54</v>
      </c>
      <c r="G58" s="6" t="s">
        <v>270</v>
      </c>
      <c r="H58" s="65" t="str">
        <f aca="false">HLOOKUP(F58-39,$J$4:$AC$5,2)</f>
        <v>Time6993AbarCVCN</v>
      </c>
      <c r="I58" s="65" t="s">
        <v>278</v>
      </c>
      <c r="J58" s="62" t="b">
        <f aca="false">FALSE()</f>
        <v>0</v>
      </c>
      <c r="K58" s="62" t="b">
        <f aca="false">FALSE()</f>
        <v>0</v>
      </c>
      <c r="L58" s="62" t="b">
        <f aca="false">FALSE()</f>
        <v>0</v>
      </c>
      <c r="M58" s="62" t="b">
        <f aca="false">FALSE()</f>
        <v>0</v>
      </c>
      <c r="N58" s="62" t="b">
        <f aca="false">FALSE()</f>
        <v>0</v>
      </c>
      <c r="O58" s="62" t="b">
        <f aca="false">FALSE()</f>
        <v>0</v>
      </c>
      <c r="P58" s="62" t="b">
        <f aca="false">FALSE()</f>
        <v>0</v>
      </c>
      <c r="Q58" s="62" t="b">
        <f aca="false">FALSE()</f>
        <v>0</v>
      </c>
      <c r="R58" s="62" t="b">
        <f aca="false">FALSE()</f>
        <v>0</v>
      </c>
      <c r="S58" s="62" t="b">
        <f aca="false">FALSE()</f>
        <v>0</v>
      </c>
      <c r="T58" s="62" t="b">
        <f aca="false">FALSE()</f>
        <v>0</v>
      </c>
      <c r="U58" s="62" t="b">
        <f aca="false">FALSE()</f>
        <v>0</v>
      </c>
      <c r="V58" s="62" t="b">
        <f aca="false">FALSE()</f>
        <v>0</v>
      </c>
      <c r="W58" s="62" t="b">
        <f aca="false">TRUE()</f>
        <v>1</v>
      </c>
      <c r="X58" s="62" t="b">
        <f aca="false">FALSE()</f>
        <v>0</v>
      </c>
      <c r="Y58" s="62" t="b">
        <f aca="false">FALSE()</f>
        <v>0</v>
      </c>
      <c r="Z58" s="62" t="b">
        <f aca="false">FALSE()</f>
        <v>0</v>
      </c>
      <c r="AA58" s="62" t="b">
        <f aca="false">FALSE()</f>
        <v>0</v>
      </c>
      <c r="AB58" s="62" t="b">
        <f aca="false">FALSE()</f>
        <v>0</v>
      </c>
      <c r="AC58" s="62" t="b">
        <f aca="false">FALSE()</f>
        <v>0</v>
      </c>
      <c r="AG58" s="66" t="str">
        <f aca="false">CONCATENATE("FormResultsVCOINV.",H58,".",I58," = Resultsarray(",F58,",","DesCode",")")</f>
        <v>FormResultsVCOINV.Time6993AbarCVCN.VISIBLE = Resultsarray(54,DesCode)</v>
      </c>
    </row>
    <row r="59" customFormat="false" ht="12.75" hidden="false" customHeight="false" outlineLevel="0" collapsed="false">
      <c r="B59" s="62" t="s">
        <v>270</v>
      </c>
      <c r="C59" s="62" t="s">
        <v>321</v>
      </c>
      <c r="D59" s="65" t="n">
        <v>444</v>
      </c>
      <c r="E59" s="65" t="n">
        <v>90</v>
      </c>
      <c r="F59" s="65" t="n">
        <v>55</v>
      </c>
      <c r="G59" s="6" t="s">
        <v>270</v>
      </c>
      <c r="H59" s="65" t="str">
        <f aca="false">HLOOKUP(F59-39,$J$4:$AC$5,2)</f>
        <v>Time6993AbarDVCN</v>
      </c>
      <c r="I59" s="65" t="s">
        <v>278</v>
      </c>
      <c r="J59" s="62" t="b">
        <f aca="false">FALSE()</f>
        <v>0</v>
      </c>
      <c r="K59" s="62" t="b">
        <f aca="false">FALSE()</f>
        <v>0</v>
      </c>
      <c r="L59" s="62" t="b">
        <f aca="false">FALSE()</f>
        <v>0</v>
      </c>
      <c r="M59" s="62" t="b">
        <f aca="false">FALSE()</f>
        <v>0</v>
      </c>
      <c r="N59" s="62" t="b">
        <f aca="false">FALSE()</f>
        <v>0</v>
      </c>
      <c r="O59" s="62" t="b">
        <f aca="false">FALSE()</f>
        <v>0</v>
      </c>
      <c r="P59" s="62" t="b">
        <f aca="false">FALSE()</f>
        <v>0</v>
      </c>
      <c r="Q59" s="62" t="b">
        <f aca="false">FALSE()</f>
        <v>0</v>
      </c>
      <c r="R59" s="62" t="b">
        <f aca="false">FALSE()</f>
        <v>0</v>
      </c>
      <c r="S59" s="62" t="b">
        <f aca="false">FALSE()</f>
        <v>0</v>
      </c>
      <c r="T59" s="62" t="b">
        <f aca="false">FALSE()</f>
        <v>0</v>
      </c>
      <c r="U59" s="62" t="b">
        <f aca="false">FALSE()</f>
        <v>0</v>
      </c>
      <c r="V59" s="62" t="b">
        <f aca="false">FALSE()</f>
        <v>0</v>
      </c>
      <c r="W59" s="62" t="b">
        <f aca="false">FALSE()</f>
        <v>0</v>
      </c>
      <c r="X59" s="62" t="b">
        <f aca="false">TRUE()</f>
        <v>1</v>
      </c>
      <c r="Y59" s="62" t="b">
        <f aca="false">FALSE()</f>
        <v>0</v>
      </c>
      <c r="Z59" s="62" t="b">
        <f aca="false">FALSE()</f>
        <v>0</v>
      </c>
      <c r="AA59" s="62" t="b">
        <f aca="false">FALSE()</f>
        <v>0</v>
      </c>
      <c r="AB59" s="62" t="b">
        <f aca="false">FALSE()</f>
        <v>0</v>
      </c>
      <c r="AC59" s="62" t="b">
        <f aca="false">FALSE()</f>
        <v>0</v>
      </c>
      <c r="AG59" s="66" t="str">
        <f aca="false">CONCATENATE("FormResultsVCOINV.",H59,".",I59," = Resultsarray(",F59,",","DesCode",")")</f>
        <v>FormResultsVCOINV.Time6993AbarDVCN.VISIBLE = Resultsarray(55,DesCode)</v>
      </c>
    </row>
    <row r="60" customFormat="false" ht="12.75" hidden="false" customHeight="false" outlineLevel="0" collapsed="false">
      <c r="B60" s="62" t="s">
        <v>51</v>
      </c>
      <c r="C60" s="62" t="s">
        <v>322</v>
      </c>
      <c r="D60" s="65" t="n">
        <v>474</v>
      </c>
      <c r="E60" s="65" t="n">
        <v>102</v>
      </c>
      <c r="F60" s="65" t="n">
        <v>56</v>
      </c>
      <c r="G60" s="6" t="s">
        <v>270</v>
      </c>
      <c r="H60" s="65" t="str">
        <f aca="false">HLOOKUP(F60-39,$J$4:$AC$5,2)</f>
        <v>Time6993AbarEVCN</v>
      </c>
      <c r="I60" s="65" t="s">
        <v>278</v>
      </c>
      <c r="J60" s="62" t="b">
        <f aca="false">FALSE()</f>
        <v>0</v>
      </c>
      <c r="K60" s="62" t="b">
        <f aca="false">FALSE()</f>
        <v>0</v>
      </c>
      <c r="L60" s="62" t="b">
        <f aca="false">FALSE()</f>
        <v>0</v>
      </c>
      <c r="M60" s="62" t="b">
        <f aca="false">FALSE()</f>
        <v>0</v>
      </c>
      <c r="N60" s="62" t="b">
        <f aca="false">FALSE()</f>
        <v>0</v>
      </c>
      <c r="O60" s="62" t="b">
        <f aca="false">FALSE()</f>
        <v>0</v>
      </c>
      <c r="P60" s="62" t="b">
        <f aca="false">FALSE()</f>
        <v>0</v>
      </c>
      <c r="Q60" s="62" t="b">
        <f aca="false">FALSE()</f>
        <v>0</v>
      </c>
      <c r="R60" s="62" t="b">
        <f aca="false">FALSE()</f>
        <v>0</v>
      </c>
      <c r="S60" s="62" t="b">
        <f aca="false">FALSE()</f>
        <v>0</v>
      </c>
      <c r="T60" s="62" t="b">
        <f aca="false">FALSE()</f>
        <v>0</v>
      </c>
      <c r="U60" s="62" t="b">
        <f aca="false">FALSE()</f>
        <v>0</v>
      </c>
      <c r="V60" s="62" t="b">
        <f aca="false">FALSE()</f>
        <v>0</v>
      </c>
      <c r="W60" s="62" t="b">
        <f aca="false">FALSE()</f>
        <v>0</v>
      </c>
      <c r="X60" s="62" t="b">
        <f aca="false">FALSE()</f>
        <v>0</v>
      </c>
      <c r="Y60" s="62" t="b">
        <f aca="false">TRUE()</f>
        <v>1</v>
      </c>
      <c r="Z60" s="62" t="b">
        <f aca="false">FALSE()</f>
        <v>0</v>
      </c>
      <c r="AA60" s="62" t="b">
        <f aca="false">FALSE()</f>
        <v>0</v>
      </c>
      <c r="AB60" s="62" t="b">
        <f aca="false">FALSE()</f>
        <v>0</v>
      </c>
      <c r="AC60" s="62" t="b">
        <f aca="false">FALSE()</f>
        <v>0</v>
      </c>
      <c r="AG60" s="66" t="str">
        <f aca="false">CONCATENATE("FormResultsVCOINV.",H60,".",I60," = Resultsarray(",F60,",","DesCode",")")</f>
        <v>FormResultsVCOINV.Time6993AbarEVCN.VISIBLE = Resultsarray(56,DesCode)</v>
      </c>
    </row>
    <row r="61" customFormat="false" ht="12.75" hidden="false" customHeight="false" outlineLevel="0" collapsed="false">
      <c r="B61" s="62" t="s">
        <v>51</v>
      </c>
      <c r="C61" s="62" t="s">
        <v>324</v>
      </c>
      <c r="D61" s="65" t="n">
        <v>474</v>
      </c>
      <c r="E61" s="65" t="n">
        <v>150</v>
      </c>
      <c r="F61" s="65" t="n">
        <v>57</v>
      </c>
      <c r="G61" s="6" t="s">
        <v>270</v>
      </c>
      <c r="H61" s="65" t="str">
        <f aca="false">HLOOKUP(F61-39,$J$4:$AC$5,2)</f>
        <v>Time69941ABVCN</v>
      </c>
      <c r="I61" s="65" t="s">
        <v>278</v>
      </c>
      <c r="J61" s="62" t="b">
        <f aca="false">FALSE()</f>
        <v>0</v>
      </c>
      <c r="K61" s="62" t="b">
        <f aca="false">FALSE()</f>
        <v>0</v>
      </c>
      <c r="L61" s="62" t="b">
        <f aca="false">FALSE()</f>
        <v>0</v>
      </c>
      <c r="M61" s="62" t="b">
        <f aca="false">FALSE()</f>
        <v>0</v>
      </c>
      <c r="N61" s="62" t="b">
        <f aca="false">FALSE()</f>
        <v>0</v>
      </c>
      <c r="O61" s="62" t="b">
        <f aca="false">FALSE()</f>
        <v>0</v>
      </c>
      <c r="P61" s="62" t="b">
        <f aca="false">FALSE()</f>
        <v>0</v>
      </c>
      <c r="Q61" s="62" t="b">
        <f aca="false">FALSE()</f>
        <v>0</v>
      </c>
      <c r="R61" s="62" t="b">
        <f aca="false">FALSE()</f>
        <v>0</v>
      </c>
      <c r="S61" s="62" t="b">
        <f aca="false">FALSE()</f>
        <v>0</v>
      </c>
      <c r="T61" s="62" t="b">
        <f aca="false">FALSE()</f>
        <v>0</v>
      </c>
      <c r="U61" s="62" t="b">
        <f aca="false">FALSE()</f>
        <v>0</v>
      </c>
      <c r="V61" s="62" t="b">
        <f aca="false">FALSE()</f>
        <v>0</v>
      </c>
      <c r="W61" s="62" t="b">
        <f aca="false">FALSE()</f>
        <v>0</v>
      </c>
      <c r="X61" s="62" t="b">
        <f aca="false">FALSE()</f>
        <v>0</v>
      </c>
      <c r="Y61" s="62" t="b">
        <f aca="false">FALSE()</f>
        <v>0</v>
      </c>
      <c r="Z61" s="62" t="b">
        <f aca="false">TRUE()</f>
        <v>1</v>
      </c>
      <c r="AA61" s="62" t="b">
        <f aca="false">FALSE()</f>
        <v>0</v>
      </c>
      <c r="AB61" s="62" t="b">
        <f aca="false">FALSE()</f>
        <v>0</v>
      </c>
      <c r="AC61" s="62" t="b">
        <f aca="false">FALSE()</f>
        <v>0</v>
      </c>
      <c r="AG61" s="66" t="str">
        <f aca="false">CONCATENATE("FormResultsVCOINV.",H61,".",I61," = Resultsarray(",F61,",","DesCode",")")</f>
        <v>FormResultsVCOINV.Time69941ABVCN.VISIBLE = Resultsarray(57,DesCode)</v>
      </c>
    </row>
    <row r="62" customFormat="false" ht="12.75" hidden="false" customHeight="false" outlineLevel="0" collapsed="false">
      <c r="B62" s="62" t="s">
        <v>51</v>
      </c>
      <c r="C62" s="62" t="s">
        <v>302</v>
      </c>
      <c r="D62" s="65" t="n">
        <v>474</v>
      </c>
      <c r="E62" s="65" t="n">
        <v>114</v>
      </c>
      <c r="F62" s="65" t="n">
        <v>58</v>
      </c>
      <c r="G62" s="6" t="s">
        <v>270</v>
      </c>
      <c r="H62" s="65" t="str">
        <f aca="false">HLOOKUP(F62-39,$J$4:$AC$5,2)</f>
        <v>Time69941CDVCN</v>
      </c>
      <c r="I62" s="65" t="s">
        <v>278</v>
      </c>
      <c r="J62" s="62" t="b">
        <f aca="false">FALSE()</f>
        <v>0</v>
      </c>
      <c r="K62" s="62" t="b">
        <f aca="false">FALSE()</f>
        <v>0</v>
      </c>
      <c r="L62" s="62" t="b">
        <f aca="false">FALSE()</f>
        <v>0</v>
      </c>
      <c r="M62" s="62" t="b">
        <f aca="false">FALSE()</f>
        <v>0</v>
      </c>
      <c r="N62" s="62" t="b">
        <f aca="false">FALSE()</f>
        <v>0</v>
      </c>
      <c r="O62" s="62" t="b">
        <f aca="false">FALSE()</f>
        <v>0</v>
      </c>
      <c r="P62" s="62" t="b">
        <f aca="false">FALSE()</f>
        <v>0</v>
      </c>
      <c r="Q62" s="62" t="b">
        <f aca="false">FALSE()</f>
        <v>0</v>
      </c>
      <c r="R62" s="62" t="b">
        <f aca="false">FALSE()</f>
        <v>0</v>
      </c>
      <c r="S62" s="62" t="b">
        <f aca="false">FALSE()</f>
        <v>0</v>
      </c>
      <c r="T62" s="62" t="b">
        <f aca="false">FALSE()</f>
        <v>0</v>
      </c>
      <c r="U62" s="62" t="b">
        <f aca="false">FALSE()</f>
        <v>0</v>
      </c>
      <c r="V62" s="62" t="b">
        <f aca="false">FALSE()</f>
        <v>0</v>
      </c>
      <c r="W62" s="62" t="b">
        <f aca="false">FALSE()</f>
        <v>0</v>
      </c>
      <c r="X62" s="62" t="b">
        <f aca="false">FALSE()</f>
        <v>0</v>
      </c>
      <c r="Y62" s="62" t="b">
        <f aca="false">FALSE()</f>
        <v>0</v>
      </c>
      <c r="Z62" s="62" t="b">
        <f aca="false">FALSE()</f>
        <v>0</v>
      </c>
      <c r="AA62" s="62" t="b">
        <f aca="false">TRUE()</f>
        <v>1</v>
      </c>
      <c r="AB62" s="62" t="b">
        <f aca="false">FALSE()</f>
        <v>0</v>
      </c>
      <c r="AC62" s="62" t="b">
        <f aca="false">FALSE()</f>
        <v>0</v>
      </c>
      <c r="AG62" s="66" t="str">
        <f aca="false">CONCATENATE("FormResultsVCOINV.",H62,".",I62," = Resultsarray(",F62,",","DesCode",")")</f>
        <v>FormResultsVCOINV.Time69941CDVCN.VISIBLE = Resultsarray(58,DesCode)</v>
      </c>
    </row>
    <row r="63" customFormat="false" ht="12.75" hidden="false" customHeight="false" outlineLevel="0" collapsed="false">
      <c r="B63" s="62" t="s">
        <v>51</v>
      </c>
      <c r="C63" s="62" t="s">
        <v>304</v>
      </c>
      <c r="D63" s="65" t="n">
        <v>474</v>
      </c>
      <c r="E63" s="65" t="n">
        <v>162</v>
      </c>
      <c r="F63" s="65" t="n">
        <v>59</v>
      </c>
      <c r="G63" s="6" t="s">
        <v>270</v>
      </c>
      <c r="H63" s="65" t="str">
        <f aca="false">HLOOKUP(F63-39,$J$4:$AC$5,2)</f>
        <v>Time69942ABVCN</v>
      </c>
      <c r="I63" s="65" t="s">
        <v>278</v>
      </c>
      <c r="J63" s="62" t="b">
        <f aca="false">FALSE()</f>
        <v>0</v>
      </c>
      <c r="K63" s="62" t="b">
        <f aca="false">FALSE()</f>
        <v>0</v>
      </c>
      <c r="L63" s="62" t="b">
        <f aca="false">FALSE()</f>
        <v>0</v>
      </c>
      <c r="M63" s="62" t="b">
        <f aca="false">FALSE()</f>
        <v>0</v>
      </c>
      <c r="N63" s="62" t="b">
        <f aca="false">FALSE()</f>
        <v>0</v>
      </c>
      <c r="O63" s="62" t="b">
        <f aca="false">FALSE()</f>
        <v>0</v>
      </c>
      <c r="P63" s="62" t="b">
        <f aca="false">FALSE()</f>
        <v>0</v>
      </c>
      <c r="Q63" s="62" t="b">
        <f aca="false">FALSE()</f>
        <v>0</v>
      </c>
      <c r="R63" s="62" t="b">
        <f aca="false">FALSE()</f>
        <v>0</v>
      </c>
      <c r="S63" s="62" t="b">
        <f aca="false">FALSE()</f>
        <v>0</v>
      </c>
      <c r="T63" s="62" t="b">
        <f aca="false">FALSE()</f>
        <v>0</v>
      </c>
      <c r="U63" s="62" t="b">
        <f aca="false">FALSE()</f>
        <v>0</v>
      </c>
      <c r="V63" s="62" t="b">
        <f aca="false">FALSE()</f>
        <v>0</v>
      </c>
      <c r="W63" s="62" t="b">
        <f aca="false">FALSE()</f>
        <v>0</v>
      </c>
      <c r="X63" s="62" t="b">
        <f aca="false">FALSE()</f>
        <v>0</v>
      </c>
      <c r="Y63" s="62" t="b">
        <f aca="false">FALSE()</f>
        <v>0</v>
      </c>
      <c r="Z63" s="62" t="b">
        <f aca="false">FALSE()</f>
        <v>0</v>
      </c>
      <c r="AA63" s="62" t="b">
        <f aca="false">FALSE()</f>
        <v>0</v>
      </c>
      <c r="AB63" s="62" t="b">
        <f aca="false">TRUE()</f>
        <v>1</v>
      </c>
      <c r="AC63" s="62" t="b">
        <f aca="false">FALSE()</f>
        <v>0</v>
      </c>
      <c r="AG63" s="66" t="str">
        <f aca="false">CONCATENATE("FormResultsVCOINV.",H63,".",I63," = Resultsarray(",F63,",","DesCode",")")</f>
        <v>FormResultsVCOINV.Time69942ABVCN.VISIBLE = Resultsarray(59,DesCode)</v>
      </c>
    </row>
    <row r="64" customFormat="false" ht="12.75" hidden="false" customHeight="false" outlineLevel="0" collapsed="false">
      <c r="B64" s="62" t="s">
        <v>51</v>
      </c>
      <c r="C64" s="62" t="s">
        <v>300</v>
      </c>
      <c r="D64" s="65" t="n">
        <v>246</v>
      </c>
      <c r="E64" s="65" t="n">
        <v>48</v>
      </c>
      <c r="F64" s="65" t="n">
        <v>60</v>
      </c>
      <c r="G64" s="6" t="s">
        <v>270</v>
      </c>
      <c r="H64" s="65" t="str">
        <f aca="false">HLOOKUP(F64-39,$J$4:$AC$5,2)</f>
        <v>Time69942ACVCN</v>
      </c>
      <c r="I64" s="65" t="s">
        <v>278</v>
      </c>
      <c r="J64" s="62" t="b">
        <f aca="false">FALSE()</f>
        <v>0</v>
      </c>
      <c r="K64" s="62" t="b">
        <f aca="false">FALSE()</f>
        <v>0</v>
      </c>
      <c r="L64" s="62" t="b">
        <f aca="false">FALSE()</f>
        <v>0</v>
      </c>
      <c r="M64" s="62" t="b">
        <f aca="false">FALSE()</f>
        <v>0</v>
      </c>
      <c r="N64" s="62" t="b">
        <f aca="false">FALSE()</f>
        <v>0</v>
      </c>
      <c r="O64" s="62" t="b">
        <f aca="false">FALSE()</f>
        <v>0</v>
      </c>
      <c r="P64" s="62" t="b">
        <f aca="false">FALSE()</f>
        <v>0</v>
      </c>
      <c r="Q64" s="62" t="b">
        <f aca="false">FALSE()</f>
        <v>0</v>
      </c>
      <c r="R64" s="62" t="b">
        <f aca="false">FALSE()</f>
        <v>0</v>
      </c>
      <c r="S64" s="62" t="b">
        <f aca="false">FALSE()</f>
        <v>0</v>
      </c>
      <c r="T64" s="62" t="b">
        <f aca="false">FALSE()</f>
        <v>0</v>
      </c>
      <c r="U64" s="62" t="b">
        <f aca="false">FALSE()</f>
        <v>0</v>
      </c>
      <c r="V64" s="62" t="b">
        <f aca="false">FALSE()</f>
        <v>0</v>
      </c>
      <c r="W64" s="62" t="b">
        <f aca="false">FALSE()</f>
        <v>0</v>
      </c>
      <c r="X64" s="62" t="b">
        <f aca="false">FALSE()</f>
        <v>0</v>
      </c>
      <c r="Y64" s="62" t="b">
        <f aca="false">FALSE()</f>
        <v>0</v>
      </c>
      <c r="Z64" s="62" t="b">
        <f aca="false">FALSE()</f>
        <v>0</v>
      </c>
      <c r="AA64" s="62" t="b">
        <f aca="false">FALSE()</f>
        <v>0</v>
      </c>
      <c r="AB64" s="62" t="b">
        <f aca="false">FALSE()</f>
        <v>0</v>
      </c>
      <c r="AC64" s="62" t="b">
        <f aca="false">TRUE()</f>
        <v>1</v>
      </c>
      <c r="AG64" s="66" t="str">
        <f aca="false">CONCATENATE("FormResultsVCOINV.",H64,".",I64," = Resultsarray(",F64,",","DesCode",")")</f>
        <v>FormResultsVCOINV.Time69942ACVCN.VISIBLE = Resultsarray(60,DesCode)</v>
      </c>
    </row>
    <row r="65" customFormat="false" ht="12.75" hidden="false" customHeight="false" outlineLevel="0" collapsed="false">
      <c r="J65" s="65"/>
      <c r="K65" s="65"/>
      <c r="L65" s="65"/>
      <c r="M65" s="65"/>
      <c r="N65" s="65"/>
      <c r="O65" s="65"/>
      <c r="Q65" s="65"/>
      <c r="AG65" s="66"/>
    </row>
    <row r="66" customFormat="false" ht="12.75" hidden="false" customHeight="false" outlineLevel="0" collapsed="false">
      <c r="H66" s="65"/>
      <c r="AG66" s="66"/>
    </row>
    <row r="67" customFormat="false" ht="12.75" hidden="false" customHeight="false" outlineLevel="0" collapsed="false">
      <c r="I67" s="62"/>
      <c r="AG67" s="66"/>
    </row>
    <row r="68" customFormat="false" ht="12.75" hidden="false" customHeight="false" outlineLevel="0" collapsed="false">
      <c r="I68" s="62"/>
      <c r="AG68" s="66"/>
    </row>
    <row r="69" customFormat="false" ht="12.75" hidden="false" customHeight="false" outlineLevel="0" collapsed="false">
      <c r="I69" s="62"/>
      <c r="AG69" s="66"/>
    </row>
    <row r="70" customFormat="false" ht="12.75" hidden="false" customHeight="false" outlineLevel="0" collapsed="false">
      <c r="I70" s="62"/>
      <c r="AG70" s="66"/>
    </row>
    <row r="71" customFormat="false" ht="12.75" hidden="false" customHeight="false" outlineLevel="0" collapsed="false">
      <c r="I71" s="62"/>
      <c r="AG71" s="66"/>
    </row>
    <row r="72" customFormat="false" ht="12.75" hidden="false" customHeight="false" outlineLevel="0" collapsed="false">
      <c r="I72" s="62"/>
      <c r="AG72" s="66"/>
    </row>
    <row r="73" customFormat="false" ht="12.75" hidden="false" customHeight="false" outlineLevel="0" collapsed="false">
      <c r="I73" s="62"/>
      <c r="AG73" s="66"/>
    </row>
    <row r="74" customFormat="false" ht="12.75" hidden="false" customHeight="false" outlineLevel="0" collapsed="false">
      <c r="I74" s="62"/>
      <c r="AG74" s="66"/>
    </row>
    <row r="75" customFormat="false" ht="12.75" hidden="false" customHeight="false" outlineLevel="0" collapsed="false">
      <c r="H75" s="61"/>
      <c r="I75" s="62"/>
      <c r="AG75" s="66"/>
    </row>
    <row r="76" customFormat="false" ht="12.75" hidden="false" customHeight="false" outlineLevel="0" collapsed="false">
      <c r="H76" s="61"/>
      <c r="I76" s="62"/>
      <c r="AG76" s="66"/>
    </row>
    <row r="77" customFormat="false" ht="12.75" hidden="false" customHeight="false" outlineLevel="0" collapsed="false">
      <c r="H77" s="61"/>
      <c r="I77" s="62"/>
      <c r="AG77" s="66"/>
    </row>
    <row r="78" customFormat="false" ht="12.75" hidden="false" customHeight="false" outlineLevel="0" collapsed="false">
      <c r="H78" s="61"/>
      <c r="I78" s="62"/>
      <c r="AG78" s="66"/>
    </row>
    <row r="79" customFormat="false" ht="12.75" hidden="false" customHeight="false" outlineLevel="0" collapsed="false">
      <c r="H79" s="61"/>
      <c r="I79" s="62"/>
      <c r="AG79" s="66"/>
    </row>
    <row r="80" customFormat="false" ht="12.75" hidden="false" customHeight="false" outlineLevel="0" collapsed="false">
      <c r="H80" s="61"/>
      <c r="I80" s="62"/>
      <c r="AG80" s="66"/>
    </row>
    <row r="81" customFormat="false" ht="12.75" hidden="false" customHeight="false" outlineLevel="0" collapsed="false">
      <c r="H81" s="61"/>
      <c r="I81" s="62"/>
      <c r="AG81" s="66"/>
    </row>
    <row r="82" customFormat="false" ht="12.75" hidden="false" customHeight="false" outlineLevel="0" collapsed="false">
      <c r="H82" s="61"/>
      <c r="I82" s="62"/>
      <c r="AG82" s="66"/>
    </row>
    <row r="83" customFormat="false" ht="12.75" hidden="false" customHeight="false" outlineLevel="0" collapsed="false">
      <c r="H83" s="61"/>
      <c r="I83" s="62"/>
      <c r="AG83" s="66"/>
    </row>
    <row r="84" customFormat="false" ht="12.75" hidden="false" customHeight="false" outlineLevel="0" collapsed="false">
      <c r="H84" s="61"/>
      <c r="I84" s="62"/>
      <c r="AG84" s="66"/>
    </row>
    <row r="85" customFormat="false" ht="12.75" hidden="false" customHeight="false" outlineLevel="0" collapsed="false">
      <c r="H85" s="61"/>
      <c r="I85" s="62"/>
      <c r="AG85" s="66"/>
    </row>
    <row r="86" customFormat="false" ht="12.75" hidden="false" customHeight="false" outlineLevel="0" collapsed="false">
      <c r="H86" s="61"/>
      <c r="I86" s="62"/>
      <c r="AG86" s="66"/>
    </row>
    <row r="87" customFormat="false" ht="12.75" hidden="false" customHeight="false" outlineLevel="0" collapsed="false">
      <c r="H87" s="61"/>
      <c r="I87" s="62"/>
      <c r="AG87" s="66"/>
    </row>
    <row r="88" customFormat="false" ht="12.75" hidden="false" customHeight="false" outlineLevel="0" collapsed="false">
      <c r="H88" s="61"/>
      <c r="I88" s="62"/>
      <c r="AG88" s="66"/>
    </row>
    <row r="89" customFormat="false" ht="12.75" hidden="false" customHeight="false" outlineLevel="0" collapsed="false">
      <c r="H89" s="61"/>
      <c r="I89" s="62"/>
      <c r="AG89" s="66"/>
    </row>
    <row r="90" customFormat="false" ht="12.75" hidden="false" customHeight="false" outlineLevel="0" collapsed="false">
      <c r="H90" s="61"/>
      <c r="I90" s="62"/>
      <c r="AG90" s="66"/>
    </row>
    <row r="91" customFormat="false" ht="12.75" hidden="false" customHeight="false" outlineLevel="0" collapsed="false">
      <c r="H91" s="61"/>
      <c r="I91" s="62"/>
      <c r="AG91" s="66"/>
    </row>
    <row r="92" customFormat="false" ht="12.75" hidden="false" customHeight="false" outlineLevel="0" collapsed="false">
      <c r="AG92" s="66"/>
    </row>
    <row r="93" customFormat="false" ht="12.75" hidden="false" customHeight="false" outlineLevel="0" collapsed="false">
      <c r="AG93" s="66"/>
    </row>
    <row r="94" customFormat="false" ht="12.75" hidden="false" customHeight="false" outlineLevel="0" collapsed="false">
      <c r="AG94" s="66"/>
    </row>
    <row r="95" customFormat="false" ht="12.75" hidden="false" customHeight="false" outlineLevel="0" collapsed="false">
      <c r="AG9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fals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56"/>
    <col collapsed="false" customWidth="true" hidden="false" outlineLevel="0" max="3" min="3" style="62" width="17.28"/>
    <col collapsed="false" customWidth="true" hidden="false" outlineLevel="0" max="6" min="4" style="65" width="9.14"/>
    <col collapsed="false" customWidth="true" hidden="false" outlineLevel="0" max="7" min="7" style="6" width="9.14"/>
    <col collapsed="false" customWidth="true" hidden="false" outlineLevel="0" max="8" min="8" style="6" width="16.13"/>
    <col collapsed="false" customWidth="true" hidden="false" outlineLevel="0" max="9" min="9" style="65" width="9.14"/>
    <col collapsed="false" customWidth="true" hidden="false" outlineLevel="0" max="11" min="10" style="62" width="16.42"/>
    <col collapsed="false" customWidth="true" hidden="false" outlineLevel="0" max="13" min="12" style="62" width="17.42"/>
    <col collapsed="false" customWidth="true" hidden="false" outlineLevel="0" max="17" min="14" style="62" width="11.28"/>
    <col collapsed="false" customWidth="true" hidden="false" outlineLevel="0" max="18" min="18" style="62" width="10.41"/>
    <col collapsed="false" customWidth="true" hidden="false" outlineLevel="0" max="19" min="19" style="62" width="11.85"/>
    <col collapsed="false" customWidth="true" hidden="false" outlineLevel="0" max="23" min="20" style="62" width="11.56"/>
    <col collapsed="false" customWidth="true" hidden="false" outlineLevel="0" max="27" min="24" style="62" width="14.28"/>
    <col collapsed="false" customWidth="true" hidden="false" outlineLevel="0" max="29" min="28" style="62" width="12.56"/>
  </cols>
  <sheetData>
    <row r="1" customFormat="false" ht="23.25" hidden="false" customHeight="false" outlineLevel="0" collapsed="false">
      <c r="A1" s="63" t="s">
        <v>526</v>
      </c>
      <c r="E1" s="65" t="s">
        <v>414</v>
      </c>
      <c r="F1" s="65" t="s">
        <v>415</v>
      </c>
      <c r="I1" s="64" t="s">
        <v>416</v>
      </c>
    </row>
    <row r="2" customFormat="false" ht="12.75" hidden="false" customHeight="false" outlineLevel="0" collapsed="false">
      <c r="D2" s="6" t="s">
        <v>417</v>
      </c>
      <c r="E2" s="65" t="n">
        <v>67</v>
      </c>
      <c r="F2" s="65" t="s">
        <v>498</v>
      </c>
      <c r="J2" s="73" t="n">
        <v>6990</v>
      </c>
      <c r="K2" s="73" t="n">
        <v>6990</v>
      </c>
      <c r="L2" s="65" t="n">
        <v>6991</v>
      </c>
      <c r="M2" s="65" t="n">
        <v>6991</v>
      </c>
      <c r="N2" s="65" t="n">
        <v>6995</v>
      </c>
      <c r="O2" s="65" t="n">
        <v>6995</v>
      </c>
      <c r="P2" s="65" t="n">
        <v>6995</v>
      </c>
      <c r="Q2" s="65" t="n">
        <v>6995</v>
      </c>
      <c r="R2" s="65" t="n">
        <v>6993</v>
      </c>
      <c r="S2" s="65" t="n">
        <v>6993</v>
      </c>
      <c r="T2" s="65" t="n">
        <v>6993</v>
      </c>
      <c r="U2" s="65" t="n">
        <v>6993</v>
      </c>
      <c r="V2" s="65" t="n">
        <v>6993</v>
      </c>
      <c r="W2" s="65" t="n">
        <v>6993</v>
      </c>
      <c r="X2" s="65" t="n">
        <v>6993</v>
      </c>
      <c r="Y2" s="65" t="n">
        <v>6993</v>
      </c>
      <c r="Z2" s="65" t="n">
        <v>6994</v>
      </c>
      <c r="AA2" s="65" t="n">
        <v>6994</v>
      </c>
      <c r="AB2" s="65" t="n">
        <v>6994</v>
      </c>
      <c r="AC2" s="65" t="n">
        <v>6994</v>
      </c>
    </row>
    <row r="3" customFormat="false" ht="63.75" hidden="false" customHeight="false" outlineLevel="0" collapsed="false">
      <c r="D3" s="65" t="s">
        <v>423</v>
      </c>
      <c r="E3" s="65" t="n">
        <v>5</v>
      </c>
      <c r="F3" s="65" t="n">
        <v>10</v>
      </c>
      <c r="J3" s="23" t="s">
        <v>527</v>
      </c>
      <c r="K3" s="23" t="s">
        <v>528</v>
      </c>
      <c r="L3" s="23" t="s">
        <v>529</v>
      </c>
      <c r="M3" s="23" t="s">
        <v>530</v>
      </c>
      <c r="N3" s="23" t="s">
        <v>531</v>
      </c>
      <c r="O3" s="23" t="s">
        <v>532</v>
      </c>
      <c r="P3" s="23" t="s">
        <v>533</v>
      </c>
      <c r="Q3" s="23" t="s">
        <v>534</v>
      </c>
      <c r="R3" s="23" t="s">
        <v>535</v>
      </c>
      <c r="S3" s="23" t="s">
        <v>536</v>
      </c>
      <c r="T3" s="23" t="s">
        <v>537</v>
      </c>
      <c r="U3" s="23" t="s">
        <v>538</v>
      </c>
      <c r="V3" s="23" t="s">
        <v>539</v>
      </c>
      <c r="W3" s="23" t="s">
        <v>540</v>
      </c>
      <c r="X3" s="23" t="s">
        <v>541</v>
      </c>
      <c r="Y3" s="23" t="s">
        <v>542</v>
      </c>
      <c r="Z3" s="23" t="s">
        <v>543</v>
      </c>
      <c r="AA3" s="23" t="s">
        <v>544</v>
      </c>
      <c r="AB3" s="23" t="s">
        <v>545</v>
      </c>
      <c r="AC3" s="23" t="s">
        <v>546</v>
      </c>
      <c r="AG3" s="66" t="s">
        <v>446</v>
      </c>
    </row>
    <row r="4" customFormat="false" ht="13.5" hidden="false" customHeight="false" outlineLevel="0" collapsed="false">
      <c r="A4" s="64" t="s">
        <v>447</v>
      </c>
      <c r="I4" s="67" t="s">
        <v>448</v>
      </c>
      <c r="J4" s="68" t="n">
        <v>2</v>
      </c>
      <c r="K4" s="68" t="n">
        <v>3</v>
      </c>
      <c r="L4" s="68" t="n">
        <v>4</v>
      </c>
      <c r="M4" s="68" t="n">
        <v>5</v>
      </c>
      <c r="N4" s="68" t="n">
        <v>6</v>
      </c>
      <c r="O4" s="68" t="n">
        <v>7</v>
      </c>
      <c r="P4" s="68" t="n">
        <v>8</v>
      </c>
      <c r="Q4" s="68" t="n">
        <v>9</v>
      </c>
      <c r="R4" s="68" t="n">
        <v>10</v>
      </c>
      <c r="S4" s="68" t="n">
        <v>11</v>
      </c>
      <c r="T4" s="68" t="n">
        <v>12</v>
      </c>
      <c r="U4" s="68" t="n">
        <v>13</v>
      </c>
      <c r="V4" s="68" t="n">
        <v>14</v>
      </c>
      <c r="W4" s="68" t="n">
        <v>15</v>
      </c>
      <c r="X4" s="68" t="n">
        <v>16</v>
      </c>
      <c r="Y4" s="68" t="n">
        <v>17</v>
      </c>
      <c r="Z4" s="68" t="n">
        <v>18</v>
      </c>
      <c r="AA4" s="68" t="n">
        <v>19</v>
      </c>
      <c r="AB4" s="68" t="n">
        <v>20</v>
      </c>
      <c r="AC4" s="68" t="n">
        <v>21</v>
      </c>
      <c r="AG4" s="66" t="s">
        <v>449</v>
      </c>
    </row>
    <row r="5" customFormat="false" ht="26.25" hidden="false" customHeight="false" outlineLevel="0" collapsed="false">
      <c r="A5" s="64"/>
      <c r="F5" s="65" t="n">
        <v>1</v>
      </c>
      <c r="G5" s="6" t="s">
        <v>270</v>
      </c>
      <c r="H5" s="69" t="s">
        <v>271</v>
      </c>
      <c r="I5" s="12" t="s">
        <v>272</v>
      </c>
      <c r="J5" s="74" t="s">
        <v>359</v>
      </c>
      <c r="K5" s="74" t="s">
        <v>362</v>
      </c>
      <c r="L5" s="74" t="s">
        <v>365</v>
      </c>
      <c r="M5" s="74" t="s">
        <v>368</v>
      </c>
      <c r="N5" s="74" t="s">
        <v>374</v>
      </c>
      <c r="O5" s="74" t="s">
        <v>371</v>
      </c>
      <c r="P5" s="74" t="s">
        <v>380</v>
      </c>
      <c r="Q5" s="74" t="s">
        <v>377</v>
      </c>
      <c r="R5" s="74" t="s">
        <v>383</v>
      </c>
      <c r="S5" s="74" t="s">
        <v>386</v>
      </c>
      <c r="T5" s="74" t="s">
        <v>389</v>
      </c>
      <c r="U5" s="74" t="s">
        <v>392</v>
      </c>
      <c r="V5" s="74" t="s">
        <v>395</v>
      </c>
      <c r="W5" s="74" t="s">
        <v>396</v>
      </c>
      <c r="X5" s="74" t="s">
        <v>399</v>
      </c>
      <c r="Y5" s="74" t="s">
        <v>402</v>
      </c>
      <c r="Z5" s="74" t="s">
        <v>403</v>
      </c>
      <c r="AA5" s="74" t="s">
        <v>404</v>
      </c>
      <c r="AB5" s="74" t="s">
        <v>405</v>
      </c>
      <c r="AC5" s="74" t="s">
        <v>406</v>
      </c>
      <c r="AG5" s="66" t="s">
        <v>450</v>
      </c>
    </row>
    <row r="6" customFormat="false" ht="12.75" hidden="false" customHeight="false" outlineLevel="0" collapsed="false">
      <c r="A6" s="64"/>
      <c r="F6" s="65" t="n">
        <v>2</v>
      </c>
      <c r="G6" s="6" t="s">
        <v>51</v>
      </c>
      <c r="H6" s="6" t="s">
        <v>274</v>
      </c>
      <c r="I6" s="12" t="s">
        <v>269</v>
      </c>
      <c r="J6" s="23" t="s">
        <v>9</v>
      </c>
      <c r="K6" s="23" t="s">
        <v>9</v>
      </c>
      <c r="L6" s="23" t="s">
        <v>10</v>
      </c>
      <c r="M6" s="23" t="s">
        <v>10</v>
      </c>
      <c r="N6" s="23" t="s">
        <v>451</v>
      </c>
      <c r="O6" s="23" t="s">
        <v>451</v>
      </c>
      <c r="P6" s="23" t="s">
        <v>452</v>
      </c>
      <c r="Q6" s="23" t="s">
        <v>452</v>
      </c>
      <c r="R6" s="23" t="s">
        <v>453</v>
      </c>
      <c r="S6" s="23" t="s">
        <v>453</v>
      </c>
      <c r="T6" s="23" t="s">
        <v>454</v>
      </c>
      <c r="U6" s="23" t="s">
        <v>454</v>
      </c>
      <c r="V6" s="23" t="s">
        <v>455</v>
      </c>
      <c r="W6" s="23" t="s">
        <v>455</v>
      </c>
      <c r="X6" s="23" t="s">
        <v>456</v>
      </c>
      <c r="Y6" s="23" t="s">
        <v>456</v>
      </c>
      <c r="Z6" s="23" t="s">
        <v>457</v>
      </c>
      <c r="AA6" s="23" t="s">
        <v>457</v>
      </c>
      <c r="AB6" s="23" t="s">
        <v>458</v>
      </c>
      <c r="AC6" s="23" t="s">
        <v>458</v>
      </c>
      <c r="AG6" s="66" t="str">
        <f aca="false">CONCATENATE("FormResultsVCONI.",H6,".",I6," = Resultsarray(",F6,",","DesCode",")")</f>
        <v>FormResultsVCONI.ICName.CAPTION = Resultsarray(2,DesCode)</v>
      </c>
    </row>
    <row r="7" customFormat="false" ht="12.75" hidden="false" customHeight="false" outlineLevel="0" collapsed="false">
      <c r="B7" s="62" t="s">
        <v>51</v>
      </c>
      <c r="C7" s="70" t="s">
        <v>268</v>
      </c>
      <c r="D7" s="62" t="s">
        <v>23</v>
      </c>
      <c r="F7" s="65" t="n">
        <v>3</v>
      </c>
      <c r="G7" s="6" t="s">
        <v>51</v>
      </c>
      <c r="H7" s="61" t="s">
        <v>276</v>
      </c>
      <c r="I7" s="12" t="s">
        <v>26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G7" s="66" t="str">
        <f aca="false">CONCATENATE("FormResultsVCONI.",H7,".",I7," = Resultsarray(",F7,",","DesCode",")")</f>
        <v>FormResultsVCONI.ValRsetS.CAPTION = Resultsarray(3,DesCode)</v>
      </c>
    </row>
    <row r="8" customFormat="false" ht="12.75" hidden="false" customHeight="true" outlineLevel="0" collapsed="false">
      <c r="B8" s="62" t="s">
        <v>51</v>
      </c>
      <c r="C8" s="70" t="s">
        <v>273</v>
      </c>
      <c r="D8" s="62" t="s">
        <v>23</v>
      </c>
      <c r="F8" s="65" t="n">
        <v>4</v>
      </c>
      <c r="G8" s="6" t="s">
        <v>51</v>
      </c>
      <c r="H8" s="61" t="s">
        <v>279</v>
      </c>
      <c r="I8" s="12" t="s">
        <v>269</v>
      </c>
      <c r="AG8" s="66" t="str">
        <f aca="false">CONCATENATE("FormResultsVCONI.",H8,".",I8," = Resultsarray(",F8,",","DesCode",")")</f>
        <v>FormResultsVCONI.ValRsetI.CAPTION = Resultsarray(4,DesCode)</v>
      </c>
    </row>
    <row r="9" customFormat="false" ht="12.75" hidden="false" customHeight="false" outlineLevel="0" collapsed="false">
      <c r="B9" s="62" t="s">
        <v>51</v>
      </c>
      <c r="C9" s="70" t="s">
        <v>281</v>
      </c>
      <c r="D9" s="62" t="s">
        <v>23</v>
      </c>
      <c r="F9" s="65" t="n">
        <v>5</v>
      </c>
      <c r="G9" s="6" t="s">
        <v>51</v>
      </c>
      <c r="H9" s="6" t="s">
        <v>282</v>
      </c>
      <c r="I9" s="12" t="s">
        <v>269</v>
      </c>
      <c r="AG9" s="66" t="str">
        <f aca="false">CONCATENATE("FormResultsVCONI.",H9,".",I9," = Resultsarray(",F9,",","DesCode",")")</f>
        <v>FormResultsVCONI.ValRset.CAPTION = Resultsarray(5,DesCode)</v>
      </c>
    </row>
    <row r="10" customFormat="false" ht="12.75" hidden="false" customHeight="false" outlineLevel="0" collapsed="false">
      <c r="A10" s="70"/>
      <c r="B10" s="62" t="s">
        <v>51</v>
      </c>
      <c r="C10" s="70" t="s">
        <v>284</v>
      </c>
      <c r="D10" s="62" t="s">
        <v>23</v>
      </c>
      <c r="F10" s="65" t="n">
        <v>6</v>
      </c>
      <c r="G10" s="6" t="s">
        <v>51</v>
      </c>
      <c r="H10" s="61" t="s">
        <v>286</v>
      </c>
      <c r="I10" s="12" t="s">
        <v>269</v>
      </c>
      <c r="AG10" s="66" t="str">
        <f aca="false">CONCATENATE("FormResultsVCONI.",H10,".",I10," = Resultsarray(",F10,",","DesCode",")")</f>
        <v>FormResultsVCONI.ValRvcoS.CAPTION = Resultsarray(6,DesCode)</v>
      </c>
    </row>
    <row r="11" customFormat="false" ht="12.75" hidden="false" customHeight="false" outlineLevel="0" collapsed="false">
      <c r="A11" s="70"/>
      <c r="B11" s="62" t="s">
        <v>51</v>
      </c>
      <c r="C11" s="70" t="s">
        <v>288</v>
      </c>
      <c r="D11" s="62" t="s">
        <v>23</v>
      </c>
      <c r="F11" s="65" t="n">
        <v>7</v>
      </c>
      <c r="G11" s="6" t="s">
        <v>51</v>
      </c>
      <c r="H11" s="61" t="s">
        <v>290</v>
      </c>
      <c r="I11" s="12" t="s">
        <v>269</v>
      </c>
      <c r="AG11" s="66" t="str">
        <f aca="false">CONCATENATE("FormResultsVCONI.",H11,".",I11," = Resultsarray(",F11,",","DesCode",")")</f>
        <v>FormResultsVCONI.ValRvcoI.CAPTION = Resultsarray(7,DesCode)</v>
      </c>
    </row>
    <row r="12" customFormat="false" ht="12.75" hidden="false" customHeight="false" outlineLevel="0" collapsed="false">
      <c r="A12" s="70"/>
      <c r="B12" s="62" t="s">
        <v>51</v>
      </c>
      <c r="C12" s="70" t="s">
        <v>292</v>
      </c>
      <c r="D12" s="62" t="s">
        <v>23</v>
      </c>
      <c r="F12" s="65" t="n">
        <v>8</v>
      </c>
      <c r="G12" s="6" t="s">
        <v>51</v>
      </c>
      <c r="H12" s="6" t="s">
        <v>294</v>
      </c>
      <c r="I12" s="12" t="s">
        <v>269</v>
      </c>
      <c r="AG12" s="66" t="str">
        <f aca="false">CONCATENATE("FormResultsVCONI.",H12,".",I12," = Resultsarray(",F12,",","DesCode",")")</f>
        <v>FormResultsVCONI.ValRvco.CAPTION = Resultsarray(8,DesCode)</v>
      </c>
    </row>
    <row r="13" customFormat="false" ht="12.75" hidden="false" customHeight="false" outlineLevel="0" collapsed="false">
      <c r="A13" s="70"/>
      <c r="B13" s="12" t="s">
        <v>51</v>
      </c>
      <c r="C13" s="75" t="s">
        <v>298</v>
      </c>
      <c r="D13" s="62" t="s">
        <v>23</v>
      </c>
      <c r="F13" s="65" t="n">
        <v>9</v>
      </c>
      <c r="G13" s="6" t="s">
        <v>51</v>
      </c>
      <c r="H13" s="61" t="s">
        <v>298</v>
      </c>
      <c r="I13" s="12" t="s">
        <v>269</v>
      </c>
      <c r="AG13" s="66" t="str">
        <f aca="false">CONCATENATE("FormResultsVCONI.",H13,".",I13," = Resultsarray(",F13,",","DesCode",")")</f>
        <v>FormResultsVCONI.ValRFS.CAPTION = Resultsarray(9,DesCode)</v>
      </c>
    </row>
    <row r="14" customFormat="false" ht="12.75" hidden="false" customHeight="false" outlineLevel="0" collapsed="false">
      <c r="A14" s="70"/>
      <c r="B14" s="12" t="s">
        <v>51</v>
      </c>
      <c r="C14" s="75" t="s">
        <v>301</v>
      </c>
      <c r="D14" s="62" t="s">
        <v>23</v>
      </c>
      <c r="F14" s="65" t="n">
        <v>10</v>
      </c>
      <c r="G14" s="6" t="s">
        <v>51</v>
      </c>
      <c r="H14" s="61" t="s">
        <v>301</v>
      </c>
      <c r="I14" s="12" t="s">
        <v>269</v>
      </c>
      <c r="AG14" s="66" t="str">
        <f aca="false">CONCATENATE("FormResultsVCONI.",H14,".",I14," = Resultsarray(",F14,",","DesCode",")")</f>
        <v>FormResultsVCONI.ValRFI.CAPTION = Resultsarray(10,DesCode)</v>
      </c>
    </row>
    <row r="15" customFormat="false" ht="12.75" hidden="false" customHeight="false" outlineLevel="0" collapsed="false">
      <c r="A15" s="70"/>
      <c r="B15" s="12" t="s">
        <v>51</v>
      </c>
      <c r="C15" s="75" t="s">
        <v>306</v>
      </c>
      <c r="D15" s="62" t="s">
        <v>23</v>
      </c>
      <c r="F15" s="65" t="n">
        <v>11</v>
      </c>
      <c r="G15" s="6" t="s">
        <v>51</v>
      </c>
      <c r="H15" s="6" t="s">
        <v>303</v>
      </c>
      <c r="I15" s="12" t="s">
        <v>269</v>
      </c>
      <c r="AG15" s="66" t="str">
        <f aca="false">CONCATENATE("FormResultsVCONI.",H15,".",I15," = Resultsarray(",F15,",","DesCode",")")</f>
        <v>FormResultsVCONI.ValRF.CAPTION = Resultsarray(11,DesCode)</v>
      </c>
    </row>
    <row r="16" customFormat="false" ht="12.75" hidden="false" customHeight="false" outlineLevel="0" collapsed="false">
      <c r="A16" s="70"/>
      <c r="B16" s="12" t="s">
        <v>51</v>
      </c>
      <c r="C16" s="75" t="s">
        <v>310</v>
      </c>
      <c r="D16" s="62" t="s">
        <v>23</v>
      </c>
      <c r="F16" s="65" t="n">
        <v>12</v>
      </c>
      <c r="G16" s="6" t="s">
        <v>51</v>
      </c>
      <c r="H16" s="61" t="s">
        <v>306</v>
      </c>
      <c r="I16" s="12" t="s">
        <v>269</v>
      </c>
      <c r="AG16" s="66" t="str">
        <f aca="false">CONCATENATE("FormResultsVCONI.",H16,".",I16," = Resultsarray(",F16,",","DesCode",")")</f>
        <v>FormResultsVCONI.ValRGS.CAPTION = Resultsarray(12,DesCode)</v>
      </c>
    </row>
    <row r="17" customFormat="false" ht="12.75" hidden="false" customHeight="false" outlineLevel="0" collapsed="false">
      <c r="A17" s="70"/>
      <c r="B17" s="12" t="s">
        <v>51</v>
      </c>
      <c r="C17" s="12" t="s">
        <v>320</v>
      </c>
      <c r="D17" s="62" t="s">
        <v>23</v>
      </c>
      <c r="F17" s="65" t="n">
        <v>13</v>
      </c>
      <c r="G17" s="6" t="s">
        <v>51</v>
      </c>
      <c r="H17" s="61" t="s">
        <v>310</v>
      </c>
      <c r="I17" s="12" t="s">
        <v>269</v>
      </c>
      <c r="AG17" s="66" t="str">
        <f aca="false">CONCATENATE("FormResultsVCONI.",H17,".",I17," = Resultsarray(",F17,",","DesCode",")")</f>
        <v>FormResultsVCONI.ValRGI.CAPTION = Resultsarray(13,DesCode)</v>
      </c>
    </row>
    <row r="18" customFormat="false" ht="12.75" hidden="false" customHeight="false" outlineLevel="0" collapsed="false">
      <c r="A18" s="70"/>
      <c r="B18" s="62" t="s">
        <v>51</v>
      </c>
      <c r="C18" s="70" t="s">
        <v>296</v>
      </c>
      <c r="D18" s="62" t="s">
        <v>23</v>
      </c>
      <c r="F18" s="65" t="n">
        <v>14</v>
      </c>
      <c r="G18" s="6" t="s">
        <v>51</v>
      </c>
      <c r="H18" s="6" t="s">
        <v>315</v>
      </c>
      <c r="I18" s="12" t="s">
        <v>269</v>
      </c>
      <c r="AG18" s="66" t="str">
        <f aca="false">CONCATENATE("FormResultsVCONI.",H18,".",I18," = Resultsarray(",F18,",","DesCode",")")</f>
        <v>FormResultsVCONI.ValRG.CAPTION = Resultsarray(14,DesCode)</v>
      </c>
    </row>
    <row r="19" customFormat="false" ht="12.75" hidden="false" customHeight="false" outlineLevel="0" collapsed="false">
      <c r="A19" s="70"/>
      <c r="B19" s="62" t="s">
        <v>51</v>
      </c>
      <c r="C19" s="70" t="s">
        <v>276</v>
      </c>
      <c r="D19" s="62" t="s">
        <v>23</v>
      </c>
      <c r="F19" s="65" t="n">
        <v>15</v>
      </c>
      <c r="G19" s="6" t="s">
        <v>51</v>
      </c>
      <c r="H19" s="6" t="s">
        <v>320</v>
      </c>
      <c r="I19" s="12" t="s">
        <v>269</v>
      </c>
      <c r="J19" s="65" t="s">
        <v>547</v>
      </c>
      <c r="K19" s="65" t="s">
        <v>547</v>
      </c>
      <c r="L19" s="65" t="s">
        <v>547</v>
      </c>
      <c r="M19" s="65" t="s">
        <v>547</v>
      </c>
      <c r="N19" s="65" t="s">
        <v>547</v>
      </c>
      <c r="O19" s="65" t="s">
        <v>547</v>
      </c>
      <c r="P19" s="65" t="s">
        <v>547</v>
      </c>
      <c r="Q19" s="65" t="s">
        <v>547</v>
      </c>
      <c r="R19" s="65" t="s">
        <v>547</v>
      </c>
      <c r="S19" s="65" t="s">
        <v>547</v>
      </c>
      <c r="T19" s="65" t="s">
        <v>547</v>
      </c>
      <c r="U19" s="65" t="s">
        <v>547</v>
      </c>
      <c r="V19" s="65" t="s">
        <v>547</v>
      </c>
      <c r="W19" s="65" t="s">
        <v>547</v>
      </c>
      <c r="X19" s="65" t="s">
        <v>547</v>
      </c>
      <c r="Y19" s="65" t="s">
        <v>547</v>
      </c>
      <c r="Z19" s="65" t="s">
        <v>547</v>
      </c>
      <c r="AA19" s="65" t="s">
        <v>547</v>
      </c>
      <c r="AB19" s="65" t="s">
        <v>547</v>
      </c>
      <c r="AC19" s="65" t="s">
        <v>547</v>
      </c>
      <c r="AG19" s="66" t="str">
        <f aca="false">CONCATENATE("FormResultsVCONI.",H19,".",I19," = Resultsarray(",F19,",","DesCode",")")</f>
        <v>FormResultsVCONI.LabelOAType.CAPTION = Resultsarray(15,DesCode)</v>
      </c>
    </row>
    <row r="20" customFormat="false" ht="12.75" hidden="false" customHeight="false" outlineLevel="0" collapsed="false">
      <c r="A20" s="70"/>
      <c r="B20" s="62" t="s">
        <v>51</v>
      </c>
      <c r="C20" s="70" t="s">
        <v>279</v>
      </c>
      <c r="D20" s="62" t="s">
        <v>23</v>
      </c>
      <c r="F20" s="65" t="n">
        <v>16</v>
      </c>
      <c r="G20" s="6" t="s">
        <v>51</v>
      </c>
      <c r="H20" s="6" t="s">
        <v>297</v>
      </c>
      <c r="I20" s="12" t="s">
        <v>269</v>
      </c>
      <c r="AG20" s="66" t="str">
        <f aca="false">CONCATENATE("FormResultsVCONI.",H20,".",I20," = Resultsarray(",F20,",","DesCode",")")</f>
        <v>FormResultsVCONI.ValVctrl.CAPTION = Resultsarray(16,DesCode)</v>
      </c>
    </row>
    <row r="21" customFormat="false" ht="12.75" hidden="false" customHeight="false" outlineLevel="0" collapsed="false">
      <c r="A21" s="70"/>
      <c r="B21" s="62" t="s">
        <v>51</v>
      </c>
      <c r="C21" s="70" t="s">
        <v>299</v>
      </c>
      <c r="D21" s="62" t="s">
        <v>23</v>
      </c>
      <c r="F21" s="65" t="n">
        <v>17</v>
      </c>
      <c r="G21" s="6" t="s">
        <v>51</v>
      </c>
      <c r="H21" s="6" t="s">
        <v>285</v>
      </c>
      <c r="I21" s="12" t="s">
        <v>269</v>
      </c>
      <c r="J21" s="23" t="s">
        <v>459</v>
      </c>
      <c r="K21" s="23" t="s">
        <v>459</v>
      </c>
      <c r="L21" s="23" t="s">
        <v>460</v>
      </c>
      <c r="M21" s="23" t="s">
        <v>460</v>
      </c>
      <c r="N21" s="23" t="s">
        <v>460</v>
      </c>
      <c r="O21" s="23" t="s">
        <v>460</v>
      </c>
      <c r="P21" s="23" t="s">
        <v>461</v>
      </c>
      <c r="Q21" s="23" t="s">
        <v>461</v>
      </c>
      <c r="R21" s="23" t="s">
        <v>462</v>
      </c>
      <c r="S21" s="23" t="s">
        <v>462</v>
      </c>
      <c r="T21" s="23" t="s">
        <v>463</v>
      </c>
      <c r="U21" s="23" t="s">
        <v>463</v>
      </c>
      <c r="V21" s="23" t="s">
        <v>463</v>
      </c>
      <c r="W21" s="23" t="s">
        <v>463</v>
      </c>
      <c r="X21" s="23" t="s">
        <v>463</v>
      </c>
      <c r="Y21" s="23" t="s">
        <v>463</v>
      </c>
      <c r="Z21" s="23" t="s">
        <v>464</v>
      </c>
      <c r="AA21" s="23" t="s">
        <v>464</v>
      </c>
      <c r="AB21" s="23" t="s">
        <v>464</v>
      </c>
      <c r="AC21" s="23" t="s">
        <v>464</v>
      </c>
      <c r="AG21" s="66" t="str">
        <f aca="false">CONCATENATE("FormResultsVCONI.",H21,".",I21," = Resultsarray(",F21,",","DesCode",")")</f>
        <v>FormResultsVCONI.Pin1.CAPTION = Resultsarray(17,DesCode)</v>
      </c>
    </row>
    <row r="22" customFormat="false" ht="12.75" hidden="false" customHeight="false" outlineLevel="0" collapsed="false">
      <c r="A22" s="70"/>
      <c r="F22" s="65" t="n">
        <v>18</v>
      </c>
      <c r="G22" s="6" t="s">
        <v>51</v>
      </c>
      <c r="H22" s="6" t="s">
        <v>289</v>
      </c>
      <c r="I22" s="12" t="s">
        <v>269</v>
      </c>
      <c r="J22" s="65" t="s">
        <v>465</v>
      </c>
      <c r="K22" s="65" t="s">
        <v>465</v>
      </c>
      <c r="L22" s="65" t="s">
        <v>466</v>
      </c>
      <c r="M22" s="65" t="s">
        <v>467</v>
      </c>
      <c r="N22" s="65" t="s">
        <v>466</v>
      </c>
      <c r="O22" s="65" t="s">
        <v>466</v>
      </c>
      <c r="P22" s="65" t="s">
        <v>467</v>
      </c>
      <c r="Q22" s="65" t="s">
        <v>467</v>
      </c>
      <c r="R22" s="65" t="s">
        <v>471</v>
      </c>
      <c r="S22" s="65" t="s">
        <v>471</v>
      </c>
      <c r="T22" s="65" t="s">
        <v>471</v>
      </c>
      <c r="U22" s="65" t="s">
        <v>471</v>
      </c>
      <c r="V22" s="65" t="s">
        <v>471</v>
      </c>
      <c r="W22" s="65" t="s">
        <v>471</v>
      </c>
      <c r="X22" s="65" t="s">
        <v>471</v>
      </c>
      <c r="Y22" s="65" t="s">
        <v>471</v>
      </c>
      <c r="Z22" s="65" t="s">
        <v>472</v>
      </c>
      <c r="AA22" s="65" t="s">
        <v>472</v>
      </c>
      <c r="AB22" s="65" t="s">
        <v>472</v>
      </c>
      <c r="AC22" s="65" t="s">
        <v>472</v>
      </c>
      <c r="AG22" s="66" t="str">
        <f aca="false">CONCATENATE("FormResultsVCONI.",H22,".",I22," = Resultsarray(",F22,",","DesCode",")")</f>
        <v>FormResultsVCONI.LabelConIn.CAPTION = Resultsarray(18,DesCode)</v>
      </c>
    </row>
    <row r="23" customFormat="false" ht="12.75" hidden="false" customHeight="false" outlineLevel="0" collapsed="false">
      <c r="A23" s="70"/>
      <c r="F23" s="65" t="n">
        <v>19</v>
      </c>
      <c r="G23" s="6" t="s">
        <v>51</v>
      </c>
      <c r="H23" s="61" t="s">
        <v>293</v>
      </c>
      <c r="I23" s="12" t="s">
        <v>269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G23" s="66" t="str">
        <f aca="false">CONCATENATE("FormResultsVCONI.",H23,".",I23," = Resultsarray(",F23,",","DesCode",")")</f>
        <v>FormResultsVCONI.LabelVcSpecs.CAPTION = Resultsarray(19,DesCode)</v>
      </c>
    </row>
    <row r="24" customFormat="false" ht="12.75" hidden="false" customHeight="false" outlineLevel="0" collapsed="false">
      <c r="A24" s="70"/>
      <c r="F24" s="65" t="n">
        <v>20</v>
      </c>
      <c r="G24" s="6" t="s">
        <v>51</v>
      </c>
      <c r="H24" s="61" t="s">
        <v>293</v>
      </c>
      <c r="I24" s="12" t="s">
        <v>278</v>
      </c>
      <c r="J24" s="65" t="b">
        <f aca="false">TRUE()</f>
        <v>1</v>
      </c>
      <c r="K24" s="65" t="b">
        <f aca="false">TRUE()</f>
        <v>1</v>
      </c>
      <c r="L24" s="65" t="b">
        <f aca="false">TRUE()</f>
        <v>1</v>
      </c>
      <c r="M24" s="65" t="b">
        <f aca="false">TRUE()</f>
        <v>1</v>
      </c>
      <c r="N24" s="65" t="b">
        <f aca="false">TRUE()</f>
        <v>1</v>
      </c>
      <c r="O24" s="65" t="b">
        <f aca="false">TRUE()</f>
        <v>1</v>
      </c>
      <c r="P24" s="65" t="b">
        <f aca="false">TRUE()</f>
        <v>1</v>
      </c>
      <c r="Q24" s="65" t="b">
        <f aca="false">TRUE()</f>
        <v>1</v>
      </c>
      <c r="R24" s="65" t="b">
        <f aca="false">TRUE()</f>
        <v>1</v>
      </c>
      <c r="S24" s="65" t="b">
        <f aca="false">TRUE()</f>
        <v>1</v>
      </c>
      <c r="T24" s="65" t="b">
        <f aca="false">TRUE()</f>
        <v>1</v>
      </c>
      <c r="U24" s="65" t="b">
        <f aca="false">TRUE()</f>
        <v>1</v>
      </c>
      <c r="V24" s="65" t="b">
        <f aca="false">TRUE()</f>
        <v>1</v>
      </c>
      <c r="W24" s="65" t="b">
        <f aca="false">TRUE()</f>
        <v>1</v>
      </c>
      <c r="X24" s="65" t="b">
        <f aca="false">TRUE()</f>
        <v>1</v>
      </c>
      <c r="Y24" s="65" t="b">
        <f aca="false">TRUE()</f>
        <v>1</v>
      </c>
      <c r="Z24" s="65" t="b">
        <f aca="false">TRUE()</f>
        <v>1</v>
      </c>
      <c r="AA24" s="65" t="b">
        <f aca="false">TRUE()</f>
        <v>1</v>
      </c>
      <c r="AB24" s="65" t="b">
        <f aca="false">TRUE()</f>
        <v>1</v>
      </c>
      <c r="AC24" s="65" t="b">
        <f aca="false">TRUE()</f>
        <v>1</v>
      </c>
      <c r="AG24" s="66" t="str">
        <f aca="false">CONCATENATE("FormResultsVCONI.",H24,".",I24," = Resultsarray(",F24,",","DesCode",")")</f>
        <v>FormResultsVCONI.LabelVcSpecs.VISIBLE = Resultsarray(20,DesCode)</v>
      </c>
    </row>
    <row r="25" customFormat="false" ht="12.75" hidden="false" customHeight="false" outlineLevel="0" collapsed="false">
      <c r="A25" s="70"/>
      <c r="F25" s="65" t="n">
        <v>21</v>
      </c>
      <c r="G25" s="6" t="s">
        <v>51</v>
      </c>
      <c r="H25" s="6" t="s">
        <v>305</v>
      </c>
      <c r="I25" s="12" t="s">
        <v>269</v>
      </c>
      <c r="J25" s="65" t="s">
        <v>465</v>
      </c>
      <c r="K25" s="65" t="s">
        <v>465</v>
      </c>
      <c r="L25" s="65" t="s">
        <v>466</v>
      </c>
      <c r="M25" s="65" t="s">
        <v>467</v>
      </c>
      <c r="N25" s="65" t="s">
        <v>466</v>
      </c>
      <c r="O25" s="65" t="s">
        <v>466</v>
      </c>
      <c r="P25" s="65" t="s">
        <v>467</v>
      </c>
      <c r="Q25" s="65" t="s">
        <v>467</v>
      </c>
      <c r="R25" s="65" t="s">
        <v>471</v>
      </c>
      <c r="S25" s="65" t="s">
        <v>471</v>
      </c>
      <c r="T25" s="65" t="s">
        <v>471</v>
      </c>
      <c r="U25" s="65" t="s">
        <v>471</v>
      </c>
      <c r="V25" s="65" t="s">
        <v>471</v>
      </c>
      <c r="W25" s="65" t="s">
        <v>471</v>
      </c>
      <c r="X25" s="65" t="s">
        <v>471</v>
      </c>
      <c r="Y25" s="65" t="s">
        <v>471</v>
      </c>
      <c r="Z25" s="65" t="s">
        <v>471</v>
      </c>
      <c r="AA25" s="65" t="s">
        <v>471</v>
      </c>
      <c r="AB25" s="65" t="s">
        <v>472</v>
      </c>
      <c r="AC25" s="65" t="s">
        <v>472</v>
      </c>
      <c r="AG25" s="66" t="str">
        <f aca="false">CONCATENATE("FormResultsVCONI.",H25,".",I25," = Resultsarray(",F25,",","DesCode",")")</f>
        <v>FormResultsVCONI.LabelTrace1.CAPTION = Resultsarray(21,DesCode)</v>
      </c>
    </row>
    <row r="26" customFormat="false" ht="12.75" hidden="false" customHeight="false" outlineLevel="0" collapsed="false">
      <c r="A26" s="64" t="s">
        <v>478</v>
      </c>
      <c r="F26" s="65" t="n">
        <v>22</v>
      </c>
      <c r="G26" s="6" t="s">
        <v>51</v>
      </c>
      <c r="H26" s="6" t="s">
        <v>305</v>
      </c>
      <c r="I26" s="12" t="s">
        <v>309</v>
      </c>
      <c r="J26" s="65" t="n">
        <v>282</v>
      </c>
      <c r="K26" s="65" t="n">
        <v>282</v>
      </c>
      <c r="L26" s="65" t="n">
        <v>288</v>
      </c>
      <c r="M26" s="65" t="n">
        <v>288</v>
      </c>
      <c r="N26" s="65" t="n">
        <v>288</v>
      </c>
      <c r="O26" s="65" t="n">
        <v>288</v>
      </c>
      <c r="P26" s="65" t="n">
        <v>288</v>
      </c>
      <c r="Q26" s="65" t="n">
        <v>288</v>
      </c>
      <c r="R26" s="65" t="n">
        <v>288</v>
      </c>
      <c r="S26" s="65" t="n">
        <v>288</v>
      </c>
      <c r="T26" s="65" t="n">
        <v>288</v>
      </c>
      <c r="U26" s="65" t="n">
        <v>288</v>
      </c>
      <c r="V26" s="65" t="n">
        <v>288</v>
      </c>
      <c r="W26" s="65" t="n">
        <v>288</v>
      </c>
      <c r="X26" s="65" t="n">
        <v>288</v>
      </c>
      <c r="Y26" s="65" t="n">
        <v>288</v>
      </c>
      <c r="Z26" s="65" t="n">
        <v>288</v>
      </c>
      <c r="AA26" s="65" t="n">
        <v>288</v>
      </c>
      <c r="AB26" s="65" t="n">
        <v>288</v>
      </c>
      <c r="AC26" s="65" t="n">
        <v>288</v>
      </c>
      <c r="AG26" s="66" t="str">
        <f aca="false">CONCATENATE("FormResultsVCONI.",H26,".",I26," = Resultsarray(",F26,",","DesCode",")")</f>
        <v>FormResultsVCONI.LabelTrace1.TOP = Resultsarray(22,DesCode)</v>
      </c>
    </row>
    <row r="27" customFormat="false" ht="12.75" hidden="false" customHeight="false" outlineLevel="0" collapsed="false">
      <c r="B27" s="62" t="s">
        <v>51</v>
      </c>
      <c r="C27" s="70" t="s">
        <v>293</v>
      </c>
      <c r="D27" s="62" t="s">
        <v>23</v>
      </c>
      <c r="F27" s="65" t="n">
        <v>23</v>
      </c>
      <c r="G27" s="6" t="s">
        <v>51</v>
      </c>
      <c r="H27" s="6" t="s">
        <v>314</v>
      </c>
      <c r="I27" s="12" t="s">
        <v>309</v>
      </c>
      <c r="J27" s="65" t="n">
        <v>372</v>
      </c>
      <c r="K27" s="65" t="n">
        <v>372</v>
      </c>
      <c r="L27" s="65" t="n">
        <v>372</v>
      </c>
      <c r="M27" s="65" t="n">
        <v>372</v>
      </c>
      <c r="N27" s="65" t="n">
        <v>372</v>
      </c>
      <c r="O27" s="65" t="n">
        <v>372</v>
      </c>
      <c r="P27" s="65" t="n">
        <v>372</v>
      </c>
      <c r="Q27" s="65" t="n">
        <v>372</v>
      </c>
      <c r="R27" s="65" t="n">
        <v>381</v>
      </c>
      <c r="S27" s="65" t="n">
        <v>381</v>
      </c>
      <c r="T27" s="65" t="n">
        <v>381</v>
      </c>
      <c r="U27" s="65" t="n">
        <v>381</v>
      </c>
      <c r="V27" s="65" t="n">
        <v>381</v>
      </c>
      <c r="W27" s="65" t="n">
        <v>381</v>
      </c>
      <c r="X27" s="65" t="n">
        <v>381</v>
      </c>
      <c r="Y27" s="65" t="n">
        <v>381</v>
      </c>
      <c r="Z27" s="65" t="n">
        <v>381</v>
      </c>
      <c r="AA27" s="65" t="n">
        <v>381</v>
      </c>
      <c r="AB27" s="65" t="n">
        <v>381</v>
      </c>
      <c r="AC27" s="65" t="n">
        <v>381</v>
      </c>
      <c r="AG27" s="66" t="str">
        <f aca="false">CONCATENATE("FormResultsVCONI.",H27,".",I27," = Resultsarray(",F27,",","DesCode",")")</f>
        <v>FormResultsVCONI.LabelTrace2.TOP = Resultsarray(23,DesCode)</v>
      </c>
    </row>
    <row r="28" customFormat="false" ht="12.75" hidden="false" customHeight="false" outlineLevel="0" collapsed="false">
      <c r="B28" s="62" t="s">
        <v>51</v>
      </c>
      <c r="C28" s="70" t="s">
        <v>275</v>
      </c>
      <c r="D28" s="62" t="s">
        <v>23</v>
      </c>
      <c r="F28" s="65" t="n">
        <v>24</v>
      </c>
      <c r="G28" s="6" t="s">
        <v>51</v>
      </c>
      <c r="H28" s="6" t="s">
        <v>319</v>
      </c>
      <c r="I28" s="12" t="s">
        <v>278</v>
      </c>
      <c r="J28" s="65" t="b">
        <f aca="false">TRUE()</f>
        <v>1</v>
      </c>
      <c r="K28" s="65" t="b">
        <f aca="false">TRUE()</f>
        <v>1</v>
      </c>
      <c r="L28" s="65" t="b">
        <f aca="false">TRUE()</f>
        <v>1</v>
      </c>
      <c r="M28" s="65" t="b">
        <f aca="false">TRUE()</f>
        <v>1</v>
      </c>
      <c r="N28" s="65" t="b">
        <f aca="false">TRUE()</f>
        <v>1</v>
      </c>
      <c r="O28" s="65" t="b">
        <f aca="false">TRUE()</f>
        <v>1</v>
      </c>
      <c r="P28" s="65" t="b">
        <f aca="false">TRUE()</f>
        <v>1</v>
      </c>
      <c r="Q28" s="65" t="b">
        <f aca="false">TRUE()</f>
        <v>1</v>
      </c>
      <c r="R28" s="65" t="b">
        <f aca="false">TRUE()</f>
        <v>1</v>
      </c>
      <c r="S28" s="65" t="b">
        <f aca="false">TRUE()</f>
        <v>1</v>
      </c>
      <c r="T28" s="65" t="b">
        <f aca="false">TRUE()</f>
        <v>1</v>
      </c>
      <c r="U28" s="65" t="b">
        <f aca="false">TRUE()</f>
        <v>1</v>
      </c>
      <c r="V28" s="65" t="b">
        <f aca="false">TRUE()</f>
        <v>1</v>
      </c>
      <c r="W28" s="65" t="b">
        <f aca="false">TRUE()</f>
        <v>1</v>
      </c>
      <c r="X28" s="65" t="b">
        <f aca="false">TRUE()</f>
        <v>1</v>
      </c>
      <c r="Y28" s="65" t="b">
        <f aca="false">TRUE()</f>
        <v>1</v>
      </c>
      <c r="Z28" s="65" t="b">
        <f aca="false">TRUE()</f>
        <v>1</v>
      </c>
      <c r="AA28" s="65" t="b">
        <f aca="false">TRUE()</f>
        <v>1</v>
      </c>
      <c r="AB28" s="65" t="b">
        <f aca="false">TRUE()</f>
        <v>1</v>
      </c>
      <c r="AC28" s="65" t="b">
        <f aca="false">TRUE()</f>
        <v>1</v>
      </c>
      <c r="AG28" s="66" t="str">
        <f aca="false">CONCATENATE("FormResultsVCONI.",H28,".",I28," = Resultsarray(",F28,",","DesCode",")")</f>
        <v>FormResultsVCONI.Timing1.VISIBLE = Resultsarray(24,DesCode)</v>
      </c>
    </row>
    <row r="29" customFormat="false" ht="12.75" hidden="false" customHeight="false" outlineLevel="0" collapsed="false">
      <c r="F29" s="65" t="n">
        <v>25</v>
      </c>
      <c r="G29" s="6" t="s">
        <v>51</v>
      </c>
      <c r="H29" s="6" t="s">
        <v>319</v>
      </c>
      <c r="I29" s="12" t="s">
        <v>269</v>
      </c>
      <c r="J29" s="65" t="s">
        <v>474</v>
      </c>
      <c r="K29" s="65" t="s">
        <v>474</v>
      </c>
      <c r="L29" s="65" t="s">
        <v>474</v>
      </c>
      <c r="M29" s="65" t="s">
        <v>474</v>
      </c>
      <c r="N29" s="65" t="s">
        <v>474</v>
      </c>
      <c r="O29" s="65" t="s">
        <v>474</v>
      </c>
      <c r="P29" s="65" t="s">
        <v>474</v>
      </c>
      <c r="Q29" s="65" t="s">
        <v>474</v>
      </c>
      <c r="R29" s="65" t="s">
        <v>477</v>
      </c>
      <c r="S29" s="65" t="s">
        <v>477</v>
      </c>
      <c r="T29" s="65" t="s">
        <v>477</v>
      </c>
      <c r="U29" s="65" t="s">
        <v>477</v>
      </c>
      <c r="V29" s="65" t="s">
        <v>477</v>
      </c>
      <c r="W29" s="65" t="s">
        <v>477</v>
      </c>
      <c r="X29" s="65" t="s">
        <v>477</v>
      </c>
      <c r="Y29" s="65" t="s">
        <v>477</v>
      </c>
      <c r="Z29" s="65" t="s">
        <v>477</v>
      </c>
      <c r="AA29" s="65" t="s">
        <v>477</v>
      </c>
      <c r="AB29" s="65" t="s">
        <v>477</v>
      </c>
      <c r="AC29" s="65" t="s">
        <v>477</v>
      </c>
      <c r="AG29" s="66" t="str">
        <f aca="false">CONCATENATE("FormResultsVCONI.",H29,".",I29," = Resultsarray(",F29,",","DesCode",")")</f>
        <v>FormResultsVCONI.Timing1.CAPTION = Resultsarray(25,DesCode)</v>
      </c>
    </row>
    <row r="30" customFormat="false" ht="12.75" hidden="false" customHeight="false" outlineLevel="0" collapsed="false">
      <c r="F30" s="65" t="n">
        <v>26</v>
      </c>
      <c r="G30" s="6" t="s">
        <v>51</v>
      </c>
      <c r="H30" s="6" t="s">
        <v>319</v>
      </c>
      <c r="I30" s="12" t="s">
        <v>323</v>
      </c>
      <c r="J30" s="65" t="n">
        <v>222</v>
      </c>
      <c r="K30" s="65" t="n">
        <v>222</v>
      </c>
      <c r="L30" s="65" t="n">
        <v>222</v>
      </c>
      <c r="M30" s="65" t="n">
        <v>222</v>
      </c>
      <c r="N30" s="65" t="n">
        <v>222</v>
      </c>
      <c r="O30" s="65" t="n">
        <v>222</v>
      </c>
      <c r="P30" s="65" t="n">
        <v>222</v>
      </c>
      <c r="Q30" s="65" t="n">
        <v>222</v>
      </c>
      <c r="R30" s="65" t="n">
        <v>222</v>
      </c>
      <c r="S30" s="65" t="n">
        <v>222</v>
      </c>
      <c r="T30" s="65" t="n">
        <v>222</v>
      </c>
      <c r="U30" s="65" t="n">
        <v>222</v>
      </c>
      <c r="V30" s="65" t="n">
        <v>222</v>
      </c>
      <c r="W30" s="65" t="n">
        <v>222</v>
      </c>
      <c r="X30" s="65" t="n">
        <v>222</v>
      </c>
      <c r="Y30" s="65" t="n">
        <v>222</v>
      </c>
      <c r="Z30" s="65" t="n">
        <v>222</v>
      </c>
      <c r="AA30" s="65" t="n">
        <v>222</v>
      </c>
      <c r="AB30" s="65" t="n">
        <v>222</v>
      </c>
      <c r="AC30" s="65" t="n">
        <v>222</v>
      </c>
      <c r="AG30" s="66" t="str">
        <f aca="false">CONCATENATE("FormResultsVCONI.",H30,".",I30," = Resultsarray(",F30,",","DesCode",")")</f>
        <v>FormResultsVCONI.Timing1.LEFT = Resultsarray(26,DesCode)</v>
      </c>
    </row>
    <row r="31" customFormat="false" ht="12.75" hidden="false" customHeight="false" outlineLevel="0" collapsed="false">
      <c r="F31" s="65" t="n">
        <v>27</v>
      </c>
      <c r="G31" s="6" t="s">
        <v>51</v>
      </c>
      <c r="H31" s="6" t="s">
        <v>319</v>
      </c>
      <c r="I31" s="12" t="s">
        <v>309</v>
      </c>
      <c r="J31" s="65" t="n">
        <v>354</v>
      </c>
      <c r="K31" s="65" t="n">
        <v>354</v>
      </c>
      <c r="L31" s="65" t="n">
        <v>354</v>
      </c>
      <c r="M31" s="65" t="n">
        <v>354</v>
      </c>
      <c r="N31" s="65" t="n">
        <v>354</v>
      </c>
      <c r="O31" s="65" t="n">
        <v>354</v>
      </c>
      <c r="P31" s="65" t="n">
        <v>354</v>
      </c>
      <c r="Q31" s="65" t="n">
        <v>354</v>
      </c>
      <c r="R31" s="65" t="n">
        <v>361</v>
      </c>
      <c r="S31" s="65" t="n">
        <v>361</v>
      </c>
      <c r="T31" s="65" t="n">
        <v>361</v>
      </c>
      <c r="U31" s="65" t="n">
        <v>361</v>
      </c>
      <c r="V31" s="65" t="n">
        <v>361</v>
      </c>
      <c r="W31" s="65" t="n">
        <v>361</v>
      </c>
      <c r="X31" s="65" t="n">
        <v>361</v>
      </c>
      <c r="Y31" s="65" t="n">
        <v>361</v>
      </c>
      <c r="Z31" s="65" t="n">
        <v>361</v>
      </c>
      <c r="AA31" s="65" t="n">
        <v>361</v>
      </c>
      <c r="AB31" s="65" t="n">
        <v>361</v>
      </c>
      <c r="AC31" s="65" t="n">
        <v>361</v>
      </c>
      <c r="AG31" s="66" t="str">
        <f aca="false">CONCATENATE("FormResultsVCONI.",H31,".",I31," = Resultsarray(",F31,",","DesCode",")")</f>
        <v>FormResultsVCONI.Timing1.TOP = Resultsarray(27,DesCode)</v>
      </c>
    </row>
    <row r="32" customFormat="false" ht="12.75" hidden="false" customHeight="false" outlineLevel="0" collapsed="false">
      <c r="F32" s="65" t="n">
        <v>28</v>
      </c>
      <c r="G32" s="6" t="s">
        <v>51</v>
      </c>
      <c r="H32" s="6" t="s">
        <v>326</v>
      </c>
      <c r="I32" s="12" t="s">
        <v>278</v>
      </c>
      <c r="J32" s="65" t="b">
        <f aca="false">TRUE()</f>
        <v>1</v>
      </c>
      <c r="K32" s="65" t="b">
        <f aca="false">TRUE()</f>
        <v>1</v>
      </c>
      <c r="L32" s="65" t="b">
        <f aca="false">TRUE()</f>
        <v>1</v>
      </c>
      <c r="M32" s="65" t="b">
        <f aca="false">TRUE()</f>
        <v>1</v>
      </c>
      <c r="N32" s="65" t="b">
        <f aca="false">TRUE()</f>
        <v>1</v>
      </c>
      <c r="O32" s="65" t="b">
        <f aca="false">TRUE()</f>
        <v>1</v>
      </c>
      <c r="P32" s="65" t="b">
        <f aca="false">TRUE()</f>
        <v>1</v>
      </c>
      <c r="Q32" s="65" t="b">
        <f aca="false">TRUE()</f>
        <v>1</v>
      </c>
      <c r="R32" s="65" t="b">
        <f aca="false">TRUE()</f>
        <v>1</v>
      </c>
      <c r="S32" s="65" t="b">
        <f aca="false">TRUE()</f>
        <v>1</v>
      </c>
      <c r="T32" s="65" t="b">
        <f aca="false">TRUE()</f>
        <v>1</v>
      </c>
      <c r="U32" s="65" t="b">
        <f aca="false">TRUE()</f>
        <v>1</v>
      </c>
      <c r="V32" s="65" t="b">
        <f aca="false">TRUE()</f>
        <v>1</v>
      </c>
      <c r="W32" s="65" t="b">
        <f aca="false">TRUE()</f>
        <v>1</v>
      </c>
      <c r="X32" s="65" t="b">
        <f aca="false">TRUE()</f>
        <v>1</v>
      </c>
      <c r="Y32" s="65" t="b">
        <f aca="false">TRUE()</f>
        <v>1</v>
      </c>
      <c r="Z32" s="65" t="b">
        <f aca="false">TRUE()</f>
        <v>1</v>
      </c>
      <c r="AA32" s="65" t="b">
        <f aca="false">TRUE()</f>
        <v>1</v>
      </c>
      <c r="AB32" s="65" t="b">
        <f aca="false">TRUE()</f>
        <v>1</v>
      </c>
      <c r="AC32" s="65" t="b">
        <f aca="false">TRUE()</f>
        <v>1</v>
      </c>
      <c r="AG32" s="66" t="str">
        <f aca="false">CONCATENATE("FormResultsVCONI.",H32,".",I32," = Resultsarray(",F32,",","DesCode",")")</f>
        <v>FormResultsVCONI.Timing2.VISIBLE = Resultsarray(28,DesCode)</v>
      </c>
    </row>
    <row r="33" customFormat="false" ht="12.75" hidden="false" customHeight="false" outlineLevel="0" collapsed="false">
      <c r="F33" s="65" t="n">
        <v>29</v>
      </c>
      <c r="G33" s="6" t="s">
        <v>51</v>
      </c>
      <c r="H33" s="6" t="s">
        <v>326</v>
      </c>
      <c r="I33" s="12" t="s">
        <v>269</v>
      </c>
      <c r="J33" s="65" t="s">
        <v>477</v>
      </c>
      <c r="K33" s="65" t="s">
        <v>477</v>
      </c>
      <c r="L33" s="65" t="s">
        <v>477</v>
      </c>
      <c r="M33" s="65" t="s">
        <v>477</v>
      </c>
      <c r="N33" s="65" t="s">
        <v>477</v>
      </c>
      <c r="O33" s="65" t="s">
        <v>477</v>
      </c>
      <c r="P33" s="65" t="s">
        <v>477</v>
      </c>
      <c r="Q33" s="65" t="s">
        <v>477</v>
      </c>
      <c r="R33" s="65" t="s">
        <v>474</v>
      </c>
      <c r="S33" s="65" t="s">
        <v>474</v>
      </c>
      <c r="T33" s="65" t="s">
        <v>474</v>
      </c>
      <c r="U33" s="65" t="s">
        <v>474</v>
      </c>
      <c r="V33" s="65" t="s">
        <v>474</v>
      </c>
      <c r="W33" s="65" t="s">
        <v>474</v>
      </c>
      <c r="X33" s="65" t="s">
        <v>474</v>
      </c>
      <c r="Y33" s="65" t="s">
        <v>474</v>
      </c>
      <c r="Z33" s="65" t="s">
        <v>474</v>
      </c>
      <c r="AA33" s="65" t="s">
        <v>474</v>
      </c>
      <c r="AB33" s="65" t="s">
        <v>474</v>
      </c>
      <c r="AC33" s="65" t="s">
        <v>474</v>
      </c>
      <c r="AG33" s="66" t="str">
        <f aca="false">CONCATENATE("FormResultsVCONI.",H33,".",I33," = Resultsarray(",F33,",","DesCode",")")</f>
        <v>FormResultsVCONI.Timing2.CAPTION = Resultsarray(29,DesCode)</v>
      </c>
    </row>
    <row r="34" customFormat="false" ht="12.75" hidden="false" customHeight="false" outlineLevel="0" collapsed="false">
      <c r="A34" s="70"/>
      <c r="C34" s="70"/>
      <c r="D34" s="62"/>
      <c r="F34" s="65" t="n">
        <v>30</v>
      </c>
      <c r="G34" s="6" t="s">
        <v>51</v>
      </c>
      <c r="H34" s="6" t="s">
        <v>326</v>
      </c>
      <c r="I34" s="12" t="s">
        <v>323</v>
      </c>
      <c r="J34" s="65" t="n">
        <v>222</v>
      </c>
      <c r="K34" s="65" t="n">
        <v>222</v>
      </c>
      <c r="L34" s="65" t="n">
        <v>222</v>
      </c>
      <c r="M34" s="65" t="n">
        <v>222</v>
      </c>
      <c r="N34" s="65" t="n">
        <v>222</v>
      </c>
      <c r="O34" s="65" t="n">
        <v>222</v>
      </c>
      <c r="P34" s="65" t="n">
        <v>222</v>
      </c>
      <c r="Q34" s="65" t="n">
        <v>222</v>
      </c>
      <c r="R34" s="65" t="n">
        <v>222</v>
      </c>
      <c r="S34" s="65" t="n">
        <v>222</v>
      </c>
      <c r="T34" s="65" t="n">
        <v>222</v>
      </c>
      <c r="U34" s="65" t="n">
        <v>222</v>
      </c>
      <c r="V34" s="65" t="n">
        <v>222</v>
      </c>
      <c r="W34" s="65" t="n">
        <v>222</v>
      </c>
      <c r="X34" s="65" t="n">
        <v>222</v>
      </c>
      <c r="Y34" s="65" t="n">
        <v>222</v>
      </c>
      <c r="Z34" s="65" t="n">
        <v>222</v>
      </c>
      <c r="AA34" s="65" t="n">
        <v>222</v>
      </c>
      <c r="AB34" s="65" t="n">
        <v>222</v>
      </c>
      <c r="AC34" s="65" t="n">
        <v>222</v>
      </c>
      <c r="AG34" s="66" t="str">
        <f aca="false">CONCATENATE("FormResultsVCONI.",H34,".",I34," = Resultsarray(",F34,",","DesCode",")")</f>
        <v>FormResultsVCONI.Timing2.LEFT = Resultsarray(30,DesCode)</v>
      </c>
    </row>
    <row r="35" customFormat="false" ht="12.75" hidden="false" customHeight="false" outlineLevel="0" collapsed="false">
      <c r="A35" s="70"/>
      <c r="C35" s="70"/>
      <c r="D35" s="62"/>
      <c r="F35" s="65" t="n">
        <v>31</v>
      </c>
      <c r="G35" s="6" t="s">
        <v>51</v>
      </c>
      <c r="H35" s="6" t="s">
        <v>326</v>
      </c>
      <c r="I35" s="12" t="s">
        <v>309</v>
      </c>
      <c r="J35" s="65" t="n">
        <v>396</v>
      </c>
      <c r="K35" s="65" t="n">
        <v>396</v>
      </c>
      <c r="L35" s="65" t="n">
        <v>396</v>
      </c>
      <c r="M35" s="65" t="n">
        <v>396</v>
      </c>
      <c r="N35" s="65" t="n">
        <v>396</v>
      </c>
      <c r="O35" s="65" t="n">
        <v>396</v>
      </c>
      <c r="P35" s="65" t="n">
        <v>396</v>
      </c>
      <c r="Q35" s="65" t="n">
        <v>396</v>
      </c>
      <c r="R35" s="65" t="n">
        <v>401</v>
      </c>
      <c r="S35" s="65" t="n">
        <v>401</v>
      </c>
      <c r="T35" s="65" t="n">
        <v>401</v>
      </c>
      <c r="U35" s="65" t="n">
        <v>401</v>
      </c>
      <c r="V35" s="65" t="n">
        <v>401</v>
      </c>
      <c r="W35" s="65" t="n">
        <v>401</v>
      </c>
      <c r="X35" s="65" t="n">
        <v>401</v>
      </c>
      <c r="Y35" s="65" t="n">
        <v>401</v>
      </c>
      <c r="Z35" s="65" t="n">
        <v>401</v>
      </c>
      <c r="AA35" s="65" t="n">
        <v>401</v>
      </c>
      <c r="AB35" s="65" t="n">
        <v>401</v>
      </c>
      <c r="AC35" s="65" t="n">
        <v>401</v>
      </c>
      <c r="AG35" s="66" t="str">
        <f aca="false">CONCATENATE("FormResultsVCONI.",H35,".",I35," = Resultsarray(",F35,",","DesCode",")")</f>
        <v>FormResultsVCONI.Timing2.TOP = Resultsarray(31,DesCode)</v>
      </c>
    </row>
    <row r="36" customFormat="false" ht="12.75" hidden="false" customHeight="false" outlineLevel="0" collapsed="false">
      <c r="A36" s="64" t="s">
        <v>481</v>
      </c>
      <c r="D36" s="35" t="s">
        <v>323</v>
      </c>
      <c r="E36" s="35" t="s">
        <v>309</v>
      </c>
      <c r="F36" s="65" t="n">
        <v>32</v>
      </c>
      <c r="G36" s="6" t="s">
        <v>51</v>
      </c>
      <c r="H36" s="6" t="s">
        <v>332</v>
      </c>
      <c r="I36" s="12" t="s">
        <v>278</v>
      </c>
      <c r="J36" s="65" t="b">
        <f aca="false">FALSE()</f>
        <v>0</v>
      </c>
      <c r="K36" s="65" t="b">
        <f aca="false">TRUE()</f>
        <v>1</v>
      </c>
      <c r="L36" s="65" t="b">
        <f aca="false">TRUE()</f>
        <v>1</v>
      </c>
      <c r="M36" s="65" t="b">
        <f aca="false">TRUE()</f>
        <v>1</v>
      </c>
      <c r="N36" s="65" t="b">
        <f aca="false">TRUE()</f>
        <v>1</v>
      </c>
      <c r="O36" s="65" t="b">
        <f aca="false">TRUE()</f>
        <v>1</v>
      </c>
      <c r="P36" s="65" t="b">
        <f aca="false">TRUE()</f>
        <v>1</v>
      </c>
      <c r="Q36" s="65" t="b">
        <f aca="false">TRUE()</f>
        <v>1</v>
      </c>
      <c r="R36" s="65" t="b">
        <f aca="false">TRUE()</f>
        <v>1</v>
      </c>
      <c r="S36" s="65" t="b">
        <f aca="false">TRUE()</f>
        <v>1</v>
      </c>
      <c r="T36" s="65" t="b">
        <f aca="false">TRUE()</f>
        <v>1</v>
      </c>
      <c r="U36" s="65" t="b">
        <f aca="false">TRUE()</f>
        <v>1</v>
      </c>
      <c r="V36" s="65" t="b">
        <f aca="false">TRUE()</f>
        <v>1</v>
      </c>
      <c r="W36" s="65" t="b">
        <f aca="false">TRUE()</f>
        <v>1</v>
      </c>
      <c r="X36" s="65" t="b">
        <f aca="false">TRUE()</f>
        <v>1</v>
      </c>
      <c r="Y36" s="65" t="b">
        <f aca="false">TRUE()</f>
        <v>1</v>
      </c>
      <c r="Z36" s="65" t="b">
        <f aca="false">TRUE()</f>
        <v>1</v>
      </c>
      <c r="AA36" s="65" t="b">
        <f aca="false">TRUE()</f>
        <v>1</v>
      </c>
      <c r="AB36" s="65" t="b">
        <f aca="false">TRUE()</f>
        <v>1</v>
      </c>
      <c r="AC36" s="65" t="b">
        <f aca="false">TRUE()</f>
        <v>1</v>
      </c>
      <c r="AG36" s="66" t="str">
        <f aca="false">CONCATENATE("FormResultsVCONI.",H36,".",I36," = Resultsarray(",F36,",","DesCode",")")</f>
        <v>FormResultsVCONI.Timing3.VISIBLE = Resultsarray(32,DesCode)</v>
      </c>
    </row>
    <row r="37" customFormat="false" ht="12.75" hidden="false" customHeight="false" outlineLevel="0" collapsed="false">
      <c r="A37" s="11" t="s">
        <v>482</v>
      </c>
      <c r="B37" s="62" t="s">
        <v>270</v>
      </c>
      <c r="C37" s="62" t="s">
        <v>263</v>
      </c>
      <c r="D37" s="65" t="n">
        <v>300</v>
      </c>
      <c r="E37" s="65" t="n">
        <v>24</v>
      </c>
      <c r="F37" s="65" t="n">
        <v>33</v>
      </c>
      <c r="G37" s="6" t="s">
        <v>51</v>
      </c>
      <c r="H37" s="6" t="s">
        <v>332</v>
      </c>
      <c r="I37" s="12" t="s">
        <v>269</v>
      </c>
      <c r="J37" s="65" t="s">
        <v>520</v>
      </c>
      <c r="K37" s="65" t="s">
        <v>473</v>
      </c>
      <c r="L37" s="65" t="s">
        <v>520</v>
      </c>
      <c r="M37" s="65" t="s">
        <v>520</v>
      </c>
      <c r="N37" s="65" t="s">
        <v>520</v>
      </c>
      <c r="O37" s="65" t="s">
        <v>520</v>
      </c>
      <c r="P37" s="65" t="s">
        <v>520</v>
      </c>
      <c r="Q37" s="65" t="s">
        <v>520</v>
      </c>
      <c r="R37" s="65" t="s">
        <v>521</v>
      </c>
      <c r="S37" s="65" t="s">
        <v>521</v>
      </c>
      <c r="T37" s="65" t="s">
        <v>521</v>
      </c>
      <c r="U37" s="65" t="s">
        <v>521</v>
      </c>
      <c r="V37" s="65" t="s">
        <v>521</v>
      </c>
      <c r="W37" s="65" t="s">
        <v>521</v>
      </c>
      <c r="X37" s="65" t="s">
        <v>521</v>
      </c>
      <c r="Y37" s="65" t="s">
        <v>521</v>
      </c>
      <c r="Z37" s="65" t="s">
        <v>521</v>
      </c>
      <c r="AA37" s="65" t="s">
        <v>521</v>
      </c>
      <c r="AB37" s="65" t="s">
        <v>522</v>
      </c>
      <c r="AC37" s="65" t="s">
        <v>522</v>
      </c>
      <c r="AG37" s="66" t="str">
        <f aca="false">CONCATENATE("FormResultsVCONI.",H37,".",I37," = Resultsarray(",F37,",","DesCode",")")</f>
        <v>FormResultsVCONI.Timing3.CAPTION = Resultsarray(33,DesCode)</v>
      </c>
    </row>
    <row r="38" customFormat="false" ht="12.75" hidden="false" customHeight="false" outlineLevel="0" collapsed="false">
      <c r="A38" s="11" t="s">
        <v>483</v>
      </c>
      <c r="B38" s="62" t="s">
        <v>270</v>
      </c>
      <c r="C38" s="71" t="s">
        <v>484</v>
      </c>
      <c r="D38" s="65" t="n">
        <v>260</v>
      </c>
      <c r="E38" s="65" t="n">
        <v>290</v>
      </c>
      <c r="F38" s="65" t="n">
        <v>34</v>
      </c>
      <c r="G38" s="6" t="s">
        <v>51</v>
      </c>
      <c r="H38" s="6" t="s">
        <v>332</v>
      </c>
      <c r="I38" s="12" t="s">
        <v>323</v>
      </c>
      <c r="J38" s="65"/>
      <c r="K38" s="65" t="n">
        <v>258</v>
      </c>
      <c r="L38" s="65" t="n">
        <v>264</v>
      </c>
      <c r="M38" s="65" t="n">
        <v>264</v>
      </c>
      <c r="N38" s="65" t="n">
        <v>264</v>
      </c>
      <c r="O38" s="65" t="n">
        <v>264</v>
      </c>
      <c r="P38" s="65" t="n">
        <v>264</v>
      </c>
      <c r="Q38" s="65" t="n">
        <v>264</v>
      </c>
      <c r="R38" s="65" t="n">
        <v>265</v>
      </c>
      <c r="S38" s="65" t="n">
        <v>265</v>
      </c>
      <c r="T38" s="65" t="n">
        <v>265</v>
      </c>
      <c r="U38" s="65" t="n">
        <v>265</v>
      </c>
      <c r="V38" s="65" t="n">
        <v>265</v>
      </c>
      <c r="W38" s="65" t="n">
        <v>265</v>
      </c>
      <c r="X38" s="65" t="n">
        <v>265</v>
      </c>
      <c r="Y38" s="65" t="n">
        <v>265</v>
      </c>
      <c r="Z38" s="65" t="n">
        <v>305</v>
      </c>
      <c r="AA38" s="65" t="n">
        <v>305</v>
      </c>
      <c r="AB38" s="65" t="n">
        <v>275</v>
      </c>
      <c r="AC38" s="65" t="n">
        <v>275</v>
      </c>
      <c r="AG38" s="66" t="str">
        <f aca="false">CONCATENATE("FormResultsVCONI.",H38,".",I38," = Resultsarray(",F38,",","DesCode",")")</f>
        <v>FormResultsVCONI.Timing3.LEFT = Resultsarray(34,DesCode)</v>
      </c>
    </row>
    <row r="39" customFormat="false" ht="12.75" hidden="false" customHeight="false" outlineLevel="0" collapsed="false">
      <c r="A39" s="11"/>
      <c r="B39" s="62" t="s">
        <v>51</v>
      </c>
      <c r="C39" s="72" t="s">
        <v>486</v>
      </c>
      <c r="D39" s="65" t="n">
        <v>372</v>
      </c>
      <c r="E39" s="65" t="n">
        <v>156</v>
      </c>
      <c r="F39" s="65" t="n">
        <v>35</v>
      </c>
      <c r="G39" s="6" t="s">
        <v>51</v>
      </c>
      <c r="H39" s="6" t="s">
        <v>332</v>
      </c>
      <c r="I39" s="12" t="s">
        <v>309</v>
      </c>
      <c r="J39" s="65"/>
      <c r="K39" s="65" t="n">
        <v>324</v>
      </c>
      <c r="L39" s="65" t="n">
        <v>408</v>
      </c>
      <c r="M39" s="65" t="n">
        <v>408</v>
      </c>
      <c r="N39" s="65" t="n">
        <v>408</v>
      </c>
      <c r="O39" s="65" t="n">
        <v>408</v>
      </c>
      <c r="P39" s="65" t="n">
        <v>408</v>
      </c>
      <c r="Q39" s="65" t="n">
        <v>408</v>
      </c>
      <c r="R39" s="65" t="n">
        <v>312</v>
      </c>
      <c r="S39" s="65" t="n">
        <v>312</v>
      </c>
      <c r="T39" s="65" t="n">
        <v>312</v>
      </c>
      <c r="U39" s="65" t="n">
        <v>312</v>
      </c>
      <c r="V39" s="65" t="n">
        <v>312</v>
      </c>
      <c r="W39" s="65" t="n">
        <v>312</v>
      </c>
      <c r="X39" s="65" t="n">
        <v>312</v>
      </c>
      <c r="Y39" s="65" t="n">
        <v>312</v>
      </c>
      <c r="Z39" s="65" t="n">
        <v>418</v>
      </c>
      <c r="AA39" s="65" t="n">
        <v>418</v>
      </c>
      <c r="AB39" s="65" t="n">
        <v>418</v>
      </c>
      <c r="AC39" s="65" t="n">
        <v>418</v>
      </c>
      <c r="AG39" s="66" t="str">
        <f aca="false">CONCATENATE("FormResultsVCONI.",H39,".",I39," = Resultsarray(",F39,",","DesCode",")")</f>
        <v>FormResultsVCONI.Timing3.TOP = Resultsarray(35,DesCode)</v>
      </c>
    </row>
    <row r="40" customFormat="false" ht="12.75" hidden="false" customHeight="false" outlineLevel="0" collapsed="false">
      <c r="A40" s="11"/>
      <c r="B40" s="62" t="s">
        <v>51</v>
      </c>
      <c r="C40" s="62" t="s">
        <v>282</v>
      </c>
      <c r="D40" s="65" t="n">
        <v>348</v>
      </c>
      <c r="E40" s="65" t="n">
        <v>168</v>
      </c>
      <c r="F40" s="65" t="n">
        <v>36</v>
      </c>
      <c r="G40" s="6" t="s">
        <v>51</v>
      </c>
      <c r="H40" s="6" t="s">
        <v>335</v>
      </c>
      <c r="I40" s="12" t="s">
        <v>278</v>
      </c>
      <c r="J40" s="65" t="b">
        <f aca="false">FALSE()</f>
        <v>0</v>
      </c>
      <c r="K40" s="65" t="b">
        <f aca="false">TRUE()</f>
        <v>1</v>
      </c>
      <c r="L40" s="65" t="b">
        <f aca="false">TRUE()</f>
        <v>1</v>
      </c>
      <c r="M40" s="65" t="b">
        <f aca="false">TRUE()</f>
        <v>1</v>
      </c>
      <c r="N40" s="65" t="b">
        <f aca="false">TRUE()</f>
        <v>1</v>
      </c>
      <c r="O40" s="65" t="b">
        <f aca="false">TRUE()</f>
        <v>1</v>
      </c>
      <c r="P40" s="65" t="b">
        <f aca="false">TRUE()</f>
        <v>1</v>
      </c>
      <c r="Q40" s="65" t="b">
        <f aca="false">TRUE()</f>
        <v>1</v>
      </c>
      <c r="R40" s="65" t="b">
        <f aca="false">TRUE()</f>
        <v>1</v>
      </c>
      <c r="S40" s="65" t="b">
        <f aca="false">TRUE()</f>
        <v>1</v>
      </c>
      <c r="T40" s="65" t="b">
        <f aca="false">TRUE()</f>
        <v>1</v>
      </c>
      <c r="U40" s="65" t="b">
        <f aca="false">TRUE()</f>
        <v>1</v>
      </c>
      <c r="V40" s="65" t="b">
        <f aca="false">TRUE()</f>
        <v>1</v>
      </c>
      <c r="W40" s="65" t="b">
        <f aca="false">TRUE()</f>
        <v>1</v>
      </c>
      <c r="X40" s="65" t="b">
        <f aca="false">TRUE()</f>
        <v>1</v>
      </c>
      <c r="Y40" s="65" t="b">
        <f aca="false">TRUE()</f>
        <v>1</v>
      </c>
      <c r="Z40" s="65" t="b">
        <f aca="false">TRUE()</f>
        <v>1</v>
      </c>
      <c r="AA40" s="65" t="b">
        <f aca="false">TRUE()</f>
        <v>1</v>
      </c>
      <c r="AB40" s="65" t="b">
        <f aca="false">TRUE()</f>
        <v>1</v>
      </c>
      <c r="AC40" s="65" t="b">
        <f aca="false">TRUE()</f>
        <v>1</v>
      </c>
      <c r="AG40" s="66" t="str">
        <f aca="false">CONCATENATE("FormResultsVCONI.",H40,".",I40," = Resultsarray(",F40,",","DesCode",")")</f>
        <v>FormResultsVCONI.Timing4.VISIBLE = Resultsarray(36,DesCode)</v>
      </c>
    </row>
    <row r="41" customFormat="false" ht="12.75" hidden="false" customHeight="false" outlineLevel="0" collapsed="false">
      <c r="A41" s="11"/>
      <c r="B41" s="62" t="s">
        <v>51</v>
      </c>
      <c r="C41" s="62" t="s">
        <v>523</v>
      </c>
      <c r="F41" s="65" t="n">
        <v>37</v>
      </c>
      <c r="G41" s="6" t="s">
        <v>51</v>
      </c>
      <c r="H41" s="6" t="s">
        <v>335</v>
      </c>
      <c r="I41" s="12" t="s">
        <v>269</v>
      </c>
      <c r="J41" s="65"/>
      <c r="K41" s="65" t="s">
        <v>473</v>
      </c>
      <c r="L41" s="65" t="s">
        <v>519</v>
      </c>
      <c r="M41" s="65" t="s">
        <v>519</v>
      </c>
      <c r="N41" s="65" t="s">
        <v>519</v>
      </c>
      <c r="O41" s="65" t="s">
        <v>519</v>
      </c>
      <c r="P41" s="65" t="s">
        <v>519</v>
      </c>
      <c r="Q41" s="65" t="s">
        <v>519</v>
      </c>
      <c r="R41" s="65" t="s">
        <v>522</v>
      </c>
      <c r="S41" s="65" t="s">
        <v>522</v>
      </c>
      <c r="T41" s="65" t="s">
        <v>522</v>
      </c>
      <c r="U41" s="65" t="s">
        <v>522</v>
      </c>
      <c r="V41" s="65" t="s">
        <v>522</v>
      </c>
      <c r="W41" s="65" t="s">
        <v>522</v>
      </c>
      <c r="X41" s="65" t="s">
        <v>522</v>
      </c>
      <c r="Y41" s="65" t="s">
        <v>522</v>
      </c>
      <c r="Z41" s="65" t="s">
        <v>522</v>
      </c>
      <c r="AA41" s="65" t="s">
        <v>522</v>
      </c>
      <c r="AB41" s="65" t="s">
        <v>521</v>
      </c>
      <c r="AC41" s="65" t="s">
        <v>521</v>
      </c>
      <c r="AG41" s="66" t="str">
        <f aca="false">CONCATENATE("FormResultsVCONI.",H41,".",I41," = Resultsarray(",F41,",","DesCode",")")</f>
        <v>FormResultsVCONI.Timing4.CAPTION = Resultsarray(37,DesCode)</v>
      </c>
    </row>
    <row r="42" customFormat="false" ht="12.75" hidden="false" customHeight="false" outlineLevel="0" collapsed="false">
      <c r="A42" s="11"/>
      <c r="B42" s="62" t="s">
        <v>51</v>
      </c>
      <c r="C42" s="62" t="s">
        <v>294</v>
      </c>
      <c r="F42" s="65" t="n">
        <v>38</v>
      </c>
      <c r="G42" s="6" t="s">
        <v>51</v>
      </c>
      <c r="H42" s="6" t="s">
        <v>335</v>
      </c>
      <c r="I42" s="12" t="s">
        <v>323</v>
      </c>
      <c r="J42" s="65"/>
      <c r="K42" s="65" t="n">
        <v>475</v>
      </c>
      <c r="L42" s="65" t="n">
        <v>336</v>
      </c>
      <c r="M42" s="65" t="n">
        <v>336</v>
      </c>
      <c r="N42" s="65" t="n">
        <v>336</v>
      </c>
      <c r="O42" s="65" t="n">
        <v>336</v>
      </c>
      <c r="P42" s="65" t="n">
        <v>336</v>
      </c>
      <c r="Q42" s="65" t="n">
        <v>336</v>
      </c>
      <c r="R42" s="65" t="n">
        <v>370</v>
      </c>
      <c r="S42" s="65" t="n">
        <v>370</v>
      </c>
      <c r="T42" s="65" t="n">
        <v>330</v>
      </c>
      <c r="U42" s="65" t="n">
        <v>330</v>
      </c>
      <c r="V42" s="65" t="n">
        <v>370</v>
      </c>
      <c r="W42" s="65" t="n">
        <v>370</v>
      </c>
      <c r="X42" s="65" t="n">
        <v>330</v>
      </c>
      <c r="Y42" s="65" t="n">
        <v>330</v>
      </c>
      <c r="Z42" s="65" t="n">
        <v>380</v>
      </c>
      <c r="AA42" s="65" t="n">
        <v>380</v>
      </c>
      <c r="AB42" s="65" t="n">
        <v>380</v>
      </c>
      <c r="AC42" s="65" t="n">
        <v>380</v>
      </c>
      <c r="AG42" s="66" t="str">
        <f aca="false">CONCATENATE("FormResultsVCONI.",H42,".",I42," = Resultsarray(",F42,",","DesCode",")")</f>
        <v>FormResultsVCONI.Timing4.LEFT = Resultsarray(38,DesCode)</v>
      </c>
    </row>
    <row r="43" customFormat="false" ht="12.75" hidden="false" customHeight="false" outlineLevel="0" collapsed="false">
      <c r="A43" s="11"/>
      <c r="B43" s="62" t="s">
        <v>51</v>
      </c>
      <c r="C43" s="62" t="s">
        <v>548</v>
      </c>
      <c r="F43" s="65" t="n">
        <v>39</v>
      </c>
      <c r="G43" s="6" t="s">
        <v>51</v>
      </c>
      <c r="H43" s="6" t="s">
        <v>335</v>
      </c>
      <c r="I43" s="12" t="s">
        <v>309</v>
      </c>
      <c r="J43" s="65"/>
      <c r="K43" s="65" t="n">
        <v>324</v>
      </c>
      <c r="L43" s="65" t="n">
        <v>408</v>
      </c>
      <c r="M43" s="65" t="n">
        <v>408</v>
      </c>
      <c r="N43" s="65" t="n">
        <v>408</v>
      </c>
      <c r="O43" s="65" t="n">
        <v>408</v>
      </c>
      <c r="P43" s="65" t="n">
        <v>408</v>
      </c>
      <c r="Q43" s="65" t="n">
        <v>408</v>
      </c>
      <c r="R43" s="65" t="n">
        <v>312</v>
      </c>
      <c r="S43" s="65" t="n">
        <v>312</v>
      </c>
      <c r="T43" s="65" t="n">
        <v>312</v>
      </c>
      <c r="U43" s="65" t="n">
        <v>312</v>
      </c>
      <c r="V43" s="65" t="n">
        <v>312</v>
      </c>
      <c r="W43" s="65" t="n">
        <v>312</v>
      </c>
      <c r="X43" s="65" t="n">
        <v>312</v>
      </c>
      <c r="Y43" s="65" t="n">
        <v>312</v>
      </c>
      <c r="Z43" s="65" t="n">
        <v>418</v>
      </c>
      <c r="AA43" s="65" t="n">
        <v>418</v>
      </c>
      <c r="AB43" s="65" t="n">
        <v>418</v>
      </c>
      <c r="AC43" s="65" t="n">
        <v>418</v>
      </c>
      <c r="AG43" s="66" t="str">
        <f aca="false">CONCATENATE("FormResultsVCONI.",H43,".",I43," = Resultsarray(",F43,",","DesCode",")")</f>
        <v>FormResultsVCONI.Timing4.TOP = Resultsarray(39,DesCode)</v>
      </c>
    </row>
    <row r="44" customFormat="false" ht="12.75" hidden="false" customHeight="false" outlineLevel="0" collapsed="false">
      <c r="A44" s="11"/>
      <c r="B44" s="62" t="s">
        <v>51</v>
      </c>
      <c r="C44" s="62" t="s">
        <v>303</v>
      </c>
      <c r="F44" s="65" t="n">
        <v>40</v>
      </c>
      <c r="G44" s="6" t="s">
        <v>51</v>
      </c>
      <c r="H44" s="6" t="s">
        <v>336</v>
      </c>
      <c r="I44" s="12" t="s">
        <v>278</v>
      </c>
      <c r="J44" s="65" t="b">
        <f aca="false">TRUE()</f>
        <v>1</v>
      </c>
      <c r="K44" s="65" t="b">
        <f aca="false">TRUE()</f>
        <v>1</v>
      </c>
      <c r="L44" s="65" t="b">
        <f aca="false">TRUE()</f>
        <v>1</v>
      </c>
      <c r="M44" s="65" t="b">
        <f aca="false">TRUE()</f>
        <v>1</v>
      </c>
      <c r="N44" s="65" t="b">
        <f aca="false">TRUE()</f>
        <v>1</v>
      </c>
      <c r="O44" s="65" t="b">
        <f aca="false">TRUE()</f>
        <v>1</v>
      </c>
      <c r="P44" s="65" t="b">
        <f aca="false">TRUE()</f>
        <v>1</v>
      </c>
      <c r="Q44" s="65" t="b">
        <f aca="false">TRUE()</f>
        <v>1</v>
      </c>
      <c r="R44" s="65" t="b">
        <f aca="false">FALSE()</f>
        <v>0</v>
      </c>
      <c r="S44" s="65" t="b">
        <f aca="false">FALSE()</f>
        <v>0</v>
      </c>
      <c r="T44" s="65" t="b">
        <f aca="false">TRUE()</f>
        <v>1</v>
      </c>
      <c r="U44" s="65" t="b">
        <f aca="false">TRUE()</f>
        <v>1</v>
      </c>
      <c r="V44" s="65" t="b">
        <f aca="false">FALSE()</f>
        <v>0</v>
      </c>
      <c r="W44" s="65" t="b">
        <f aca="false">FALSE()</f>
        <v>0</v>
      </c>
      <c r="X44" s="65" t="b">
        <f aca="false">TRUE()</f>
        <v>1</v>
      </c>
      <c r="Y44" s="65" t="b">
        <f aca="false">TRUE()</f>
        <v>1</v>
      </c>
      <c r="Z44" s="65" t="b">
        <f aca="false">FALSE()</f>
        <v>0</v>
      </c>
      <c r="AA44" s="65" t="b">
        <f aca="false">FALSE()</f>
        <v>0</v>
      </c>
      <c r="AB44" s="65" t="b">
        <f aca="false">FALSE()</f>
        <v>0</v>
      </c>
      <c r="AC44" s="65" t="b">
        <f aca="false">FALSE()</f>
        <v>0</v>
      </c>
      <c r="AG44" s="66" t="str">
        <f aca="false">CONCATENATE("FormResultsVCONI.",H44,".",I44," = Resultsarray(",F44,",","DesCode",")")</f>
        <v>FormResultsVCONI.Timing5.VISIBLE = Resultsarray(40,DesCode)</v>
      </c>
    </row>
    <row r="45" customFormat="false" ht="12.75" hidden="false" customHeight="false" outlineLevel="0" collapsed="false">
      <c r="A45" s="11"/>
      <c r="B45" s="62" t="s">
        <v>51</v>
      </c>
      <c r="C45" s="62" t="s">
        <v>549</v>
      </c>
      <c r="F45" s="65" t="n">
        <v>41</v>
      </c>
      <c r="G45" s="6" t="s">
        <v>51</v>
      </c>
      <c r="H45" s="6" t="s">
        <v>336</v>
      </c>
      <c r="I45" s="12" t="s">
        <v>269</v>
      </c>
      <c r="J45" s="65" t="s">
        <v>520</v>
      </c>
      <c r="K45" s="65" t="s">
        <v>520</v>
      </c>
      <c r="L45" s="65" t="s">
        <v>519</v>
      </c>
      <c r="M45" s="65" t="s">
        <v>519</v>
      </c>
      <c r="N45" s="65" t="s">
        <v>519</v>
      </c>
      <c r="O45" s="65" t="s">
        <v>519</v>
      </c>
      <c r="P45" s="65" t="s">
        <v>519</v>
      </c>
      <c r="Q45" s="65" t="s">
        <v>519</v>
      </c>
      <c r="R45" s="65"/>
      <c r="S45" s="65"/>
      <c r="T45" s="65" t="s">
        <v>480</v>
      </c>
      <c r="U45" s="65" t="s">
        <v>480</v>
      </c>
      <c r="V45" s="65"/>
      <c r="W45" s="65"/>
      <c r="X45" s="65" t="s">
        <v>480</v>
      </c>
      <c r="Y45" s="65" t="s">
        <v>480</v>
      </c>
      <c r="Z45" s="65"/>
      <c r="AA45" s="65"/>
      <c r="AB45" s="65"/>
      <c r="AC45" s="65"/>
      <c r="AG45" s="66" t="str">
        <f aca="false">CONCATENATE("FormResultsVCONI.",H45,".",I45," = Resultsarray(",F45,",","DesCode",")")</f>
        <v>FormResultsVCONI.Timing5.CAPTION = Resultsarray(41,DesCode)</v>
      </c>
    </row>
    <row r="46" customFormat="false" ht="12.75" hidden="false" customHeight="false" outlineLevel="0" collapsed="false">
      <c r="A46" s="11"/>
      <c r="B46" s="62" t="s">
        <v>51</v>
      </c>
      <c r="C46" s="62" t="s">
        <v>315</v>
      </c>
      <c r="F46" s="65" t="n">
        <v>42</v>
      </c>
      <c r="G46" s="6" t="s">
        <v>51</v>
      </c>
      <c r="H46" s="6" t="s">
        <v>336</v>
      </c>
      <c r="I46" s="12" t="s">
        <v>323</v>
      </c>
      <c r="J46" s="65" t="n">
        <v>294</v>
      </c>
      <c r="K46" s="65" t="n">
        <v>294</v>
      </c>
      <c r="L46" s="65" t="n">
        <v>420</v>
      </c>
      <c r="M46" s="65" t="n">
        <v>420</v>
      </c>
      <c r="N46" s="65" t="n">
        <v>420</v>
      </c>
      <c r="O46" s="65" t="n">
        <v>420</v>
      </c>
      <c r="P46" s="65" t="n">
        <v>420</v>
      </c>
      <c r="Q46" s="65" t="n">
        <v>420</v>
      </c>
      <c r="R46" s="65" t="n">
        <v>438</v>
      </c>
      <c r="S46" s="65" t="n">
        <v>438</v>
      </c>
      <c r="T46" s="65" t="n">
        <v>416</v>
      </c>
      <c r="U46" s="65" t="n">
        <v>416</v>
      </c>
      <c r="V46" s="65" t="n">
        <v>438</v>
      </c>
      <c r="W46" s="65" t="n">
        <v>438</v>
      </c>
      <c r="X46" s="65" t="n">
        <v>416</v>
      </c>
      <c r="Y46" s="65" t="n">
        <v>416</v>
      </c>
      <c r="Z46" s="65" t="n">
        <v>438</v>
      </c>
      <c r="AA46" s="65" t="n">
        <v>438</v>
      </c>
      <c r="AB46" s="65"/>
      <c r="AC46" s="65"/>
      <c r="AG46" s="66" t="str">
        <f aca="false">CONCATENATE("FormResultsVCONI.",H46,".",I46," = Resultsarray(",F46,",","DesCode",")")</f>
        <v>FormResultsVCONI.Timing5.LEFT = Resultsarray(42,DesCode)</v>
      </c>
    </row>
    <row r="47" customFormat="false" ht="12.75" hidden="false" customHeight="false" outlineLevel="0" collapsed="false">
      <c r="A47" s="11"/>
      <c r="B47" s="62" t="s">
        <v>51</v>
      </c>
      <c r="C47" s="62" t="s">
        <v>487</v>
      </c>
      <c r="D47" s="65" t="n">
        <v>450</v>
      </c>
      <c r="E47" s="65" t="n">
        <v>36</v>
      </c>
      <c r="F47" s="65" t="n">
        <v>43</v>
      </c>
      <c r="G47" s="6" t="s">
        <v>51</v>
      </c>
      <c r="H47" s="6" t="s">
        <v>336</v>
      </c>
      <c r="I47" s="12" t="s">
        <v>309</v>
      </c>
      <c r="J47" s="65" t="n">
        <v>408</v>
      </c>
      <c r="K47" s="65" t="n">
        <v>408</v>
      </c>
      <c r="L47" s="65" t="n">
        <v>408</v>
      </c>
      <c r="M47" s="65" t="n">
        <v>408</v>
      </c>
      <c r="N47" s="65" t="n">
        <v>408</v>
      </c>
      <c r="O47" s="65" t="n">
        <v>408</v>
      </c>
      <c r="P47" s="65" t="n">
        <v>408</v>
      </c>
      <c r="Q47" s="65" t="n">
        <v>408</v>
      </c>
      <c r="R47" s="65" t="n">
        <v>418</v>
      </c>
      <c r="S47" s="65" t="n">
        <v>418</v>
      </c>
      <c r="T47" s="65" t="n">
        <v>312</v>
      </c>
      <c r="U47" s="65" t="n">
        <v>312</v>
      </c>
      <c r="V47" s="65" t="n">
        <v>418</v>
      </c>
      <c r="W47" s="65" t="n">
        <v>418</v>
      </c>
      <c r="X47" s="65" t="n">
        <v>312</v>
      </c>
      <c r="Y47" s="65" t="n">
        <v>312</v>
      </c>
      <c r="Z47" s="65" t="n">
        <v>418</v>
      </c>
      <c r="AA47" s="65" t="n">
        <v>418</v>
      </c>
      <c r="AB47" s="65" t="n">
        <v>418</v>
      </c>
      <c r="AC47" s="65" t="n">
        <v>418</v>
      </c>
      <c r="AG47" s="66" t="str">
        <f aca="false">CONCATENATE("FormResultsVCONI.",H47,".",I47," = Resultsarray(",F47,",","DesCode",")")</f>
        <v>FormResultsVCONI.Timing5.TOP = Resultsarray(43,DesCode)</v>
      </c>
    </row>
    <row r="48" customFormat="false" ht="12.75" hidden="false" customHeight="false" outlineLevel="0" collapsed="false">
      <c r="A48" s="11"/>
      <c r="B48" s="62" t="s">
        <v>51</v>
      </c>
      <c r="C48" s="62" t="s">
        <v>400</v>
      </c>
      <c r="D48" s="65" t="n">
        <v>300</v>
      </c>
      <c r="E48" s="65" t="n">
        <v>270</v>
      </c>
      <c r="F48" s="65" t="n">
        <v>44</v>
      </c>
      <c r="G48" s="6" t="s">
        <v>51</v>
      </c>
      <c r="H48" s="6" t="s">
        <v>337</v>
      </c>
      <c r="I48" s="12" t="s">
        <v>278</v>
      </c>
      <c r="J48" s="65" t="b">
        <f aca="false">TRUE()</f>
        <v>1</v>
      </c>
      <c r="K48" s="65" t="b">
        <f aca="false">TRUE()</f>
        <v>1</v>
      </c>
      <c r="L48" s="65" t="b">
        <f aca="false">TRUE()</f>
        <v>1</v>
      </c>
      <c r="M48" s="65" t="b">
        <f aca="false">TRUE()</f>
        <v>1</v>
      </c>
      <c r="N48" s="65" t="b">
        <f aca="false">TRUE()</f>
        <v>1</v>
      </c>
      <c r="O48" s="65" t="b">
        <f aca="false">TRUE()</f>
        <v>1</v>
      </c>
      <c r="P48" s="65" t="b">
        <f aca="false">TRUE()</f>
        <v>1</v>
      </c>
      <c r="Q48" s="65" t="b">
        <f aca="false">TRUE()</f>
        <v>1</v>
      </c>
      <c r="R48" s="65" t="b">
        <f aca="false">TRUE()</f>
        <v>1</v>
      </c>
      <c r="S48" s="65" t="b">
        <f aca="false">TRUE()</f>
        <v>1</v>
      </c>
      <c r="T48" s="65" t="b">
        <f aca="false">TRUE()</f>
        <v>1</v>
      </c>
      <c r="U48" s="65" t="b">
        <f aca="false">TRUE()</f>
        <v>1</v>
      </c>
      <c r="V48" s="65" t="b">
        <f aca="false">TRUE()</f>
        <v>1</v>
      </c>
      <c r="W48" s="65" t="b">
        <f aca="false">TRUE()</f>
        <v>1</v>
      </c>
      <c r="X48" s="65" t="b">
        <f aca="false">TRUE()</f>
        <v>1</v>
      </c>
      <c r="Y48" s="65" t="b">
        <f aca="false">TRUE()</f>
        <v>1</v>
      </c>
      <c r="Z48" s="65" t="b">
        <f aca="false">TRUE()</f>
        <v>1</v>
      </c>
      <c r="AA48" s="65" t="b">
        <f aca="false">TRUE()</f>
        <v>1</v>
      </c>
      <c r="AB48" s="65" t="b">
        <f aca="false">TRUE()</f>
        <v>1</v>
      </c>
      <c r="AC48" s="65" t="b">
        <f aca="false">TRUE()</f>
        <v>1</v>
      </c>
      <c r="AG48" s="66" t="str">
        <f aca="false">CONCATENATE("FormResultsVCONI.",H48,".",I48," = Resultsarray(",F48,",","DesCode",")")</f>
        <v>FormResultsVCONI.Timing6.VISIBLE = Resultsarray(44,DesCode)</v>
      </c>
    </row>
    <row r="49" customFormat="false" ht="12.75" hidden="false" customHeight="false" outlineLevel="0" collapsed="false">
      <c r="A49" s="11"/>
      <c r="B49" s="62" t="s">
        <v>51</v>
      </c>
      <c r="C49" s="62" t="s">
        <v>305</v>
      </c>
      <c r="D49" s="65" t="n">
        <v>198</v>
      </c>
      <c r="E49" s="65" t="n">
        <v>294</v>
      </c>
      <c r="F49" s="65" t="n">
        <v>45</v>
      </c>
      <c r="G49" s="6" t="s">
        <v>51</v>
      </c>
      <c r="H49" s="6" t="s">
        <v>337</v>
      </c>
      <c r="I49" s="12" t="s">
        <v>269</v>
      </c>
      <c r="J49" s="65" t="s">
        <v>519</v>
      </c>
      <c r="K49" s="65" t="s">
        <v>519</v>
      </c>
      <c r="L49" s="65" t="s">
        <v>520</v>
      </c>
      <c r="M49" s="65" t="s">
        <v>520</v>
      </c>
      <c r="N49" s="65" t="s">
        <v>520</v>
      </c>
      <c r="O49" s="65" t="s">
        <v>520</v>
      </c>
      <c r="P49" s="65" t="s">
        <v>520</v>
      </c>
      <c r="Q49" s="65" t="s">
        <v>520</v>
      </c>
      <c r="R49" s="65" t="s">
        <v>521</v>
      </c>
      <c r="S49" s="65" t="s">
        <v>521</v>
      </c>
      <c r="T49" s="65" t="s">
        <v>521</v>
      </c>
      <c r="U49" s="65" t="s">
        <v>521</v>
      </c>
      <c r="V49" s="65" t="s">
        <v>521</v>
      </c>
      <c r="W49" s="65" t="s">
        <v>521</v>
      </c>
      <c r="X49" s="65" t="s">
        <v>521</v>
      </c>
      <c r="Y49" s="65" t="s">
        <v>521</v>
      </c>
      <c r="Z49" s="65" t="s">
        <v>524</v>
      </c>
      <c r="AA49" s="65" t="s">
        <v>524</v>
      </c>
      <c r="AB49" s="65" t="s">
        <v>524</v>
      </c>
      <c r="AC49" s="65" t="s">
        <v>524</v>
      </c>
      <c r="AG49" s="66" t="str">
        <f aca="false">CONCATENATE("FormResultsVCONI.",H49,".",I49," = Resultsarray(",F49,",","DesCode",")")</f>
        <v>FormResultsVCONI.Timing6.CAPTION = Resultsarray(45,DesCode)</v>
      </c>
    </row>
    <row r="50" customFormat="false" ht="12.75" hidden="false" customHeight="false" outlineLevel="0" collapsed="false">
      <c r="A50" s="11"/>
      <c r="B50" s="62" t="s">
        <v>51</v>
      </c>
      <c r="C50" s="62" t="s">
        <v>314</v>
      </c>
      <c r="D50" s="65" t="n">
        <v>198</v>
      </c>
      <c r="E50" s="65" t="n">
        <v>336</v>
      </c>
      <c r="F50" s="65" t="n">
        <v>46</v>
      </c>
      <c r="G50" s="6" t="s">
        <v>51</v>
      </c>
      <c r="H50" s="6" t="s">
        <v>337</v>
      </c>
      <c r="I50" s="12" t="s">
        <v>323</v>
      </c>
      <c r="J50" s="65" t="n">
        <v>468</v>
      </c>
      <c r="K50" s="65" t="n">
        <v>468</v>
      </c>
      <c r="L50" s="65" t="n">
        <v>492</v>
      </c>
      <c r="M50" s="65" t="n">
        <v>492</v>
      </c>
      <c r="N50" s="65" t="n">
        <v>492</v>
      </c>
      <c r="O50" s="65" t="n">
        <v>492</v>
      </c>
      <c r="P50" s="65" t="n">
        <v>492</v>
      </c>
      <c r="Q50" s="65" t="n">
        <v>492</v>
      </c>
      <c r="R50" s="65" t="n">
        <v>460</v>
      </c>
      <c r="S50" s="65" t="n">
        <v>460</v>
      </c>
      <c r="T50" s="65" t="n">
        <v>475</v>
      </c>
      <c r="U50" s="65" t="n">
        <v>475</v>
      </c>
      <c r="V50" s="65" t="n">
        <v>460</v>
      </c>
      <c r="W50" s="65" t="n">
        <v>460</v>
      </c>
      <c r="X50" s="65" t="n">
        <v>475</v>
      </c>
      <c r="Y50" s="65" t="n">
        <v>475</v>
      </c>
      <c r="Z50" s="65" t="n">
        <v>435</v>
      </c>
      <c r="AA50" s="65" t="n">
        <v>435</v>
      </c>
      <c r="AB50" s="65" t="n">
        <v>450</v>
      </c>
      <c r="AC50" s="65" t="n">
        <v>450</v>
      </c>
      <c r="AG50" s="66" t="str">
        <f aca="false">CONCATENATE("FormResultsVCONI.",H50,".",I50," = Resultsarray(",F50,",","DesCode",")")</f>
        <v>FormResultsVCONI.Timing6.LEFT = Resultsarray(46,DesCode)</v>
      </c>
    </row>
    <row r="51" customFormat="false" ht="12.75" hidden="false" customHeight="false" outlineLevel="0" collapsed="false">
      <c r="A51" s="11"/>
      <c r="B51" s="62" t="s">
        <v>51</v>
      </c>
      <c r="C51" s="62" t="s">
        <v>274</v>
      </c>
      <c r="D51" s="65" t="n">
        <v>356</v>
      </c>
      <c r="E51" s="65" t="n">
        <v>54</v>
      </c>
      <c r="F51" s="65" t="n">
        <v>47</v>
      </c>
      <c r="G51" s="6" t="s">
        <v>51</v>
      </c>
      <c r="H51" s="6" t="s">
        <v>337</v>
      </c>
      <c r="I51" s="12" t="s">
        <v>309</v>
      </c>
      <c r="J51" s="65" t="n">
        <v>408</v>
      </c>
      <c r="K51" s="65" t="n">
        <v>408</v>
      </c>
      <c r="L51" s="65" t="n">
        <v>408</v>
      </c>
      <c r="M51" s="65" t="n">
        <v>408</v>
      </c>
      <c r="N51" s="65" t="n">
        <v>408</v>
      </c>
      <c r="O51" s="65" t="n">
        <v>408</v>
      </c>
      <c r="P51" s="65" t="n">
        <v>408</v>
      </c>
      <c r="Q51" s="65" t="n">
        <v>408</v>
      </c>
      <c r="R51" s="65" t="n">
        <v>312</v>
      </c>
      <c r="S51" s="65" t="n">
        <v>312</v>
      </c>
      <c r="T51" s="65" t="n">
        <v>312</v>
      </c>
      <c r="U51" s="65" t="n">
        <v>312</v>
      </c>
      <c r="V51" s="65" t="n">
        <v>312</v>
      </c>
      <c r="W51" s="65" t="n">
        <v>312</v>
      </c>
      <c r="X51" s="65" t="n">
        <v>312</v>
      </c>
      <c r="Y51" s="65" t="n">
        <v>312</v>
      </c>
      <c r="Z51" s="65" t="n">
        <v>418</v>
      </c>
      <c r="AA51" s="65" t="n">
        <v>418</v>
      </c>
      <c r="AB51" s="65" t="n">
        <v>418</v>
      </c>
      <c r="AC51" s="65" t="n">
        <v>418</v>
      </c>
      <c r="AG51" s="66" t="str">
        <f aca="false">CONCATENATE("FormResultsVCONI.",H51,".",I51," = Resultsarray(",F51,",","DesCode",")")</f>
        <v>FormResultsVCONI.Timing6.TOP = Resultsarray(47,DesCode)</v>
      </c>
    </row>
    <row r="52" customFormat="false" ht="12.75" hidden="false" customHeight="false" outlineLevel="0" collapsed="false">
      <c r="A52" s="11"/>
      <c r="B52" s="62" t="s">
        <v>51</v>
      </c>
      <c r="C52" s="62" t="s">
        <v>285</v>
      </c>
      <c r="D52" s="65" t="n">
        <v>361</v>
      </c>
      <c r="E52" s="65" t="n">
        <v>36</v>
      </c>
      <c r="F52" s="65" t="n">
        <v>48</v>
      </c>
      <c r="G52" s="6" t="s">
        <v>270</v>
      </c>
      <c r="H52" s="65" t="str">
        <f aca="false">HLOOKUP(F52-46,$J$4:$AC$5,2)</f>
        <v>Time6990AGF</v>
      </c>
      <c r="I52" s="65" t="s">
        <v>278</v>
      </c>
      <c r="J52" s="62" t="b">
        <f aca="false">TRUE()</f>
        <v>1</v>
      </c>
      <c r="K52" s="62" t="b">
        <f aca="false">FALSE()</f>
        <v>0</v>
      </c>
      <c r="L52" s="62" t="b">
        <f aca="false">FALSE()</f>
        <v>0</v>
      </c>
      <c r="M52" s="62" t="b">
        <f aca="false">FALSE()</f>
        <v>0</v>
      </c>
      <c r="N52" s="62" t="b">
        <f aca="false">FALSE()</f>
        <v>0</v>
      </c>
      <c r="O52" s="62" t="b">
        <f aca="false">FALSE()</f>
        <v>0</v>
      </c>
      <c r="P52" s="62" t="b">
        <f aca="false">FALSE()</f>
        <v>0</v>
      </c>
      <c r="Q52" s="62" t="b">
        <f aca="false">FALSE()</f>
        <v>0</v>
      </c>
      <c r="R52" s="62" t="b">
        <f aca="false">FALSE()</f>
        <v>0</v>
      </c>
      <c r="S52" s="62" t="b">
        <f aca="false">FALSE()</f>
        <v>0</v>
      </c>
      <c r="T52" s="62" t="b">
        <f aca="false">FALSE()</f>
        <v>0</v>
      </c>
      <c r="U52" s="62" t="b">
        <f aca="false">FALSE()</f>
        <v>0</v>
      </c>
      <c r="V52" s="62" t="b">
        <f aca="false">FALSE()</f>
        <v>0</v>
      </c>
      <c r="W52" s="62" t="b">
        <f aca="false">FALSE()</f>
        <v>0</v>
      </c>
      <c r="X52" s="62" t="b">
        <f aca="false">FALSE()</f>
        <v>0</v>
      </c>
      <c r="Y52" s="62" t="b">
        <f aca="false">FALSE()</f>
        <v>0</v>
      </c>
      <c r="Z52" s="62" t="b">
        <f aca="false">FALSE()</f>
        <v>0</v>
      </c>
      <c r="AA52" s="62" t="b">
        <f aca="false">FALSE()</f>
        <v>0</v>
      </c>
      <c r="AB52" s="62" t="b">
        <f aca="false">FALSE()</f>
        <v>0</v>
      </c>
      <c r="AC52" s="62" t="b">
        <f aca="false">FALSE()</f>
        <v>0</v>
      </c>
      <c r="AG52" s="66" t="str">
        <f aca="false">CONCATENATE("FormResultsVCONI.",H52,".",I52," = Resultsarray(",F52,",","DesCode",")")</f>
        <v>FormResultsVCONI.Time6990AGF.VISIBLE = Resultsarray(48,DesCode)</v>
      </c>
    </row>
    <row r="53" customFormat="false" ht="12.75" hidden="false" customHeight="false" outlineLevel="0" collapsed="false">
      <c r="A53" s="11"/>
      <c r="B53" s="62" t="s">
        <v>51</v>
      </c>
      <c r="C53" s="62" t="s">
        <v>491</v>
      </c>
      <c r="D53" s="65" t="n">
        <v>361</v>
      </c>
      <c r="E53" s="65" t="n">
        <v>84</v>
      </c>
      <c r="F53" s="65" t="n">
        <v>49</v>
      </c>
      <c r="G53" s="6" t="s">
        <v>270</v>
      </c>
      <c r="H53" s="65" t="str">
        <f aca="false">HLOOKUP(F53-46,$J$4:$AC$5,2)</f>
        <v>Time6990AHF</v>
      </c>
      <c r="I53" s="65" t="s">
        <v>278</v>
      </c>
      <c r="J53" s="62" t="b">
        <f aca="false">FALSE()</f>
        <v>0</v>
      </c>
      <c r="K53" s="62" t="b">
        <f aca="false">TRUE()</f>
        <v>1</v>
      </c>
      <c r="L53" s="62" t="b">
        <f aca="false">FALSE()</f>
        <v>0</v>
      </c>
      <c r="M53" s="62" t="b">
        <f aca="false">FALSE()</f>
        <v>0</v>
      </c>
      <c r="N53" s="62" t="b">
        <f aca="false">FALSE()</f>
        <v>0</v>
      </c>
      <c r="O53" s="62" t="b">
        <f aca="false">FALSE()</f>
        <v>0</v>
      </c>
      <c r="P53" s="62" t="b">
        <f aca="false">FALSE()</f>
        <v>0</v>
      </c>
      <c r="Q53" s="62" t="b">
        <f aca="false">FALSE()</f>
        <v>0</v>
      </c>
      <c r="R53" s="62" t="b">
        <f aca="false">FALSE()</f>
        <v>0</v>
      </c>
      <c r="S53" s="62" t="b">
        <f aca="false">FALSE()</f>
        <v>0</v>
      </c>
      <c r="T53" s="62" t="b">
        <f aca="false">FALSE()</f>
        <v>0</v>
      </c>
      <c r="U53" s="62" t="b">
        <f aca="false">FALSE()</f>
        <v>0</v>
      </c>
      <c r="V53" s="62" t="b">
        <f aca="false">FALSE()</f>
        <v>0</v>
      </c>
      <c r="W53" s="62" t="b">
        <f aca="false">FALSE()</f>
        <v>0</v>
      </c>
      <c r="X53" s="62" t="b">
        <f aca="false">FALSE()</f>
        <v>0</v>
      </c>
      <c r="Y53" s="62" t="b">
        <f aca="false">FALSE()</f>
        <v>0</v>
      </c>
      <c r="Z53" s="62" t="b">
        <f aca="false">FALSE()</f>
        <v>0</v>
      </c>
      <c r="AA53" s="62" t="b">
        <f aca="false">FALSE()</f>
        <v>0</v>
      </c>
      <c r="AB53" s="62" t="b">
        <f aca="false">FALSE()</f>
        <v>0</v>
      </c>
      <c r="AC53" s="62" t="b">
        <f aca="false">FALSE()</f>
        <v>0</v>
      </c>
      <c r="AG53" s="66" t="str">
        <f aca="false">CONCATENATE("FormResultsVCONI.",H53,".",I53," = Resultsarray(",F53,",","DesCode",")")</f>
        <v>FormResultsVCONI.Time6990AHF.VISIBLE = Resultsarray(49,DesCode)</v>
      </c>
    </row>
    <row r="54" customFormat="false" ht="12.75" hidden="false" customHeight="false" outlineLevel="0" collapsed="false">
      <c r="B54" s="62" t="s">
        <v>51</v>
      </c>
      <c r="C54" s="62" t="s">
        <v>492</v>
      </c>
      <c r="D54" s="65" t="n">
        <v>361</v>
      </c>
      <c r="E54" s="65" t="n">
        <v>132</v>
      </c>
      <c r="F54" s="65" t="n">
        <v>50</v>
      </c>
      <c r="G54" s="6" t="s">
        <v>270</v>
      </c>
      <c r="H54" s="65" t="str">
        <f aca="false">HLOOKUP(F54-46,$J$4:$AC$5,2)</f>
        <v>Time6991AGbarF</v>
      </c>
      <c r="I54" s="65" t="s">
        <v>278</v>
      </c>
      <c r="J54" s="62" t="b">
        <f aca="false">FALSE()</f>
        <v>0</v>
      </c>
      <c r="K54" s="62" t="b">
        <f aca="false">FALSE()</f>
        <v>0</v>
      </c>
      <c r="L54" s="62" t="b">
        <f aca="false">TRUE()</f>
        <v>1</v>
      </c>
      <c r="M54" s="62" t="b">
        <f aca="false">FALSE()</f>
        <v>0</v>
      </c>
      <c r="N54" s="62" t="b">
        <f aca="false">FALSE()</f>
        <v>0</v>
      </c>
      <c r="O54" s="62" t="b">
        <f aca="false">FALSE()</f>
        <v>0</v>
      </c>
      <c r="P54" s="62" t="b">
        <f aca="false">FALSE()</f>
        <v>0</v>
      </c>
      <c r="Q54" s="62" t="b">
        <f aca="false">FALSE()</f>
        <v>0</v>
      </c>
      <c r="R54" s="62" t="b">
        <f aca="false">FALSE()</f>
        <v>0</v>
      </c>
      <c r="S54" s="62" t="b">
        <f aca="false">FALSE()</f>
        <v>0</v>
      </c>
      <c r="T54" s="62" t="b">
        <f aca="false">FALSE()</f>
        <v>0</v>
      </c>
      <c r="U54" s="62" t="b">
        <f aca="false">FALSE()</f>
        <v>0</v>
      </c>
      <c r="V54" s="62" t="b">
        <f aca="false">FALSE()</f>
        <v>0</v>
      </c>
      <c r="W54" s="62" t="b">
        <f aca="false">FALSE()</f>
        <v>0</v>
      </c>
      <c r="X54" s="62" t="b">
        <f aca="false">FALSE()</f>
        <v>0</v>
      </c>
      <c r="Y54" s="62" t="b">
        <f aca="false">FALSE()</f>
        <v>0</v>
      </c>
      <c r="Z54" s="62" t="b">
        <f aca="false">FALSE()</f>
        <v>0</v>
      </c>
      <c r="AA54" s="62" t="b">
        <f aca="false">FALSE()</f>
        <v>0</v>
      </c>
      <c r="AB54" s="62" t="b">
        <f aca="false">FALSE()</f>
        <v>0</v>
      </c>
      <c r="AC54" s="62" t="b">
        <f aca="false">FALSE()</f>
        <v>0</v>
      </c>
      <c r="AG54" s="66" t="str">
        <f aca="false">CONCATENATE("FormResultsVCONI.",H54,".",I54," = Resultsarray(",F54,",","DesCode",")")</f>
        <v>FormResultsVCONI.Time6991AGbarF.VISIBLE = Resultsarray(50,DesCode)</v>
      </c>
    </row>
    <row r="55" customFormat="false" ht="12.75" hidden="false" customHeight="false" outlineLevel="0" collapsed="false">
      <c r="B55" s="62" t="s">
        <v>51</v>
      </c>
      <c r="C55" s="62" t="s">
        <v>493</v>
      </c>
      <c r="D55" s="65" t="n">
        <v>388</v>
      </c>
      <c r="E55" s="65" t="n">
        <v>132</v>
      </c>
      <c r="F55" s="65" t="n">
        <v>51</v>
      </c>
      <c r="G55" s="6" t="s">
        <v>270</v>
      </c>
      <c r="H55" s="65" t="str">
        <f aca="false">HLOOKUP(F55-46,$J$4:$AC$5,2)</f>
        <v>Time6991BGF</v>
      </c>
      <c r="I55" s="65" t="s">
        <v>278</v>
      </c>
      <c r="J55" s="62" t="b">
        <f aca="false">FALSE()</f>
        <v>0</v>
      </c>
      <c r="K55" s="62" t="b">
        <f aca="false">FALSE()</f>
        <v>0</v>
      </c>
      <c r="L55" s="62" t="b">
        <f aca="false">FALSE()</f>
        <v>0</v>
      </c>
      <c r="M55" s="62" t="b">
        <f aca="false">TRUE()</f>
        <v>1</v>
      </c>
      <c r="N55" s="62" t="b">
        <f aca="false">FALSE()</f>
        <v>0</v>
      </c>
      <c r="O55" s="62" t="b">
        <f aca="false">FALSE()</f>
        <v>0</v>
      </c>
      <c r="P55" s="62" t="b">
        <f aca="false">FALSE()</f>
        <v>0</v>
      </c>
      <c r="Q55" s="62" t="b">
        <f aca="false">FALSE()</f>
        <v>0</v>
      </c>
      <c r="R55" s="62" t="b">
        <f aca="false">FALSE()</f>
        <v>0</v>
      </c>
      <c r="S55" s="62" t="b">
        <f aca="false">FALSE()</f>
        <v>0</v>
      </c>
      <c r="T55" s="62" t="b">
        <f aca="false">FALSE()</f>
        <v>0</v>
      </c>
      <c r="U55" s="62" t="b">
        <f aca="false">FALSE()</f>
        <v>0</v>
      </c>
      <c r="V55" s="62" t="b">
        <f aca="false">FALSE()</f>
        <v>0</v>
      </c>
      <c r="W55" s="62" t="b">
        <f aca="false">FALSE()</f>
        <v>0</v>
      </c>
      <c r="X55" s="62" t="b">
        <f aca="false">FALSE()</f>
        <v>0</v>
      </c>
      <c r="Y55" s="62" t="b">
        <f aca="false">FALSE()</f>
        <v>0</v>
      </c>
      <c r="Z55" s="62" t="b">
        <f aca="false">FALSE()</f>
        <v>0</v>
      </c>
      <c r="AA55" s="62" t="b">
        <f aca="false">FALSE()</f>
        <v>0</v>
      </c>
      <c r="AB55" s="62" t="b">
        <f aca="false">FALSE()</f>
        <v>0</v>
      </c>
      <c r="AC55" s="62" t="b">
        <f aca="false">FALSE()</f>
        <v>0</v>
      </c>
      <c r="AG55" s="66" t="str">
        <f aca="false">CONCATENATE("FormResultsVCONI.",H55,".",I55," = Resultsarray(",F55,",","DesCode",")")</f>
        <v>FormResultsVCONI.Time6991BGF.VISIBLE = Resultsarray(51,DesCode)</v>
      </c>
    </row>
    <row r="56" customFormat="false" ht="12.75" hidden="false" customHeight="false" outlineLevel="0" collapsed="false">
      <c r="B56" s="62" t="s">
        <v>51</v>
      </c>
      <c r="C56" s="62" t="s">
        <v>494</v>
      </c>
      <c r="D56" s="65" t="n">
        <v>388</v>
      </c>
      <c r="E56" s="65" t="n">
        <v>84</v>
      </c>
      <c r="F56" s="65" t="n">
        <v>52</v>
      </c>
      <c r="G56" s="6" t="s">
        <v>270</v>
      </c>
      <c r="H56" s="65" t="str">
        <f aca="false">HLOOKUP(F56-46,$J$4:$AC$5,2)</f>
        <v>Time69951ACVCN</v>
      </c>
      <c r="I56" s="65" t="s">
        <v>278</v>
      </c>
      <c r="J56" s="62" t="b">
        <f aca="false">FALSE()</f>
        <v>0</v>
      </c>
      <c r="K56" s="62" t="b">
        <f aca="false">FALSE()</f>
        <v>0</v>
      </c>
      <c r="L56" s="62" t="b">
        <f aca="false">FALSE()</f>
        <v>0</v>
      </c>
      <c r="M56" s="62" t="b">
        <f aca="false">FALSE()</f>
        <v>0</v>
      </c>
      <c r="N56" s="62" t="b">
        <f aca="false">TRUE()</f>
        <v>1</v>
      </c>
      <c r="O56" s="62" t="b">
        <f aca="false">FALSE()</f>
        <v>0</v>
      </c>
      <c r="P56" s="62" t="b">
        <f aca="false">FALSE()</f>
        <v>0</v>
      </c>
      <c r="Q56" s="62" t="b">
        <f aca="false">FALSE()</f>
        <v>0</v>
      </c>
      <c r="R56" s="62" t="b">
        <f aca="false">FALSE()</f>
        <v>0</v>
      </c>
      <c r="S56" s="62" t="b">
        <f aca="false">FALSE()</f>
        <v>0</v>
      </c>
      <c r="T56" s="62" t="b">
        <f aca="false">FALSE()</f>
        <v>0</v>
      </c>
      <c r="U56" s="62" t="b">
        <f aca="false">FALSE()</f>
        <v>0</v>
      </c>
      <c r="V56" s="62" t="b">
        <f aca="false">FALSE()</f>
        <v>0</v>
      </c>
      <c r="W56" s="62" t="b">
        <f aca="false">FALSE()</f>
        <v>0</v>
      </c>
      <c r="X56" s="62" t="b">
        <f aca="false">FALSE()</f>
        <v>0</v>
      </c>
      <c r="Y56" s="62" t="b">
        <f aca="false">FALSE()</f>
        <v>0</v>
      </c>
      <c r="Z56" s="62" t="b">
        <f aca="false">FALSE()</f>
        <v>0</v>
      </c>
      <c r="AA56" s="62" t="b">
        <f aca="false">FALSE()</f>
        <v>0</v>
      </c>
      <c r="AB56" s="62" t="b">
        <f aca="false">FALSE()</f>
        <v>0</v>
      </c>
      <c r="AC56" s="62" t="b">
        <f aca="false">FALSE()</f>
        <v>0</v>
      </c>
      <c r="AG56" s="66" t="str">
        <f aca="false">CONCATENATE("FormResultsVCONI.",H56,".",I56," = Resultsarray(",F56,",","DesCode",")")</f>
        <v>FormResultsVCONI.Time69951ACVCN.VISIBLE = Resultsarray(52,DesCode)</v>
      </c>
    </row>
    <row r="57" customFormat="false" ht="12.75" hidden="false" customHeight="false" outlineLevel="0" collapsed="false">
      <c r="B57" s="62" t="s">
        <v>51</v>
      </c>
      <c r="C57" s="62" t="s">
        <v>495</v>
      </c>
      <c r="D57" s="65" t="n">
        <v>388</v>
      </c>
      <c r="E57" s="65" t="n">
        <v>36</v>
      </c>
      <c r="F57" s="65" t="n">
        <v>53</v>
      </c>
      <c r="G57" s="6" t="s">
        <v>270</v>
      </c>
      <c r="H57" s="65" t="str">
        <f aca="false">HLOOKUP(F57-46,$J$4:$AC$5,2)</f>
        <v>Time69951ABVCN</v>
      </c>
      <c r="I57" s="65" t="s">
        <v>278</v>
      </c>
      <c r="J57" s="62" t="b">
        <f aca="false">FALSE()</f>
        <v>0</v>
      </c>
      <c r="K57" s="62" t="b">
        <f aca="false">FALSE()</f>
        <v>0</v>
      </c>
      <c r="L57" s="62" t="b">
        <f aca="false">FALSE()</f>
        <v>0</v>
      </c>
      <c r="M57" s="62" t="b">
        <f aca="false">FALSE()</f>
        <v>0</v>
      </c>
      <c r="N57" s="62" t="b">
        <f aca="false">FALSE()</f>
        <v>0</v>
      </c>
      <c r="O57" s="62" t="b">
        <f aca="false">TRUE()</f>
        <v>1</v>
      </c>
      <c r="P57" s="62" t="b">
        <f aca="false">FALSE()</f>
        <v>0</v>
      </c>
      <c r="Q57" s="62" t="b">
        <f aca="false">FALSE()</f>
        <v>0</v>
      </c>
      <c r="R57" s="62" t="b">
        <f aca="false">FALSE()</f>
        <v>0</v>
      </c>
      <c r="S57" s="62" t="b">
        <f aca="false">FALSE()</f>
        <v>0</v>
      </c>
      <c r="T57" s="62" t="b">
        <f aca="false">FALSE()</f>
        <v>0</v>
      </c>
      <c r="U57" s="62" t="b">
        <f aca="false">FALSE()</f>
        <v>0</v>
      </c>
      <c r="V57" s="62" t="b">
        <f aca="false">FALSE()</f>
        <v>0</v>
      </c>
      <c r="W57" s="62" t="b">
        <f aca="false">FALSE()</f>
        <v>0</v>
      </c>
      <c r="X57" s="62" t="b">
        <f aca="false">FALSE()</f>
        <v>0</v>
      </c>
      <c r="Y57" s="62" t="b">
        <f aca="false">FALSE()</f>
        <v>0</v>
      </c>
      <c r="Z57" s="62" t="b">
        <f aca="false">FALSE()</f>
        <v>0</v>
      </c>
      <c r="AA57" s="62" t="b">
        <f aca="false">FALSE()</f>
        <v>0</v>
      </c>
      <c r="AB57" s="62" t="b">
        <f aca="false">FALSE()</f>
        <v>0</v>
      </c>
      <c r="AC57" s="62" t="b">
        <f aca="false">FALSE()</f>
        <v>0</v>
      </c>
      <c r="AG57" s="66" t="str">
        <f aca="false">CONCATENATE("FormResultsVCONI.",H57,".",I57," = Resultsarray(",F57,",","DesCode",")")</f>
        <v>FormResultsVCONI.Time69951ABVCN.VISIBLE = Resultsarray(53,DesCode)</v>
      </c>
    </row>
    <row r="58" customFormat="false" ht="12.75" hidden="false" customHeight="false" outlineLevel="0" collapsed="false">
      <c r="B58" s="62" t="s">
        <v>51</v>
      </c>
      <c r="C58" s="62" t="s">
        <v>289</v>
      </c>
      <c r="D58" s="65" t="n">
        <v>276</v>
      </c>
      <c r="E58" s="65" t="n">
        <v>36</v>
      </c>
      <c r="F58" s="65" t="n">
        <v>54</v>
      </c>
      <c r="G58" s="6" t="s">
        <v>270</v>
      </c>
      <c r="H58" s="65" t="str">
        <f aca="false">HLOOKUP(F58-46,$J$4:$AC$5,2)</f>
        <v>Time69952ACVCN</v>
      </c>
      <c r="I58" s="65" t="s">
        <v>278</v>
      </c>
      <c r="J58" s="62" t="b">
        <f aca="false">FALSE()</f>
        <v>0</v>
      </c>
      <c r="K58" s="62" t="b">
        <f aca="false">FALSE()</f>
        <v>0</v>
      </c>
      <c r="L58" s="62" t="b">
        <f aca="false">FALSE()</f>
        <v>0</v>
      </c>
      <c r="M58" s="62" t="b">
        <f aca="false">FALSE()</f>
        <v>0</v>
      </c>
      <c r="N58" s="62" t="b">
        <f aca="false">FALSE()</f>
        <v>0</v>
      </c>
      <c r="O58" s="62" t="b">
        <f aca="false">FALSE()</f>
        <v>0</v>
      </c>
      <c r="P58" s="62" t="b">
        <f aca="false">TRUE()</f>
        <v>1</v>
      </c>
      <c r="Q58" s="62" t="b">
        <f aca="false">FALSE()</f>
        <v>0</v>
      </c>
      <c r="R58" s="62" t="b">
        <f aca="false">FALSE()</f>
        <v>0</v>
      </c>
      <c r="S58" s="62" t="b">
        <f aca="false">FALSE()</f>
        <v>0</v>
      </c>
      <c r="T58" s="62" t="b">
        <f aca="false">FALSE()</f>
        <v>0</v>
      </c>
      <c r="U58" s="62" t="b">
        <f aca="false">FALSE()</f>
        <v>0</v>
      </c>
      <c r="V58" s="62" t="b">
        <f aca="false">FALSE()</f>
        <v>0</v>
      </c>
      <c r="W58" s="62" t="b">
        <f aca="false">FALSE()</f>
        <v>0</v>
      </c>
      <c r="X58" s="62" t="b">
        <f aca="false">FALSE()</f>
        <v>0</v>
      </c>
      <c r="Y58" s="62" t="b">
        <f aca="false">FALSE()</f>
        <v>0</v>
      </c>
      <c r="Z58" s="62" t="b">
        <f aca="false">FALSE()</f>
        <v>0</v>
      </c>
      <c r="AA58" s="62" t="b">
        <f aca="false">FALSE()</f>
        <v>0</v>
      </c>
      <c r="AB58" s="62" t="b">
        <f aca="false">FALSE()</f>
        <v>0</v>
      </c>
      <c r="AC58" s="62" t="b">
        <f aca="false">FALSE()</f>
        <v>0</v>
      </c>
      <c r="AG58" s="66" t="str">
        <f aca="false">CONCATENATE("FormResultsVCONI.",H58,".",I58," = Resultsarray(",F58,",","DesCode",")")</f>
        <v>FormResultsVCONI.Time69952ACVCN.VISIBLE = Resultsarray(54,DesCode)</v>
      </c>
    </row>
    <row r="59" customFormat="false" ht="12.75" hidden="false" customHeight="false" outlineLevel="0" collapsed="false">
      <c r="B59" s="62" t="s">
        <v>51</v>
      </c>
      <c r="C59" s="62" t="s">
        <v>169</v>
      </c>
      <c r="D59" s="65" t="n">
        <v>492</v>
      </c>
      <c r="E59" s="65" t="n">
        <v>84</v>
      </c>
      <c r="F59" s="65" t="n">
        <v>55</v>
      </c>
      <c r="G59" s="6" t="s">
        <v>270</v>
      </c>
      <c r="H59" s="65" t="str">
        <f aca="false">HLOOKUP(F59-46,$J$4:$AC$5,2)</f>
        <v>Time69952ABVCN</v>
      </c>
      <c r="I59" s="65" t="s">
        <v>278</v>
      </c>
      <c r="J59" s="62" t="b">
        <f aca="false">FALSE()</f>
        <v>0</v>
      </c>
      <c r="K59" s="62" t="b">
        <f aca="false">FALSE()</f>
        <v>0</v>
      </c>
      <c r="L59" s="62" t="b">
        <f aca="false">FALSE()</f>
        <v>0</v>
      </c>
      <c r="M59" s="62" t="b">
        <f aca="false">FALSE()</f>
        <v>0</v>
      </c>
      <c r="N59" s="62" t="b">
        <f aca="false">FALSE()</f>
        <v>0</v>
      </c>
      <c r="O59" s="62" t="b">
        <f aca="false">FALSE()</f>
        <v>0</v>
      </c>
      <c r="P59" s="62" t="b">
        <f aca="false">FALSE()</f>
        <v>0</v>
      </c>
      <c r="Q59" s="62" t="b">
        <f aca="false">TRUE()</f>
        <v>1</v>
      </c>
      <c r="R59" s="62" t="b">
        <f aca="false">FALSE()</f>
        <v>0</v>
      </c>
      <c r="S59" s="62" t="b">
        <f aca="false">FALSE()</f>
        <v>0</v>
      </c>
      <c r="T59" s="62" t="b">
        <f aca="false">FALSE()</f>
        <v>0</v>
      </c>
      <c r="U59" s="62" t="b">
        <f aca="false">FALSE()</f>
        <v>0</v>
      </c>
      <c r="V59" s="62" t="b">
        <f aca="false">FALSE()</f>
        <v>0</v>
      </c>
      <c r="W59" s="62" t="b">
        <f aca="false">FALSE()</f>
        <v>0</v>
      </c>
      <c r="X59" s="62" t="b">
        <f aca="false">FALSE()</f>
        <v>0</v>
      </c>
      <c r="Y59" s="62" t="b">
        <f aca="false">FALSE()</f>
        <v>0</v>
      </c>
      <c r="Z59" s="62" t="b">
        <f aca="false">FALSE()</f>
        <v>0</v>
      </c>
      <c r="AA59" s="62" t="b">
        <f aca="false">FALSE()</f>
        <v>0</v>
      </c>
      <c r="AB59" s="62" t="b">
        <f aca="false">FALSE()</f>
        <v>0</v>
      </c>
      <c r="AC59" s="62" t="b">
        <f aca="false">FALSE()</f>
        <v>0</v>
      </c>
      <c r="AG59" s="66" t="str">
        <f aca="false">CONCATENATE("FormResultsVCONI.",H59,".",I59," = Resultsarray(",F59,",","DesCode",")")</f>
        <v>FormResultsVCONI.Time69952ABVCN.VISIBLE = Resultsarray(55,DesCode)</v>
      </c>
    </row>
    <row r="60" customFormat="false" ht="12.75" hidden="false" customHeight="false" outlineLevel="0" collapsed="false">
      <c r="B60" s="62" t="s">
        <v>51</v>
      </c>
      <c r="C60" s="62" t="s">
        <v>525</v>
      </c>
      <c r="D60" s="65" t="n">
        <v>216</v>
      </c>
      <c r="E60" s="65" t="n">
        <v>132</v>
      </c>
      <c r="F60" s="65" t="n">
        <v>56</v>
      </c>
      <c r="G60" s="6" t="s">
        <v>270</v>
      </c>
      <c r="H60" s="65" t="str">
        <f aca="false">HLOOKUP(F60-46,$J$4:$AC$5,2)</f>
        <v>Time6993ABVC</v>
      </c>
      <c r="I60" s="65" t="s">
        <v>278</v>
      </c>
      <c r="J60" s="62" t="b">
        <f aca="false">FALSE()</f>
        <v>0</v>
      </c>
      <c r="K60" s="62" t="b">
        <f aca="false">FALSE()</f>
        <v>0</v>
      </c>
      <c r="L60" s="62" t="b">
        <f aca="false">FALSE()</f>
        <v>0</v>
      </c>
      <c r="M60" s="62" t="b">
        <f aca="false">FALSE()</f>
        <v>0</v>
      </c>
      <c r="N60" s="62" t="b">
        <f aca="false">FALSE()</f>
        <v>0</v>
      </c>
      <c r="O60" s="62" t="b">
        <f aca="false">FALSE()</f>
        <v>0</v>
      </c>
      <c r="P60" s="62" t="b">
        <f aca="false">FALSE()</f>
        <v>0</v>
      </c>
      <c r="Q60" s="62" t="b">
        <f aca="false">FALSE()</f>
        <v>0</v>
      </c>
      <c r="R60" s="62" t="b">
        <f aca="false">TRUE()</f>
        <v>1</v>
      </c>
      <c r="S60" s="62" t="b">
        <f aca="false">FALSE()</f>
        <v>0</v>
      </c>
      <c r="T60" s="62" t="b">
        <f aca="false">FALSE()</f>
        <v>0</v>
      </c>
      <c r="U60" s="62" t="b">
        <f aca="false">FALSE()</f>
        <v>0</v>
      </c>
      <c r="V60" s="62" t="b">
        <f aca="false">FALSE()</f>
        <v>0</v>
      </c>
      <c r="W60" s="62" t="b">
        <f aca="false">FALSE()</f>
        <v>0</v>
      </c>
      <c r="X60" s="62" t="b">
        <f aca="false">FALSE()</f>
        <v>0</v>
      </c>
      <c r="Y60" s="62" t="b">
        <f aca="false">FALSE()</f>
        <v>0</v>
      </c>
      <c r="Z60" s="62" t="b">
        <f aca="false">FALSE()</f>
        <v>0</v>
      </c>
      <c r="AA60" s="62" t="b">
        <f aca="false">FALSE()</f>
        <v>0</v>
      </c>
      <c r="AB60" s="62" t="b">
        <f aca="false">FALSE()</f>
        <v>0</v>
      </c>
      <c r="AC60" s="62" t="b">
        <f aca="false">FALSE()</f>
        <v>0</v>
      </c>
      <c r="AG60" s="66" t="str">
        <f aca="false">CONCATENATE("FormResultsVCONI.",H60,".",I60," = Resultsarray(",F60,",","DesCode",")")</f>
        <v>FormResultsVCONI.Time6993ABVC.VISIBLE = Resultsarray(56,DesCode)</v>
      </c>
    </row>
    <row r="61" customFormat="false" ht="12.75" hidden="false" customHeight="false" outlineLevel="0" collapsed="false">
      <c r="F61" s="65" t="n">
        <v>57</v>
      </c>
      <c r="G61" s="6" t="s">
        <v>270</v>
      </c>
      <c r="H61" s="65" t="str">
        <f aca="false">HLOOKUP(F61-46,$J$4:$AC$5,2)</f>
        <v>Time6993ACVC</v>
      </c>
      <c r="I61" s="65" t="s">
        <v>278</v>
      </c>
      <c r="J61" s="62" t="b">
        <f aca="false">FALSE()</f>
        <v>0</v>
      </c>
      <c r="K61" s="62" t="b">
        <f aca="false">FALSE()</f>
        <v>0</v>
      </c>
      <c r="L61" s="62" t="b">
        <f aca="false">FALSE()</f>
        <v>0</v>
      </c>
      <c r="M61" s="62" t="b">
        <f aca="false">FALSE()</f>
        <v>0</v>
      </c>
      <c r="N61" s="62" t="b">
        <f aca="false">FALSE()</f>
        <v>0</v>
      </c>
      <c r="O61" s="62" t="b">
        <f aca="false">FALSE()</f>
        <v>0</v>
      </c>
      <c r="P61" s="62" t="b">
        <f aca="false">FALSE()</f>
        <v>0</v>
      </c>
      <c r="Q61" s="62" t="b">
        <f aca="false">FALSE()</f>
        <v>0</v>
      </c>
      <c r="R61" s="62" t="b">
        <f aca="false">FALSE()</f>
        <v>0</v>
      </c>
      <c r="S61" s="62" t="b">
        <f aca="false">TRUE()</f>
        <v>1</v>
      </c>
      <c r="T61" s="62" t="b">
        <f aca="false">FALSE()</f>
        <v>0</v>
      </c>
      <c r="U61" s="62" t="b">
        <f aca="false">FALSE()</f>
        <v>0</v>
      </c>
      <c r="V61" s="62" t="b">
        <f aca="false">FALSE()</f>
        <v>0</v>
      </c>
      <c r="W61" s="62" t="b">
        <f aca="false">FALSE()</f>
        <v>0</v>
      </c>
      <c r="X61" s="62" t="b">
        <f aca="false">FALSE()</f>
        <v>0</v>
      </c>
      <c r="Y61" s="62" t="b">
        <f aca="false">FALSE()</f>
        <v>0</v>
      </c>
      <c r="Z61" s="62" t="b">
        <f aca="false">FALSE()</f>
        <v>0</v>
      </c>
      <c r="AA61" s="62" t="b">
        <f aca="false">FALSE()</f>
        <v>0</v>
      </c>
      <c r="AB61" s="62" t="b">
        <f aca="false">FALSE()</f>
        <v>0</v>
      </c>
      <c r="AC61" s="62" t="b">
        <f aca="false">FALSE()</f>
        <v>0</v>
      </c>
      <c r="AG61" s="66" t="str">
        <f aca="false">CONCATENATE("FormResultsVCONI.",H61,".",I61," = Resultsarray(",F61,",","DesCode",")")</f>
        <v>FormResultsVCONI.Time6993ACVC.VISIBLE = Resultsarray(57,DesCode)</v>
      </c>
    </row>
    <row r="62" customFormat="false" ht="12.75" hidden="false" customHeight="false" outlineLevel="0" collapsed="false">
      <c r="F62" s="65" t="n">
        <v>58</v>
      </c>
      <c r="G62" s="6" t="s">
        <v>270</v>
      </c>
      <c r="H62" s="65" t="str">
        <f aca="false">HLOOKUP(F62-46,$J$4:$AC$5,2)</f>
        <v>Time6993ADVC</v>
      </c>
      <c r="I62" s="65" t="s">
        <v>278</v>
      </c>
      <c r="J62" s="62" t="b">
        <f aca="false">FALSE()</f>
        <v>0</v>
      </c>
      <c r="K62" s="62" t="b">
        <f aca="false">FALSE()</f>
        <v>0</v>
      </c>
      <c r="L62" s="62" t="b">
        <f aca="false">FALSE()</f>
        <v>0</v>
      </c>
      <c r="M62" s="62" t="b">
        <f aca="false">FALSE()</f>
        <v>0</v>
      </c>
      <c r="N62" s="62" t="b">
        <f aca="false">FALSE()</f>
        <v>0</v>
      </c>
      <c r="O62" s="62" t="b">
        <f aca="false">FALSE()</f>
        <v>0</v>
      </c>
      <c r="P62" s="62" t="b">
        <f aca="false">FALSE()</f>
        <v>0</v>
      </c>
      <c r="Q62" s="62" t="b">
        <f aca="false">FALSE()</f>
        <v>0</v>
      </c>
      <c r="R62" s="62" t="b">
        <f aca="false">FALSE()</f>
        <v>0</v>
      </c>
      <c r="S62" s="62" t="b">
        <f aca="false">FALSE()</f>
        <v>0</v>
      </c>
      <c r="T62" s="62" t="b">
        <f aca="false">TRUE()</f>
        <v>1</v>
      </c>
      <c r="U62" s="62" t="b">
        <f aca="false">FALSE()</f>
        <v>0</v>
      </c>
      <c r="V62" s="62" t="b">
        <f aca="false">FALSE()</f>
        <v>0</v>
      </c>
      <c r="W62" s="62" t="b">
        <f aca="false">FALSE()</f>
        <v>0</v>
      </c>
      <c r="X62" s="62" t="b">
        <f aca="false">FALSE()</f>
        <v>0</v>
      </c>
      <c r="Y62" s="62" t="b">
        <f aca="false">FALSE()</f>
        <v>0</v>
      </c>
      <c r="Z62" s="62" t="b">
        <f aca="false">FALSE()</f>
        <v>0</v>
      </c>
      <c r="AA62" s="62" t="b">
        <f aca="false">FALSE()</f>
        <v>0</v>
      </c>
      <c r="AB62" s="62" t="b">
        <f aca="false">FALSE()</f>
        <v>0</v>
      </c>
      <c r="AC62" s="62" t="b">
        <f aca="false">FALSE()</f>
        <v>0</v>
      </c>
      <c r="AG62" s="66" t="str">
        <f aca="false">CONCATENATE("FormResultsVCONI.",H62,".",I62," = Resultsarray(",F62,",","DesCode",")")</f>
        <v>FormResultsVCONI.Time6993ADVC.VISIBLE = Resultsarray(58,DesCode)</v>
      </c>
    </row>
    <row r="63" customFormat="false" ht="12.75" hidden="false" customHeight="false" outlineLevel="0" collapsed="false">
      <c r="F63" s="65" t="n">
        <v>59</v>
      </c>
      <c r="G63" s="6" t="s">
        <v>270</v>
      </c>
      <c r="H63" s="65" t="str">
        <f aca="false">HLOOKUP(F63-46,$J$4:$AC$5,2)</f>
        <v>Time6993AEVC</v>
      </c>
      <c r="I63" s="65" t="s">
        <v>278</v>
      </c>
      <c r="J63" s="62" t="b">
        <f aca="false">FALSE()</f>
        <v>0</v>
      </c>
      <c r="K63" s="62" t="b">
        <f aca="false">FALSE()</f>
        <v>0</v>
      </c>
      <c r="L63" s="62" t="b">
        <f aca="false">FALSE()</f>
        <v>0</v>
      </c>
      <c r="M63" s="62" t="b">
        <f aca="false">FALSE()</f>
        <v>0</v>
      </c>
      <c r="N63" s="62" t="b">
        <f aca="false">FALSE()</f>
        <v>0</v>
      </c>
      <c r="O63" s="62" t="b">
        <f aca="false">FALSE()</f>
        <v>0</v>
      </c>
      <c r="P63" s="62" t="b">
        <f aca="false">FALSE()</f>
        <v>0</v>
      </c>
      <c r="Q63" s="62" t="b">
        <f aca="false">FALSE()</f>
        <v>0</v>
      </c>
      <c r="R63" s="62" t="b">
        <f aca="false">FALSE()</f>
        <v>0</v>
      </c>
      <c r="S63" s="62" t="b">
        <f aca="false">FALSE()</f>
        <v>0</v>
      </c>
      <c r="T63" s="62" t="b">
        <f aca="false">FALSE()</f>
        <v>0</v>
      </c>
      <c r="U63" s="62" t="b">
        <f aca="false">TRUE()</f>
        <v>1</v>
      </c>
      <c r="V63" s="62" t="b">
        <f aca="false">FALSE()</f>
        <v>0</v>
      </c>
      <c r="W63" s="62" t="b">
        <f aca="false">FALSE()</f>
        <v>0</v>
      </c>
      <c r="X63" s="62" t="b">
        <f aca="false">FALSE()</f>
        <v>0</v>
      </c>
      <c r="Y63" s="62" t="b">
        <f aca="false">FALSE()</f>
        <v>0</v>
      </c>
      <c r="Z63" s="62" t="b">
        <f aca="false">FALSE()</f>
        <v>0</v>
      </c>
      <c r="AA63" s="62" t="b">
        <f aca="false">FALSE()</f>
        <v>0</v>
      </c>
      <c r="AB63" s="62" t="b">
        <f aca="false">FALSE()</f>
        <v>0</v>
      </c>
      <c r="AC63" s="62" t="b">
        <f aca="false">FALSE()</f>
        <v>0</v>
      </c>
      <c r="AG63" s="66" t="str">
        <f aca="false">CONCATENATE("FormResultsVCONI.",H63,".",I63," = Resultsarray(",F63,",","DesCode",")")</f>
        <v>FormResultsVCONI.Time6993AEVC.VISIBLE = Resultsarray(59,DesCode)</v>
      </c>
    </row>
    <row r="64" customFormat="false" ht="12.75" hidden="false" customHeight="false" outlineLevel="0" collapsed="false">
      <c r="F64" s="65" t="n">
        <v>60</v>
      </c>
      <c r="G64" s="6" t="s">
        <v>270</v>
      </c>
      <c r="H64" s="65" t="str">
        <f aca="false">HLOOKUP(F64-46,$J$4:$AC$5,2)</f>
        <v>Time6993AbarBVC</v>
      </c>
      <c r="I64" s="65" t="s">
        <v>278</v>
      </c>
      <c r="J64" s="62" t="b">
        <f aca="false">FALSE()</f>
        <v>0</v>
      </c>
      <c r="K64" s="62" t="b">
        <f aca="false">FALSE()</f>
        <v>0</v>
      </c>
      <c r="L64" s="62" t="b">
        <f aca="false">FALSE()</f>
        <v>0</v>
      </c>
      <c r="M64" s="62" t="b">
        <f aca="false">FALSE()</f>
        <v>0</v>
      </c>
      <c r="N64" s="62" t="b">
        <f aca="false">FALSE()</f>
        <v>0</v>
      </c>
      <c r="O64" s="62" t="b">
        <f aca="false">FALSE()</f>
        <v>0</v>
      </c>
      <c r="P64" s="62" t="b">
        <f aca="false">FALSE()</f>
        <v>0</v>
      </c>
      <c r="Q64" s="62" t="b">
        <f aca="false">FALSE()</f>
        <v>0</v>
      </c>
      <c r="R64" s="62" t="b">
        <f aca="false">FALSE()</f>
        <v>0</v>
      </c>
      <c r="S64" s="62" t="b">
        <f aca="false">FALSE()</f>
        <v>0</v>
      </c>
      <c r="T64" s="62" t="b">
        <f aca="false">FALSE()</f>
        <v>0</v>
      </c>
      <c r="U64" s="62" t="b">
        <f aca="false">FALSE()</f>
        <v>0</v>
      </c>
      <c r="V64" s="62" t="b">
        <f aca="false">TRUE()</f>
        <v>1</v>
      </c>
      <c r="W64" s="62" t="b">
        <f aca="false">FALSE()</f>
        <v>0</v>
      </c>
      <c r="X64" s="62" t="b">
        <f aca="false">FALSE()</f>
        <v>0</v>
      </c>
      <c r="Y64" s="62" t="b">
        <f aca="false">FALSE()</f>
        <v>0</v>
      </c>
      <c r="Z64" s="62" t="b">
        <f aca="false">FALSE()</f>
        <v>0</v>
      </c>
      <c r="AA64" s="62" t="b">
        <f aca="false">FALSE()</f>
        <v>0</v>
      </c>
      <c r="AB64" s="62" t="b">
        <f aca="false">FALSE()</f>
        <v>0</v>
      </c>
      <c r="AC64" s="62" t="b">
        <f aca="false">FALSE()</f>
        <v>0</v>
      </c>
      <c r="AG64" s="66" t="str">
        <f aca="false">CONCATENATE("FormResultsVCONI.",H64,".",I64," = Resultsarray(",F64,",","DesCode",")")</f>
        <v>FormResultsVCONI.Time6993AbarBVC.VISIBLE = Resultsarray(60,DesCode)</v>
      </c>
    </row>
    <row r="65" customFormat="false" ht="12.75" hidden="false" customHeight="false" outlineLevel="0" collapsed="false">
      <c r="F65" s="65" t="n">
        <v>61</v>
      </c>
      <c r="G65" s="6" t="s">
        <v>270</v>
      </c>
      <c r="H65" s="65" t="str">
        <f aca="false">HLOOKUP(F65-46,$J$4:$AC$5,2)</f>
        <v>Time6993AbarCVC</v>
      </c>
      <c r="I65" s="65" t="s">
        <v>278</v>
      </c>
      <c r="J65" s="62" t="b">
        <f aca="false">FALSE()</f>
        <v>0</v>
      </c>
      <c r="K65" s="62" t="b">
        <f aca="false">FALSE()</f>
        <v>0</v>
      </c>
      <c r="L65" s="62" t="b">
        <f aca="false">FALSE()</f>
        <v>0</v>
      </c>
      <c r="M65" s="62" t="b">
        <f aca="false">FALSE()</f>
        <v>0</v>
      </c>
      <c r="N65" s="62" t="b">
        <f aca="false">FALSE()</f>
        <v>0</v>
      </c>
      <c r="O65" s="62" t="b">
        <f aca="false">FALSE()</f>
        <v>0</v>
      </c>
      <c r="P65" s="62" t="b">
        <f aca="false">FALSE()</f>
        <v>0</v>
      </c>
      <c r="Q65" s="62" t="b">
        <f aca="false">FALSE()</f>
        <v>0</v>
      </c>
      <c r="R65" s="62" t="b">
        <f aca="false">FALSE()</f>
        <v>0</v>
      </c>
      <c r="S65" s="62" t="b">
        <f aca="false">FALSE()</f>
        <v>0</v>
      </c>
      <c r="T65" s="62" t="b">
        <f aca="false">FALSE()</f>
        <v>0</v>
      </c>
      <c r="U65" s="62" t="b">
        <f aca="false">FALSE()</f>
        <v>0</v>
      </c>
      <c r="V65" s="62" t="b">
        <f aca="false">FALSE()</f>
        <v>0</v>
      </c>
      <c r="W65" s="62" t="b">
        <f aca="false">TRUE()</f>
        <v>1</v>
      </c>
      <c r="X65" s="62" t="b">
        <f aca="false">FALSE()</f>
        <v>0</v>
      </c>
      <c r="Y65" s="62" t="b">
        <f aca="false">FALSE()</f>
        <v>0</v>
      </c>
      <c r="Z65" s="62" t="b">
        <f aca="false">FALSE()</f>
        <v>0</v>
      </c>
      <c r="AA65" s="62" t="b">
        <f aca="false">FALSE()</f>
        <v>0</v>
      </c>
      <c r="AB65" s="62" t="b">
        <f aca="false">FALSE()</f>
        <v>0</v>
      </c>
      <c r="AC65" s="62" t="b">
        <f aca="false">FALSE()</f>
        <v>0</v>
      </c>
      <c r="AG65" s="66" t="str">
        <f aca="false">CONCATENATE("FormResultsVCONI.",H65,".",I65," = Resultsarray(",F65,",","DesCode",")")</f>
        <v>FormResultsVCONI.Time6993AbarCVC.VISIBLE = Resultsarray(61,DesCode)</v>
      </c>
    </row>
    <row r="66" customFormat="false" ht="12.75" hidden="false" customHeight="false" outlineLevel="0" collapsed="false">
      <c r="F66" s="65" t="n">
        <v>62</v>
      </c>
      <c r="G66" s="6" t="s">
        <v>270</v>
      </c>
      <c r="H66" s="65" t="str">
        <f aca="false">HLOOKUP(F66-46,$J$4:$AC$5,2)</f>
        <v>Time6993AbarDVC</v>
      </c>
      <c r="I66" s="65" t="s">
        <v>278</v>
      </c>
      <c r="J66" s="62" t="b">
        <f aca="false">FALSE()</f>
        <v>0</v>
      </c>
      <c r="K66" s="62" t="b">
        <f aca="false">FALSE()</f>
        <v>0</v>
      </c>
      <c r="L66" s="62" t="b">
        <f aca="false">FALSE()</f>
        <v>0</v>
      </c>
      <c r="M66" s="62" t="b">
        <f aca="false">FALSE()</f>
        <v>0</v>
      </c>
      <c r="N66" s="62" t="b">
        <f aca="false">FALSE()</f>
        <v>0</v>
      </c>
      <c r="O66" s="62" t="b">
        <f aca="false">FALSE()</f>
        <v>0</v>
      </c>
      <c r="P66" s="62" t="b">
        <f aca="false">FALSE()</f>
        <v>0</v>
      </c>
      <c r="Q66" s="62" t="b">
        <f aca="false">FALSE()</f>
        <v>0</v>
      </c>
      <c r="R66" s="62" t="b">
        <f aca="false">FALSE()</f>
        <v>0</v>
      </c>
      <c r="S66" s="62" t="b">
        <f aca="false">FALSE()</f>
        <v>0</v>
      </c>
      <c r="T66" s="62" t="b">
        <f aca="false">FALSE()</f>
        <v>0</v>
      </c>
      <c r="U66" s="62" t="b">
        <f aca="false">FALSE()</f>
        <v>0</v>
      </c>
      <c r="V66" s="62" t="b">
        <f aca="false">FALSE()</f>
        <v>0</v>
      </c>
      <c r="W66" s="62" t="b">
        <f aca="false">FALSE()</f>
        <v>0</v>
      </c>
      <c r="X66" s="62" t="b">
        <f aca="false">TRUE()</f>
        <v>1</v>
      </c>
      <c r="Y66" s="62" t="b">
        <f aca="false">FALSE()</f>
        <v>0</v>
      </c>
      <c r="Z66" s="62" t="b">
        <f aca="false">FALSE()</f>
        <v>0</v>
      </c>
      <c r="AA66" s="62" t="b">
        <f aca="false">FALSE()</f>
        <v>0</v>
      </c>
      <c r="AB66" s="62" t="b">
        <f aca="false">FALSE()</f>
        <v>0</v>
      </c>
      <c r="AC66" s="62" t="b">
        <f aca="false">FALSE()</f>
        <v>0</v>
      </c>
      <c r="AG66" s="66" t="str">
        <f aca="false">CONCATENATE("FormResultsVCONI.",H66,".",I66," = Resultsarray(",F66,",","DesCode",")")</f>
        <v>FormResultsVCONI.Time6993AbarDVC.VISIBLE = Resultsarray(62,DesCode)</v>
      </c>
    </row>
    <row r="67" customFormat="false" ht="12.75" hidden="false" customHeight="false" outlineLevel="0" collapsed="false">
      <c r="F67" s="65" t="n">
        <v>63</v>
      </c>
      <c r="G67" s="6" t="s">
        <v>270</v>
      </c>
      <c r="H67" s="65" t="str">
        <f aca="false">HLOOKUP(F67-46,$J$4:$AC$5,2)</f>
        <v>Time6993AbarEVC</v>
      </c>
      <c r="I67" s="65" t="s">
        <v>278</v>
      </c>
      <c r="J67" s="62" t="b">
        <f aca="false">FALSE()</f>
        <v>0</v>
      </c>
      <c r="K67" s="62" t="b">
        <f aca="false">FALSE()</f>
        <v>0</v>
      </c>
      <c r="L67" s="62" t="b">
        <f aca="false">FALSE()</f>
        <v>0</v>
      </c>
      <c r="M67" s="62" t="b">
        <f aca="false">FALSE()</f>
        <v>0</v>
      </c>
      <c r="N67" s="62" t="b">
        <f aca="false">FALSE()</f>
        <v>0</v>
      </c>
      <c r="O67" s="62" t="b">
        <f aca="false">FALSE()</f>
        <v>0</v>
      </c>
      <c r="P67" s="62" t="b">
        <f aca="false">FALSE()</f>
        <v>0</v>
      </c>
      <c r="Q67" s="62" t="b">
        <f aca="false">FALSE()</f>
        <v>0</v>
      </c>
      <c r="R67" s="62" t="b">
        <f aca="false">FALSE()</f>
        <v>0</v>
      </c>
      <c r="S67" s="62" t="b">
        <f aca="false">FALSE()</f>
        <v>0</v>
      </c>
      <c r="T67" s="62" t="b">
        <f aca="false">FALSE()</f>
        <v>0</v>
      </c>
      <c r="U67" s="62" t="b">
        <f aca="false">FALSE()</f>
        <v>0</v>
      </c>
      <c r="V67" s="62" t="b">
        <f aca="false">FALSE()</f>
        <v>0</v>
      </c>
      <c r="W67" s="62" t="b">
        <f aca="false">FALSE()</f>
        <v>0</v>
      </c>
      <c r="X67" s="62" t="b">
        <f aca="false">FALSE()</f>
        <v>0</v>
      </c>
      <c r="Y67" s="62" t="b">
        <f aca="false">TRUE()</f>
        <v>1</v>
      </c>
      <c r="Z67" s="62" t="b">
        <f aca="false">FALSE()</f>
        <v>0</v>
      </c>
      <c r="AA67" s="62" t="b">
        <f aca="false">FALSE()</f>
        <v>0</v>
      </c>
      <c r="AB67" s="62" t="b">
        <f aca="false">FALSE()</f>
        <v>0</v>
      </c>
      <c r="AC67" s="62" t="b">
        <f aca="false">FALSE()</f>
        <v>0</v>
      </c>
      <c r="AG67" s="66" t="str">
        <f aca="false">CONCATENATE("FormResultsVCONI.",H67,".",I67," = Resultsarray(",F67,",","DesCode",")")</f>
        <v>FormResultsVCONI.Time6993AbarEVC.VISIBLE = Resultsarray(63,DesCode)</v>
      </c>
    </row>
    <row r="68" customFormat="false" ht="12.75" hidden="false" customHeight="false" outlineLevel="0" collapsed="false">
      <c r="F68" s="65" t="n">
        <v>64</v>
      </c>
      <c r="G68" s="6" t="s">
        <v>270</v>
      </c>
      <c r="H68" s="65" t="str">
        <f aca="false">HLOOKUP(F68-46,$J$4:$AC$5,2)</f>
        <v>Time69941ABVC</v>
      </c>
      <c r="I68" s="65" t="s">
        <v>278</v>
      </c>
      <c r="J68" s="62" t="b">
        <f aca="false">FALSE()</f>
        <v>0</v>
      </c>
      <c r="K68" s="62" t="b">
        <f aca="false">FALSE()</f>
        <v>0</v>
      </c>
      <c r="L68" s="62" t="b">
        <f aca="false">FALSE()</f>
        <v>0</v>
      </c>
      <c r="M68" s="62" t="b">
        <f aca="false">FALSE()</f>
        <v>0</v>
      </c>
      <c r="N68" s="62" t="b">
        <f aca="false">FALSE()</f>
        <v>0</v>
      </c>
      <c r="O68" s="62" t="b">
        <f aca="false">FALSE()</f>
        <v>0</v>
      </c>
      <c r="P68" s="62" t="b">
        <f aca="false">FALSE()</f>
        <v>0</v>
      </c>
      <c r="Q68" s="62" t="b">
        <f aca="false">FALSE()</f>
        <v>0</v>
      </c>
      <c r="R68" s="62" t="b">
        <f aca="false">FALSE()</f>
        <v>0</v>
      </c>
      <c r="S68" s="62" t="b">
        <f aca="false">FALSE()</f>
        <v>0</v>
      </c>
      <c r="T68" s="62" t="b">
        <f aca="false">FALSE()</f>
        <v>0</v>
      </c>
      <c r="U68" s="62" t="b">
        <f aca="false">FALSE()</f>
        <v>0</v>
      </c>
      <c r="V68" s="62" t="b">
        <f aca="false">FALSE()</f>
        <v>0</v>
      </c>
      <c r="W68" s="62" t="b">
        <f aca="false">FALSE()</f>
        <v>0</v>
      </c>
      <c r="X68" s="62" t="b">
        <f aca="false">FALSE()</f>
        <v>0</v>
      </c>
      <c r="Y68" s="62" t="b">
        <f aca="false">FALSE()</f>
        <v>0</v>
      </c>
      <c r="Z68" s="62" t="b">
        <f aca="false">TRUE()</f>
        <v>1</v>
      </c>
      <c r="AA68" s="62" t="b">
        <f aca="false">FALSE()</f>
        <v>0</v>
      </c>
      <c r="AB68" s="62" t="b">
        <f aca="false">FALSE()</f>
        <v>0</v>
      </c>
      <c r="AC68" s="62" t="b">
        <f aca="false">FALSE()</f>
        <v>0</v>
      </c>
      <c r="AG68" s="66" t="str">
        <f aca="false">CONCATENATE("FormResultsVCONI.",H68,".",I68," = Resultsarray(",F68,",","DesCode",")")</f>
        <v>FormResultsVCONI.Time69941ABVC.VISIBLE = Resultsarray(64,DesCode)</v>
      </c>
    </row>
    <row r="69" customFormat="false" ht="12.75" hidden="false" customHeight="false" outlineLevel="0" collapsed="false">
      <c r="F69" s="65" t="n">
        <v>65</v>
      </c>
      <c r="G69" s="6" t="s">
        <v>270</v>
      </c>
      <c r="H69" s="65" t="str">
        <f aca="false">HLOOKUP(F69-46,$J$4:$AC$5,2)</f>
        <v>Time69941CDVC</v>
      </c>
      <c r="I69" s="65" t="s">
        <v>278</v>
      </c>
      <c r="J69" s="62" t="b">
        <f aca="false">FALSE()</f>
        <v>0</v>
      </c>
      <c r="K69" s="62" t="b">
        <f aca="false">FALSE()</f>
        <v>0</v>
      </c>
      <c r="L69" s="62" t="b">
        <f aca="false">FALSE()</f>
        <v>0</v>
      </c>
      <c r="M69" s="62" t="b">
        <f aca="false">FALSE()</f>
        <v>0</v>
      </c>
      <c r="N69" s="62" t="b">
        <f aca="false">FALSE()</f>
        <v>0</v>
      </c>
      <c r="O69" s="62" t="b">
        <f aca="false">FALSE()</f>
        <v>0</v>
      </c>
      <c r="P69" s="62" t="b">
        <f aca="false">FALSE()</f>
        <v>0</v>
      </c>
      <c r="Q69" s="62" t="b">
        <f aca="false">FALSE()</f>
        <v>0</v>
      </c>
      <c r="R69" s="62" t="b">
        <f aca="false">FALSE()</f>
        <v>0</v>
      </c>
      <c r="S69" s="62" t="b">
        <f aca="false">FALSE()</f>
        <v>0</v>
      </c>
      <c r="T69" s="62" t="b">
        <f aca="false">FALSE()</f>
        <v>0</v>
      </c>
      <c r="U69" s="62" t="b">
        <f aca="false">FALSE()</f>
        <v>0</v>
      </c>
      <c r="V69" s="62" t="b">
        <f aca="false">FALSE()</f>
        <v>0</v>
      </c>
      <c r="W69" s="62" t="b">
        <f aca="false">FALSE()</f>
        <v>0</v>
      </c>
      <c r="X69" s="62" t="b">
        <f aca="false">FALSE()</f>
        <v>0</v>
      </c>
      <c r="Y69" s="62" t="b">
        <f aca="false">FALSE()</f>
        <v>0</v>
      </c>
      <c r="Z69" s="62" t="b">
        <f aca="false">FALSE()</f>
        <v>0</v>
      </c>
      <c r="AA69" s="62" t="b">
        <f aca="false">TRUE()</f>
        <v>1</v>
      </c>
      <c r="AB69" s="62" t="b">
        <f aca="false">FALSE()</f>
        <v>0</v>
      </c>
      <c r="AC69" s="62" t="b">
        <f aca="false">FALSE()</f>
        <v>0</v>
      </c>
      <c r="AG69" s="66" t="str">
        <f aca="false">CONCATENATE("FormResultsVCONI.",H69,".",I69," = Resultsarray(",F69,",","DesCode",")")</f>
        <v>FormResultsVCONI.Time69941CDVC.VISIBLE = Resultsarray(65,DesCode)</v>
      </c>
    </row>
    <row r="70" customFormat="false" ht="12.75" hidden="false" customHeight="false" outlineLevel="0" collapsed="false">
      <c r="F70" s="65" t="n">
        <v>66</v>
      </c>
      <c r="G70" s="6" t="s">
        <v>270</v>
      </c>
      <c r="H70" s="65" t="str">
        <f aca="false">HLOOKUP(F70-46,$J$4:$AC$5,2)</f>
        <v>Time69942ABVC</v>
      </c>
      <c r="I70" s="65" t="s">
        <v>278</v>
      </c>
      <c r="J70" s="62" t="b">
        <f aca="false">FALSE()</f>
        <v>0</v>
      </c>
      <c r="K70" s="62" t="b">
        <f aca="false">FALSE()</f>
        <v>0</v>
      </c>
      <c r="L70" s="62" t="b">
        <f aca="false">FALSE()</f>
        <v>0</v>
      </c>
      <c r="M70" s="62" t="b">
        <f aca="false">FALSE()</f>
        <v>0</v>
      </c>
      <c r="N70" s="62" t="b">
        <f aca="false">FALSE()</f>
        <v>0</v>
      </c>
      <c r="O70" s="62" t="b">
        <f aca="false">FALSE()</f>
        <v>0</v>
      </c>
      <c r="P70" s="62" t="b">
        <f aca="false">FALSE()</f>
        <v>0</v>
      </c>
      <c r="Q70" s="62" t="b">
        <f aca="false">FALSE()</f>
        <v>0</v>
      </c>
      <c r="R70" s="62" t="b">
        <f aca="false">FALSE()</f>
        <v>0</v>
      </c>
      <c r="S70" s="62" t="b">
        <f aca="false">FALSE()</f>
        <v>0</v>
      </c>
      <c r="T70" s="62" t="b">
        <f aca="false">FALSE()</f>
        <v>0</v>
      </c>
      <c r="U70" s="62" t="b">
        <f aca="false">FALSE()</f>
        <v>0</v>
      </c>
      <c r="V70" s="62" t="b">
        <f aca="false">FALSE()</f>
        <v>0</v>
      </c>
      <c r="W70" s="62" t="b">
        <f aca="false">FALSE()</f>
        <v>0</v>
      </c>
      <c r="X70" s="62" t="b">
        <f aca="false">FALSE()</f>
        <v>0</v>
      </c>
      <c r="Y70" s="62" t="b">
        <f aca="false">FALSE()</f>
        <v>0</v>
      </c>
      <c r="Z70" s="62" t="b">
        <f aca="false">FALSE()</f>
        <v>0</v>
      </c>
      <c r="AA70" s="62" t="b">
        <f aca="false">FALSE()</f>
        <v>0</v>
      </c>
      <c r="AB70" s="62" t="b">
        <f aca="false">TRUE()</f>
        <v>1</v>
      </c>
      <c r="AC70" s="62" t="b">
        <f aca="false">FALSE()</f>
        <v>0</v>
      </c>
      <c r="AG70" s="66" t="str">
        <f aca="false">CONCATENATE("FormResultsVCONI.",H70,".",I70," = Resultsarray(",F70,",","DesCode",")")</f>
        <v>FormResultsVCONI.Time69942ABVC.VISIBLE = Resultsarray(66,DesCode)</v>
      </c>
    </row>
    <row r="71" customFormat="false" ht="12.75" hidden="false" customHeight="false" outlineLevel="0" collapsed="false">
      <c r="F71" s="65" t="n">
        <v>67</v>
      </c>
      <c r="G71" s="6" t="s">
        <v>270</v>
      </c>
      <c r="H71" s="65" t="str">
        <f aca="false">HLOOKUP(F71-46,$J$4:$AC$5,2)</f>
        <v>Time69942ACVC</v>
      </c>
      <c r="I71" s="65" t="s">
        <v>278</v>
      </c>
      <c r="J71" s="62" t="b">
        <f aca="false">FALSE()</f>
        <v>0</v>
      </c>
      <c r="K71" s="62" t="b">
        <f aca="false">FALSE()</f>
        <v>0</v>
      </c>
      <c r="L71" s="62" t="b">
        <f aca="false">FALSE()</f>
        <v>0</v>
      </c>
      <c r="M71" s="62" t="b">
        <f aca="false">FALSE()</f>
        <v>0</v>
      </c>
      <c r="N71" s="62" t="b">
        <f aca="false">FALSE()</f>
        <v>0</v>
      </c>
      <c r="O71" s="62" t="b">
        <f aca="false">FALSE()</f>
        <v>0</v>
      </c>
      <c r="P71" s="62" t="b">
        <f aca="false">FALSE()</f>
        <v>0</v>
      </c>
      <c r="Q71" s="62" t="b">
        <f aca="false">FALSE()</f>
        <v>0</v>
      </c>
      <c r="R71" s="62" t="b">
        <f aca="false">FALSE()</f>
        <v>0</v>
      </c>
      <c r="S71" s="62" t="b">
        <f aca="false">FALSE()</f>
        <v>0</v>
      </c>
      <c r="T71" s="62" t="b">
        <f aca="false">FALSE()</f>
        <v>0</v>
      </c>
      <c r="U71" s="62" t="b">
        <f aca="false">FALSE()</f>
        <v>0</v>
      </c>
      <c r="V71" s="62" t="b">
        <f aca="false">FALSE()</f>
        <v>0</v>
      </c>
      <c r="W71" s="62" t="b">
        <f aca="false">FALSE()</f>
        <v>0</v>
      </c>
      <c r="X71" s="62" t="b">
        <f aca="false">FALSE()</f>
        <v>0</v>
      </c>
      <c r="Y71" s="62" t="b">
        <f aca="false">FALSE()</f>
        <v>0</v>
      </c>
      <c r="Z71" s="62" t="b">
        <f aca="false">FALSE()</f>
        <v>0</v>
      </c>
      <c r="AA71" s="62" t="b">
        <f aca="false">FALSE()</f>
        <v>0</v>
      </c>
      <c r="AB71" s="62" t="b">
        <f aca="false">FALSE()</f>
        <v>0</v>
      </c>
      <c r="AC71" s="62" t="b">
        <f aca="false">TRUE()</f>
        <v>1</v>
      </c>
      <c r="AG71" s="66" t="str">
        <f aca="false">CONCATENATE("FormResultsVCONI.",H71,".",I71," = Resultsarray(",F71,",","DesCode",")")</f>
        <v>FormResultsVCONI.Time69942ACVC.VISIBLE = Resultsarray(67,DesCode)</v>
      </c>
    </row>
    <row r="72" customFormat="false" ht="12.75" hidden="false" customHeight="false" outlineLevel="0" collapsed="false">
      <c r="A72" s="64" t="s">
        <v>496</v>
      </c>
      <c r="D72" s="35" t="s">
        <v>323</v>
      </c>
      <c r="E72" s="35" t="s">
        <v>309</v>
      </c>
      <c r="I72" s="62"/>
      <c r="AG72" s="66"/>
    </row>
    <row r="73" customFormat="false" ht="12.75" hidden="false" customHeight="false" outlineLevel="0" collapsed="false">
      <c r="B73" s="62" t="s">
        <v>270</v>
      </c>
      <c r="C73" s="62" t="s">
        <v>308</v>
      </c>
      <c r="D73" s="65" t="n">
        <v>450</v>
      </c>
      <c r="E73" s="65" t="n">
        <v>142</v>
      </c>
      <c r="I73" s="62"/>
      <c r="AG73" s="66"/>
    </row>
    <row r="74" customFormat="false" ht="12.75" hidden="false" customHeight="false" outlineLevel="0" collapsed="false">
      <c r="B74" s="62" t="s">
        <v>270</v>
      </c>
      <c r="C74" s="62" t="s">
        <v>313</v>
      </c>
      <c r="D74" s="65" t="n">
        <v>460</v>
      </c>
      <c r="E74" s="65" t="n">
        <v>89</v>
      </c>
      <c r="I74" s="62"/>
      <c r="AG74" s="66"/>
    </row>
    <row r="75" customFormat="false" ht="12.75" hidden="false" customHeight="false" outlineLevel="0" collapsed="false">
      <c r="B75" s="62" t="s">
        <v>270</v>
      </c>
      <c r="C75" s="62" t="s">
        <v>318</v>
      </c>
      <c r="D75" s="65" t="n">
        <v>456</v>
      </c>
      <c r="E75" s="65" t="n">
        <v>88</v>
      </c>
      <c r="I75" s="62"/>
      <c r="AG75" s="66"/>
    </row>
    <row r="76" customFormat="false" ht="12.75" hidden="false" customHeight="false" outlineLevel="0" collapsed="false">
      <c r="B76" s="62" t="s">
        <v>270</v>
      </c>
      <c r="C76" s="62" t="s">
        <v>321</v>
      </c>
      <c r="D76" s="65" t="n">
        <v>444</v>
      </c>
      <c r="E76" s="65" t="n">
        <v>90</v>
      </c>
      <c r="I76" s="62"/>
      <c r="AG76" s="66"/>
    </row>
    <row r="77" customFormat="false" ht="12.75" hidden="false" customHeight="false" outlineLevel="0" collapsed="false">
      <c r="B77" s="62" t="s">
        <v>51</v>
      </c>
      <c r="C77" s="62" t="s">
        <v>322</v>
      </c>
      <c r="D77" s="65" t="n">
        <v>474</v>
      </c>
      <c r="E77" s="65" t="n">
        <v>102</v>
      </c>
      <c r="I77" s="62"/>
      <c r="AG77" s="66"/>
    </row>
    <row r="78" customFormat="false" ht="12.75" hidden="false" customHeight="false" outlineLevel="0" collapsed="false">
      <c r="B78" s="62" t="s">
        <v>51</v>
      </c>
      <c r="C78" s="62" t="s">
        <v>324</v>
      </c>
      <c r="D78" s="65" t="n">
        <v>474</v>
      </c>
      <c r="E78" s="65" t="n">
        <v>150</v>
      </c>
      <c r="I78" s="62"/>
      <c r="AG78" s="66"/>
    </row>
    <row r="79" customFormat="false" ht="12.75" hidden="false" customHeight="false" outlineLevel="0" collapsed="false">
      <c r="B79" s="62" t="s">
        <v>51</v>
      </c>
      <c r="C79" s="62" t="s">
        <v>302</v>
      </c>
      <c r="D79" s="65" t="n">
        <v>474</v>
      </c>
      <c r="E79" s="65" t="n">
        <v>114</v>
      </c>
      <c r="I79" s="62"/>
      <c r="AG79" s="66"/>
    </row>
    <row r="80" customFormat="false" ht="12.75" hidden="false" customHeight="false" outlineLevel="0" collapsed="false">
      <c r="B80" s="62" t="s">
        <v>51</v>
      </c>
      <c r="C80" s="62" t="s">
        <v>304</v>
      </c>
      <c r="D80" s="65" t="n">
        <v>474</v>
      </c>
      <c r="E80" s="65" t="n">
        <v>162</v>
      </c>
      <c r="I80" s="62"/>
      <c r="AG80" s="66"/>
    </row>
    <row r="81" customFormat="false" ht="12.75" hidden="false" customHeight="false" outlineLevel="0" collapsed="false">
      <c r="B81" s="62" t="s">
        <v>51</v>
      </c>
      <c r="C81" s="62" t="s">
        <v>300</v>
      </c>
      <c r="D81" s="65" t="n">
        <v>246</v>
      </c>
      <c r="E81" s="65" t="n">
        <v>48</v>
      </c>
      <c r="I81" s="62"/>
      <c r="AG81" s="66"/>
    </row>
    <row r="82" customFormat="false" ht="12.75" hidden="false" customHeight="false" outlineLevel="0" collapsed="false">
      <c r="H82" s="61"/>
      <c r="I82" s="62"/>
      <c r="AG82" s="66"/>
    </row>
    <row r="83" customFormat="false" ht="12.75" hidden="false" customHeight="false" outlineLevel="0" collapsed="false">
      <c r="H83" s="61"/>
      <c r="I83" s="62"/>
      <c r="AG83" s="66"/>
    </row>
    <row r="84" customFormat="false" ht="12.75" hidden="false" customHeight="false" outlineLevel="0" collapsed="false">
      <c r="H84" s="61"/>
      <c r="I84" s="62"/>
      <c r="AG84" s="66"/>
    </row>
    <row r="85" customFormat="false" ht="12.75" hidden="false" customHeight="false" outlineLevel="0" collapsed="false">
      <c r="H85" s="61"/>
      <c r="I85" s="62"/>
      <c r="AG85" s="66"/>
    </row>
    <row r="86" customFormat="false" ht="12.75" hidden="false" customHeight="false" outlineLevel="0" collapsed="false">
      <c r="H86" s="61"/>
      <c r="I86" s="62"/>
      <c r="AG86" s="66"/>
    </row>
    <row r="87" customFormat="false" ht="12.75" hidden="false" customHeight="false" outlineLevel="0" collapsed="false">
      <c r="H87" s="61"/>
      <c r="I87" s="62"/>
      <c r="AG87" s="66"/>
    </row>
    <row r="88" customFormat="false" ht="12.75" hidden="false" customHeight="false" outlineLevel="0" collapsed="false">
      <c r="H88" s="61"/>
      <c r="I88" s="62"/>
      <c r="AG88" s="66"/>
    </row>
    <row r="89" customFormat="false" ht="12.75" hidden="false" customHeight="false" outlineLevel="0" collapsed="false">
      <c r="H89" s="61"/>
      <c r="I89" s="62"/>
      <c r="AG89" s="66"/>
    </row>
    <row r="90" customFormat="false" ht="12.75" hidden="false" customHeight="false" outlineLevel="0" collapsed="false">
      <c r="H90" s="61"/>
      <c r="I90" s="62"/>
      <c r="AG90" s="66"/>
    </row>
    <row r="91" customFormat="false" ht="12.75" hidden="false" customHeight="false" outlineLevel="0" collapsed="false">
      <c r="H91" s="61"/>
      <c r="I91" s="62"/>
      <c r="AG91" s="66"/>
    </row>
    <row r="92" customFormat="false" ht="12.75" hidden="false" customHeight="false" outlineLevel="0" collapsed="false">
      <c r="H92" s="61"/>
      <c r="I92" s="62"/>
      <c r="AG92" s="66"/>
    </row>
    <row r="93" customFormat="false" ht="12.75" hidden="false" customHeight="false" outlineLevel="0" collapsed="false">
      <c r="H93" s="61"/>
      <c r="I93" s="62"/>
      <c r="AG93" s="66"/>
    </row>
    <row r="94" customFormat="false" ht="12.75" hidden="false" customHeight="false" outlineLevel="0" collapsed="false">
      <c r="H94" s="61"/>
      <c r="I94" s="62"/>
      <c r="AG94" s="66"/>
    </row>
    <row r="95" customFormat="false" ht="12.75" hidden="false" customHeight="false" outlineLevel="0" collapsed="false">
      <c r="H95" s="61"/>
      <c r="I95" s="62"/>
      <c r="AG95" s="66"/>
    </row>
    <row r="96" customFormat="false" ht="12.75" hidden="false" customHeight="false" outlineLevel="0" collapsed="false">
      <c r="H96" s="61"/>
      <c r="I96" s="62"/>
      <c r="AG96" s="66"/>
    </row>
    <row r="97" customFormat="false" ht="12.75" hidden="false" customHeight="false" outlineLevel="0" collapsed="false">
      <c r="H97" s="61"/>
      <c r="I97" s="62"/>
      <c r="AG97" s="66"/>
    </row>
    <row r="98" customFormat="false" ht="12.75" hidden="false" customHeight="false" outlineLevel="0" collapsed="false">
      <c r="H98" s="61"/>
      <c r="I98" s="62"/>
      <c r="AG98" s="66"/>
    </row>
    <row r="99" customFormat="false" ht="12.75" hidden="false" customHeight="false" outlineLevel="0" collapsed="false">
      <c r="AG99" s="66"/>
    </row>
    <row r="100" customFormat="false" ht="12.75" hidden="false" customHeight="false" outlineLevel="0" collapsed="false">
      <c r="AG100" s="66"/>
    </row>
    <row r="101" customFormat="false" ht="12.75" hidden="false" customHeight="false" outlineLevel="0" collapsed="false">
      <c r="AG101" s="66"/>
    </row>
    <row r="102" customFormat="false" ht="12.75" hidden="false" customHeight="false" outlineLevel="0" collapsed="false">
      <c r="AG10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56"/>
    <col collapsed="false" customWidth="true" hidden="false" outlineLevel="0" max="3" min="3" style="62" width="17.28"/>
    <col collapsed="false" customWidth="true" hidden="false" outlineLevel="0" max="6" min="4" style="65" width="9.14"/>
    <col collapsed="false" customWidth="true" hidden="false" outlineLevel="0" max="7" min="7" style="6" width="9.14"/>
    <col collapsed="false" customWidth="true" hidden="false" outlineLevel="0" max="8" min="8" style="6" width="16.13"/>
    <col collapsed="false" customWidth="true" hidden="false" outlineLevel="0" max="9" min="9" style="65" width="9.14"/>
    <col collapsed="false" customWidth="true" hidden="false" outlineLevel="0" max="10" min="10" style="62" width="16.42"/>
    <col collapsed="false" customWidth="true" hidden="false" outlineLevel="0" max="11" min="11" style="62" width="14.28"/>
  </cols>
  <sheetData>
    <row r="1" customFormat="false" ht="23.25" hidden="false" customHeight="false" outlineLevel="0" collapsed="false">
      <c r="A1" s="63" t="s">
        <v>550</v>
      </c>
      <c r="E1" s="65" t="s">
        <v>414</v>
      </c>
      <c r="F1" s="65" t="s">
        <v>415</v>
      </c>
      <c r="I1" s="64" t="s">
        <v>416</v>
      </c>
    </row>
    <row r="2" customFormat="false" ht="12.75" hidden="false" customHeight="false" outlineLevel="0" collapsed="false">
      <c r="D2" s="6" t="s">
        <v>417</v>
      </c>
      <c r="E2" s="65" t="n">
        <v>42</v>
      </c>
      <c r="F2" s="65" t="s">
        <v>551</v>
      </c>
      <c r="J2" s="65" t="n">
        <v>6992</v>
      </c>
      <c r="K2" s="65" t="n">
        <v>6992</v>
      </c>
    </row>
    <row r="3" customFormat="false" ht="51" hidden="false" customHeight="false" outlineLevel="0" collapsed="false">
      <c r="D3" s="65" t="s">
        <v>423</v>
      </c>
      <c r="E3" s="65" t="n">
        <v>5</v>
      </c>
      <c r="F3" s="65" t="n">
        <v>10</v>
      </c>
      <c r="J3" s="23" t="s">
        <v>552</v>
      </c>
      <c r="K3" s="23" t="s">
        <v>553</v>
      </c>
      <c r="N3" s="66" t="s">
        <v>446</v>
      </c>
    </row>
    <row r="4" customFormat="false" ht="13.5" hidden="false" customHeight="false" outlineLevel="0" collapsed="false">
      <c r="A4" s="64" t="s">
        <v>447</v>
      </c>
      <c r="I4" s="67" t="s">
        <v>448</v>
      </c>
      <c r="J4" s="68" t="n">
        <v>2</v>
      </c>
      <c r="K4" s="68" t="n">
        <v>3</v>
      </c>
      <c r="N4" s="66" t="s">
        <v>449</v>
      </c>
    </row>
    <row r="5" customFormat="false" ht="13.5" hidden="false" customHeight="false" outlineLevel="0" collapsed="false">
      <c r="A5" s="64"/>
      <c r="F5" s="65" t="n">
        <v>1</v>
      </c>
      <c r="G5" s="6" t="s">
        <v>270</v>
      </c>
      <c r="H5" s="69" t="s">
        <v>271</v>
      </c>
      <c r="I5" s="12" t="s">
        <v>272</v>
      </c>
      <c r="J5" s="74" t="s">
        <v>342</v>
      </c>
      <c r="K5" s="74" t="s">
        <v>345</v>
      </c>
      <c r="N5" s="66" t="s">
        <v>450</v>
      </c>
    </row>
    <row r="6" customFormat="false" ht="12.75" hidden="false" customHeight="false" outlineLevel="0" collapsed="false">
      <c r="A6" s="64"/>
      <c r="F6" s="65" t="n">
        <v>2</v>
      </c>
      <c r="G6" s="6" t="s">
        <v>51</v>
      </c>
      <c r="H6" s="6" t="s">
        <v>274</v>
      </c>
      <c r="I6" s="12" t="s">
        <v>269</v>
      </c>
      <c r="J6" s="23" t="s">
        <v>143</v>
      </c>
      <c r="K6" s="23" t="s">
        <v>143</v>
      </c>
      <c r="N6" s="66" t="str">
        <f aca="false">CONCATENATE("FormResultsFixedDC.",H6,".",I6," = Resultsarray(",F6,",","DesCode",")")</f>
        <v>FormResultsFixedDC.ICName.CAPTION = Resultsarray(2,DesCode)</v>
      </c>
    </row>
    <row r="7" customFormat="false" ht="12.75" hidden="false" customHeight="false" outlineLevel="0" collapsed="false">
      <c r="B7" s="62" t="s">
        <v>51</v>
      </c>
      <c r="C7" s="70" t="s">
        <v>268</v>
      </c>
      <c r="D7" s="62" t="s">
        <v>23</v>
      </c>
      <c r="F7" s="65" t="n">
        <v>3</v>
      </c>
      <c r="G7" s="6" t="s">
        <v>51</v>
      </c>
      <c r="H7" s="61" t="s">
        <v>277</v>
      </c>
      <c r="I7" s="12" t="s">
        <v>269</v>
      </c>
      <c r="J7" s="23"/>
      <c r="K7" s="23"/>
      <c r="N7" s="66" t="str">
        <f aca="false">CONCATENATE("FormResultsFixedDC.",H7,".",I7," = Resultsarray(",F7,",","DesCode",")")</f>
        <v>FormResultsFixedDC.ValRmod1S.CAPTION = Resultsarray(3,DesCode)</v>
      </c>
    </row>
    <row r="8" customFormat="false" ht="12.75" hidden="false" customHeight="true" outlineLevel="0" collapsed="false">
      <c r="B8" s="62" t="s">
        <v>51</v>
      </c>
      <c r="C8" s="70" t="s">
        <v>273</v>
      </c>
      <c r="D8" s="62" t="s">
        <v>23</v>
      </c>
      <c r="F8" s="65" t="n">
        <v>4</v>
      </c>
      <c r="G8" s="6" t="s">
        <v>51</v>
      </c>
      <c r="H8" s="61" t="s">
        <v>280</v>
      </c>
      <c r="I8" s="12" t="s">
        <v>269</v>
      </c>
      <c r="N8" s="66" t="str">
        <f aca="false">CONCATENATE("FormResultsFixedDC.",H8,".",I8," = Resultsarray(",F8,",","DesCode",")")</f>
        <v>FormResultsFixedDC.ValRmod1I.CAPTION = Resultsarray(4,DesCode)</v>
      </c>
    </row>
    <row r="9" customFormat="false" ht="12.75" hidden="false" customHeight="false" outlineLevel="0" collapsed="false">
      <c r="B9" s="62" t="s">
        <v>51</v>
      </c>
      <c r="C9" s="70" t="s">
        <v>281</v>
      </c>
      <c r="D9" s="62" t="s">
        <v>23</v>
      </c>
      <c r="F9" s="65" t="n">
        <v>5</v>
      </c>
      <c r="G9" s="6" t="s">
        <v>51</v>
      </c>
      <c r="H9" s="6" t="s">
        <v>283</v>
      </c>
      <c r="I9" s="12" t="s">
        <v>269</v>
      </c>
      <c r="N9" s="66" t="str">
        <f aca="false">CONCATENATE("FormResultsFixedDC.",H9,".",I9," = Resultsarray(",F9,",","DesCode",")")</f>
        <v>FormResultsFixedDC.ValRmod1.CAPTION = Resultsarray(5,DesCode)</v>
      </c>
    </row>
    <row r="10" customFormat="false" ht="12.75" hidden="false" customHeight="false" outlineLevel="0" collapsed="false">
      <c r="A10" s="70"/>
      <c r="B10" s="62" t="s">
        <v>51</v>
      </c>
      <c r="C10" s="70" t="s">
        <v>284</v>
      </c>
      <c r="D10" s="62" t="s">
        <v>23</v>
      </c>
      <c r="F10" s="65" t="n">
        <v>6</v>
      </c>
      <c r="G10" s="6" t="s">
        <v>51</v>
      </c>
      <c r="H10" s="61" t="s">
        <v>287</v>
      </c>
      <c r="I10" s="12" t="s">
        <v>269</v>
      </c>
      <c r="N10" s="66" t="str">
        <f aca="false">CONCATENATE("FormResultsFixedDC.",H10,".",I10," = Resultsarray(",F10,",","DesCode",")")</f>
        <v>FormResultsFixedDC.ValRmod2S.CAPTION = Resultsarray(6,DesCode)</v>
      </c>
    </row>
    <row r="11" customFormat="false" ht="12.75" hidden="false" customHeight="false" outlineLevel="0" collapsed="false">
      <c r="A11" s="70"/>
      <c r="B11" s="62" t="s">
        <v>51</v>
      </c>
      <c r="C11" s="70" t="s">
        <v>288</v>
      </c>
      <c r="D11" s="62" t="s">
        <v>23</v>
      </c>
      <c r="F11" s="65" t="n">
        <v>7</v>
      </c>
      <c r="G11" s="6" t="s">
        <v>51</v>
      </c>
      <c r="H11" s="61" t="s">
        <v>291</v>
      </c>
      <c r="I11" s="12" t="s">
        <v>269</v>
      </c>
      <c r="N11" s="66" t="str">
        <f aca="false">CONCATENATE("FormResultsFixedDC.",H11,".",I11," = Resultsarray(",F11,",","DesCode",")")</f>
        <v>FormResultsFixedDC.ValRmod2I.CAPTION = Resultsarray(7,DesCode)</v>
      </c>
    </row>
    <row r="12" customFormat="false" ht="12.75" hidden="false" customHeight="false" outlineLevel="0" collapsed="false">
      <c r="A12" s="70"/>
      <c r="B12" s="62" t="s">
        <v>51</v>
      </c>
      <c r="C12" s="70" t="s">
        <v>292</v>
      </c>
      <c r="D12" s="62" t="s">
        <v>23</v>
      </c>
      <c r="F12" s="65" t="n">
        <v>8</v>
      </c>
      <c r="G12" s="6" t="s">
        <v>51</v>
      </c>
      <c r="H12" s="6" t="s">
        <v>295</v>
      </c>
      <c r="I12" s="12" t="s">
        <v>269</v>
      </c>
      <c r="N12" s="66" t="str">
        <f aca="false">CONCATENATE("FormResultsFixedDC.",H12,".",I12," = Resultsarray(",F12,",","DesCode",")")</f>
        <v>FormResultsFixedDC.ValRmod2.CAPTION = Resultsarray(8,DesCode)</v>
      </c>
    </row>
    <row r="13" customFormat="false" ht="12.75" hidden="false" customHeight="false" outlineLevel="0" collapsed="false">
      <c r="A13" s="70"/>
      <c r="C13" s="70"/>
      <c r="D13" s="62"/>
      <c r="F13" s="65" t="n">
        <v>9</v>
      </c>
      <c r="G13" s="6" t="s">
        <v>51</v>
      </c>
      <c r="H13" s="6" t="s">
        <v>279</v>
      </c>
      <c r="I13" s="12" t="s">
        <v>269</v>
      </c>
      <c r="N13" s="66" t="str">
        <f aca="false">CONCATENATE("FormResultsFixedDC.",H13,".",I13," = Resultsarray(",F13,",","DesCode",")")</f>
        <v>FormResultsFixedDC.ValRsetI.CAPTION = Resultsarray(9,DesCode)</v>
      </c>
    </row>
    <row r="14" customFormat="false" ht="12.75" hidden="false" customHeight="false" outlineLevel="0" collapsed="false">
      <c r="A14" s="70"/>
      <c r="C14" s="70"/>
      <c r="D14" s="62"/>
      <c r="F14" s="65" t="n">
        <v>10</v>
      </c>
      <c r="G14" s="6" t="s">
        <v>51</v>
      </c>
      <c r="H14" s="6" t="s">
        <v>282</v>
      </c>
      <c r="I14" s="12" t="s">
        <v>269</v>
      </c>
      <c r="J14" s="62" t="s">
        <v>554</v>
      </c>
      <c r="K14" s="62" t="s">
        <v>554</v>
      </c>
      <c r="N14" s="66" t="str">
        <f aca="false">CONCATENATE("FormResultsFixedDC.",H14,".",I14," = Resultsarray(",F14,",","DesCode",")")</f>
        <v>FormResultsFixedDC.ValRset.CAPTION = Resultsarray(10,DesCode)</v>
      </c>
    </row>
    <row r="15" customFormat="false" ht="12.75" hidden="false" customHeight="false" outlineLevel="0" collapsed="false">
      <c r="A15" s="70"/>
      <c r="B15" s="12" t="s">
        <v>51</v>
      </c>
      <c r="C15" s="75" t="s">
        <v>277</v>
      </c>
      <c r="D15" s="62" t="s">
        <v>23</v>
      </c>
      <c r="F15" s="65" t="n">
        <v>11</v>
      </c>
      <c r="G15" s="6" t="s">
        <v>51</v>
      </c>
      <c r="H15" s="6" t="s">
        <v>285</v>
      </c>
      <c r="I15" s="12" t="s">
        <v>269</v>
      </c>
      <c r="J15" s="23" t="s">
        <v>462</v>
      </c>
      <c r="K15" s="23" t="s">
        <v>462</v>
      </c>
      <c r="N15" s="66" t="str">
        <f aca="false">CONCATENATE("FormResultsFixedDC.",H15,".",I15," = Resultsarray(",F15,",","DesCode",")")</f>
        <v>FormResultsFixedDC.Pin1.CAPTION = Resultsarray(11,DesCode)</v>
      </c>
    </row>
    <row r="16" customFormat="false" ht="12.75" hidden="false" customHeight="false" outlineLevel="0" collapsed="false">
      <c r="A16" s="70"/>
      <c r="B16" s="12" t="s">
        <v>51</v>
      </c>
      <c r="C16" s="75" t="s">
        <v>280</v>
      </c>
      <c r="D16" s="62" t="s">
        <v>23</v>
      </c>
      <c r="F16" s="65" t="n">
        <v>12</v>
      </c>
      <c r="G16" s="6" t="s">
        <v>51</v>
      </c>
      <c r="H16" s="61" t="s">
        <v>293</v>
      </c>
      <c r="I16" s="12" t="s">
        <v>269</v>
      </c>
      <c r="J16" s="65"/>
      <c r="K16" s="65"/>
      <c r="N16" s="66" t="str">
        <f aca="false">CONCATENATE("FormResultsFixedDC.",H16,".",I16," = Resultsarray(",F16,",","DesCode",")")</f>
        <v>FormResultsFixedDC.LabelVcSpecs.CAPTION = Resultsarray(12,DesCode)</v>
      </c>
    </row>
    <row r="17" customFormat="false" ht="12.75" hidden="false" customHeight="false" outlineLevel="0" collapsed="false">
      <c r="A17" s="70"/>
      <c r="B17" s="12" t="s">
        <v>51</v>
      </c>
      <c r="C17" s="75" t="s">
        <v>287</v>
      </c>
      <c r="D17" s="62" t="s">
        <v>23</v>
      </c>
      <c r="F17" s="65" t="n">
        <v>13</v>
      </c>
      <c r="G17" s="6" t="s">
        <v>51</v>
      </c>
      <c r="H17" s="61" t="s">
        <v>293</v>
      </c>
      <c r="I17" s="12" t="s">
        <v>278</v>
      </c>
      <c r="J17" s="65" t="b">
        <f aca="false">TRUE()</f>
        <v>1</v>
      </c>
      <c r="K17" s="65" t="b">
        <f aca="false">TRUE()</f>
        <v>1</v>
      </c>
      <c r="N17" s="66" t="str">
        <f aca="false">CONCATENATE("FormResultsFixedDC.",H17,".",I17," = Resultsarray(",F17,",","DesCode",")")</f>
        <v>FormResultsFixedDC.LabelVcSpecs.VISIBLE = Resultsarray(13,DesCode)</v>
      </c>
    </row>
    <row r="18" customFormat="false" ht="12.75" hidden="false" customHeight="false" outlineLevel="0" collapsed="false">
      <c r="A18" s="70"/>
      <c r="B18" s="12" t="s">
        <v>51</v>
      </c>
      <c r="C18" s="75" t="s">
        <v>291</v>
      </c>
      <c r="D18" s="62" t="s">
        <v>23</v>
      </c>
      <c r="F18" s="65" t="n">
        <v>14</v>
      </c>
      <c r="G18" s="6" t="s">
        <v>51</v>
      </c>
      <c r="H18" s="6" t="s">
        <v>305</v>
      </c>
      <c r="I18" s="12" t="s">
        <v>269</v>
      </c>
      <c r="J18" s="65" t="s">
        <v>465</v>
      </c>
      <c r="K18" s="65" t="s">
        <v>465</v>
      </c>
      <c r="N18" s="66" t="str">
        <f aca="false">CONCATENATE("FormResultsFixedDC.",H18,".",I18," = Resultsarray(",F18,",","DesCode",")")</f>
        <v>FormResultsFixedDC.LabelTrace1.CAPTION = Resultsarray(14,DesCode)</v>
      </c>
    </row>
    <row r="19" customFormat="false" ht="12.75" hidden="false" customHeight="false" outlineLevel="0" collapsed="false">
      <c r="A19" s="70"/>
      <c r="B19" s="62" t="s">
        <v>51</v>
      </c>
      <c r="C19" s="70" t="s">
        <v>296</v>
      </c>
      <c r="D19" s="62" t="s">
        <v>23</v>
      </c>
      <c r="F19" s="65" t="n">
        <v>15</v>
      </c>
      <c r="G19" s="6" t="s">
        <v>51</v>
      </c>
      <c r="H19" s="6" t="s">
        <v>305</v>
      </c>
      <c r="I19" s="12" t="s">
        <v>309</v>
      </c>
      <c r="J19" s="65" t="n">
        <v>294</v>
      </c>
      <c r="K19" s="65" t="n">
        <v>294</v>
      </c>
      <c r="N19" s="66" t="str">
        <f aca="false">CONCATENATE("FormResultsFixedDC.",H19,".",I19," = Resultsarray(",F19,",","DesCode",")")</f>
        <v>FormResultsFixedDC.LabelTrace1.TOP = Resultsarray(15,DesCode)</v>
      </c>
    </row>
    <row r="20" customFormat="false" ht="12.75" hidden="false" customHeight="false" outlineLevel="0" collapsed="false">
      <c r="A20" s="70"/>
      <c r="B20" s="62" t="s">
        <v>51</v>
      </c>
      <c r="C20" s="70" t="s">
        <v>299</v>
      </c>
      <c r="D20" s="62" t="s">
        <v>23</v>
      </c>
      <c r="F20" s="65" t="n">
        <v>16</v>
      </c>
      <c r="G20" s="6" t="s">
        <v>51</v>
      </c>
      <c r="H20" s="6" t="s">
        <v>314</v>
      </c>
      <c r="I20" s="12" t="s">
        <v>309</v>
      </c>
      <c r="J20" s="65" t="n">
        <v>264</v>
      </c>
      <c r="K20" s="65" t="n">
        <v>264</v>
      </c>
      <c r="N20" s="66" t="str">
        <f aca="false">CONCATENATE("FormResultsFixedDC.",H20,".",I20," = Resultsarray(",F20,",","DesCode",")")</f>
        <v>FormResultsFixedDC.LabelTrace2.TOP = Resultsarray(16,DesCode)</v>
      </c>
    </row>
    <row r="21" customFormat="false" ht="12.75" hidden="false" customHeight="false" outlineLevel="0" collapsed="false">
      <c r="A21" s="70"/>
      <c r="C21" s="70"/>
      <c r="D21" s="62"/>
      <c r="F21" s="65" t="n">
        <v>17</v>
      </c>
      <c r="G21" s="6" t="s">
        <v>51</v>
      </c>
      <c r="H21" s="6" t="s">
        <v>319</v>
      </c>
      <c r="I21" s="12" t="s">
        <v>278</v>
      </c>
      <c r="J21" s="65" t="b">
        <f aca="false">FALSE()</f>
        <v>0</v>
      </c>
      <c r="K21" s="65" t="b">
        <f aca="false">FALSE()</f>
        <v>0</v>
      </c>
      <c r="N21" s="66" t="str">
        <f aca="false">CONCATENATE("FormResultsFixedDC.",H21,".",I21," = Resultsarray(",F21,",","DesCode",")")</f>
        <v>FormResultsFixedDC.Timing1.VISIBLE = Resultsarray(17,DesCode)</v>
      </c>
    </row>
    <row r="22" customFormat="false" ht="12.75" hidden="false" customHeight="false" outlineLevel="0" collapsed="false">
      <c r="A22" s="70"/>
      <c r="C22" s="70"/>
      <c r="D22" s="62"/>
      <c r="F22" s="65" t="n">
        <v>18</v>
      </c>
      <c r="G22" s="6" t="s">
        <v>51</v>
      </c>
      <c r="H22" s="6" t="s">
        <v>319</v>
      </c>
      <c r="I22" s="12" t="s">
        <v>269</v>
      </c>
      <c r="J22" s="65"/>
      <c r="K22" s="65"/>
      <c r="N22" s="66" t="str">
        <f aca="false">CONCATENATE("FormResultsFixedDC.",H22,".",I22," = Resultsarray(",F22,",","DesCode",")")</f>
        <v>FormResultsFixedDC.Timing1.CAPTION = Resultsarray(18,DesCode)</v>
      </c>
    </row>
    <row r="23" customFormat="false" ht="12.75" hidden="false" customHeight="false" outlineLevel="0" collapsed="false">
      <c r="A23" s="70"/>
      <c r="F23" s="65" t="n">
        <v>19</v>
      </c>
      <c r="G23" s="6" t="s">
        <v>51</v>
      </c>
      <c r="H23" s="6" t="s">
        <v>319</v>
      </c>
      <c r="I23" s="12" t="s">
        <v>323</v>
      </c>
      <c r="J23" s="65"/>
      <c r="K23" s="65"/>
      <c r="N23" s="66" t="str">
        <f aca="false">CONCATENATE("FormResultsFixedDC.",H23,".",I23," = Resultsarray(",F23,",","DesCode",")")</f>
        <v>FormResultsFixedDC.Timing1.LEFT = Resultsarray(19,DesCode)</v>
      </c>
    </row>
    <row r="24" customFormat="false" ht="12.75" hidden="false" customHeight="false" outlineLevel="0" collapsed="false">
      <c r="A24" s="70"/>
      <c r="F24" s="65" t="n">
        <v>20</v>
      </c>
      <c r="G24" s="6" t="s">
        <v>51</v>
      </c>
      <c r="H24" s="6" t="s">
        <v>319</v>
      </c>
      <c r="I24" s="12" t="s">
        <v>309</v>
      </c>
      <c r="J24" s="65"/>
      <c r="K24" s="65"/>
      <c r="N24" s="66" t="str">
        <f aca="false">CONCATENATE("FormResultsFixedDC.",H24,".",I24," = Resultsarray(",F24,",","DesCode",")")</f>
        <v>FormResultsFixedDC.Timing1.TOP = Resultsarray(20,DesCode)</v>
      </c>
    </row>
    <row r="25" customFormat="false" ht="12.75" hidden="false" customHeight="false" outlineLevel="0" collapsed="false">
      <c r="A25" s="70"/>
      <c r="F25" s="65" t="n">
        <v>21</v>
      </c>
      <c r="G25" s="6" t="s">
        <v>51</v>
      </c>
      <c r="H25" s="6" t="s">
        <v>326</v>
      </c>
      <c r="I25" s="12" t="s">
        <v>278</v>
      </c>
      <c r="J25" s="65" t="b">
        <f aca="false">FALSE()</f>
        <v>0</v>
      </c>
      <c r="K25" s="65" t="b">
        <f aca="false">FALSE()</f>
        <v>0</v>
      </c>
      <c r="N25" s="66" t="str">
        <f aca="false">CONCATENATE("FormResultsFixedDC.",H25,".",I25," = Resultsarray(",F25,",","DesCode",")")</f>
        <v>FormResultsFixedDC.Timing2.VISIBLE = Resultsarray(21,DesCode)</v>
      </c>
    </row>
    <row r="26" customFormat="false" ht="12.75" hidden="false" customHeight="false" outlineLevel="0" collapsed="false">
      <c r="A26" s="70"/>
      <c r="F26" s="65" t="n">
        <v>22</v>
      </c>
      <c r="G26" s="6" t="s">
        <v>51</v>
      </c>
      <c r="H26" s="6" t="s">
        <v>326</v>
      </c>
      <c r="I26" s="12" t="s">
        <v>269</v>
      </c>
      <c r="J26" s="65"/>
      <c r="K26" s="65"/>
      <c r="N26" s="66" t="str">
        <f aca="false">CONCATENATE("FormResultsFixedDC.",H26,".",I26," = Resultsarray(",F26,",","DesCode",")")</f>
        <v>FormResultsFixedDC.Timing2.CAPTION = Resultsarray(22,DesCode)</v>
      </c>
    </row>
    <row r="27" customFormat="false" ht="12.75" hidden="false" customHeight="false" outlineLevel="0" collapsed="false">
      <c r="A27" s="70"/>
      <c r="F27" s="65" t="n">
        <v>23</v>
      </c>
      <c r="G27" s="6" t="s">
        <v>51</v>
      </c>
      <c r="H27" s="6" t="s">
        <v>326</v>
      </c>
      <c r="I27" s="12" t="s">
        <v>323</v>
      </c>
      <c r="J27" s="65"/>
      <c r="K27" s="65"/>
      <c r="N27" s="66" t="str">
        <f aca="false">CONCATENATE("FormResultsFixedDC.",H27,".",I27," = Resultsarray(",F27,",","DesCode",")")</f>
        <v>FormResultsFixedDC.Timing2.LEFT = Resultsarray(23,DesCode)</v>
      </c>
    </row>
    <row r="28" customFormat="false" ht="12.75" hidden="false" customHeight="false" outlineLevel="0" collapsed="false">
      <c r="A28" s="64" t="s">
        <v>478</v>
      </c>
      <c r="F28" s="65" t="n">
        <v>24</v>
      </c>
      <c r="G28" s="6" t="s">
        <v>51</v>
      </c>
      <c r="H28" s="6" t="s">
        <v>326</v>
      </c>
      <c r="I28" s="12" t="s">
        <v>309</v>
      </c>
      <c r="J28" s="65"/>
      <c r="K28" s="65"/>
      <c r="N28" s="66" t="str">
        <f aca="false">CONCATENATE("FormResultsFixedDC.",H28,".",I28," = Resultsarray(",F28,",","DesCode",")")</f>
        <v>FormResultsFixedDC.Timing2.TOP = Resultsarray(24,DesCode)</v>
      </c>
    </row>
    <row r="29" customFormat="false" ht="12.75" hidden="false" customHeight="false" outlineLevel="0" collapsed="false">
      <c r="C29" s="70"/>
      <c r="D29" s="62"/>
      <c r="F29" s="65" t="n">
        <v>25</v>
      </c>
      <c r="G29" s="6" t="s">
        <v>51</v>
      </c>
      <c r="H29" s="6" t="s">
        <v>332</v>
      </c>
      <c r="I29" s="12" t="s">
        <v>278</v>
      </c>
      <c r="J29" s="65" t="b">
        <f aca="false">FALSE()</f>
        <v>0</v>
      </c>
      <c r="K29" s="65" t="b">
        <f aca="false">FALSE()</f>
        <v>0</v>
      </c>
      <c r="N29" s="66" t="str">
        <f aca="false">CONCATENATE("FormResultsFixedDC.",H29,".",I29," = Resultsarray(",F29,",","DesCode",")")</f>
        <v>FormResultsFixedDC.Timing3.VISIBLE = Resultsarray(25,DesCode)</v>
      </c>
    </row>
    <row r="30" customFormat="false" ht="12.75" hidden="false" customHeight="false" outlineLevel="0" collapsed="false">
      <c r="B30" s="62" t="s">
        <v>51</v>
      </c>
      <c r="C30" s="70" t="s">
        <v>275</v>
      </c>
      <c r="D30" s="62" t="s">
        <v>23</v>
      </c>
      <c r="F30" s="65" t="n">
        <v>26</v>
      </c>
      <c r="G30" s="6" t="s">
        <v>51</v>
      </c>
      <c r="H30" s="6" t="s">
        <v>332</v>
      </c>
      <c r="I30" s="12" t="s">
        <v>269</v>
      </c>
      <c r="J30" s="65"/>
      <c r="K30" s="65"/>
      <c r="N30" s="66" t="str">
        <f aca="false">CONCATENATE("FormResultsFixedDC.",H30,".",I30," = Resultsarray(",F30,",","DesCode",")")</f>
        <v>FormResultsFixedDC.Timing3.CAPTION = Resultsarray(26,DesCode)</v>
      </c>
    </row>
    <row r="31" customFormat="false" ht="12.75" hidden="false" customHeight="false" outlineLevel="0" collapsed="false">
      <c r="F31" s="65" t="n">
        <v>27</v>
      </c>
      <c r="G31" s="6" t="s">
        <v>51</v>
      </c>
      <c r="H31" s="6" t="s">
        <v>332</v>
      </c>
      <c r="I31" s="12" t="s">
        <v>323</v>
      </c>
      <c r="J31" s="65"/>
      <c r="K31" s="65"/>
      <c r="N31" s="66" t="str">
        <f aca="false">CONCATENATE("FormResultsFixedDC.",H31,".",I31," = Resultsarray(",F31,",","DesCode",")")</f>
        <v>FormResultsFixedDC.Timing3.LEFT = Resultsarray(27,DesCode)</v>
      </c>
    </row>
    <row r="32" customFormat="false" ht="12.75" hidden="false" customHeight="false" outlineLevel="0" collapsed="false">
      <c r="F32" s="65" t="n">
        <v>28</v>
      </c>
      <c r="G32" s="6" t="s">
        <v>51</v>
      </c>
      <c r="H32" s="6" t="s">
        <v>332</v>
      </c>
      <c r="I32" s="12" t="s">
        <v>309</v>
      </c>
      <c r="J32" s="65"/>
      <c r="K32" s="65"/>
      <c r="N32" s="66" t="str">
        <f aca="false">CONCATENATE("FormResultsFixedDC.",H32,".",I32," = Resultsarray(",F32,",","DesCode",")")</f>
        <v>FormResultsFixedDC.Timing3.TOP = Resultsarray(28,DesCode)</v>
      </c>
    </row>
    <row r="33" customFormat="false" ht="12.75" hidden="false" customHeight="false" outlineLevel="0" collapsed="false">
      <c r="F33" s="65" t="n">
        <v>29</v>
      </c>
      <c r="G33" s="6" t="s">
        <v>51</v>
      </c>
      <c r="H33" s="6" t="s">
        <v>335</v>
      </c>
      <c r="I33" s="12" t="s">
        <v>278</v>
      </c>
      <c r="J33" s="65" t="b">
        <f aca="false">FALSE()</f>
        <v>0</v>
      </c>
      <c r="K33" s="65" t="b">
        <f aca="false">FALSE()</f>
        <v>0</v>
      </c>
      <c r="N33" s="66" t="str">
        <f aca="false">CONCATENATE("FormResultsFixedDC.",H33,".",I33," = Resultsarray(",F33,",","DesCode",")")</f>
        <v>FormResultsFixedDC.Timing4.VISIBLE = Resultsarray(29,DesCode)</v>
      </c>
    </row>
    <row r="34" customFormat="false" ht="12.75" hidden="false" customHeight="false" outlineLevel="0" collapsed="false">
      <c r="F34" s="65" t="n">
        <v>30</v>
      </c>
      <c r="G34" s="6" t="s">
        <v>51</v>
      </c>
      <c r="H34" s="6" t="s">
        <v>335</v>
      </c>
      <c r="I34" s="12" t="s">
        <v>269</v>
      </c>
      <c r="J34" s="65"/>
      <c r="K34" s="65"/>
      <c r="N34" s="66" t="str">
        <f aca="false">CONCATENATE("FormResultsFixedDC.",H34,".",I34," = Resultsarray(",F34,",","DesCode",")")</f>
        <v>FormResultsFixedDC.Timing4.CAPTION = Resultsarray(30,DesCode)</v>
      </c>
    </row>
    <row r="35" customFormat="false" ht="12.75" hidden="false" customHeight="false" outlineLevel="0" collapsed="false">
      <c r="F35" s="65" t="n">
        <v>31</v>
      </c>
      <c r="G35" s="6" t="s">
        <v>51</v>
      </c>
      <c r="H35" s="6" t="s">
        <v>335</v>
      </c>
      <c r="I35" s="12" t="s">
        <v>323</v>
      </c>
      <c r="J35" s="65"/>
      <c r="K35" s="65"/>
      <c r="N35" s="66" t="str">
        <f aca="false">CONCATENATE("FormResultsFixedDC.",H35,".",I35," = Resultsarray(",F35,",","DesCode",")")</f>
        <v>FormResultsFixedDC.Timing4.LEFT = Resultsarray(31,DesCode)</v>
      </c>
    </row>
    <row r="36" customFormat="false" ht="12.75" hidden="false" customHeight="false" outlineLevel="0" collapsed="false">
      <c r="A36" s="70"/>
      <c r="C36" s="70"/>
      <c r="D36" s="62"/>
      <c r="F36" s="65" t="n">
        <v>32</v>
      </c>
      <c r="G36" s="6" t="s">
        <v>51</v>
      </c>
      <c r="H36" s="6" t="s">
        <v>335</v>
      </c>
      <c r="I36" s="12" t="s">
        <v>309</v>
      </c>
      <c r="J36" s="65"/>
      <c r="K36" s="65"/>
      <c r="N36" s="66" t="str">
        <f aca="false">CONCATENATE("FormResultsFixedDC.",H36,".",I36," = Resultsarray(",F36,",","DesCode",")")</f>
        <v>FormResultsFixedDC.Timing4.TOP = Resultsarray(32,DesCode)</v>
      </c>
    </row>
    <row r="37" customFormat="false" ht="12.75" hidden="false" customHeight="false" outlineLevel="0" collapsed="false">
      <c r="A37" s="70"/>
      <c r="C37" s="70"/>
      <c r="D37" s="62"/>
      <c r="F37" s="65" t="n">
        <v>33</v>
      </c>
      <c r="G37" s="6" t="s">
        <v>51</v>
      </c>
      <c r="H37" s="6" t="s">
        <v>336</v>
      </c>
      <c r="I37" s="12" t="s">
        <v>278</v>
      </c>
      <c r="J37" s="65" t="b">
        <f aca="false">FALSE()</f>
        <v>0</v>
      </c>
      <c r="K37" s="65" t="b">
        <f aca="false">FALSE()</f>
        <v>0</v>
      </c>
      <c r="N37" s="66" t="str">
        <f aca="false">CONCATENATE("FormResultsFixedDC.",H37,".",I37," = Resultsarray(",F37,",","DesCode",")")</f>
        <v>FormResultsFixedDC.Timing5.VISIBLE = Resultsarray(33,DesCode)</v>
      </c>
    </row>
    <row r="38" customFormat="false" ht="12.75" hidden="false" customHeight="false" outlineLevel="0" collapsed="false">
      <c r="A38" s="64" t="s">
        <v>481</v>
      </c>
      <c r="D38" s="35" t="s">
        <v>323</v>
      </c>
      <c r="E38" s="35" t="s">
        <v>309</v>
      </c>
      <c r="F38" s="65" t="n">
        <v>34</v>
      </c>
      <c r="G38" s="6" t="s">
        <v>51</v>
      </c>
      <c r="H38" s="6" t="s">
        <v>336</v>
      </c>
      <c r="I38" s="12" t="s">
        <v>269</v>
      </c>
      <c r="J38" s="65"/>
      <c r="K38" s="65"/>
      <c r="N38" s="66" t="str">
        <f aca="false">CONCATENATE("FormResultsFixedDC.",H38,".",I38," = Resultsarray(",F38,",","DesCode",")")</f>
        <v>FormResultsFixedDC.Timing5.CAPTION = Resultsarray(34,DesCode)</v>
      </c>
    </row>
    <row r="39" customFormat="false" ht="12.75" hidden="false" customHeight="false" outlineLevel="0" collapsed="false">
      <c r="A39" s="11" t="s">
        <v>482</v>
      </c>
      <c r="B39" s="62" t="s">
        <v>270</v>
      </c>
      <c r="C39" s="62" t="s">
        <v>264</v>
      </c>
      <c r="D39" s="65" t="n">
        <v>300</v>
      </c>
      <c r="E39" s="65" t="n">
        <v>24</v>
      </c>
      <c r="F39" s="65" t="n">
        <v>35</v>
      </c>
      <c r="G39" s="6" t="s">
        <v>51</v>
      </c>
      <c r="H39" s="6" t="s">
        <v>336</v>
      </c>
      <c r="I39" s="12" t="s">
        <v>323</v>
      </c>
      <c r="J39" s="65"/>
      <c r="K39" s="65"/>
      <c r="N39" s="66" t="str">
        <f aca="false">CONCATENATE("FormResultsFixedDC.",H39,".",I39," = Resultsarray(",F39,",","DesCode",")")</f>
        <v>FormResultsFixedDC.Timing5.LEFT = Resultsarray(35,DesCode)</v>
      </c>
    </row>
    <row r="40" customFormat="false" ht="12.75" hidden="false" customHeight="false" outlineLevel="0" collapsed="false">
      <c r="A40" s="11" t="s">
        <v>483</v>
      </c>
      <c r="B40" s="62" t="s">
        <v>270</v>
      </c>
      <c r="C40" s="71" t="s">
        <v>484</v>
      </c>
      <c r="D40" s="65" t="n">
        <v>260</v>
      </c>
      <c r="E40" s="65" t="n">
        <v>290</v>
      </c>
      <c r="F40" s="65" t="n">
        <v>36</v>
      </c>
      <c r="G40" s="6" t="s">
        <v>51</v>
      </c>
      <c r="H40" s="6" t="s">
        <v>336</v>
      </c>
      <c r="I40" s="12" t="s">
        <v>309</v>
      </c>
      <c r="J40" s="65"/>
      <c r="K40" s="65"/>
      <c r="N40" s="66" t="str">
        <f aca="false">CONCATENATE("FormResultsFixedDC.",H40,".",I40," = Resultsarray(",F40,",","DesCode",")")</f>
        <v>FormResultsFixedDC.Timing5.TOP = Resultsarray(36,DesCode)</v>
      </c>
    </row>
    <row r="41" customFormat="false" ht="12.75" hidden="false" customHeight="false" outlineLevel="0" collapsed="false">
      <c r="A41" s="11"/>
      <c r="B41" s="62" t="s">
        <v>51</v>
      </c>
      <c r="C41" s="62" t="s">
        <v>555</v>
      </c>
      <c r="D41" s="65" t="n">
        <v>372</v>
      </c>
      <c r="E41" s="65" t="n">
        <v>156</v>
      </c>
      <c r="F41" s="65" t="n">
        <v>37</v>
      </c>
      <c r="G41" s="6" t="s">
        <v>51</v>
      </c>
      <c r="H41" s="6" t="s">
        <v>337</v>
      </c>
      <c r="I41" s="12" t="s">
        <v>278</v>
      </c>
      <c r="J41" s="65" t="b">
        <f aca="false">TRUE()</f>
        <v>1</v>
      </c>
      <c r="K41" s="65" t="b">
        <f aca="false">TRUE()</f>
        <v>1</v>
      </c>
      <c r="N41" s="66" t="str">
        <f aca="false">CONCATENATE("FormResultsFixedDC.",H41,".",I41," = Resultsarray(",F41,",","DesCode",")")</f>
        <v>FormResultsFixedDC.Timing6.VISIBLE = Resultsarray(37,DesCode)</v>
      </c>
    </row>
    <row r="42" customFormat="false" ht="12.75" hidden="false" customHeight="false" outlineLevel="0" collapsed="false">
      <c r="A42" s="11"/>
      <c r="B42" s="62" t="s">
        <v>51</v>
      </c>
      <c r="C42" s="62" t="s">
        <v>283</v>
      </c>
      <c r="D42" s="65" t="n">
        <v>348</v>
      </c>
      <c r="E42" s="65" t="n">
        <v>168</v>
      </c>
      <c r="F42" s="65" t="n">
        <v>38</v>
      </c>
      <c r="G42" s="6" t="s">
        <v>51</v>
      </c>
      <c r="H42" s="6" t="s">
        <v>337</v>
      </c>
      <c r="I42" s="12" t="s">
        <v>269</v>
      </c>
      <c r="J42" s="65" t="s">
        <v>556</v>
      </c>
      <c r="K42" s="65" t="s">
        <v>556</v>
      </c>
      <c r="N42" s="66" t="str">
        <f aca="false">CONCATENATE("FormResultsFixedDC.",H42,".",I42," = Resultsarray(",F42,",","DesCode",")")</f>
        <v>FormResultsFixedDC.Timing6.CAPTION = Resultsarray(38,DesCode)</v>
      </c>
    </row>
    <row r="43" customFormat="false" ht="12.75" hidden="false" customHeight="false" outlineLevel="0" collapsed="false">
      <c r="A43" s="11"/>
      <c r="B43" s="62" t="s">
        <v>51</v>
      </c>
      <c r="C43" s="62" t="s">
        <v>557</v>
      </c>
      <c r="F43" s="65" t="n">
        <v>39</v>
      </c>
      <c r="G43" s="6" t="s">
        <v>51</v>
      </c>
      <c r="H43" s="6" t="s">
        <v>337</v>
      </c>
      <c r="I43" s="12" t="s">
        <v>323</v>
      </c>
      <c r="J43" s="65" t="n">
        <v>260</v>
      </c>
      <c r="K43" s="65" t="n">
        <v>260</v>
      </c>
      <c r="N43" s="66" t="str">
        <f aca="false">CONCATENATE("FormResultsFixedDC.",H43,".",I43," = Resultsarray(",F43,",","DesCode",")")</f>
        <v>FormResultsFixedDC.Timing6.LEFT = Resultsarray(39,DesCode)</v>
      </c>
    </row>
    <row r="44" customFormat="false" ht="12.75" hidden="false" customHeight="false" outlineLevel="0" collapsed="false">
      <c r="A44" s="11"/>
      <c r="B44" s="62" t="s">
        <v>51</v>
      </c>
      <c r="C44" s="62" t="s">
        <v>295</v>
      </c>
      <c r="F44" s="65" t="n">
        <v>40</v>
      </c>
      <c r="G44" s="6" t="s">
        <v>51</v>
      </c>
      <c r="H44" s="6" t="s">
        <v>337</v>
      </c>
      <c r="I44" s="12" t="s">
        <v>309</v>
      </c>
      <c r="J44" s="65" t="n">
        <v>288</v>
      </c>
      <c r="K44" s="65" t="n">
        <v>288</v>
      </c>
      <c r="N44" s="66" t="str">
        <f aca="false">CONCATENATE("FormResultsFixedDC.",H44,".",I44," = Resultsarray(",F44,",","DesCode",")")</f>
        <v>FormResultsFixedDC.Timing6.TOP = Resultsarray(40,DesCode)</v>
      </c>
    </row>
    <row r="45" customFormat="false" ht="12.75" hidden="false" customHeight="false" outlineLevel="0" collapsed="false">
      <c r="A45" s="11"/>
      <c r="B45" s="62" t="s">
        <v>51</v>
      </c>
      <c r="C45" s="62" t="s">
        <v>487</v>
      </c>
      <c r="D45" s="65" t="n">
        <v>450</v>
      </c>
      <c r="E45" s="65" t="n">
        <v>36</v>
      </c>
      <c r="F45" s="65" t="n">
        <v>41</v>
      </c>
      <c r="G45" s="6" t="s">
        <v>270</v>
      </c>
      <c r="H45" s="65" t="str">
        <f aca="false">HLOOKUP(F45-39,$J$4:$K$5,2)</f>
        <v>Time6992D</v>
      </c>
      <c r="I45" s="65" t="s">
        <v>278</v>
      </c>
      <c r="J45" s="62" t="b">
        <f aca="false">TRUE()</f>
        <v>1</v>
      </c>
      <c r="K45" s="62" t="b">
        <f aca="false">FALSE()</f>
        <v>0</v>
      </c>
      <c r="N45" s="66" t="str">
        <f aca="false">CONCATENATE("FormResultsFixedDC.",H45,".",I45," = Resultsarray(",F45,",","DesCode",")")</f>
        <v>FormResultsFixedDC.Time6992D.VISIBLE = Resultsarray(41,DesCode)</v>
      </c>
    </row>
    <row r="46" customFormat="false" ht="12.75" hidden="false" customHeight="false" outlineLevel="0" collapsed="false">
      <c r="A46" s="11"/>
      <c r="B46" s="62" t="s">
        <v>51</v>
      </c>
      <c r="C46" s="62" t="s">
        <v>400</v>
      </c>
      <c r="D46" s="65" t="n">
        <v>300</v>
      </c>
      <c r="E46" s="65" t="n">
        <v>270</v>
      </c>
      <c r="F46" s="65" t="n">
        <v>42</v>
      </c>
      <c r="G46" s="6" t="s">
        <v>270</v>
      </c>
      <c r="H46" s="65" t="str">
        <f aca="false">HLOOKUP(F46-39,$J$4:$K$5,2)</f>
        <v>Time6992E</v>
      </c>
      <c r="I46" s="65" t="s">
        <v>278</v>
      </c>
      <c r="J46" s="62" t="b">
        <f aca="false">FALSE()</f>
        <v>0</v>
      </c>
      <c r="K46" s="62" t="b">
        <f aca="false">TRUE()</f>
        <v>1</v>
      </c>
      <c r="N46" s="66" t="str">
        <f aca="false">CONCATENATE("FormResultsFixedDC.",H46,".",I46," = Resultsarray(",F46,",","DesCode",")")</f>
        <v>FormResultsFixedDC.Time6992E.VISIBLE = Resultsarray(42,DesCode)</v>
      </c>
    </row>
    <row r="47" customFormat="false" ht="12.75" hidden="false" customHeight="false" outlineLevel="0" collapsed="false">
      <c r="A47" s="11"/>
      <c r="B47" s="62" t="s">
        <v>51</v>
      </c>
      <c r="C47" s="62" t="s">
        <v>305</v>
      </c>
      <c r="D47" s="65" t="n">
        <v>198</v>
      </c>
      <c r="E47" s="65" t="n">
        <v>294</v>
      </c>
      <c r="N47" s="66"/>
    </row>
    <row r="48" customFormat="false" ht="12.75" hidden="false" customHeight="false" outlineLevel="0" collapsed="false">
      <c r="A48" s="11"/>
      <c r="B48" s="62" t="s">
        <v>51</v>
      </c>
      <c r="C48" s="62" t="s">
        <v>314</v>
      </c>
      <c r="D48" s="65" t="n">
        <v>198</v>
      </c>
      <c r="E48" s="65" t="n">
        <v>336</v>
      </c>
      <c r="N48" s="66"/>
    </row>
    <row r="49" customFormat="false" ht="12.75" hidden="false" customHeight="false" outlineLevel="0" collapsed="false">
      <c r="A49" s="11"/>
      <c r="B49" s="62" t="s">
        <v>51</v>
      </c>
      <c r="C49" s="62" t="s">
        <v>274</v>
      </c>
      <c r="D49" s="65" t="n">
        <v>356</v>
      </c>
      <c r="E49" s="65" t="n">
        <v>54</v>
      </c>
      <c r="N49" s="66"/>
    </row>
    <row r="50" customFormat="false" ht="12.75" hidden="false" customHeight="false" outlineLevel="0" collapsed="false">
      <c r="A50" s="11"/>
      <c r="B50" s="62" t="s">
        <v>51</v>
      </c>
      <c r="C50" s="62" t="s">
        <v>285</v>
      </c>
      <c r="D50" s="65" t="n">
        <v>361</v>
      </c>
      <c r="E50" s="65" t="n">
        <v>36</v>
      </c>
      <c r="N50" s="66"/>
    </row>
    <row r="51" customFormat="false" ht="12.75" hidden="false" customHeight="false" outlineLevel="0" collapsed="false">
      <c r="A51" s="11"/>
      <c r="B51" s="62" t="s">
        <v>51</v>
      </c>
      <c r="C51" s="62" t="s">
        <v>491</v>
      </c>
      <c r="D51" s="65" t="n">
        <v>361</v>
      </c>
      <c r="E51" s="65" t="n">
        <v>84</v>
      </c>
      <c r="N51" s="66"/>
    </row>
    <row r="52" customFormat="false" ht="12.75" hidden="false" customHeight="false" outlineLevel="0" collapsed="false">
      <c r="A52" s="11"/>
      <c r="B52" s="62" t="s">
        <v>51</v>
      </c>
      <c r="C52" s="62" t="s">
        <v>492</v>
      </c>
      <c r="D52" s="65" t="n">
        <v>361</v>
      </c>
      <c r="E52" s="65" t="n">
        <v>132</v>
      </c>
      <c r="N52" s="66"/>
    </row>
    <row r="53" customFormat="false" ht="12.75" hidden="false" customHeight="false" outlineLevel="0" collapsed="false">
      <c r="A53" s="11"/>
      <c r="B53" s="62" t="s">
        <v>51</v>
      </c>
      <c r="C53" s="62" t="s">
        <v>493</v>
      </c>
      <c r="D53" s="65" t="n">
        <v>388</v>
      </c>
      <c r="E53" s="65" t="n">
        <v>132</v>
      </c>
      <c r="N53" s="66"/>
    </row>
    <row r="54" customFormat="false" ht="12.75" hidden="false" customHeight="false" outlineLevel="0" collapsed="false">
      <c r="A54" s="11"/>
      <c r="B54" s="62" t="s">
        <v>51</v>
      </c>
      <c r="C54" s="62" t="s">
        <v>494</v>
      </c>
      <c r="D54" s="65" t="n">
        <v>388</v>
      </c>
      <c r="E54" s="65" t="n">
        <v>84</v>
      </c>
      <c r="N54" s="66"/>
    </row>
    <row r="55" customFormat="false" ht="12.75" hidden="false" customHeight="false" outlineLevel="0" collapsed="false">
      <c r="A55" s="11"/>
      <c r="B55" s="62" t="s">
        <v>51</v>
      </c>
      <c r="C55" s="62" t="s">
        <v>495</v>
      </c>
      <c r="D55" s="65" t="n">
        <v>388</v>
      </c>
      <c r="E55" s="65" t="n">
        <v>36</v>
      </c>
      <c r="J55" s="65"/>
    </row>
    <row r="56" customFormat="false" ht="12.75" hidden="false" customHeight="false" outlineLevel="0" collapsed="false">
      <c r="B56" s="62" t="s">
        <v>51</v>
      </c>
      <c r="C56" s="62" t="s">
        <v>169</v>
      </c>
      <c r="D56" s="65" t="n">
        <v>492</v>
      </c>
      <c r="E56" s="65" t="n">
        <v>84</v>
      </c>
      <c r="N56" s="66"/>
    </row>
    <row r="57" customFormat="false" ht="12.75" hidden="false" customHeight="false" outlineLevel="0" collapsed="false">
      <c r="N57" s="66"/>
    </row>
    <row r="58" customFormat="false" ht="12.75" hidden="false" customHeight="false" outlineLevel="0" collapsed="false">
      <c r="A58" s="64" t="s">
        <v>496</v>
      </c>
      <c r="D58" s="35" t="s">
        <v>323</v>
      </c>
      <c r="E58" s="35" t="s">
        <v>309</v>
      </c>
    </row>
    <row r="59" customFormat="false" ht="12.75" hidden="false" customHeight="false" outlineLevel="0" collapsed="false">
      <c r="B59" s="62" t="s">
        <v>270</v>
      </c>
      <c r="C59" s="62" t="s">
        <v>308</v>
      </c>
      <c r="D59" s="65" t="n">
        <v>450</v>
      </c>
      <c r="E59" s="65" t="n">
        <v>142</v>
      </c>
    </row>
    <row r="60" customFormat="false" ht="12.75" hidden="false" customHeight="false" outlineLevel="0" collapsed="false">
      <c r="B60" s="62" t="s">
        <v>270</v>
      </c>
      <c r="C60" s="62" t="s">
        <v>313</v>
      </c>
      <c r="D60" s="65" t="n">
        <v>460</v>
      </c>
      <c r="E60" s="65" t="n">
        <v>89</v>
      </c>
    </row>
    <row r="61" customFormat="false" ht="12.75" hidden="false" customHeight="false" outlineLevel="0" collapsed="false">
      <c r="B61" s="62" t="s">
        <v>270</v>
      </c>
      <c r="C61" s="62" t="s">
        <v>318</v>
      </c>
      <c r="D61" s="65" t="n">
        <v>456</v>
      </c>
      <c r="E61" s="65" t="n">
        <v>88</v>
      </c>
    </row>
    <row r="62" customFormat="false" ht="12.75" hidden="false" customHeight="false" outlineLevel="0" collapsed="false">
      <c r="B62" s="62" t="s">
        <v>270</v>
      </c>
      <c r="C62" s="62" t="s">
        <v>321</v>
      </c>
      <c r="D62" s="65" t="n">
        <v>444</v>
      </c>
      <c r="E62" s="65" t="n">
        <v>90</v>
      </c>
      <c r="N62" s="66"/>
    </row>
    <row r="63" customFormat="false" ht="12.75" hidden="false" customHeight="false" outlineLevel="0" collapsed="false">
      <c r="B63" s="62" t="s">
        <v>51</v>
      </c>
      <c r="C63" s="62" t="s">
        <v>322</v>
      </c>
      <c r="D63" s="65" t="n">
        <v>474</v>
      </c>
      <c r="E63" s="65" t="n">
        <v>102</v>
      </c>
      <c r="G63" s="12"/>
      <c r="N63" s="66"/>
    </row>
    <row r="64" customFormat="false" ht="12.75" hidden="false" customHeight="false" outlineLevel="0" collapsed="false">
      <c r="B64" s="62" t="s">
        <v>51</v>
      </c>
      <c r="C64" s="62" t="s">
        <v>324</v>
      </c>
      <c r="D64" s="65" t="n">
        <v>474</v>
      </c>
      <c r="E64" s="65" t="n">
        <v>150</v>
      </c>
      <c r="H64" s="61"/>
      <c r="I64" s="62"/>
      <c r="N64" s="66"/>
    </row>
    <row r="65" customFormat="false" ht="12.75" hidden="false" customHeight="false" outlineLevel="0" collapsed="false">
      <c r="B65" s="62" t="s">
        <v>51</v>
      </c>
      <c r="C65" s="62" t="s">
        <v>302</v>
      </c>
      <c r="D65" s="65" t="n">
        <v>474</v>
      </c>
      <c r="E65" s="65" t="n">
        <v>114</v>
      </c>
      <c r="H65" s="61"/>
      <c r="I65" s="62"/>
      <c r="N65" s="66"/>
    </row>
    <row r="66" customFormat="false" ht="12.75" hidden="false" customHeight="false" outlineLevel="0" collapsed="false">
      <c r="B66" s="62" t="s">
        <v>51</v>
      </c>
      <c r="C66" s="62" t="s">
        <v>304</v>
      </c>
      <c r="D66" s="65" t="n">
        <v>474</v>
      </c>
      <c r="E66" s="65" t="n">
        <v>162</v>
      </c>
      <c r="H66" s="61"/>
      <c r="I66" s="62"/>
      <c r="N66" s="66"/>
    </row>
    <row r="67" customFormat="false" ht="12.75" hidden="false" customHeight="false" outlineLevel="0" collapsed="false">
      <c r="B67" s="62" t="s">
        <v>51</v>
      </c>
      <c r="C67" s="62" t="s">
        <v>300</v>
      </c>
      <c r="D67" s="65" t="n">
        <v>246</v>
      </c>
      <c r="E67" s="65" t="n">
        <v>48</v>
      </c>
      <c r="H67" s="61"/>
      <c r="I67" s="62"/>
      <c r="N67" s="66"/>
    </row>
    <row r="68" customFormat="false" ht="12.75" hidden="false" customHeight="false" outlineLevel="0" collapsed="false">
      <c r="H68" s="61"/>
      <c r="I68" s="62"/>
      <c r="N68" s="66"/>
    </row>
    <row r="69" customFormat="false" ht="12.75" hidden="false" customHeight="false" outlineLevel="0" collapsed="false">
      <c r="H69" s="61"/>
      <c r="I69" s="62"/>
      <c r="N69" s="66"/>
    </row>
    <row r="70" customFormat="false" ht="12.75" hidden="false" customHeight="false" outlineLevel="0" collapsed="false">
      <c r="H70" s="61"/>
      <c r="I70" s="62"/>
      <c r="N70" s="66"/>
    </row>
    <row r="71" customFormat="false" ht="12.75" hidden="false" customHeight="false" outlineLevel="0" collapsed="false">
      <c r="H71" s="61"/>
      <c r="I71" s="62"/>
      <c r="N71" s="66"/>
    </row>
    <row r="72" customFormat="false" ht="12.75" hidden="false" customHeight="false" outlineLevel="0" collapsed="false">
      <c r="H72" s="61"/>
      <c r="I72" s="62"/>
      <c r="N72" s="66"/>
    </row>
    <row r="73" customFormat="false" ht="12.75" hidden="false" customHeight="false" outlineLevel="0" collapsed="false">
      <c r="H73" s="61"/>
      <c r="I73" s="62"/>
      <c r="N73" s="66"/>
    </row>
    <row r="74" customFormat="false" ht="12.75" hidden="false" customHeight="false" outlineLevel="0" collapsed="false">
      <c r="I74" s="62"/>
      <c r="N74" s="66"/>
    </row>
    <row r="75" customFormat="false" ht="12.75" hidden="false" customHeight="false" outlineLevel="0" collapsed="false">
      <c r="I75" s="62"/>
      <c r="N75" s="66"/>
    </row>
    <row r="76" customFormat="false" ht="12.75" hidden="false" customHeight="false" outlineLevel="0" collapsed="false">
      <c r="I76" s="62"/>
      <c r="N76" s="66"/>
    </row>
    <row r="77" customFormat="false" ht="12.75" hidden="false" customHeight="false" outlineLevel="0" collapsed="false">
      <c r="I77" s="62"/>
      <c r="N77" s="66"/>
    </row>
    <row r="78" customFormat="false" ht="12.75" hidden="false" customHeight="false" outlineLevel="0" collapsed="false">
      <c r="I78" s="62"/>
      <c r="N78" s="66"/>
    </row>
    <row r="79" customFormat="false" ht="12.75" hidden="false" customHeight="false" outlineLevel="0" collapsed="false">
      <c r="I79" s="62"/>
      <c r="N79" s="66"/>
    </row>
    <row r="80" customFormat="false" ht="12.75" hidden="false" customHeight="false" outlineLevel="0" collapsed="false">
      <c r="I80" s="62"/>
      <c r="N80" s="66"/>
    </row>
    <row r="81" customFormat="false" ht="12.75" hidden="false" customHeight="false" outlineLevel="0" collapsed="false">
      <c r="I81" s="62"/>
      <c r="N81" s="66"/>
    </row>
    <row r="82" customFormat="false" ht="12.75" hidden="false" customHeight="false" outlineLevel="0" collapsed="false">
      <c r="I82" s="62"/>
      <c r="N82" s="66"/>
    </row>
    <row r="83" customFormat="false" ht="12.75" hidden="false" customHeight="false" outlineLevel="0" collapsed="false">
      <c r="I83" s="62"/>
      <c r="N83" s="66"/>
    </row>
    <row r="84" customFormat="false" ht="12.75" hidden="false" customHeight="false" outlineLevel="0" collapsed="false">
      <c r="H84" s="61"/>
      <c r="I84" s="62"/>
      <c r="N84" s="66"/>
    </row>
    <row r="85" customFormat="false" ht="12.75" hidden="false" customHeight="false" outlineLevel="0" collapsed="false">
      <c r="H85" s="61"/>
      <c r="I85" s="62"/>
      <c r="N85" s="66"/>
    </row>
    <row r="86" customFormat="false" ht="12.75" hidden="false" customHeight="false" outlineLevel="0" collapsed="false">
      <c r="H86" s="61"/>
      <c r="I86" s="62"/>
      <c r="N86" s="66"/>
    </row>
    <row r="87" customFormat="false" ht="12.75" hidden="false" customHeight="false" outlineLevel="0" collapsed="false">
      <c r="H87" s="61"/>
      <c r="I87" s="62"/>
      <c r="N87" s="66"/>
    </row>
    <row r="88" customFormat="false" ht="12.75" hidden="false" customHeight="false" outlineLevel="0" collapsed="false">
      <c r="H88" s="61"/>
      <c r="I88" s="62"/>
      <c r="N88" s="66"/>
    </row>
    <row r="89" customFormat="false" ht="12.75" hidden="false" customHeight="false" outlineLevel="0" collapsed="false">
      <c r="H89" s="61"/>
      <c r="I89" s="62"/>
      <c r="N89" s="66"/>
    </row>
    <row r="90" customFormat="false" ht="12.75" hidden="false" customHeight="false" outlineLevel="0" collapsed="false">
      <c r="H90" s="61"/>
      <c r="I90" s="62"/>
      <c r="N90" s="66"/>
    </row>
    <row r="91" customFormat="false" ht="12.75" hidden="false" customHeight="false" outlineLevel="0" collapsed="false">
      <c r="H91" s="61"/>
      <c r="I91" s="62"/>
      <c r="N91" s="66"/>
    </row>
    <row r="92" customFormat="false" ht="12.75" hidden="false" customHeight="false" outlineLevel="0" collapsed="false">
      <c r="H92" s="61"/>
      <c r="I92" s="62"/>
      <c r="N92" s="66"/>
    </row>
    <row r="93" customFormat="false" ht="12.75" hidden="false" customHeight="false" outlineLevel="0" collapsed="false">
      <c r="H93" s="61"/>
      <c r="I93" s="62"/>
      <c r="N93" s="66"/>
    </row>
    <row r="94" customFormat="false" ht="12.75" hidden="false" customHeight="false" outlineLevel="0" collapsed="false">
      <c r="H94" s="61"/>
      <c r="I94" s="62"/>
      <c r="N94" s="66"/>
    </row>
    <row r="95" customFormat="false" ht="12.75" hidden="false" customHeight="false" outlineLevel="0" collapsed="false">
      <c r="H95" s="61"/>
      <c r="I95" s="62"/>
      <c r="N95" s="66"/>
    </row>
    <row r="96" customFormat="false" ht="12.75" hidden="false" customHeight="false" outlineLevel="0" collapsed="false">
      <c r="H96" s="61"/>
      <c r="I96" s="62"/>
      <c r="N96" s="66"/>
    </row>
    <row r="97" customFormat="false" ht="12.75" hidden="false" customHeight="false" outlineLevel="0" collapsed="false">
      <c r="H97" s="61"/>
      <c r="I97" s="62"/>
      <c r="N97" s="66"/>
    </row>
    <row r="98" customFormat="false" ht="12.75" hidden="false" customHeight="false" outlineLevel="0" collapsed="false">
      <c r="H98" s="61"/>
      <c r="I98" s="62"/>
      <c r="N98" s="66"/>
    </row>
    <row r="99" customFormat="false" ht="12.75" hidden="false" customHeight="false" outlineLevel="0" collapsed="false">
      <c r="H99" s="61"/>
      <c r="I99" s="62"/>
      <c r="N99" s="66"/>
    </row>
    <row r="100" customFormat="false" ht="12.75" hidden="false" customHeight="false" outlineLevel="0" collapsed="false">
      <c r="H100" s="61"/>
      <c r="I100" s="62"/>
      <c r="N100" s="66"/>
    </row>
    <row r="101" customFormat="false" ht="12.75" hidden="false" customHeight="false" outlineLevel="0" collapsed="false">
      <c r="N101" s="66"/>
    </row>
    <row r="102" customFormat="false" ht="12.75" hidden="false" customHeight="false" outlineLevel="0" collapsed="false">
      <c r="N102" s="66"/>
    </row>
    <row r="103" customFormat="false" ht="12.75" hidden="false" customHeight="false" outlineLevel="0" collapsed="false">
      <c r="N103" s="66"/>
    </row>
    <row r="104" customFormat="false" ht="12.75" hidden="false" customHeight="false" outlineLevel="0" collapsed="false">
      <c r="N10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fals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56"/>
    <col collapsed="false" customWidth="true" hidden="false" outlineLevel="0" max="3" min="3" style="62" width="17.28"/>
    <col collapsed="false" customWidth="true" hidden="false" outlineLevel="0" max="6" min="4" style="65" width="9.14"/>
    <col collapsed="false" customWidth="true" hidden="false" outlineLevel="0" max="7" min="7" style="6" width="9.14"/>
    <col collapsed="false" customWidth="true" hidden="false" outlineLevel="0" max="8" min="8" style="6" width="16.13"/>
    <col collapsed="false" customWidth="true" hidden="false" outlineLevel="0" max="9" min="9" style="65" width="9.14"/>
    <col collapsed="false" customWidth="true" hidden="false" outlineLevel="0" max="10" min="10" style="62" width="16.42"/>
    <col collapsed="false" customWidth="true" hidden="false" outlineLevel="0" max="11" min="11" style="62" width="14.28"/>
  </cols>
  <sheetData>
    <row r="1" customFormat="false" ht="23.25" hidden="false" customHeight="false" outlineLevel="0" collapsed="false">
      <c r="A1" s="63" t="s">
        <v>558</v>
      </c>
      <c r="E1" s="65" t="s">
        <v>414</v>
      </c>
      <c r="F1" s="65" t="s">
        <v>415</v>
      </c>
      <c r="I1" s="64" t="s">
        <v>416</v>
      </c>
    </row>
    <row r="2" customFormat="false" ht="12.75" hidden="false" customHeight="false" outlineLevel="0" collapsed="false">
      <c r="D2" s="6" t="s">
        <v>417</v>
      </c>
      <c r="E2" s="65" t="n">
        <v>48</v>
      </c>
      <c r="F2" s="65" t="s">
        <v>551</v>
      </c>
      <c r="J2" s="65" t="n">
        <v>6992</v>
      </c>
      <c r="K2" s="65" t="n">
        <v>6992</v>
      </c>
    </row>
    <row r="3" customFormat="false" ht="51" hidden="false" customHeight="false" outlineLevel="0" collapsed="false">
      <c r="D3" s="65" t="s">
        <v>423</v>
      </c>
      <c r="E3" s="65" t="n">
        <v>5</v>
      </c>
      <c r="F3" s="65" t="n">
        <v>10</v>
      </c>
      <c r="J3" s="23" t="s">
        <v>559</v>
      </c>
      <c r="K3" s="23" t="s">
        <v>560</v>
      </c>
      <c r="N3" s="66" t="s">
        <v>446</v>
      </c>
    </row>
    <row r="4" customFormat="false" ht="13.5" hidden="false" customHeight="false" outlineLevel="0" collapsed="false">
      <c r="A4" s="64" t="s">
        <v>447</v>
      </c>
      <c r="I4" s="67" t="s">
        <v>448</v>
      </c>
      <c r="J4" s="68" t="n">
        <v>2</v>
      </c>
      <c r="K4" s="68" t="n">
        <v>3</v>
      </c>
      <c r="N4" s="66" t="s">
        <v>449</v>
      </c>
    </row>
    <row r="5" customFormat="false" ht="13.5" hidden="false" customHeight="false" outlineLevel="0" collapsed="false">
      <c r="A5" s="64"/>
      <c r="F5" s="65" t="n">
        <v>1</v>
      </c>
      <c r="G5" s="6" t="s">
        <v>270</v>
      </c>
      <c r="H5" s="69" t="s">
        <v>271</v>
      </c>
      <c r="I5" s="12" t="s">
        <v>272</v>
      </c>
      <c r="J5" s="74" t="s">
        <v>355</v>
      </c>
      <c r="K5" s="74" t="s">
        <v>357</v>
      </c>
      <c r="N5" s="66" t="s">
        <v>450</v>
      </c>
    </row>
    <row r="6" customFormat="false" ht="12.75" hidden="false" customHeight="false" outlineLevel="0" collapsed="false">
      <c r="A6" s="64"/>
      <c r="F6" s="65" t="n">
        <v>2</v>
      </c>
      <c r="G6" s="6" t="s">
        <v>51</v>
      </c>
      <c r="H6" s="6" t="s">
        <v>274</v>
      </c>
      <c r="I6" s="12" t="s">
        <v>269</v>
      </c>
      <c r="J6" s="23" t="s">
        <v>11</v>
      </c>
      <c r="K6" s="23" t="s">
        <v>11</v>
      </c>
      <c r="N6" s="66" t="str">
        <f aca="false">CONCATENATE("FormResultsHVPWM.",H6,".",I6," = Resultsarray(",F6,",","DesCode",")")</f>
        <v>FormResultsHVPWM.ICName.CAPTION = Resultsarray(2,DesCode)</v>
      </c>
    </row>
    <row r="7" customFormat="false" ht="12.75" hidden="false" customHeight="false" outlineLevel="0" collapsed="false">
      <c r="A7" s="64"/>
      <c r="F7" s="65" t="n">
        <v>3</v>
      </c>
      <c r="G7" s="6" t="s">
        <v>51</v>
      </c>
      <c r="H7" s="61" t="s">
        <v>276</v>
      </c>
      <c r="I7" s="12" t="s">
        <v>269</v>
      </c>
      <c r="J7" s="23"/>
      <c r="K7" s="23"/>
      <c r="N7" s="66" t="str">
        <f aca="false">CONCATENATE("FormResultsHVPWM.",H7,".",I7," = Resultsarray(",F7,",","DesCode",")")</f>
        <v>FormResultsHVPWM.ValRsetS.CAPTION = Resultsarray(3,DesCode)</v>
      </c>
    </row>
    <row r="8" customFormat="false" ht="12.75" hidden="false" customHeight="false" outlineLevel="0" collapsed="false">
      <c r="A8" s="64"/>
      <c r="F8" s="65" t="n">
        <v>4</v>
      </c>
      <c r="G8" s="6" t="s">
        <v>51</v>
      </c>
      <c r="H8" s="61" t="s">
        <v>279</v>
      </c>
      <c r="I8" s="12" t="s">
        <v>269</v>
      </c>
      <c r="J8" s="23"/>
      <c r="K8" s="23"/>
      <c r="N8" s="66" t="str">
        <f aca="false">CONCATENATE("FormResultsHVPWM.",H8,".",I8," = Resultsarray(",F8,",","DesCode",")")</f>
        <v>FormResultsHVPWM.ValRsetI.CAPTION = Resultsarray(4,DesCode)</v>
      </c>
    </row>
    <row r="9" customFormat="false" ht="12.75" hidden="false" customHeight="false" outlineLevel="0" collapsed="false">
      <c r="A9" s="64"/>
      <c r="F9" s="65" t="n">
        <v>5</v>
      </c>
      <c r="G9" s="6" t="s">
        <v>51</v>
      </c>
      <c r="H9" s="6" t="s">
        <v>282</v>
      </c>
      <c r="I9" s="12" t="s">
        <v>269</v>
      </c>
      <c r="J9" s="23"/>
      <c r="K9" s="23"/>
      <c r="N9" s="66" t="str">
        <f aca="false">CONCATENATE("FormResultsHVPWM.",H9,".",I9," = Resultsarray(",F9,",","DesCode",")")</f>
        <v>FormResultsHVPWM.ValRset.CAPTION = Resultsarray(5,DesCode)</v>
      </c>
    </row>
    <row r="10" customFormat="false" ht="12.75" hidden="false" customHeight="false" outlineLevel="0" collapsed="false">
      <c r="B10" s="62" t="s">
        <v>51</v>
      </c>
      <c r="C10" s="70" t="s">
        <v>268</v>
      </c>
      <c r="D10" s="62" t="s">
        <v>23</v>
      </c>
      <c r="F10" s="65" t="n">
        <v>6</v>
      </c>
      <c r="G10" s="6" t="s">
        <v>51</v>
      </c>
      <c r="H10" s="61" t="s">
        <v>277</v>
      </c>
      <c r="I10" s="12" t="s">
        <v>269</v>
      </c>
      <c r="J10" s="23"/>
      <c r="K10" s="23"/>
      <c r="N10" s="66" t="str">
        <f aca="false">CONCATENATE("FormResultsHVPWM.",H10,".",I10," = Resultsarray(",F10,",","DesCode",")")</f>
        <v>FormResultsHVPWM.ValRmod1S.CAPTION = Resultsarray(6,DesCode)</v>
      </c>
    </row>
    <row r="11" customFormat="false" ht="12.75" hidden="false" customHeight="true" outlineLevel="0" collapsed="false">
      <c r="B11" s="62" t="s">
        <v>51</v>
      </c>
      <c r="C11" s="70" t="s">
        <v>273</v>
      </c>
      <c r="D11" s="62" t="s">
        <v>23</v>
      </c>
      <c r="F11" s="65" t="n">
        <v>7</v>
      </c>
      <c r="G11" s="6" t="s">
        <v>51</v>
      </c>
      <c r="H11" s="61" t="s">
        <v>280</v>
      </c>
      <c r="I11" s="12" t="s">
        <v>269</v>
      </c>
      <c r="N11" s="66" t="str">
        <f aca="false">CONCATENATE("FormResultsHVPWM.",H11,".",I11," = Resultsarray(",F11,",","DesCode",")")</f>
        <v>FormResultsHVPWM.ValRmod1I.CAPTION = Resultsarray(7,DesCode)</v>
      </c>
    </row>
    <row r="12" customFormat="false" ht="12.75" hidden="false" customHeight="false" outlineLevel="0" collapsed="false">
      <c r="B12" s="62" t="s">
        <v>51</v>
      </c>
      <c r="C12" s="70" t="s">
        <v>281</v>
      </c>
      <c r="D12" s="62" t="s">
        <v>23</v>
      </c>
      <c r="F12" s="65" t="n">
        <v>8</v>
      </c>
      <c r="G12" s="6" t="s">
        <v>51</v>
      </c>
      <c r="H12" s="6" t="s">
        <v>283</v>
      </c>
      <c r="I12" s="12" t="s">
        <v>269</v>
      </c>
      <c r="N12" s="66" t="str">
        <f aca="false">CONCATENATE("FormResultsHVPWM.",H12,".",I12," = Resultsarray(",F12,",","DesCode",")")</f>
        <v>FormResultsHVPWM.ValRmod1.CAPTION = Resultsarray(8,DesCode)</v>
      </c>
    </row>
    <row r="13" customFormat="false" ht="12.75" hidden="false" customHeight="false" outlineLevel="0" collapsed="false">
      <c r="A13" s="70"/>
      <c r="B13" s="62" t="s">
        <v>51</v>
      </c>
      <c r="C13" s="70" t="s">
        <v>284</v>
      </c>
      <c r="D13" s="62" t="s">
        <v>23</v>
      </c>
      <c r="F13" s="65" t="n">
        <v>9</v>
      </c>
      <c r="G13" s="6" t="s">
        <v>51</v>
      </c>
      <c r="H13" s="61" t="s">
        <v>287</v>
      </c>
      <c r="I13" s="12" t="s">
        <v>269</v>
      </c>
      <c r="N13" s="66" t="str">
        <f aca="false">CONCATENATE("FormResultsHVPWM.",H13,".",I13," = Resultsarray(",F13,",","DesCode",")")</f>
        <v>FormResultsHVPWM.ValRmod2S.CAPTION = Resultsarray(9,DesCode)</v>
      </c>
    </row>
    <row r="14" customFormat="false" ht="12.75" hidden="false" customHeight="false" outlineLevel="0" collapsed="false">
      <c r="A14" s="70"/>
      <c r="B14" s="62" t="s">
        <v>51</v>
      </c>
      <c r="C14" s="70" t="s">
        <v>288</v>
      </c>
      <c r="D14" s="62" t="s">
        <v>23</v>
      </c>
      <c r="F14" s="65" t="n">
        <v>10</v>
      </c>
      <c r="G14" s="6" t="s">
        <v>51</v>
      </c>
      <c r="H14" s="61" t="s">
        <v>291</v>
      </c>
      <c r="I14" s="12" t="s">
        <v>269</v>
      </c>
      <c r="N14" s="66" t="str">
        <f aca="false">CONCATENATE("FormResultsHVPWM.",H14,".",I14," = Resultsarray(",F14,",","DesCode",")")</f>
        <v>FormResultsHVPWM.ValRmod2I.CAPTION = Resultsarray(10,DesCode)</v>
      </c>
    </row>
    <row r="15" customFormat="false" ht="12.75" hidden="false" customHeight="false" outlineLevel="0" collapsed="false">
      <c r="A15" s="70"/>
      <c r="B15" s="62" t="s">
        <v>51</v>
      </c>
      <c r="C15" s="70" t="s">
        <v>292</v>
      </c>
      <c r="D15" s="62" t="s">
        <v>23</v>
      </c>
      <c r="F15" s="65" t="n">
        <v>11</v>
      </c>
      <c r="G15" s="6" t="s">
        <v>51</v>
      </c>
      <c r="H15" s="6" t="s">
        <v>295</v>
      </c>
      <c r="I15" s="12" t="s">
        <v>269</v>
      </c>
      <c r="N15" s="66" t="str">
        <f aca="false">CONCATENATE("FormResultsHVPWM.",H15,".",I15," = Resultsarray(",F15,",","DesCode",")")</f>
        <v>FormResultsHVPWM.ValRmod2.CAPTION = Resultsarray(11,DesCode)</v>
      </c>
    </row>
    <row r="16" customFormat="false" ht="12.75" hidden="false" customHeight="false" outlineLevel="0" collapsed="false">
      <c r="A16" s="70"/>
      <c r="C16" s="70"/>
      <c r="D16" s="62"/>
      <c r="F16" s="65" t="n">
        <v>12</v>
      </c>
      <c r="G16" s="6" t="s">
        <v>51</v>
      </c>
      <c r="H16" s="61" t="s">
        <v>307</v>
      </c>
      <c r="I16" s="12" t="s">
        <v>269</v>
      </c>
      <c r="N16" s="66" t="str">
        <f aca="false">CONCATENATE("FormResultsHVPWM.",H16,".",I16," = Resultsarray(",F16,",","DesCode",")")</f>
        <v>FormResultsHVPWM.ValRmod3S.CAPTION = Resultsarray(12,DesCode)</v>
      </c>
    </row>
    <row r="17" customFormat="false" ht="12.75" hidden="false" customHeight="false" outlineLevel="0" collapsed="false">
      <c r="A17" s="70"/>
      <c r="C17" s="70"/>
      <c r="D17" s="62"/>
      <c r="F17" s="65" t="n">
        <v>13</v>
      </c>
      <c r="G17" s="6" t="s">
        <v>51</v>
      </c>
      <c r="H17" s="61" t="s">
        <v>311</v>
      </c>
      <c r="I17" s="12" t="s">
        <v>269</v>
      </c>
      <c r="N17" s="66" t="str">
        <f aca="false">CONCATENATE("FormResultsHVPWM.",H17,".",I17," = Resultsarray(",F17,",","DesCode",")")</f>
        <v>FormResultsHVPWM.ValRmod3I.CAPTION = Resultsarray(13,DesCode)</v>
      </c>
    </row>
    <row r="18" customFormat="false" ht="12.75" hidden="false" customHeight="false" outlineLevel="0" collapsed="false">
      <c r="A18" s="70"/>
      <c r="C18" s="70"/>
      <c r="D18" s="62"/>
      <c r="F18" s="65" t="n">
        <v>14</v>
      </c>
      <c r="G18" s="6" t="s">
        <v>51</v>
      </c>
      <c r="H18" s="6" t="s">
        <v>316</v>
      </c>
      <c r="I18" s="12" t="s">
        <v>269</v>
      </c>
      <c r="N18" s="66" t="str">
        <f aca="false">CONCATENATE("FormResultsHVPWM.",H18,".",I18," = Resultsarray(",F18,",","DesCode",")")</f>
        <v>FormResultsHVPWM.ValRmod3.CAPTION = Resultsarray(14,DesCode)</v>
      </c>
    </row>
    <row r="19" customFormat="false" ht="12.75" hidden="false" customHeight="false" outlineLevel="0" collapsed="false">
      <c r="A19" s="70"/>
      <c r="B19" s="12" t="s">
        <v>51</v>
      </c>
      <c r="C19" s="75" t="s">
        <v>277</v>
      </c>
      <c r="D19" s="62" t="s">
        <v>23</v>
      </c>
      <c r="F19" s="65" t="n">
        <v>15</v>
      </c>
      <c r="G19" s="6" t="s">
        <v>51</v>
      </c>
      <c r="H19" s="6" t="s">
        <v>285</v>
      </c>
      <c r="I19" s="12" t="s">
        <v>269</v>
      </c>
      <c r="J19" s="23" t="s">
        <v>462</v>
      </c>
      <c r="K19" s="23" t="s">
        <v>462</v>
      </c>
      <c r="N19" s="66" t="str">
        <f aca="false">CONCATENATE("FormResultsHVPWM.",H19,".",I19," = Resultsarray(",F19,",","DesCode",")")</f>
        <v>FormResultsHVPWM.Pin1.CAPTION = Resultsarray(15,DesCode)</v>
      </c>
    </row>
    <row r="20" customFormat="false" ht="12.75" hidden="false" customHeight="false" outlineLevel="0" collapsed="false">
      <c r="A20" s="70"/>
      <c r="B20" s="12" t="s">
        <v>51</v>
      </c>
      <c r="C20" s="75" t="s">
        <v>280</v>
      </c>
      <c r="D20" s="62" t="s">
        <v>23</v>
      </c>
      <c r="F20" s="65" t="n">
        <v>16</v>
      </c>
      <c r="G20" s="6" t="s">
        <v>51</v>
      </c>
      <c r="H20" s="61" t="s">
        <v>293</v>
      </c>
      <c r="I20" s="12" t="s">
        <v>269</v>
      </c>
      <c r="J20" s="65"/>
      <c r="K20" s="65"/>
      <c r="N20" s="66" t="str">
        <f aca="false">CONCATENATE("FormResultsHVPWM.",H20,".",I20," = Resultsarray(",F20,",","DesCode",")")</f>
        <v>FormResultsHVPWM.LabelVcSpecs.CAPTION = Resultsarray(16,DesCode)</v>
      </c>
    </row>
    <row r="21" customFormat="false" ht="12.75" hidden="false" customHeight="false" outlineLevel="0" collapsed="false">
      <c r="A21" s="70"/>
      <c r="B21" s="12" t="s">
        <v>51</v>
      </c>
      <c r="C21" s="75" t="s">
        <v>287</v>
      </c>
      <c r="D21" s="62" t="s">
        <v>23</v>
      </c>
      <c r="F21" s="65" t="n">
        <v>17</v>
      </c>
      <c r="G21" s="6" t="s">
        <v>51</v>
      </c>
      <c r="H21" s="61" t="s">
        <v>293</v>
      </c>
      <c r="I21" s="12" t="s">
        <v>278</v>
      </c>
      <c r="J21" s="65" t="b">
        <f aca="false">TRUE()</f>
        <v>1</v>
      </c>
      <c r="K21" s="65" t="b">
        <f aca="false">TRUE()</f>
        <v>1</v>
      </c>
      <c r="N21" s="66" t="str">
        <f aca="false">CONCATENATE("FormResultsHVPWM.",H21,".",I21," = Resultsarray(",F21,",","DesCode",")")</f>
        <v>FormResultsHVPWM.LabelVcSpecs.VISIBLE = Resultsarray(17,DesCode)</v>
      </c>
    </row>
    <row r="22" customFormat="false" ht="12.75" hidden="false" customHeight="false" outlineLevel="0" collapsed="false">
      <c r="A22" s="70"/>
      <c r="B22" s="12"/>
      <c r="C22" s="75"/>
      <c r="D22" s="62"/>
      <c r="F22" s="65" t="n">
        <v>18</v>
      </c>
      <c r="G22" s="6" t="s">
        <v>51</v>
      </c>
      <c r="H22" s="61" t="s">
        <v>300</v>
      </c>
      <c r="I22" s="12" t="s">
        <v>269</v>
      </c>
      <c r="J22" s="65"/>
      <c r="K22" s="65"/>
      <c r="N22" s="66" t="str">
        <f aca="false">CONCATENATE("FormResultsHVPWM.",H22,".",I22," = Resultsarray(",F22,",","DesCode",")")</f>
        <v>FormResultsHVPWM.ValVpw.CAPTION = Resultsarray(18,DesCode)</v>
      </c>
    </row>
    <row r="23" customFormat="false" ht="12.75" hidden="false" customHeight="false" outlineLevel="0" collapsed="false">
      <c r="A23" s="70"/>
      <c r="B23" s="12"/>
      <c r="C23" s="75"/>
      <c r="D23" s="62"/>
      <c r="F23" s="65" t="n">
        <v>19</v>
      </c>
      <c r="G23" s="6" t="s">
        <v>51</v>
      </c>
      <c r="H23" s="61" t="s">
        <v>300</v>
      </c>
      <c r="I23" s="12" t="s">
        <v>278</v>
      </c>
      <c r="J23" s="65" t="b">
        <f aca="false">TRUE()</f>
        <v>1</v>
      </c>
      <c r="K23" s="65" t="b">
        <f aca="false">TRUE()</f>
        <v>1</v>
      </c>
      <c r="N23" s="66" t="str">
        <f aca="false">CONCATENATE("FormResultsHVPWM.",H23,".",I23," = Resultsarray(",F23,",","DesCode",")")</f>
        <v>FormResultsHVPWM.ValVpw.VISIBLE = Resultsarray(19,DesCode)</v>
      </c>
    </row>
    <row r="24" customFormat="false" ht="12.75" hidden="false" customHeight="false" outlineLevel="0" collapsed="false">
      <c r="A24" s="70"/>
      <c r="B24" s="12" t="s">
        <v>51</v>
      </c>
      <c r="C24" s="75" t="s">
        <v>291</v>
      </c>
      <c r="D24" s="62" t="s">
        <v>23</v>
      </c>
      <c r="F24" s="65" t="n">
        <v>20</v>
      </c>
      <c r="G24" s="6" t="s">
        <v>51</v>
      </c>
      <c r="H24" s="6" t="s">
        <v>305</v>
      </c>
      <c r="I24" s="12" t="s">
        <v>269</v>
      </c>
      <c r="J24" s="65" t="s">
        <v>470</v>
      </c>
      <c r="K24" s="65" t="s">
        <v>470</v>
      </c>
      <c r="N24" s="66" t="str">
        <f aca="false">CONCATENATE("FormResultsHVPWM.",H24,".",I24," = Resultsarray(",F24,",","DesCode",")")</f>
        <v>FormResultsHVPWM.LabelTrace1.CAPTION = Resultsarray(20,DesCode)</v>
      </c>
    </row>
    <row r="25" customFormat="false" ht="12.75" hidden="false" customHeight="false" outlineLevel="0" collapsed="false">
      <c r="A25" s="70"/>
      <c r="B25" s="62" t="s">
        <v>51</v>
      </c>
      <c r="C25" s="70" t="s">
        <v>296</v>
      </c>
      <c r="D25" s="62" t="s">
        <v>23</v>
      </c>
      <c r="F25" s="65" t="n">
        <v>21</v>
      </c>
      <c r="G25" s="6" t="s">
        <v>51</v>
      </c>
      <c r="H25" s="6" t="s">
        <v>305</v>
      </c>
      <c r="I25" s="12" t="s">
        <v>309</v>
      </c>
      <c r="J25" s="65" t="n">
        <v>294</v>
      </c>
      <c r="K25" s="65" t="n">
        <v>294</v>
      </c>
      <c r="N25" s="66" t="str">
        <f aca="false">CONCATENATE("FormResultsHVPWM.",H25,".",I25," = Resultsarray(",F25,",","DesCode",")")</f>
        <v>FormResultsHVPWM.LabelTrace1.TOP = Resultsarray(21,DesCode)</v>
      </c>
    </row>
    <row r="26" customFormat="false" ht="12.75" hidden="false" customHeight="false" outlineLevel="0" collapsed="false">
      <c r="A26" s="70"/>
      <c r="B26" s="62" t="s">
        <v>51</v>
      </c>
      <c r="C26" s="70" t="s">
        <v>299</v>
      </c>
      <c r="D26" s="62" t="s">
        <v>23</v>
      </c>
      <c r="F26" s="65" t="n">
        <v>22</v>
      </c>
      <c r="G26" s="6" t="s">
        <v>51</v>
      </c>
      <c r="H26" s="6" t="s">
        <v>314</v>
      </c>
      <c r="I26" s="12" t="s">
        <v>309</v>
      </c>
      <c r="J26" s="65" t="n">
        <v>336</v>
      </c>
      <c r="K26" s="65" t="n">
        <v>336</v>
      </c>
      <c r="N26" s="66" t="str">
        <f aca="false">CONCATENATE("FormResultsHVPWM.",H26,".",I26," = Resultsarray(",F26,",","DesCode",")")</f>
        <v>FormResultsHVPWM.LabelTrace2.TOP = Resultsarray(22,DesCode)</v>
      </c>
    </row>
    <row r="27" customFormat="false" ht="12.75" hidden="false" customHeight="false" outlineLevel="0" collapsed="false">
      <c r="A27" s="70"/>
      <c r="C27" s="70"/>
      <c r="D27" s="62"/>
      <c r="F27" s="65" t="n">
        <v>23</v>
      </c>
      <c r="G27" s="6" t="s">
        <v>51</v>
      </c>
      <c r="H27" s="6" t="s">
        <v>319</v>
      </c>
      <c r="I27" s="12" t="s">
        <v>278</v>
      </c>
      <c r="J27" s="65" t="b">
        <f aca="false">TRUE()</f>
        <v>1</v>
      </c>
      <c r="K27" s="65" t="b">
        <f aca="false">TRUE()</f>
        <v>1</v>
      </c>
      <c r="N27" s="66" t="str">
        <f aca="false">CONCATENATE("FormResultsHVPWM.",H27,".",I27," = Resultsarray(",F27,",","DesCode",")")</f>
        <v>FormResultsHVPWM.Timing1.VISIBLE = Resultsarray(23,DesCode)</v>
      </c>
    </row>
    <row r="28" customFormat="false" ht="12.75" hidden="false" customHeight="false" outlineLevel="0" collapsed="false">
      <c r="A28" s="70"/>
      <c r="C28" s="70"/>
      <c r="D28" s="62"/>
      <c r="F28" s="65" t="n">
        <v>24</v>
      </c>
      <c r="G28" s="6" t="s">
        <v>51</v>
      </c>
      <c r="H28" s="6" t="s">
        <v>319</v>
      </c>
      <c r="I28" s="12" t="s">
        <v>269</v>
      </c>
      <c r="J28" s="65" t="s">
        <v>561</v>
      </c>
      <c r="K28" s="65" t="s">
        <v>561</v>
      </c>
      <c r="N28" s="66" t="str">
        <f aca="false">CONCATENATE("FormResultsHVPWM.",H28,".",I28," = Resultsarray(",F28,",","DesCode",")")</f>
        <v>FormResultsHVPWM.Timing1.CAPTION = Resultsarray(24,DesCode)</v>
      </c>
    </row>
    <row r="29" customFormat="false" ht="12.75" hidden="false" customHeight="false" outlineLevel="0" collapsed="false">
      <c r="A29" s="70"/>
      <c r="F29" s="65" t="n">
        <v>25</v>
      </c>
      <c r="G29" s="6" t="s">
        <v>51</v>
      </c>
      <c r="H29" s="6" t="s">
        <v>319</v>
      </c>
      <c r="I29" s="12" t="s">
        <v>323</v>
      </c>
      <c r="J29" s="65" t="n">
        <v>156</v>
      </c>
      <c r="K29" s="65" t="n">
        <v>156</v>
      </c>
      <c r="N29" s="66" t="str">
        <f aca="false">CONCATENATE("FormResultsHVPWM.",H29,".",I29," = Resultsarray(",F29,",","DesCode",")")</f>
        <v>FormResultsHVPWM.Timing1.LEFT = Resultsarray(25,DesCode)</v>
      </c>
    </row>
    <row r="30" customFormat="false" ht="12.75" hidden="false" customHeight="false" outlineLevel="0" collapsed="false">
      <c r="A30" s="70"/>
      <c r="F30" s="65" t="n">
        <v>26</v>
      </c>
      <c r="G30" s="6" t="s">
        <v>51</v>
      </c>
      <c r="H30" s="6" t="s">
        <v>319</v>
      </c>
      <c r="I30" s="12" t="s">
        <v>309</v>
      </c>
      <c r="J30" s="65" t="n">
        <v>276</v>
      </c>
      <c r="K30" s="65" t="n">
        <v>276</v>
      </c>
      <c r="N30" s="66" t="str">
        <f aca="false">CONCATENATE("FormResultsHVPWM.",H30,".",I30," = Resultsarray(",F30,",","DesCode",")")</f>
        <v>FormResultsHVPWM.Timing1.TOP = Resultsarray(26,DesCode)</v>
      </c>
    </row>
    <row r="31" customFormat="false" ht="12.75" hidden="false" customHeight="false" outlineLevel="0" collapsed="false">
      <c r="A31" s="70"/>
      <c r="F31" s="65" t="n">
        <v>27</v>
      </c>
      <c r="G31" s="6" t="s">
        <v>51</v>
      </c>
      <c r="H31" s="6" t="s">
        <v>326</v>
      </c>
      <c r="I31" s="12" t="s">
        <v>278</v>
      </c>
      <c r="J31" s="65" t="b">
        <f aca="false">TRUE()</f>
        <v>1</v>
      </c>
      <c r="K31" s="65" t="b">
        <f aca="false">TRUE()</f>
        <v>1</v>
      </c>
      <c r="N31" s="66" t="str">
        <f aca="false">CONCATENATE("FormResultsHVPWM.",H31,".",I31," = Resultsarray(",F31,",","DesCode",")")</f>
        <v>FormResultsHVPWM.Timing2.VISIBLE = Resultsarray(27,DesCode)</v>
      </c>
    </row>
    <row r="32" customFormat="false" ht="12.75" hidden="false" customHeight="false" outlineLevel="0" collapsed="false">
      <c r="A32" s="70"/>
      <c r="F32" s="65" t="n">
        <v>28</v>
      </c>
      <c r="G32" s="6" t="s">
        <v>51</v>
      </c>
      <c r="H32" s="6" t="s">
        <v>326</v>
      </c>
      <c r="I32" s="12" t="s">
        <v>269</v>
      </c>
      <c r="J32" s="65" t="s">
        <v>562</v>
      </c>
      <c r="K32" s="65" t="s">
        <v>562</v>
      </c>
      <c r="N32" s="66" t="str">
        <f aca="false">CONCATENATE("FormResultsHVPWM.",H32,".",I32," = Resultsarray(",F32,",","DesCode",")")</f>
        <v>FormResultsHVPWM.Timing2.CAPTION = Resultsarray(28,DesCode)</v>
      </c>
    </row>
    <row r="33" customFormat="false" ht="12.75" hidden="false" customHeight="false" outlineLevel="0" collapsed="false">
      <c r="A33" s="70"/>
      <c r="F33" s="65" t="n">
        <v>29</v>
      </c>
      <c r="G33" s="6" t="s">
        <v>51</v>
      </c>
      <c r="H33" s="6" t="s">
        <v>326</v>
      </c>
      <c r="I33" s="12" t="s">
        <v>323</v>
      </c>
      <c r="J33" s="65" t="n">
        <v>156</v>
      </c>
      <c r="K33" s="65" t="n">
        <v>156</v>
      </c>
      <c r="N33" s="66" t="str">
        <f aca="false">CONCATENATE("FormResultsHVPWM.",H33,".",I33," = Resultsarray(",F33,",","DesCode",")")</f>
        <v>FormResultsHVPWM.Timing2.LEFT = Resultsarray(29,DesCode)</v>
      </c>
    </row>
    <row r="34" customFormat="false" ht="12.75" hidden="false" customHeight="false" outlineLevel="0" collapsed="false">
      <c r="A34" s="64" t="s">
        <v>478</v>
      </c>
      <c r="F34" s="65" t="n">
        <v>30</v>
      </c>
      <c r="G34" s="6" t="s">
        <v>51</v>
      </c>
      <c r="H34" s="6" t="s">
        <v>326</v>
      </c>
      <c r="I34" s="12" t="s">
        <v>309</v>
      </c>
      <c r="J34" s="65" t="n">
        <v>312</v>
      </c>
      <c r="K34" s="65" t="n">
        <v>312</v>
      </c>
      <c r="N34" s="66" t="str">
        <f aca="false">CONCATENATE("FormResultsHVPWM.",H34,".",I34," = Resultsarray(",F34,",","DesCode",")")</f>
        <v>FormResultsHVPWM.Timing2.TOP = Resultsarray(30,DesCode)</v>
      </c>
    </row>
    <row r="35" customFormat="false" ht="12.75" hidden="false" customHeight="false" outlineLevel="0" collapsed="false">
      <c r="C35" s="70"/>
      <c r="D35" s="62"/>
      <c r="F35" s="65" t="n">
        <v>31</v>
      </c>
      <c r="G35" s="6" t="s">
        <v>51</v>
      </c>
      <c r="H35" s="6" t="s">
        <v>332</v>
      </c>
      <c r="I35" s="12" t="s">
        <v>278</v>
      </c>
      <c r="J35" s="65" t="b">
        <f aca="false">TRUE()</f>
        <v>1</v>
      </c>
      <c r="K35" s="65" t="b">
        <f aca="false">TRUE()</f>
        <v>1</v>
      </c>
      <c r="N35" s="66" t="str">
        <f aca="false">CONCATENATE("FormResultsHVPWM.",H35,".",I35," = Resultsarray(",F35,",","DesCode",")")</f>
        <v>FormResultsHVPWM.Timing3.VISIBLE = Resultsarray(31,DesCode)</v>
      </c>
    </row>
    <row r="36" customFormat="false" ht="12.75" hidden="false" customHeight="false" outlineLevel="0" collapsed="false">
      <c r="B36" s="62" t="s">
        <v>51</v>
      </c>
      <c r="C36" s="70" t="s">
        <v>275</v>
      </c>
      <c r="D36" s="62" t="s">
        <v>23</v>
      </c>
      <c r="F36" s="65" t="n">
        <v>32</v>
      </c>
      <c r="G36" s="6" t="s">
        <v>51</v>
      </c>
      <c r="H36" s="6" t="s">
        <v>332</v>
      </c>
      <c r="I36" s="12" t="s">
        <v>269</v>
      </c>
      <c r="J36" s="65" t="s">
        <v>479</v>
      </c>
      <c r="K36" s="65" t="s">
        <v>479</v>
      </c>
      <c r="N36" s="66" t="str">
        <f aca="false">CONCATENATE("FormResultsHVPWM.",H36,".",I36," = Resultsarray(",F36,",","DesCode",")")</f>
        <v>FormResultsHVPWM.Timing3.CAPTION = Resultsarray(32,DesCode)</v>
      </c>
    </row>
    <row r="37" customFormat="false" ht="12.75" hidden="false" customHeight="false" outlineLevel="0" collapsed="false">
      <c r="F37" s="65" t="n">
        <v>33</v>
      </c>
      <c r="G37" s="6" t="s">
        <v>51</v>
      </c>
      <c r="H37" s="6" t="s">
        <v>332</v>
      </c>
      <c r="I37" s="12" t="s">
        <v>323</v>
      </c>
      <c r="J37" s="65" t="n">
        <v>246</v>
      </c>
      <c r="K37" s="65" t="n">
        <v>246</v>
      </c>
      <c r="N37" s="66" t="str">
        <f aca="false">CONCATENATE("FormResultsHVPWM.",H37,".",I37," = Resultsarray(",F37,",","DesCode",")")</f>
        <v>FormResultsHVPWM.Timing3.LEFT = Resultsarray(33,DesCode)</v>
      </c>
    </row>
    <row r="38" customFormat="false" ht="12.75" hidden="false" customHeight="false" outlineLevel="0" collapsed="false">
      <c r="F38" s="65" t="n">
        <v>34</v>
      </c>
      <c r="G38" s="6" t="s">
        <v>51</v>
      </c>
      <c r="H38" s="6" t="s">
        <v>332</v>
      </c>
      <c r="I38" s="12" t="s">
        <v>309</v>
      </c>
      <c r="J38" s="65" t="n">
        <v>354</v>
      </c>
      <c r="K38" s="65" t="n">
        <v>354</v>
      </c>
      <c r="N38" s="66" t="str">
        <f aca="false">CONCATENATE("FormResultsHVPWM.",H38,".",I38," = Resultsarray(",F38,",","DesCode",")")</f>
        <v>FormResultsHVPWM.Timing3.TOP = Resultsarray(34,DesCode)</v>
      </c>
    </row>
    <row r="39" customFormat="false" ht="12.75" hidden="false" customHeight="false" outlineLevel="0" collapsed="false">
      <c r="F39" s="65" t="n">
        <v>35</v>
      </c>
      <c r="G39" s="6" t="s">
        <v>51</v>
      </c>
      <c r="H39" s="6" t="s">
        <v>335</v>
      </c>
      <c r="I39" s="12" t="s">
        <v>278</v>
      </c>
      <c r="J39" s="65" t="b">
        <f aca="false">TRUE()</f>
        <v>1</v>
      </c>
      <c r="K39" s="65" t="b">
        <f aca="false">TRUE()</f>
        <v>1</v>
      </c>
      <c r="N39" s="66" t="str">
        <f aca="false">CONCATENATE("FormResultsHVPWM.",H39,".",I39," = Resultsarray(",F39,",","DesCode",")")</f>
        <v>FormResultsHVPWM.Timing4.VISIBLE = Resultsarray(35,DesCode)</v>
      </c>
    </row>
    <row r="40" customFormat="false" ht="12.75" hidden="false" customHeight="false" outlineLevel="0" collapsed="false">
      <c r="F40" s="65" t="n">
        <v>36</v>
      </c>
      <c r="G40" s="6" t="s">
        <v>51</v>
      </c>
      <c r="H40" s="6" t="s">
        <v>335</v>
      </c>
      <c r="I40" s="12" t="s">
        <v>269</v>
      </c>
      <c r="J40" s="65" t="s">
        <v>563</v>
      </c>
      <c r="K40" s="65" t="s">
        <v>563</v>
      </c>
      <c r="N40" s="66" t="str">
        <f aca="false">CONCATENATE("FormResultsHVPWM.",H40,".",I40," = Resultsarray(",F40,",","DesCode",")")</f>
        <v>FormResultsHVPWM.Timing4.CAPTION = Resultsarray(36,DesCode)</v>
      </c>
    </row>
    <row r="41" customFormat="false" ht="12.75" hidden="false" customHeight="false" outlineLevel="0" collapsed="false">
      <c r="F41" s="65" t="n">
        <v>37</v>
      </c>
      <c r="G41" s="6" t="s">
        <v>51</v>
      </c>
      <c r="H41" s="6" t="s">
        <v>335</v>
      </c>
      <c r="I41" s="12" t="s">
        <v>323</v>
      </c>
      <c r="J41" s="65" t="n">
        <v>366</v>
      </c>
      <c r="K41" s="65" t="n">
        <v>366</v>
      </c>
      <c r="N41" s="66" t="str">
        <f aca="false">CONCATENATE("FormResultsHVPWM.",H41,".",I41," = Resultsarray(",F41,",","DesCode",")")</f>
        <v>FormResultsHVPWM.Timing4.LEFT = Resultsarray(37,DesCode)</v>
      </c>
    </row>
    <row r="42" customFormat="false" ht="12.75" hidden="false" customHeight="false" outlineLevel="0" collapsed="false">
      <c r="A42" s="70"/>
      <c r="C42" s="70"/>
      <c r="D42" s="62"/>
      <c r="F42" s="65" t="n">
        <v>38</v>
      </c>
      <c r="G42" s="6" t="s">
        <v>51</v>
      </c>
      <c r="H42" s="6" t="s">
        <v>335</v>
      </c>
      <c r="I42" s="12" t="s">
        <v>309</v>
      </c>
      <c r="J42" s="65" t="n">
        <v>354</v>
      </c>
      <c r="K42" s="65" t="n">
        <v>354</v>
      </c>
      <c r="N42" s="66" t="str">
        <f aca="false">CONCATENATE("FormResultsHVPWM.",H42,".",I42," = Resultsarray(",F42,",","DesCode",")")</f>
        <v>FormResultsHVPWM.Timing4.TOP = Resultsarray(38,DesCode)</v>
      </c>
    </row>
    <row r="43" customFormat="false" ht="12.75" hidden="false" customHeight="false" outlineLevel="0" collapsed="false">
      <c r="A43" s="70"/>
      <c r="C43" s="70"/>
      <c r="D43" s="62"/>
      <c r="F43" s="65" t="n">
        <v>39</v>
      </c>
      <c r="G43" s="6" t="s">
        <v>51</v>
      </c>
      <c r="H43" s="6" t="s">
        <v>336</v>
      </c>
      <c r="I43" s="12" t="s">
        <v>278</v>
      </c>
      <c r="J43" s="65" t="b">
        <f aca="false">TRUE()</f>
        <v>1</v>
      </c>
      <c r="K43" s="65" t="b">
        <f aca="false">TRUE()</f>
        <v>1</v>
      </c>
      <c r="N43" s="66" t="str">
        <f aca="false">CONCATENATE("FormResultsHVPWM.",H43,".",I43," = Resultsarray(",F43,",","DesCode",")")</f>
        <v>FormResultsHVPWM.Timing5.VISIBLE = Resultsarray(39,DesCode)</v>
      </c>
    </row>
    <row r="44" customFormat="false" ht="12.75" hidden="false" customHeight="false" outlineLevel="0" collapsed="false">
      <c r="A44" s="64" t="s">
        <v>481</v>
      </c>
      <c r="D44" s="35" t="s">
        <v>323</v>
      </c>
      <c r="E44" s="35" t="s">
        <v>309</v>
      </c>
      <c r="F44" s="65" t="n">
        <v>40</v>
      </c>
      <c r="G44" s="6" t="s">
        <v>51</v>
      </c>
      <c r="H44" s="6" t="s">
        <v>336</v>
      </c>
      <c r="I44" s="12" t="s">
        <v>269</v>
      </c>
      <c r="J44" s="65" t="s">
        <v>479</v>
      </c>
      <c r="K44" s="65" t="s">
        <v>479</v>
      </c>
      <c r="N44" s="66" t="str">
        <f aca="false">CONCATENATE("FormResultsHVPWM.",H44,".",I44," = Resultsarray(",F44,",","DesCode",")")</f>
        <v>FormResultsHVPWM.Timing5.CAPTION = Resultsarray(40,DesCode)</v>
      </c>
    </row>
    <row r="45" customFormat="false" ht="12.75" hidden="false" customHeight="false" outlineLevel="0" collapsed="false">
      <c r="A45" s="11" t="s">
        <v>482</v>
      </c>
      <c r="B45" s="62" t="s">
        <v>270</v>
      </c>
      <c r="C45" s="62" t="s">
        <v>264</v>
      </c>
      <c r="D45" s="65" t="n">
        <v>300</v>
      </c>
      <c r="E45" s="65" t="n">
        <v>24</v>
      </c>
      <c r="F45" s="65" t="n">
        <v>41</v>
      </c>
      <c r="G45" s="6" t="s">
        <v>51</v>
      </c>
      <c r="H45" s="6" t="s">
        <v>336</v>
      </c>
      <c r="I45" s="12" t="s">
        <v>323</v>
      </c>
      <c r="J45" s="65" t="n">
        <v>468</v>
      </c>
      <c r="K45" s="65" t="n">
        <v>468</v>
      </c>
      <c r="N45" s="66" t="str">
        <f aca="false">CONCATENATE("FormResultsHVPWM.",H45,".",I45," = Resultsarray(",F45,",","DesCode",")")</f>
        <v>FormResultsHVPWM.Timing5.LEFT = Resultsarray(41,DesCode)</v>
      </c>
    </row>
    <row r="46" customFormat="false" ht="12.75" hidden="false" customHeight="false" outlineLevel="0" collapsed="false">
      <c r="A46" s="11" t="s">
        <v>483</v>
      </c>
      <c r="B46" s="62" t="s">
        <v>270</v>
      </c>
      <c r="C46" s="71" t="s">
        <v>484</v>
      </c>
      <c r="D46" s="65" t="n">
        <v>260</v>
      </c>
      <c r="E46" s="65" t="n">
        <v>290</v>
      </c>
      <c r="F46" s="65" t="n">
        <v>42</v>
      </c>
      <c r="G46" s="6" t="s">
        <v>51</v>
      </c>
      <c r="H46" s="6" t="s">
        <v>336</v>
      </c>
      <c r="I46" s="12" t="s">
        <v>309</v>
      </c>
      <c r="J46" s="65" t="n">
        <v>354</v>
      </c>
      <c r="K46" s="65" t="n">
        <v>354</v>
      </c>
      <c r="N46" s="66" t="str">
        <f aca="false">CONCATENATE("FormResultsHVPWM.",H46,".",I46," = Resultsarray(",F46,",","DesCode",")")</f>
        <v>FormResultsHVPWM.Timing5.TOP = Resultsarray(42,DesCode)</v>
      </c>
    </row>
    <row r="47" customFormat="false" ht="12.75" hidden="false" customHeight="false" outlineLevel="0" collapsed="false">
      <c r="A47" s="11"/>
      <c r="B47" s="62" t="s">
        <v>51</v>
      </c>
      <c r="C47" s="62" t="s">
        <v>555</v>
      </c>
      <c r="D47" s="65" t="n">
        <v>372</v>
      </c>
      <c r="E47" s="65" t="n">
        <v>156</v>
      </c>
      <c r="F47" s="65" t="n">
        <v>43</v>
      </c>
      <c r="G47" s="6" t="s">
        <v>51</v>
      </c>
      <c r="H47" s="6" t="s">
        <v>337</v>
      </c>
      <c r="I47" s="12" t="s">
        <v>278</v>
      </c>
      <c r="J47" s="65" t="b">
        <f aca="false">TRUE()</f>
        <v>1</v>
      </c>
      <c r="K47" s="65" t="b">
        <f aca="false">TRUE()</f>
        <v>1</v>
      </c>
      <c r="N47" s="66" t="str">
        <f aca="false">CONCATENATE("FormResultsHVPWM.",H47,".",I47," = Resultsarray(",F47,",","DesCode",")")</f>
        <v>FormResultsHVPWM.Timing6.VISIBLE = Resultsarray(43,DesCode)</v>
      </c>
    </row>
    <row r="48" customFormat="false" ht="12.75" hidden="false" customHeight="false" outlineLevel="0" collapsed="false">
      <c r="A48" s="11"/>
      <c r="B48" s="62" t="s">
        <v>51</v>
      </c>
      <c r="C48" s="62" t="s">
        <v>283</v>
      </c>
      <c r="D48" s="65" t="n">
        <v>348</v>
      </c>
      <c r="E48" s="65" t="n">
        <v>168</v>
      </c>
      <c r="F48" s="65" t="n">
        <v>44</v>
      </c>
      <c r="G48" s="6" t="s">
        <v>51</v>
      </c>
      <c r="H48" s="6" t="s">
        <v>337</v>
      </c>
      <c r="I48" s="12" t="s">
        <v>269</v>
      </c>
      <c r="J48" s="65" t="s">
        <v>488</v>
      </c>
      <c r="K48" s="65" t="s">
        <v>488</v>
      </c>
      <c r="N48" s="66" t="str">
        <f aca="false">CONCATENATE("FormResultsHVPWM.",H48,".",I48," = Resultsarray(",F48,",","DesCode",")")</f>
        <v>FormResultsHVPWM.Timing6.CAPTION = Resultsarray(44,DesCode)</v>
      </c>
    </row>
    <row r="49" customFormat="false" ht="12.75" hidden="false" customHeight="false" outlineLevel="0" collapsed="false">
      <c r="A49" s="11"/>
      <c r="B49" s="62" t="s">
        <v>51</v>
      </c>
      <c r="C49" s="62" t="s">
        <v>557</v>
      </c>
      <c r="F49" s="65" t="n">
        <v>45</v>
      </c>
      <c r="G49" s="6" t="s">
        <v>51</v>
      </c>
      <c r="H49" s="6" t="s">
        <v>337</v>
      </c>
      <c r="I49" s="12" t="s">
        <v>323</v>
      </c>
      <c r="J49" s="65" t="n">
        <v>270</v>
      </c>
      <c r="K49" s="65" t="n">
        <v>270</v>
      </c>
      <c r="N49" s="66" t="str">
        <f aca="false">CONCATENATE("FormResultsHVPWM.",H49,".",I49," = Resultsarray(",F49,",","DesCode",")")</f>
        <v>FormResultsHVPWM.Timing6.LEFT = Resultsarray(45,DesCode)</v>
      </c>
    </row>
    <row r="50" customFormat="false" ht="12.75" hidden="false" customHeight="false" outlineLevel="0" collapsed="false">
      <c r="A50" s="11"/>
      <c r="B50" s="62" t="s">
        <v>51</v>
      </c>
      <c r="C50" s="62" t="s">
        <v>295</v>
      </c>
      <c r="F50" s="65" t="n">
        <v>46</v>
      </c>
      <c r="G50" s="6" t="s">
        <v>51</v>
      </c>
      <c r="H50" s="6" t="s">
        <v>337</v>
      </c>
      <c r="I50" s="12" t="s">
        <v>309</v>
      </c>
      <c r="J50" s="65" t="n">
        <v>372</v>
      </c>
      <c r="K50" s="65" t="n">
        <v>372</v>
      </c>
      <c r="N50" s="66" t="str">
        <f aca="false">CONCATENATE("FormResultsHVPWM.",H50,".",I50," = Resultsarray(",F50,",","DesCode",")")</f>
        <v>FormResultsHVPWM.Timing6.TOP = Resultsarray(46,DesCode)</v>
      </c>
    </row>
    <row r="51" customFormat="false" ht="12.75" hidden="false" customHeight="false" outlineLevel="0" collapsed="false">
      <c r="A51" s="11"/>
      <c r="B51" s="62" t="s">
        <v>51</v>
      </c>
      <c r="C51" s="62" t="s">
        <v>487</v>
      </c>
      <c r="D51" s="65" t="n">
        <v>450</v>
      </c>
      <c r="E51" s="65" t="n">
        <v>36</v>
      </c>
      <c r="F51" s="65" t="n">
        <v>47</v>
      </c>
      <c r="G51" s="6" t="s">
        <v>270</v>
      </c>
      <c r="H51" s="65" t="str">
        <f aca="false">HLOOKUP(F51-45,$J$4:$K$5,2)</f>
        <v>Time6992AB</v>
      </c>
      <c r="I51" s="12" t="s">
        <v>278</v>
      </c>
      <c r="J51" s="62" t="b">
        <f aca="false">TRUE()</f>
        <v>1</v>
      </c>
      <c r="K51" s="62" t="b">
        <f aca="false">FALSE()</f>
        <v>0</v>
      </c>
      <c r="N51" s="66" t="str">
        <f aca="false">CONCATENATE("FormResultsHVPWM.",H51,".",I51," = Resultsarray(",F51,",","DesCode",")")</f>
        <v>FormResultsHVPWM.Time6992AB.VISIBLE = Resultsarray(47,DesCode)</v>
      </c>
    </row>
    <row r="52" customFormat="false" ht="12.75" hidden="false" customHeight="false" outlineLevel="0" collapsed="false">
      <c r="A52" s="11"/>
      <c r="B52" s="62" t="s">
        <v>51</v>
      </c>
      <c r="C52" s="62" t="s">
        <v>400</v>
      </c>
      <c r="D52" s="65" t="n">
        <v>300</v>
      </c>
      <c r="E52" s="65" t="n">
        <v>270</v>
      </c>
      <c r="F52" s="65" t="n">
        <v>48</v>
      </c>
      <c r="G52" s="6" t="s">
        <v>270</v>
      </c>
      <c r="H52" s="65" t="str">
        <f aca="false">HLOOKUP(F52-45,$J$4:$K$5,2)</f>
        <v>Time6992CB</v>
      </c>
      <c r="I52" s="12" t="s">
        <v>278</v>
      </c>
      <c r="J52" s="62" t="b">
        <f aca="false">FALSE()</f>
        <v>0</v>
      </c>
      <c r="K52" s="62" t="b">
        <f aca="false">TRUE()</f>
        <v>1</v>
      </c>
      <c r="N52" s="66" t="str">
        <f aca="false">CONCATENATE("FormResultsHVPWM.",H52,".",I52," = Resultsarray(",F52,",","DesCode",")")</f>
        <v>FormResultsHVPWM.Time6992CB.VISIBLE = Resultsarray(48,DesCode)</v>
      </c>
    </row>
    <row r="53" customFormat="false" ht="12.75" hidden="false" customHeight="false" outlineLevel="0" collapsed="false">
      <c r="A53" s="11"/>
      <c r="B53" s="62" t="s">
        <v>51</v>
      </c>
      <c r="C53" s="62" t="s">
        <v>305</v>
      </c>
      <c r="D53" s="65" t="n">
        <v>198</v>
      </c>
      <c r="E53" s="65" t="n">
        <v>294</v>
      </c>
      <c r="N53" s="66"/>
    </row>
    <row r="54" customFormat="false" ht="12.75" hidden="false" customHeight="false" outlineLevel="0" collapsed="false">
      <c r="A54" s="11"/>
      <c r="B54" s="62" t="s">
        <v>51</v>
      </c>
      <c r="C54" s="62" t="s">
        <v>314</v>
      </c>
      <c r="D54" s="65" t="n">
        <v>198</v>
      </c>
      <c r="E54" s="65" t="n">
        <v>336</v>
      </c>
      <c r="N54" s="66"/>
    </row>
    <row r="55" customFormat="false" ht="12.75" hidden="false" customHeight="false" outlineLevel="0" collapsed="false">
      <c r="A55" s="11"/>
      <c r="B55" s="62" t="s">
        <v>51</v>
      </c>
      <c r="C55" s="62" t="s">
        <v>274</v>
      </c>
      <c r="D55" s="65" t="n">
        <v>356</v>
      </c>
      <c r="E55" s="65" t="n">
        <v>54</v>
      </c>
      <c r="N55" s="66"/>
    </row>
    <row r="56" customFormat="false" ht="12.75" hidden="false" customHeight="false" outlineLevel="0" collapsed="false">
      <c r="A56" s="11"/>
      <c r="B56" s="62" t="s">
        <v>51</v>
      </c>
      <c r="C56" s="62" t="s">
        <v>285</v>
      </c>
      <c r="D56" s="65" t="n">
        <v>361</v>
      </c>
      <c r="E56" s="65" t="n">
        <v>36</v>
      </c>
      <c r="N56" s="66"/>
    </row>
    <row r="57" customFormat="false" ht="12.75" hidden="false" customHeight="false" outlineLevel="0" collapsed="false">
      <c r="A57" s="11"/>
      <c r="B57" s="62" t="s">
        <v>51</v>
      </c>
      <c r="C57" s="62" t="s">
        <v>491</v>
      </c>
      <c r="D57" s="65" t="n">
        <v>361</v>
      </c>
      <c r="E57" s="65" t="n">
        <v>84</v>
      </c>
      <c r="N57" s="66"/>
    </row>
    <row r="58" customFormat="false" ht="12.75" hidden="false" customHeight="false" outlineLevel="0" collapsed="false">
      <c r="A58" s="11"/>
      <c r="B58" s="62" t="s">
        <v>51</v>
      </c>
      <c r="C58" s="62" t="s">
        <v>492</v>
      </c>
      <c r="D58" s="65" t="n">
        <v>361</v>
      </c>
      <c r="E58" s="65" t="n">
        <v>132</v>
      </c>
      <c r="N58" s="66"/>
    </row>
    <row r="59" customFormat="false" ht="12.75" hidden="false" customHeight="false" outlineLevel="0" collapsed="false">
      <c r="A59" s="11"/>
      <c r="B59" s="62" t="s">
        <v>51</v>
      </c>
      <c r="C59" s="62" t="s">
        <v>493</v>
      </c>
      <c r="D59" s="65" t="n">
        <v>388</v>
      </c>
      <c r="E59" s="65" t="n">
        <v>132</v>
      </c>
      <c r="N59" s="66"/>
    </row>
    <row r="60" customFormat="false" ht="12.75" hidden="false" customHeight="false" outlineLevel="0" collapsed="false">
      <c r="A60" s="11"/>
      <c r="B60" s="62" t="s">
        <v>51</v>
      </c>
      <c r="C60" s="62" t="s">
        <v>494</v>
      </c>
      <c r="D60" s="65" t="n">
        <v>388</v>
      </c>
      <c r="E60" s="65" t="n">
        <v>84</v>
      </c>
      <c r="N60" s="66"/>
    </row>
    <row r="61" customFormat="false" ht="12.75" hidden="false" customHeight="false" outlineLevel="0" collapsed="false">
      <c r="A61" s="11"/>
      <c r="B61" s="62" t="s">
        <v>51</v>
      </c>
      <c r="C61" s="62" t="s">
        <v>495</v>
      </c>
      <c r="D61" s="65" t="n">
        <v>388</v>
      </c>
      <c r="E61" s="65" t="n">
        <v>36</v>
      </c>
      <c r="J61" s="65"/>
    </row>
    <row r="62" customFormat="false" ht="12.75" hidden="false" customHeight="false" outlineLevel="0" collapsed="false">
      <c r="B62" s="62" t="s">
        <v>51</v>
      </c>
      <c r="C62" s="62" t="s">
        <v>169</v>
      </c>
      <c r="D62" s="65" t="n">
        <v>492</v>
      </c>
      <c r="E62" s="65" t="n">
        <v>84</v>
      </c>
      <c r="N62" s="66"/>
    </row>
    <row r="63" customFormat="false" ht="12.75" hidden="false" customHeight="false" outlineLevel="0" collapsed="false">
      <c r="N63" s="66"/>
    </row>
    <row r="68" customFormat="false" ht="12.75" hidden="false" customHeight="false" outlineLevel="0" collapsed="false">
      <c r="N68" s="66"/>
    </row>
    <row r="69" customFormat="false" ht="12.75" hidden="false" customHeight="false" outlineLevel="0" collapsed="false">
      <c r="G69" s="12"/>
      <c r="N69" s="66"/>
    </row>
    <row r="70" customFormat="false" ht="12.75" hidden="false" customHeight="false" outlineLevel="0" collapsed="false">
      <c r="H70" s="61"/>
      <c r="I70" s="62"/>
      <c r="N70" s="66"/>
    </row>
    <row r="71" customFormat="false" ht="12.75" hidden="false" customHeight="false" outlineLevel="0" collapsed="false">
      <c r="H71" s="61"/>
      <c r="I71" s="62"/>
      <c r="N71" s="66"/>
    </row>
    <row r="72" customFormat="false" ht="12.75" hidden="false" customHeight="false" outlineLevel="0" collapsed="false">
      <c r="H72" s="61"/>
      <c r="I72" s="62"/>
      <c r="N72" s="66"/>
    </row>
    <row r="73" customFormat="false" ht="12.75" hidden="false" customHeight="false" outlineLevel="0" collapsed="false">
      <c r="H73" s="61"/>
      <c r="I73" s="62"/>
      <c r="N73" s="66"/>
    </row>
    <row r="74" customFormat="false" ht="12.75" hidden="false" customHeight="false" outlineLevel="0" collapsed="false">
      <c r="H74" s="61"/>
      <c r="I74" s="62"/>
      <c r="N74" s="66"/>
    </row>
    <row r="75" customFormat="false" ht="12.75" hidden="false" customHeight="false" outlineLevel="0" collapsed="false">
      <c r="H75" s="61"/>
      <c r="I75" s="62"/>
      <c r="N75" s="66"/>
    </row>
    <row r="76" customFormat="false" ht="12.75" hidden="false" customHeight="false" outlineLevel="0" collapsed="false">
      <c r="H76" s="61"/>
      <c r="I76" s="62"/>
      <c r="N76" s="66"/>
    </row>
    <row r="77" customFormat="false" ht="12.75" hidden="false" customHeight="false" outlineLevel="0" collapsed="false">
      <c r="H77" s="61"/>
      <c r="I77" s="62"/>
      <c r="N77" s="66"/>
    </row>
    <row r="78" customFormat="false" ht="12.75" hidden="false" customHeight="false" outlineLevel="0" collapsed="false">
      <c r="H78" s="61"/>
      <c r="I78" s="62"/>
      <c r="N78" s="66"/>
    </row>
    <row r="79" customFormat="false" ht="12.75" hidden="false" customHeight="false" outlineLevel="0" collapsed="false">
      <c r="H79" s="61"/>
      <c r="I79" s="62"/>
      <c r="N79" s="66"/>
    </row>
    <row r="80" customFormat="false" ht="12.75" hidden="false" customHeight="false" outlineLevel="0" collapsed="false">
      <c r="A80" s="64" t="s">
        <v>496</v>
      </c>
      <c r="D80" s="35" t="s">
        <v>323</v>
      </c>
      <c r="E80" s="35" t="s">
        <v>309</v>
      </c>
      <c r="I80" s="62"/>
      <c r="N80" s="66"/>
    </row>
    <row r="81" customFormat="false" ht="12.75" hidden="false" customHeight="false" outlineLevel="0" collapsed="false">
      <c r="B81" s="62" t="s">
        <v>270</v>
      </c>
      <c r="C81" s="62" t="s">
        <v>308</v>
      </c>
      <c r="D81" s="65" t="n">
        <v>450</v>
      </c>
      <c r="E81" s="65" t="n">
        <v>142</v>
      </c>
      <c r="I81" s="62"/>
      <c r="N81" s="66"/>
    </row>
    <row r="82" customFormat="false" ht="12.75" hidden="false" customHeight="false" outlineLevel="0" collapsed="false">
      <c r="B82" s="62" t="s">
        <v>270</v>
      </c>
      <c r="C82" s="62" t="s">
        <v>313</v>
      </c>
      <c r="D82" s="65" t="n">
        <v>460</v>
      </c>
      <c r="E82" s="65" t="n">
        <v>89</v>
      </c>
      <c r="I82" s="62"/>
      <c r="N82" s="66"/>
    </row>
    <row r="83" customFormat="false" ht="12.75" hidden="false" customHeight="false" outlineLevel="0" collapsed="false">
      <c r="B83" s="62" t="s">
        <v>270</v>
      </c>
      <c r="C83" s="62" t="s">
        <v>318</v>
      </c>
      <c r="D83" s="65" t="n">
        <v>456</v>
      </c>
      <c r="E83" s="65" t="n">
        <v>88</v>
      </c>
      <c r="I83" s="62"/>
      <c r="N83" s="66"/>
    </row>
    <row r="84" customFormat="false" ht="12.75" hidden="false" customHeight="false" outlineLevel="0" collapsed="false">
      <c r="B84" s="62" t="s">
        <v>270</v>
      </c>
      <c r="C84" s="62" t="s">
        <v>321</v>
      </c>
      <c r="D84" s="65" t="n">
        <v>444</v>
      </c>
      <c r="E84" s="65" t="n">
        <v>90</v>
      </c>
      <c r="I84" s="62"/>
      <c r="N84" s="66"/>
    </row>
    <row r="85" customFormat="false" ht="12.75" hidden="false" customHeight="false" outlineLevel="0" collapsed="false">
      <c r="B85" s="62" t="s">
        <v>51</v>
      </c>
      <c r="C85" s="62" t="s">
        <v>322</v>
      </c>
      <c r="D85" s="65" t="n">
        <v>474</v>
      </c>
      <c r="E85" s="65" t="n">
        <v>102</v>
      </c>
      <c r="I85" s="62"/>
      <c r="N85" s="66"/>
    </row>
    <row r="86" customFormat="false" ht="12.75" hidden="false" customHeight="false" outlineLevel="0" collapsed="false">
      <c r="B86" s="62" t="s">
        <v>51</v>
      </c>
      <c r="C86" s="62" t="s">
        <v>324</v>
      </c>
      <c r="D86" s="65" t="n">
        <v>474</v>
      </c>
      <c r="E86" s="65" t="n">
        <v>150</v>
      </c>
      <c r="I86" s="62"/>
      <c r="N86" s="66"/>
    </row>
    <row r="87" customFormat="false" ht="12.75" hidden="false" customHeight="false" outlineLevel="0" collapsed="false">
      <c r="B87" s="62" t="s">
        <v>51</v>
      </c>
      <c r="C87" s="62" t="s">
        <v>302</v>
      </c>
      <c r="D87" s="65" t="n">
        <v>474</v>
      </c>
      <c r="E87" s="65" t="n">
        <v>114</v>
      </c>
      <c r="I87" s="62"/>
      <c r="N87" s="66"/>
    </row>
    <row r="88" customFormat="false" ht="12.75" hidden="false" customHeight="false" outlineLevel="0" collapsed="false">
      <c r="B88" s="62" t="s">
        <v>51</v>
      </c>
      <c r="C88" s="62" t="s">
        <v>304</v>
      </c>
      <c r="D88" s="65" t="n">
        <v>474</v>
      </c>
      <c r="E88" s="65" t="n">
        <v>162</v>
      </c>
      <c r="I88" s="62"/>
      <c r="N88" s="66"/>
    </row>
    <row r="89" customFormat="false" ht="12.75" hidden="false" customHeight="false" outlineLevel="0" collapsed="false">
      <c r="B89" s="62" t="s">
        <v>51</v>
      </c>
      <c r="C89" s="62" t="s">
        <v>300</v>
      </c>
      <c r="D89" s="65" t="n">
        <v>246</v>
      </c>
      <c r="E89" s="65" t="n">
        <v>48</v>
      </c>
      <c r="I89" s="62"/>
      <c r="N89" s="66"/>
    </row>
    <row r="90" customFormat="false" ht="12.75" hidden="false" customHeight="false" outlineLevel="0" collapsed="false">
      <c r="H90" s="61"/>
      <c r="I90" s="62"/>
      <c r="N90" s="66"/>
    </row>
    <row r="91" customFormat="false" ht="12.75" hidden="false" customHeight="false" outlineLevel="0" collapsed="false">
      <c r="H91" s="61"/>
      <c r="I91" s="62"/>
      <c r="N91" s="66"/>
    </row>
    <row r="92" customFormat="false" ht="12.75" hidden="false" customHeight="false" outlineLevel="0" collapsed="false">
      <c r="H92" s="61"/>
      <c r="I92" s="62"/>
      <c r="N92" s="66"/>
    </row>
    <row r="93" customFormat="false" ht="12.75" hidden="false" customHeight="false" outlineLevel="0" collapsed="false">
      <c r="H93" s="61"/>
      <c r="I93" s="62"/>
      <c r="N93" s="66"/>
    </row>
    <row r="94" customFormat="false" ht="12.75" hidden="false" customHeight="false" outlineLevel="0" collapsed="false">
      <c r="H94" s="61"/>
      <c r="I94" s="62"/>
      <c r="N94" s="66"/>
    </row>
    <row r="95" customFormat="false" ht="12.75" hidden="false" customHeight="false" outlineLevel="0" collapsed="false">
      <c r="H95" s="61"/>
      <c r="I95" s="62"/>
      <c r="N95" s="66"/>
    </row>
    <row r="96" customFormat="false" ht="12.75" hidden="false" customHeight="false" outlineLevel="0" collapsed="false">
      <c r="H96" s="61"/>
      <c r="I96" s="62"/>
      <c r="N96" s="66"/>
    </row>
    <row r="97" customFormat="false" ht="12.75" hidden="false" customHeight="false" outlineLevel="0" collapsed="false">
      <c r="H97" s="61"/>
      <c r="I97" s="62"/>
      <c r="N97" s="66"/>
    </row>
    <row r="98" customFormat="false" ht="12.75" hidden="false" customHeight="false" outlineLevel="0" collapsed="false">
      <c r="H98" s="61"/>
      <c r="I98" s="62"/>
      <c r="N98" s="66"/>
    </row>
    <row r="99" customFormat="false" ht="12.75" hidden="false" customHeight="false" outlineLevel="0" collapsed="false">
      <c r="H99" s="61"/>
      <c r="I99" s="62"/>
      <c r="N99" s="66"/>
    </row>
    <row r="100" customFormat="false" ht="12.75" hidden="false" customHeight="false" outlineLevel="0" collapsed="false">
      <c r="H100" s="61"/>
      <c r="I100" s="62"/>
      <c r="N100" s="66"/>
    </row>
    <row r="101" customFormat="false" ht="12.75" hidden="false" customHeight="false" outlineLevel="0" collapsed="false">
      <c r="H101" s="61"/>
      <c r="I101" s="62"/>
      <c r="N101" s="66"/>
    </row>
    <row r="102" customFormat="false" ht="12.75" hidden="false" customHeight="false" outlineLevel="0" collapsed="false">
      <c r="H102" s="61"/>
      <c r="I102" s="62"/>
      <c r="N102" s="66"/>
    </row>
    <row r="103" customFormat="false" ht="12.75" hidden="false" customHeight="false" outlineLevel="0" collapsed="false">
      <c r="H103" s="61"/>
      <c r="I103" s="62"/>
      <c r="N103" s="66"/>
    </row>
    <row r="104" customFormat="false" ht="12.75" hidden="false" customHeight="false" outlineLevel="0" collapsed="false">
      <c r="H104" s="61"/>
      <c r="I104" s="62"/>
      <c r="N104" s="66"/>
    </row>
    <row r="105" customFormat="false" ht="12.75" hidden="false" customHeight="false" outlineLevel="0" collapsed="false">
      <c r="H105" s="61"/>
      <c r="I105" s="62"/>
      <c r="N105" s="66"/>
    </row>
    <row r="106" customFormat="false" ht="12.75" hidden="false" customHeight="false" outlineLevel="0" collapsed="false">
      <c r="H106" s="61"/>
      <c r="I106" s="62"/>
      <c r="N106" s="66"/>
    </row>
    <row r="107" customFormat="false" ht="12.75" hidden="false" customHeight="false" outlineLevel="0" collapsed="false">
      <c r="N107" s="66"/>
    </row>
    <row r="108" customFormat="false" ht="12.75" hidden="false" customHeight="false" outlineLevel="0" collapsed="false">
      <c r="N108" s="66"/>
    </row>
    <row r="109" customFormat="false" ht="12.75" hidden="false" customHeight="false" outlineLevel="0" collapsed="false">
      <c r="N109" s="66"/>
    </row>
    <row r="110" customFormat="false" ht="12.75" hidden="false" customHeight="false" outlineLevel="0" collapsed="false">
      <c r="N1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8:25:58Z</dcterms:created>
  <dc:creator>tim_r</dc:creator>
  <dc:description/>
  <dc:language>en-US</dc:language>
  <cp:lastModifiedBy>tim_r</cp:lastModifiedBy>
  <cp:lastPrinted>2013-08-27T00:16:27Z</cp:lastPrinted>
  <dcterms:modified xsi:type="dcterms:W3CDTF">2013-08-28T23:27:56Z</dcterms:modified>
  <cp:revision>0</cp:revision>
  <dc:subject/>
  <dc:title/>
</cp:coreProperties>
</file>