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T6 7ft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1">
  <si>
    <t xml:space="preserve">Cable: 7ft (2.1m) Cat 6 Ethernet </t>
  </si>
  <si>
    <t xml:space="preserve">57V</t>
  </si>
  <si>
    <t xml:space="preserve">PSE-MIDSPAN</t>
  </si>
  <si>
    <t xml:space="preserve">    Total</t>
  </si>
  <si>
    <t xml:space="preserve">Current Sense</t>
  </si>
  <si>
    <t xml:space="preserve">      PD</t>
  </si>
  <si>
    <t xml:space="preserve">Vin </t>
  </si>
  <si>
    <t xml:space="preserve">Iin_mid</t>
  </si>
  <si>
    <t xml:space="preserve">Vout </t>
  </si>
  <si>
    <t xml:space="preserve">Psw_mid</t>
  </si>
  <si>
    <t xml:space="preserve">Pmidout </t>
  </si>
  <si>
    <t xml:space="preserve">Pin </t>
  </si>
  <si>
    <t xml:space="preserve">Pout</t>
  </si>
  <si>
    <t xml:space="preserve">Vout</t>
  </si>
  <si>
    <t xml:space="preserve">I_PD</t>
  </si>
  <si>
    <t xml:space="preserve">Vdd_pd</t>
  </si>
  <si>
    <t xml:space="preserve">Iout_pd</t>
  </si>
  <si>
    <t xml:space="preserve">Ppd </t>
  </si>
  <si>
    <t xml:space="preserve">Sys Effy</t>
  </si>
  <si>
    <t xml:space="preserve">48V</t>
  </si>
  <si>
    <t xml:space="preserve">Current Sense MAX4080</t>
  </si>
  <si>
    <t xml:space="preserve">Pin</t>
  </si>
  <si>
    <t xml:space="preserve">Vout_pd </t>
  </si>
  <si>
    <t xml:space="preserve">Ppd</t>
  </si>
  <si>
    <t xml:space="preserve">40V</t>
  </si>
  <si>
    <t xml:space="preserve">Iin_mid </t>
  </si>
  <si>
    <t xml:space="preserve">Notes:</t>
  </si>
  <si>
    <t xml:space="preserve">PSE = MAX5971A Evaluation Kit</t>
  </si>
  <si>
    <t xml:space="preserve">PD = MAX5969B Evalation Kit</t>
  </si>
  <si>
    <t xml:space="preserve">Current Sense = MAX4080 Evaluation Kit</t>
  </si>
  <si>
    <t xml:space="preserve">Vin = PSE input voltage</t>
  </si>
  <si>
    <t xml:space="preserve">Iin_mid = PSE input current</t>
  </si>
  <si>
    <t xml:space="preserve">Psw_mid = PSE power loss</t>
  </si>
  <si>
    <t xml:space="preserve">Pmidout = PSE Output power</t>
  </si>
  <si>
    <t xml:space="preserve">Total Pin, Pout = Both PSE input &amp; output power</t>
  </si>
  <si>
    <t xml:space="preserve">Current Sense Vout = MAX4080 Evaluation Kit Vout</t>
  </si>
  <si>
    <t xml:space="preserve">Current Sense I_PD = Vout / 6 = Current used by PD</t>
  </si>
  <si>
    <t xml:space="preserve">Vout_pd = PD output voltage after active full bridge rectifer (VDD-VSS)</t>
  </si>
  <si>
    <t xml:space="preserve">Iout_pd = PD output current after active full bridge rectifer (VDD-RTN)</t>
  </si>
  <si>
    <t xml:space="preserve">Ppd = PD output power</t>
  </si>
  <si>
    <t xml:space="preserve">Sys Effy = PD power / PSE input Power as Eff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"/>
    <numFmt numFmtId="167" formatCode="0.0000"/>
    <numFmt numFmtId="168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8"/>
      <color rgb="FF000000"/>
      <name val="Calibri"/>
      <family val="2"/>
    </font>
    <font>
      <b val="true"/>
      <sz val="11"/>
      <name val="Calibri"/>
      <family val="2"/>
    </font>
    <font>
      <sz val="12"/>
      <color rgb="FF000000"/>
      <name val="Calibri"/>
      <family val="2"/>
    </font>
    <font>
      <sz val="11"/>
      <color rgb="FF000000"/>
      <name val="Calibri"/>
      <family val="0"/>
    </font>
    <font>
      <sz val="11"/>
      <color rgb="FF969696"/>
      <name val="Calibri"/>
      <family val="2"/>
    </font>
    <font>
      <b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8" activeCellId="0" sqref="I6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8" min="2" style="0" width="9.7"/>
    <col collapsed="false" customWidth="true" hidden="false" outlineLevel="0" max="9" min="9" style="0" width="11.28"/>
    <col collapsed="false" customWidth="true" hidden="false" outlineLevel="0" max="11" min="10" style="0" width="10.28"/>
    <col collapsed="false" customWidth="true" hidden="false" outlineLevel="0" max="12" min="12" style="0" width="10.56"/>
    <col collapsed="false" customWidth="true" hidden="false" outlineLevel="0" max="16" min="13" style="0" width="8.7"/>
    <col collapsed="false" customWidth="true" hidden="false" outlineLevel="0" max="17" min="17" style="0" width="10.71"/>
    <col collapsed="false" customWidth="true" hidden="false" outlineLevel="0" max="18" min="18" style="0" width="8.28"/>
    <col collapsed="false" customWidth="true" hidden="false" outlineLevel="0" max="19" min="19" style="0" width="9.99"/>
  </cols>
  <sheetData>
    <row r="1" customFormat="false" ht="15" hidden="false" customHeight="false" outlineLevel="0" collapsed="false">
      <c r="B1" s="1"/>
    </row>
    <row r="2" customFormat="false" ht="15" hidden="false" customHeight="false" outlineLevel="0" collapsed="false">
      <c r="B2" s="1"/>
    </row>
    <row r="3" customFormat="false" ht="23.25" hidden="false" customHeight="false" outlineLevel="0" collapsed="false">
      <c r="B3" s="2" t="s">
        <v>0</v>
      </c>
      <c r="E3" s="3"/>
    </row>
    <row r="5" customFormat="false" ht="15.75" hidden="false" customHeight="false" outlineLevel="0" collapsed="false"/>
    <row r="6" customFormat="false" ht="24.75" hidden="false" customHeight="false" outlineLevel="0" collapsed="false">
      <c r="A6" s="4"/>
      <c r="B6" s="5" t="s">
        <v>1</v>
      </c>
      <c r="C6" s="6"/>
      <c r="D6" s="7" t="s">
        <v>2</v>
      </c>
      <c r="E6" s="6"/>
      <c r="F6" s="8"/>
      <c r="G6" s="7" t="s">
        <v>3</v>
      </c>
      <c r="H6" s="8"/>
      <c r="I6" s="9"/>
      <c r="J6" s="10" t="s">
        <v>4</v>
      </c>
      <c r="K6" s="10"/>
      <c r="M6" s="11"/>
      <c r="N6" s="12" t="s">
        <v>5</v>
      </c>
      <c r="O6" s="13"/>
    </row>
    <row r="7" customFormat="false" ht="16.5" hidden="false" customHeight="false" outlineLevel="0" collapsed="false">
      <c r="B7" s="14" t="s">
        <v>6</v>
      </c>
      <c r="C7" s="14" t="s">
        <v>7</v>
      </c>
      <c r="D7" s="14" t="s">
        <v>8</v>
      </c>
      <c r="E7" s="14" t="s">
        <v>9</v>
      </c>
      <c r="F7" s="14" t="s">
        <v>10</v>
      </c>
      <c r="G7" s="15" t="s">
        <v>11</v>
      </c>
      <c r="H7" s="16" t="s">
        <v>12</v>
      </c>
      <c r="I7" s="17"/>
      <c r="J7" s="18" t="s">
        <v>13</v>
      </c>
      <c r="K7" s="19" t="s">
        <v>14</v>
      </c>
      <c r="L7" s="20"/>
      <c r="M7" s="14" t="s">
        <v>15</v>
      </c>
      <c r="N7" s="14" t="s">
        <v>16</v>
      </c>
      <c r="O7" s="21" t="s">
        <v>17</v>
      </c>
      <c r="P7" s="15" t="s">
        <v>18</v>
      </c>
    </row>
    <row r="8" customFormat="false" ht="15.75" hidden="false" customHeight="false" outlineLevel="0" collapsed="false">
      <c r="B8" s="9"/>
      <c r="C8" s="9"/>
      <c r="D8" s="9"/>
      <c r="E8" s="9"/>
      <c r="F8" s="9"/>
      <c r="G8" s="22"/>
      <c r="H8" s="22"/>
      <c r="I8" s="9"/>
      <c r="J8" s="23"/>
      <c r="K8" s="24"/>
      <c r="M8" s="9"/>
      <c r="N8" s="9"/>
      <c r="O8" s="25"/>
      <c r="P8" s="22"/>
    </row>
    <row r="9" customFormat="false" ht="15" hidden="false" customHeight="false" outlineLevel="0" collapsed="false">
      <c r="B9" s="26" t="n">
        <v>57.02</v>
      </c>
      <c r="C9" s="27" t="n">
        <v>0.0083</v>
      </c>
      <c r="D9" s="28" t="n">
        <v>0</v>
      </c>
      <c r="E9" s="28" t="n">
        <f aca="false">(B9-D9)*C9</f>
        <v>0.473266</v>
      </c>
      <c r="F9" s="28" t="n">
        <f aca="false">(C9*D9)</f>
        <v>0</v>
      </c>
      <c r="G9" s="29" t="n">
        <f aca="false">E9+F9</f>
        <v>0.473266</v>
      </c>
      <c r="H9" s="29" t="n">
        <f aca="false">F9</f>
        <v>0</v>
      </c>
      <c r="I9" s="28"/>
      <c r="J9" s="30" t="n">
        <v>0.0004</v>
      </c>
      <c r="K9" s="31" t="n">
        <f aca="false">J9/6</f>
        <v>6.66666666666667E-005</v>
      </c>
      <c r="L9" s="32"/>
      <c r="M9" s="28" t="n">
        <v>0</v>
      </c>
      <c r="N9" s="27" t="n">
        <v>0</v>
      </c>
      <c r="O9" s="33" t="n">
        <f aca="false">(M9*N9)</f>
        <v>0</v>
      </c>
      <c r="P9" s="34" t="n">
        <f aca="false">(O9/G9)*100</f>
        <v>0</v>
      </c>
    </row>
    <row r="10" customFormat="false" ht="15" hidden="false" customHeight="false" outlineLevel="0" collapsed="false">
      <c r="B10" s="26"/>
      <c r="C10" s="28"/>
      <c r="D10" s="28"/>
      <c r="E10" s="28"/>
      <c r="F10" s="28"/>
      <c r="G10" s="29"/>
      <c r="H10" s="29"/>
      <c r="I10" s="28"/>
      <c r="J10" s="35"/>
      <c r="K10" s="36"/>
      <c r="L10" s="32"/>
      <c r="M10" s="28"/>
      <c r="N10" s="27"/>
      <c r="O10" s="33"/>
      <c r="P10" s="34"/>
    </row>
    <row r="11" customFormat="false" ht="15" hidden="false" customHeight="false" outlineLevel="0" collapsed="false">
      <c r="B11" s="26" t="n">
        <v>57.02</v>
      </c>
      <c r="C11" s="27" t="n">
        <v>0.016</v>
      </c>
      <c r="D11" s="28" t="n">
        <v>56.36</v>
      </c>
      <c r="E11" s="28" t="n">
        <f aca="false">(B11-D11)*C11</f>
        <v>0.0105600000000001</v>
      </c>
      <c r="F11" s="28" t="n">
        <f aca="false">(C11*D11)</f>
        <v>0.90176</v>
      </c>
      <c r="G11" s="29" t="n">
        <f aca="false">E11+F11</f>
        <v>0.91232</v>
      </c>
      <c r="H11" s="29" t="n">
        <f aca="false">F11</f>
        <v>0.90176</v>
      </c>
      <c r="I11" s="28"/>
      <c r="J11" s="37" t="n">
        <v>0.0422</v>
      </c>
      <c r="K11" s="38" t="n">
        <f aca="false">J11/6</f>
        <v>0.00703333333333333</v>
      </c>
      <c r="L11" s="32"/>
      <c r="M11" s="28" t="n">
        <v>55.504</v>
      </c>
      <c r="N11" s="27" t="n">
        <v>0</v>
      </c>
      <c r="O11" s="33" t="n">
        <f aca="false">(M11*N11)</f>
        <v>0</v>
      </c>
      <c r="P11" s="34" t="n">
        <f aca="false">(O11/G11)*100</f>
        <v>0</v>
      </c>
    </row>
    <row r="12" customFormat="false" ht="15" hidden="false" customHeight="false" outlineLevel="0" collapsed="false">
      <c r="B12" s="26"/>
      <c r="C12" s="28"/>
      <c r="D12" s="28"/>
      <c r="E12" s="28"/>
      <c r="F12" s="28"/>
      <c r="G12" s="29"/>
      <c r="H12" s="29"/>
      <c r="I12" s="28"/>
      <c r="J12" s="37"/>
      <c r="K12" s="38"/>
      <c r="L12" s="32"/>
      <c r="M12" s="28"/>
      <c r="N12" s="27"/>
      <c r="O12" s="33"/>
      <c r="P12" s="34"/>
    </row>
    <row r="13" customFormat="false" ht="15" hidden="false" customHeight="false" outlineLevel="0" collapsed="false">
      <c r="B13" s="26" t="n">
        <v>57.04</v>
      </c>
      <c r="C13" s="27" t="n">
        <v>0.1361</v>
      </c>
      <c r="D13" s="28" t="n">
        <v>56.16</v>
      </c>
      <c r="E13" s="28" t="n">
        <f aca="false">(B13-D13)*C13</f>
        <v>0.119768</v>
      </c>
      <c r="F13" s="28" t="n">
        <f aca="false">(C13*D13)</f>
        <v>7.643376</v>
      </c>
      <c r="G13" s="29" t="n">
        <f aca="false">E13+F13</f>
        <v>7.763144</v>
      </c>
      <c r="H13" s="29" t="n">
        <f aca="false">F13</f>
        <v>7.643376</v>
      </c>
      <c r="I13" s="28"/>
      <c r="J13" s="37" t="n">
        <v>0.759</v>
      </c>
      <c r="K13" s="38" t="n">
        <f aca="false">J13/6</f>
        <v>0.1265</v>
      </c>
      <c r="L13" s="32"/>
      <c r="M13" s="28" t="n">
        <v>54.5</v>
      </c>
      <c r="N13" s="27" t="n">
        <v>0.1195</v>
      </c>
      <c r="O13" s="33" t="n">
        <f aca="false">(M13*N13)</f>
        <v>6.51275</v>
      </c>
      <c r="P13" s="34" t="n">
        <f aca="false">(O13/G13)*100</f>
        <v>83.8932010020682</v>
      </c>
    </row>
    <row r="14" customFormat="false" ht="15" hidden="false" customHeight="false" outlineLevel="0" collapsed="false">
      <c r="B14" s="26"/>
      <c r="C14" s="28"/>
      <c r="D14" s="28"/>
      <c r="E14" s="28"/>
      <c r="F14" s="28"/>
      <c r="G14" s="29"/>
      <c r="H14" s="29"/>
      <c r="I14" s="28"/>
      <c r="J14" s="37"/>
      <c r="K14" s="38"/>
      <c r="L14" s="32"/>
      <c r="M14" s="28"/>
      <c r="N14" s="27"/>
      <c r="O14" s="33"/>
      <c r="P14" s="34"/>
    </row>
    <row r="15" customFormat="false" ht="15" hidden="false" customHeight="false" outlineLevel="0" collapsed="false">
      <c r="B15" s="26" t="n">
        <v>57.03</v>
      </c>
      <c r="C15" s="27" t="n">
        <v>0.2322</v>
      </c>
      <c r="D15" s="28" t="n">
        <v>56.07</v>
      </c>
      <c r="E15" s="28" t="n">
        <f aca="false">(B15-D15)*C15</f>
        <v>0.222912</v>
      </c>
      <c r="F15" s="28" t="n">
        <f aca="false">(C15*D15)</f>
        <v>13.019454</v>
      </c>
      <c r="G15" s="29" t="n">
        <f aca="false">E15+F15</f>
        <v>13.242366</v>
      </c>
      <c r="H15" s="29" t="n">
        <f aca="false">F15</f>
        <v>13.019454</v>
      </c>
      <c r="I15" s="28"/>
      <c r="J15" s="37" t="n">
        <v>1.3346</v>
      </c>
      <c r="K15" s="38" t="n">
        <f aca="false">J15/6</f>
        <v>0.222433333333333</v>
      </c>
      <c r="L15" s="32"/>
      <c r="M15" s="28" t="n">
        <v>54.29</v>
      </c>
      <c r="N15" s="27" t="n">
        <v>0.2155</v>
      </c>
      <c r="O15" s="33" t="n">
        <f aca="false">(M15*N15)</f>
        <v>11.699495</v>
      </c>
      <c r="P15" s="34" t="n">
        <f aca="false">(O15/G15)*100</f>
        <v>88.3489778186164</v>
      </c>
    </row>
    <row r="16" customFormat="false" ht="15" hidden="false" customHeight="false" outlineLevel="0" collapsed="false">
      <c r="B16" s="26"/>
      <c r="C16" s="28"/>
      <c r="D16" s="28"/>
      <c r="E16" s="28"/>
      <c r="F16" s="28"/>
      <c r="G16" s="29"/>
      <c r="H16" s="29"/>
      <c r="I16" s="28"/>
      <c r="J16" s="37"/>
      <c r="K16" s="38"/>
      <c r="L16" s="32"/>
      <c r="M16" s="28"/>
      <c r="N16" s="27"/>
      <c r="O16" s="33"/>
      <c r="P16" s="34"/>
    </row>
    <row r="17" customFormat="false" ht="15" hidden="false" customHeight="false" outlineLevel="0" collapsed="false">
      <c r="B17" s="26" t="n">
        <v>57.02</v>
      </c>
      <c r="C17" s="27" t="n">
        <v>0.345</v>
      </c>
      <c r="D17" s="28" t="n">
        <v>55.97</v>
      </c>
      <c r="E17" s="28" t="n">
        <f aca="false">(B17-D17)*C17</f>
        <v>0.362250000000001</v>
      </c>
      <c r="F17" s="28" t="n">
        <f aca="false">(C17*D17)</f>
        <v>19.30965</v>
      </c>
      <c r="G17" s="29" t="n">
        <f aca="false">E17+F17</f>
        <v>19.6719</v>
      </c>
      <c r="H17" s="29" t="n">
        <f aca="false">F17</f>
        <v>19.30965</v>
      </c>
      <c r="I17" s="28"/>
      <c r="J17" s="37" t="n">
        <v>2.0122</v>
      </c>
      <c r="K17" s="38" t="n">
        <f aca="false">J17/6</f>
        <v>0.335366666666667</v>
      </c>
      <c r="L17" s="32"/>
      <c r="M17" s="28" t="n">
        <v>54.08</v>
      </c>
      <c r="N17" s="27" t="n">
        <v>0.328</v>
      </c>
      <c r="O17" s="33" t="n">
        <f aca="false">(M17*N17)</f>
        <v>17.73824</v>
      </c>
      <c r="P17" s="34" t="n">
        <f aca="false">(O17/G17)*100</f>
        <v>90.1704461694092</v>
      </c>
    </row>
    <row r="18" customFormat="false" ht="15.75" hidden="false" customHeight="false" outlineLevel="0" collapsed="false">
      <c r="B18" s="39"/>
      <c r="C18" s="28"/>
      <c r="D18" s="28"/>
      <c r="E18" s="28"/>
      <c r="F18" s="28"/>
      <c r="G18" s="29"/>
      <c r="H18" s="29"/>
      <c r="I18" s="28"/>
      <c r="J18" s="37"/>
      <c r="K18" s="38"/>
      <c r="L18" s="32"/>
      <c r="M18" s="28"/>
      <c r="N18" s="27"/>
      <c r="O18" s="33"/>
      <c r="P18" s="34"/>
    </row>
    <row r="19" s="43" customFormat="true" ht="15" hidden="false" customHeight="false" outlineLevel="0" collapsed="false">
      <c r="A19" s="40"/>
      <c r="B19" s="41" t="n">
        <v>57.01</v>
      </c>
      <c r="C19" s="42" t="n">
        <v>0.4584</v>
      </c>
      <c r="D19" s="32" t="n">
        <v>55.87</v>
      </c>
      <c r="E19" s="28" t="n">
        <f aca="false">(B19-D19)*C19</f>
        <v>0.522576</v>
      </c>
      <c r="F19" s="28" t="n">
        <f aca="false">(C19*D19)</f>
        <v>25.610808</v>
      </c>
      <c r="G19" s="29" t="n">
        <f aca="false">E19+F19</f>
        <v>26.133384</v>
      </c>
      <c r="H19" s="29" t="n">
        <f aca="false">F19</f>
        <v>25.610808</v>
      </c>
      <c r="I19" s="28"/>
      <c r="J19" s="37" t="n">
        <v>2.6944</v>
      </c>
      <c r="K19" s="38" t="n">
        <f aca="false">J19/6</f>
        <v>0.449066666666667</v>
      </c>
      <c r="L19" s="32"/>
      <c r="M19" s="28" t="n">
        <v>53.88</v>
      </c>
      <c r="N19" s="27" t="n">
        <v>0.441</v>
      </c>
      <c r="O19" s="33" t="n">
        <f aca="false">(M19*N19)</f>
        <v>23.76108</v>
      </c>
      <c r="P19" s="34" t="n">
        <f aca="false">(O19/G19)*100</f>
        <v>90.9223237220254</v>
      </c>
    </row>
    <row r="20" customFormat="false" ht="15" hidden="false" customHeight="false" outlineLevel="0" collapsed="false">
      <c r="A20" s="9"/>
      <c r="B20" s="44"/>
      <c r="C20" s="32"/>
      <c r="D20" s="32"/>
      <c r="E20" s="32"/>
      <c r="F20" s="32"/>
      <c r="G20" s="29"/>
      <c r="H20" s="29"/>
      <c r="I20" s="45"/>
      <c r="J20" s="37"/>
      <c r="K20" s="38"/>
      <c r="L20" s="32"/>
      <c r="M20" s="28"/>
      <c r="N20" s="27"/>
      <c r="O20" s="33"/>
      <c r="P20" s="34"/>
    </row>
    <row r="21" customFormat="false" ht="15" hidden="false" customHeight="false" outlineLevel="0" collapsed="false">
      <c r="B21" s="46" t="n">
        <v>57</v>
      </c>
      <c r="C21" s="42" t="n">
        <v>0.5543</v>
      </c>
      <c r="D21" s="32" t="n">
        <v>55.78</v>
      </c>
      <c r="E21" s="32" t="n">
        <f aca="false">(B21-D21)*C21</f>
        <v>0.676245999999999</v>
      </c>
      <c r="F21" s="32" t="n">
        <f aca="false">C21*D21</f>
        <v>30.918854</v>
      </c>
      <c r="G21" s="34" t="n">
        <f aca="false">E21+F21</f>
        <v>31.5951</v>
      </c>
      <c r="H21" s="29" t="n">
        <f aca="false">F21</f>
        <v>30.918854</v>
      </c>
      <c r="I21" s="28"/>
      <c r="J21" s="37" t="n">
        <v>3.2776</v>
      </c>
      <c r="K21" s="38" t="n">
        <f aca="false">J21/6</f>
        <v>0.546266666666667</v>
      </c>
      <c r="L21" s="32"/>
      <c r="M21" s="28" t="n">
        <v>53.72</v>
      </c>
      <c r="N21" s="27" t="n">
        <v>0.5369</v>
      </c>
      <c r="O21" s="33" t="n">
        <f aca="false">(M21*N21)</f>
        <v>28.842268</v>
      </c>
      <c r="P21" s="34" t="n">
        <f aca="false">(O21/G21)*100</f>
        <v>91.2871552867375</v>
      </c>
    </row>
    <row r="22" customFormat="false" ht="15" hidden="false" customHeight="false" outlineLevel="0" collapsed="false">
      <c r="B22" s="46"/>
      <c r="C22" s="47"/>
      <c r="D22" s="47"/>
      <c r="E22" s="47"/>
      <c r="F22" s="47"/>
      <c r="G22" s="48"/>
      <c r="H22" s="49"/>
      <c r="I22" s="50"/>
      <c r="J22" s="37"/>
      <c r="K22" s="51"/>
      <c r="L22" s="32"/>
      <c r="M22" s="50"/>
      <c r="N22" s="52"/>
      <c r="O22" s="33"/>
      <c r="P22" s="34"/>
    </row>
    <row r="23" customFormat="false" ht="15" hidden="false" customHeight="false" outlineLevel="0" collapsed="false">
      <c r="B23" s="46" t="n">
        <v>57.02</v>
      </c>
      <c r="C23" s="42" t="n">
        <v>0.6205</v>
      </c>
      <c r="D23" s="32" t="n">
        <v>55.75</v>
      </c>
      <c r="E23" s="32" t="n">
        <f aca="false">(B23-D23)*C23</f>
        <v>0.788035000000002</v>
      </c>
      <c r="F23" s="32" t="n">
        <f aca="false">D23*C23</f>
        <v>34.592875</v>
      </c>
      <c r="G23" s="34" t="n">
        <f aca="false">E23+F23</f>
        <v>35.38091</v>
      </c>
      <c r="H23" s="29" t="n">
        <f aca="false">F23</f>
        <v>34.592875</v>
      </c>
      <c r="I23" s="28"/>
      <c r="J23" s="37" t="n">
        <v>3.6832</v>
      </c>
      <c r="K23" s="38" t="n">
        <f aca="false">J23/6</f>
        <v>0.613866666666667</v>
      </c>
      <c r="L23" s="32"/>
      <c r="M23" s="28" t="n">
        <v>53.63</v>
      </c>
      <c r="N23" s="27" t="n">
        <v>0.603</v>
      </c>
      <c r="O23" s="33" t="n">
        <f aca="false">(M23*N23)</f>
        <v>32.33889</v>
      </c>
      <c r="P23" s="34" t="n">
        <f aca="false">(O23/G23)*100</f>
        <v>91.4020866054604</v>
      </c>
    </row>
    <row r="24" customFormat="false" ht="24" hidden="false" customHeight="false" outlineLevel="0" collapsed="false">
      <c r="A24" s="4"/>
      <c r="B24" s="46"/>
      <c r="C24" s="47"/>
      <c r="D24" s="47"/>
      <c r="E24" s="47"/>
      <c r="F24" s="47"/>
      <c r="G24" s="48"/>
      <c r="H24" s="49"/>
      <c r="I24" s="50"/>
      <c r="J24" s="53"/>
      <c r="K24" s="54"/>
      <c r="L24" s="32"/>
      <c r="M24" s="55"/>
      <c r="N24" s="56"/>
      <c r="O24" s="57"/>
      <c r="P24" s="58"/>
    </row>
    <row r="25" customFormat="false" ht="15.75" hidden="false" customHeight="false" outlineLevel="0" collapsed="false">
      <c r="B25" s="46"/>
      <c r="C25" s="32"/>
      <c r="D25" s="32"/>
      <c r="E25" s="32"/>
      <c r="F25" s="32"/>
      <c r="G25" s="45"/>
      <c r="H25" s="28"/>
      <c r="I25" s="28"/>
      <c r="J25" s="28"/>
      <c r="K25" s="28"/>
      <c r="L25" s="32"/>
      <c r="M25" s="32"/>
      <c r="N25" s="42"/>
      <c r="O25" s="28"/>
      <c r="P25" s="28"/>
    </row>
    <row r="26" customFormat="false" ht="15" hidden="false" customHeight="false" outlineLevel="0" collapsed="false">
      <c r="B26" s="46"/>
      <c r="C26" s="32"/>
      <c r="D26" s="32"/>
      <c r="E26" s="32"/>
      <c r="F26" s="32"/>
      <c r="G26" s="45"/>
      <c r="H26" s="28"/>
      <c r="I26" s="28"/>
      <c r="J26" s="28"/>
      <c r="K26" s="28"/>
      <c r="L26" s="32"/>
      <c r="M26" s="32"/>
      <c r="N26" s="42"/>
      <c r="O26" s="28"/>
      <c r="P26" s="28"/>
    </row>
    <row r="27" customFormat="false" ht="15.75" hidden="false" customHeight="false" outlineLevel="0" collapsed="false"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42"/>
      <c r="O27" s="32"/>
      <c r="P27" s="32"/>
    </row>
    <row r="28" customFormat="false" ht="24.75" hidden="false" customHeight="false" outlineLevel="0" collapsed="false">
      <c r="B28" s="5" t="s">
        <v>19</v>
      </c>
      <c r="C28" s="59"/>
      <c r="D28" s="60" t="s">
        <v>2</v>
      </c>
      <c r="E28" s="59"/>
      <c r="F28" s="61"/>
      <c r="G28" s="62" t="s">
        <v>3</v>
      </c>
      <c r="H28" s="63"/>
      <c r="I28" s="28"/>
      <c r="J28" s="10" t="s">
        <v>20</v>
      </c>
      <c r="K28" s="10"/>
      <c r="L28" s="32"/>
      <c r="M28" s="64"/>
      <c r="N28" s="65" t="s">
        <v>5</v>
      </c>
      <c r="O28" s="66"/>
      <c r="P28" s="29"/>
    </row>
    <row r="29" customFormat="false" ht="16.5" hidden="false" customHeight="false" outlineLevel="0" collapsed="false">
      <c r="B29" s="67" t="s">
        <v>6</v>
      </c>
      <c r="C29" s="67" t="s">
        <v>7</v>
      </c>
      <c r="D29" s="67" t="s">
        <v>8</v>
      </c>
      <c r="E29" s="67" t="s">
        <v>9</v>
      </c>
      <c r="F29" s="14" t="s">
        <v>10</v>
      </c>
      <c r="G29" s="15" t="s">
        <v>21</v>
      </c>
      <c r="H29" s="68" t="s">
        <v>12</v>
      </c>
      <c r="I29" s="69"/>
      <c r="J29" s="18" t="s">
        <v>13</v>
      </c>
      <c r="K29" s="19" t="s">
        <v>14</v>
      </c>
      <c r="L29" s="70"/>
      <c r="M29" s="67" t="s">
        <v>22</v>
      </c>
      <c r="N29" s="71" t="s">
        <v>16</v>
      </c>
      <c r="O29" s="67" t="s">
        <v>23</v>
      </c>
      <c r="P29" s="67" t="s">
        <v>18</v>
      </c>
    </row>
    <row r="30" customFormat="false" ht="15.75" hidden="false" customHeight="false" outlineLevel="0" collapsed="false">
      <c r="B30" s="28"/>
      <c r="C30" s="28"/>
      <c r="D30" s="28"/>
      <c r="E30" s="28"/>
      <c r="F30" s="28"/>
      <c r="G30" s="29"/>
      <c r="H30" s="34"/>
      <c r="I30" s="28"/>
      <c r="J30" s="23"/>
      <c r="K30" s="24"/>
      <c r="L30" s="32"/>
      <c r="M30" s="28"/>
      <c r="N30" s="27"/>
      <c r="O30" s="28"/>
      <c r="P30" s="28"/>
    </row>
    <row r="31" customFormat="false" ht="15" hidden="false" customHeight="false" outlineLevel="0" collapsed="false">
      <c r="B31" s="28" t="n">
        <v>48.022</v>
      </c>
      <c r="C31" s="27" t="n">
        <v>0.0073</v>
      </c>
      <c r="D31" s="28" t="n">
        <v>0</v>
      </c>
      <c r="E31" s="28" t="n">
        <f aca="false">(B31-D31)*C31</f>
        <v>0.3505606</v>
      </c>
      <c r="F31" s="28" t="n">
        <f aca="false">(C31*D31)</f>
        <v>0</v>
      </c>
      <c r="G31" s="29" t="n">
        <f aca="false">E31+F31</f>
        <v>0.3505606</v>
      </c>
      <c r="H31" s="29" t="n">
        <f aca="false">F31</f>
        <v>0</v>
      </c>
      <c r="I31" s="28"/>
      <c r="J31" s="30" t="n">
        <v>0.00044</v>
      </c>
      <c r="K31" s="31" t="n">
        <f aca="false">J31/6</f>
        <v>7.33333333333333E-005</v>
      </c>
      <c r="L31" s="32"/>
      <c r="M31" s="28" t="n">
        <v>0</v>
      </c>
      <c r="N31" s="27" t="n">
        <v>0</v>
      </c>
      <c r="O31" s="28" t="n">
        <f aca="false">(M31*N31)</f>
        <v>0</v>
      </c>
      <c r="P31" s="28" t="n">
        <f aca="false">(O31/G31)*100</f>
        <v>0</v>
      </c>
    </row>
    <row r="32" customFormat="false" ht="15" hidden="false" customHeight="false" outlineLevel="0" collapsed="false">
      <c r="B32" s="28"/>
      <c r="C32" s="28"/>
      <c r="D32" s="28"/>
      <c r="E32" s="28"/>
      <c r="F32" s="28"/>
      <c r="G32" s="29"/>
      <c r="H32" s="29"/>
      <c r="I32" s="28"/>
      <c r="J32" s="35"/>
      <c r="K32" s="36"/>
      <c r="L32" s="32"/>
      <c r="M32" s="28"/>
      <c r="N32" s="27"/>
      <c r="O32" s="28"/>
      <c r="P32" s="28"/>
    </row>
    <row r="33" customFormat="false" ht="15" hidden="false" customHeight="false" outlineLevel="0" collapsed="false">
      <c r="B33" s="28" t="n">
        <v>48.02</v>
      </c>
      <c r="C33" s="27" t="n">
        <v>0.0153</v>
      </c>
      <c r="D33" s="28" t="n">
        <v>47.352</v>
      </c>
      <c r="E33" s="28" t="n">
        <f aca="false">(B33-D33)*C33</f>
        <v>0.0102204000000001</v>
      </c>
      <c r="F33" s="28" t="n">
        <f aca="false">(C33*D33)</f>
        <v>0.7244856</v>
      </c>
      <c r="G33" s="29" t="n">
        <f aca="false">E33+F33</f>
        <v>0.734706</v>
      </c>
      <c r="H33" s="29" t="n">
        <f aca="false">F33</f>
        <v>0.7244856</v>
      </c>
      <c r="I33" s="28"/>
      <c r="J33" s="37" t="n">
        <v>0.445</v>
      </c>
      <c r="K33" s="72" t="n">
        <f aca="false">J33/6</f>
        <v>0.0741666666666667</v>
      </c>
      <c r="L33" s="32"/>
      <c r="M33" s="28" t="n">
        <v>46.016</v>
      </c>
      <c r="N33" s="27" t="n">
        <v>0</v>
      </c>
      <c r="O33" s="28" t="n">
        <f aca="false">(M33*N33)</f>
        <v>0</v>
      </c>
      <c r="P33" s="28" t="n">
        <f aca="false">(O33/G33)*100</f>
        <v>0</v>
      </c>
    </row>
    <row r="34" customFormat="false" ht="15" hidden="false" customHeight="false" outlineLevel="0" collapsed="false">
      <c r="B34" s="28"/>
      <c r="C34" s="28"/>
      <c r="D34" s="28"/>
      <c r="E34" s="28"/>
      <c r="F34" s="28"/>
      <c r="G34" s="29"/>
      <c r="H34" s="29"/>
      <c r="I34" s="28"/>
      <c r="J34" s="37"/>
      <c r="K34" s="72"/>
      <c r="L34" s="32"/>
      <c r="M34" s="28"/>
      <c r="N34" s="27"/>
      <c r="O34" s="28"/>
      <c r="P34" s="28"/>
    </row>
    <row r="35" customFormat="false" ht="15" hidden="false" customHeight="false" outlineLevel="0" collapsed="false">
      <c r="B35" s="28" t="n">
        <v>48.009</v>
      </c>
      <c r="C35" s="27" t="n">
        <v>0.151</v>
      </c>
      <c r="D35" s="28" t="n">
        <v>47.117</v>
      </c>
      <c r="E35" s="28" t="n">
        <f aca="false">(B35-D35)*C35</f>
        <v>0.134692</v>
      </c>
      <c r="F35" s="28" t="n">
        <f aca="false">(C35*D35)</f>
        <v>7.114667</v>
      </c>
      <c r="G35" s="29" t="n">
        <f aca="false">E35+F35</f>
        <v>7.249359</v>
      </c>
      <c r="H35" s="29" t="n">
        <f aca="false">F35</f>
        <v>7.114667</v>
      </c>
      <c r="I35" s="28"/>
      <c r="J35" s="37" t="n">
        <v>0.8529</v>
      </c>
      <c r="K35" s="72" t="n">
        <f aca="false">J35/6</f>
        <v>0.14215</v>
      </c>
      <c r="L35" s="32"/>
      <c r="M35" s="28" t="n">
        <v>45.423</v>
      </c>
      <c r="N35" s="27" t="n">
        <v>0.135</v>
      </c>
      <c r="O35" s="28" t="n">
        <f aca="false">(M35*N35)</f>
        <v>6.132105</v>
      </c>
      <c r="P35" s="28" t="n">
        <f aca="false">(O35/G35)*100</f>
        <v>84.5882373876091</v>
      </c>
    </row>
    <row r="36" customFormat="false" ht="15" hidden="false" customHeight="false" outlineLevel="0" collapsed="false">
      <c r="B36" s="28"/>
      <c r="C36" s="27"/>
      <c r="D36" s="28"/>
      <c r="E36" s="28"/>
      <c r="F36" s="28"/>
      <c r="G36" s="29"/>
      <c r="H36" s="29"/>
      <c r="I36" s="28"/>
      <c r="J36" s="37"/>
      <c r="K36" s="72"/>
      <c r="L36" s="32"/>
      <c r="M36" s="28"/>
      <c r="N36" s="27"/>
      <c r="O36" s="28"/>
      <c r="P36" s="28"/>
    </row>
    <row r="37" customFormat="false" ht="15" hidden="false" customHeight="false" outlineLevel="0" collapsed="false">
      <c r="B37" s="28" t="n">
        <v>48.029</v>
      </c>
      <c r="C37" s="27" t="n">
        <v>0.279</v>
      </c>
      <c r="D37" s="28" t="n">
        <v>47.007</v>
      </c>
      <c r="E37" s="28" t="n">
        <f aca="false">(B37-D37)*C37</f>
        <v>0.285138000000002</v>
      </c>
      <c r="F37" s="28" t="n">
        <f aca="false">(C37*D37)</f>
        <v>13.114953</v>
      </c>
      <c r="G37" s="29" t="n">
        <f aca="false">E37+F37</f>
        <v>13.400091</v>
      </c>
      <c r="H37" s="29" t="n">
        <f aca="false">F37</f>
        <v>13.114953</v>
      </c>
      <c r="I37" s="28"/>
      <c r="J37" s="37" t="n">
        <v>1.618</v>
      </c>
      <c r="K37" s="72" t="n">
        <f aca="false">J37/6</f>
        <v>0.269666666666667</v>
      </c>
      <c r="L37" s="32"/>
      <c r="M37" s="28" t="n">
        <v>45.192</v>
      </c>
      <c r="N37" s="27" t="n">
        <v>0.262</v>
      </c>
      <c r="O37" s="28" t="n">
        <f aca="false">(M37*N37)</f>
        <v>11.840304</v>
      </c>
      <c r="P37" s="28" t="n">
        <f aca="false">(O37/G37)*100</f>
        <v>88.3598775560554</v>
      </c>
    </row>
    <row r="38" customFormat="false" ht="15" hidden="false" customHeight="false" outlineLevel="0" collapsed="false">
      <c r="B38" s="28"/>
      <c r="C38" s="28"/>
      <c r="D38" s="28"/>
      <c r="E38" s="28"/>
      <c r="F38" s="28"/>
      <c r="G38" s="29"/>
      <c r="H38" s="29"/>
      <c r="I38" s="28"/>
      <c r="J38" s="37"/>
      <c r="K38" s="72"/>
      <c r="L38" s="32"/>
      <c r="M38" s="28"/>
      <c r="N38" s="27"/>
      <c r="O38" s="28"/>
      <c r="P38" s="28"/>
    </row>
    <row r="39" customFormat="false" ht="15" hidden="false" customHeight="false" outlineLevel="0" collapsed="false">
      <c r="B39" s="28" t="n">
        <v>48.017</v>
      </c>
      <c r="C39" s="27" t="n">
        <v>0.4092</v>
      </c>
      <c r="D39" s="28" t="n">
        <v>46.913</v>
      </c>
      <c r="E39" s="28" t="n">
        <f aca="false">(B39-D39)*C39</f>
        <v>0.451756800000003</v>
      </c>
      <c r="F39" s="28" t="n">
        <f aca="false">(C39*D39)</f>
        <v>19.1967996</v>
      </c>
      <c r="G39" s="29" t="n">
        <f aca="false">E39+F39</f>
        <v>19.6485564</v>
      </c>
      <c r="H39" s="29" t="n">
        <f aca="false">F39</f>
        <v>19.1967996</v>
      </c>
      <c r="I39" s="28"/>
      <c r="J39" s="37" t="n">
        <v>2.398</v>
      </c>
      <c r="K39" s="72" t="n">
        <f aca="false">J39/6</f>
        <v>0.399666666666667</v>
      </c>
      <c r="L39" s="32"/>
      <c r="M39" s="28" t="n">
        <v>44.958</v>
      </c>
      <c r="N39" s="27" t="n">
        <v>0.392</v>
      </c>
      <c r="O39" s="28" t="n">
        <f aca="false">(M39*N39)</f>
        <v>17.623536</v>
      </c>
      <c r="P39" s="28" t="n">
        <f aca="false">(O39/G39)*100</f>
        <v>89.6937955197564</v>
      </c>
    </row>
    <row r="40" customFormat="false" ht="15" hidden="false" customHeight="false" outlineLevel="0" collapsed="false">
      <c r="B40" s="32"/>
      <c r="C40" s="32"/>
      <c r="D40" s="32"/>
      <c r="E40" s="32"/>
      <c r="F40" s="32"/>
      <c r="G40" s="29"/>
      <c r="H40" s="29"/>
      <c r="I40" s="28"/>
      <c r="J40" s="37"/>
      <c r="K40" s="72"/>
      <c r="L40" s="32"/>
      <c r="M40" s="28"/>
      <c r="N40" s="27"/>
      <c r="O40" s="28"/>
      <c r="P40" s="28"/>
    </row>
    <row r="41" customFormat="false" ht="15" hidden="false" customHeight="false" outlineLevel="0" collapsed="false">
      <c r="B41" s="32" t="n">
        <v>48.004</v>
      </c>
      <c r="C41" s="42" t="n">
        <v>0.5372</v>
      </c>
      <c r="D41" s="32" t="n">
        <v>46.803</v>
      </c>
      <c r="E41" s="28" t="n">
        <f aca="false">(B41-D41)*C41</f>
        <v>0.6451772</v>
      </c>
      <c r="F41" s="28" t="n">
        <f aca="false">(C41*D41)</f>
        <v>25.1425716</v>
      </c>
      <c r="G41" s="29" t="n">
        <f aca="false">E41+F41</f>
        <v>25.7877488</v>
      </c>
      <c r="H41" s="29" t="n">
        <f aca="false">F41</f>
        <v>25.1425716</v>
      </c>
      <c r="I41" s="28"/>
      <c r="J41" s="37" t="n">
        <v>3.1705</v>
      </c>
      <c r="K41" s="72" t="n">
        <f aca="false">J41/6</f>
        <v>0.528416666666667</v>
      </c>
      <c r="L41" s="32"/>
      <c r="M41" s="32" t="n">
        <v>44.744</v>
      </c>
      <c r="N41" s="27" t="n">
        <v>0.52</v>
      </c>
      <c r="O41" s="28" t="n">
        <f aca="false">(M41*N41)</f>
        <v>23.26688</v>
      </c>
      <c r="P41" s="28" t="n">
        <f aca="false">(O41/G41)*100</f>
        <v>90.2245487981487</v>
      </c>
    </row>
    <row r="42" customFormat="false" ht="19.5" hidden="false" customHeight="true" outlineLevel="0" collapsed="false">
      <c r="A42" s="4"/>
      <c r="B42" s="32"/>
      <c r="C42" s="32"/>
      <c r="D42" s="32"/>
      <c r="E42" s="32"/>
      <c r="F42" s="32"/>
      <c r="G42" s="34"/>
      <c r="H42" s="29"/>
      <c r="I42" s="28"/>
      <c r="J42" s="73"/>
      <c r="K42" s="74"/>
      <c r="L42" s="32"/>
      <c r="M42" s="32"/>
      <c r="N42" s="42"/>
      <c r="O42" s="32"/>
      <c r="P42" s="28"/>
    </row>
    <row r="43" customFormat="false" ht="15" hidden="false" customHeight="false" outlineLevel="0" collapsed="false">
      <c r="B43" s="32" t="n">
        <v>48.058</v>
      </c>
      <c r="C43" s="42" t="n">
        <v>0.6197</v>
      </c>
      <c r="D43" s="32" t="n">
        <v>46.787</v>
      </c>
      <c r="E43" s="32" t="n">
        <f aca="false">(B43-D43)*C43</f>
        <v>0.787638700000001</v>
      </c>
      <c r="F43" s="32" t="n">
        <f aca="false">C43*D43</f>
        <v>28.9939039</v>
      </c>
      <c r="G43" s="34" t="n">
        <f aca="false">E43+F43</f>
        <v>29.7815426</v>
      </c>
      <c r="H43" s="29" t="n">
        <f aca="false">F43</f>
        <v>28.9939039</v>
      </c>
      <c r="I43" s="28"/>
      <c r="J43" s="75" t="n">
        <v>3.6845</v>
      </c>
      <c r="K43" s="76" t="n">
        <f aca="false">J43/6</f>
        <v>0.614083333333333</v>
      </c>
      <c r="L43" s="32"/>
      <c r="M43" s="32" t="n">
        <v>44.667</v>
      </c>
      <c r="N43" s="42" t="n">
        <v>0.602</v>
      </c>
      <c r="O43" s="32" t="n">
        <f aca="false">M43*N43</f>
        <v>26.889534</v>
      </c>
      <c r="P43" s="28" t="n">
        <f aca="false">(O43/G43)*100</f>
        <v>90.2892585557338</v>
      </c>
    </row>
    <row r="44" customFormat="false" ht="15.75" hidden="false" customHeight="false" outlineLevel="0" collapsed="false">
      <c r="B44" s="32"/>
      <c r="C44" s="32"/>
      <c r="D44" s="32"/>
      <c r="E44" s="32"/>
      <c r="F44" s="32"/>
      <c r="G44" s="34"/>
      <c r="H44" s="29"/>
      <c r="I44" s="28"/>
      <c r="J44" s="77"/>
      <c r="K44" s="78"/>
      <c r="L44" s="32"/>
      <c r="M44" s="32"/>
      <c r="N44" s="42"/>
      <c r="O44" s="32"/>
      <c r="P44" s="32"/>
    </row>
    <row r="45" customFormat="false" ht="15.75" hidden="false" customHeight="false" outlineLevel="0" collapsed="false">
      <c r="B45" s="32"/>
      <c r="C45" s="32"/>
      <c r="D45" s="32"/>
      <c r="E45" s="32"/>
      <c r="F45" s="28"/>
      <c r="G45" s="28"/>
      <c r="H45" s="32"/>
      <c r="I45" s="32"/>
      <c r="J45" s="28"/>
      <c r="K45" s="28"/>
      <c r="L45" s="32"/>
      <c r="M45" s="32"/>
      <c r="N45" s="42"/>
      <c r="O45" s="32"/>
      <c r="P45" s="32"/>
    </row>
    <row r="46" customFormat="false" ht="15" hidden="false" customHeight="false" outlineLevel="0" collapsed="false">
      <c r="B46" s="32"/>
      <c r="C46" s="32"/>
      <c r="D46" s="32"/>
      <c r="E46" s="32"/>
      <c r="F46" s="28"/>
      <c r="G46" s="28"/>
      <c r="H46" s="32"/>
      <c r="I46" s="32"/>
      <c r="J46" s="50"/>
      <c r="K46" s="50"/>
      <c r="L46" s="32"/>
      <c r="M46" s="32"/>
      <c r="N46" s="42"/>
      <c r="O46" s="32"/>
      <c r="P46" s="32"/>
    </row>
    <row r="47" customFormat="false" ht="15.75" hidden="false" customHeight="false" outlineLevel="0" collapsed="false"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42"/>
      <c r="O47" s="32"/>
      <c r="P47" s="32"/>
    </row>
    <row r="48" customFormat="false" ht="24.75" hidden="false" customHeight="false" outlineLevel="0" collapsed="false">
      <c r="B48" s="5" t="s">
        <v>24</v>
      </c>
      <c r="C48" s="66"/>
      <c r="D48" s="79" t="s">
        <v>2</v>
      </c>
      <c r="E48" s="66"/>
      <c r="F48" s="63"/>
      <c r="G48" s="62" t="s">
        <v>3</v>
      </c>
      <c r="H48" s="63"/>
      <c r="I48" s="28"/>
      <c r="J48" s="10" t="s">
        <v>20</v>
      </c>
      <c r="K48" s="10"/>
      <c r="L48" s="32"/>
      <c r="M48" s="64"/>
      <c r="N48" s="65" t="s">
        <v>5</v>
      </c>
      <c r="O48" s="63"/>
      <c r="P48" s="32"/>
    </row>
    <row r="49" customFormat="false" ht="16.5" hidden="false" customHeight="false" outlineLevel="0" collapsed="false">
      <c r="B49" s="67" t="s">
        <v>6</v>
      </c>
      <c r="C49" s="67" t="s">
        <v>25</v>
      </c>
      <c r="D49" s="67" t="s">
        <v>13</v>
      </c>
      <c r="E49" s="67" t="s">
        <v>9</v>
      </c>
      <c r="F49" s="14" t="s">
        <v>10</v>
      </c>
      <c r="G49" s="15" t="s">
        <v>21</v>
      </c>
      <c r="H49" s="68" t="s">
        <v>12</v>
      </c>
      <c r="I49" s="69"/>
      <c r="J49" s="18" t="s">
        <v>13</v>
      </c>
      <c r="K49" s="19" t="s">
        <v>14</v>
      </c>
      <c r="L49" s="70"/>
      <c r="M49" s="67" t="s">
        <v>22</v>
      </c>
      <c r="N49" s="71" t="s">
        <v>16</v>
      </c>
      <c r="O49" s="67" t="s">
        <v>23</v>
      </c>
      <c r="P49" s="67" t="s">
        <v>18</v>
      </c>
    </row>
    <row r="50" customFormat="false" ht="15.75" hidden="false" customHeight="false" outlineLevel="0" collapsed="false">
      <c r="B50" s="28"/>
      <c r="C50" s="28"/>
      <c r="D50" s="28"/>
      <c r="E50" s="28"/>
      <c r="F50" s="28"/>
      <c r="G50" s="29"/>
      <c r="H50" s="34"/>
      <c r="I50" s="28"/>
      <c r="J50" s="23"/>
      <c r="K50" s="24"/>
      <c r="L50" s="32"/>
      <c r="M50" s="28"/>
      <c r="N50" s="27"/>
      <c r="O50" s="28"/>
      <c r="P50" s="28"/>
    </row>
    <row r="51" customFormat="false" ht="15" hidden="false" customHeight="false" outlineLevel="0" collapsed="false">
      <c r="B51" s="28" t="n">
        <v>40.06</v>
      </c>
      <c r="C51" s="27" t="n">
        <v>0.0065</v>
      </c>
      <c r="D51" s="28" t="n">
        <v>0</v>
      </c>
      <c r="E51" s="28" t="n">
        <f aca="false">(B51-D51)*C51</f>
        <v>0.26039</v>
      </c>
      <c r="F51" s="28" t="n">
        <f aca="false">(C51*D51)</f>
        <v>0</v>
      </c>
      <c r="G51" s="29" t="n">
        <f aca="false">E51+F51</f>
        <v>0.26039</v>
      </c>
      <c r="H51" s="29" t="n">
        <f aca="false">F51</f>
        <v>0</v>
      </c>
      <c r="I51" s="28"/>
      <c r="J51" s="80" t="n">
        <v>0.00045</v>
      </c>
      <c r="K51" s="31" t="n">
        <f aca="false">J51/6</f>
        <v>7.5E-005</v>
      </c>
      <c r="L51" s="32"/>
      <c r="M51" s="28" t="n">
        <v>0</v>
      </c>
      <c r="N51" s="27" t="n">
        <v>0</v>
      </c>
      <c r="O51" s="28" t="n">
        <f aca="false">(M51*N51)</f>
        <v>0</v>
      </c>
      <c r="P51" s="28" t="n">
        <f aca="false">(O51/G51)*100</f>
        <v>0</v>
      </c>
    </row>
    <row r="52" customFormat="false" ht="15" hidden="false" customHeight="false" outlineLevel="0" collapsed="false">
      <c r="B52" s="28"/>
      <c r="C52" s="28"/>
      <c r="D52" s="28"/>
      <c r="E52" s="28"/>
      <c r="F52" s="28"/>
      <c r="G52" s="29"/>
      <c r="H52" s="29"/>
      <c r="I52" s="28"/>
      <c r="J52" s="81"/>
      <c r="K52" s="36"/>
      <c r="L52" s="32"/>
      <c r="M52" s="28"/>
      <c r="N52" s="27"/>
      <c r="O52" s="28"/>
      <c r="P52" s="28"/>
    </row>
    <row r="53" customFormat="false" ht="15" hidden="false" customHeight="false" outlineLevel="0" collapsed="false">
      <c r="B53" s="28" t="n">
        <v>40.03</v>
      </c>
      <c r="C53" s="27" t="n">
        <v>0.0152</v>
      </c>
      <c r="D53" s="28" t="n">
        <v>39.358</v>
      </c>
      <c r="E53" s="28" t="n">
        <f aca="false">(B53-D53)*C53</f>
        <v>0.0102144000000001</v>
      </c>
      <c r="F53" s="28" t="n">
        <f aca="false">(C53*D53)</f>
        <v>0.5982416</v>
      </c>
      <c r="G53" s="29" t="n">
        <f aca="false">E53+F53</f>
        <v>0.608456</v>
      </c>
      <c r="H53" s="29" t="n">
        <f aca="false">F53</f>
        <v>0.5982416</v>
      </c>
      <c r="I53" s="28"/>
      <c r="J53" s="37" t="n">
        <v>0.0495</v>
      </c>
      <c r="K53" s="72" t="n">
        <f aca="false">J53/6</f>
        <v>0.00825</v>
      </c>
      <c r="L53" s="32"/>
      <c r="M53" s="28" t="n">
        <v>38.101</v>
      </c>
      <c r="N53" s="27" t="n">
        <v>0</v>
      </c>
      <c r="O53" s="28" t="n">
        <f aca="false">(M53*N53)</f>
        <v>0</v>
      </c>
      <c r="P53" s="28" t="n">
        <f aca="false">(O53/G53)*100</f>
        <v>0</v>
      </c>
    </row>
    <row r="54" customFormat="false" ht="15" hidden="false" customHeight="false" outlineLevel="0" collapsed="false">
      <c r="B54" s="28"/>
      <c r="C54" s="28"/>
      <c r="D54" s="28"/>
      <c r="E54" s="28"/>
      <c r="F54" s="28"/>
      <c r="G54" s="29"/>
      <c r="H54" s="29"/>
      <c r="I54" s="28"/>
      <c r="J54" s="37"/>
      <c r="K54" s="72"/>
      <c r="L54" s="32"/>
      <c r="M54" s="28"/>
      <c r="N54" s="27"/>
      <c r="O54" s="28"/>
      <c r="P54" s="28"/>
    </row>
    <row r="55" customFormat="false" ht="15" hidden="false" customHeight="false" outlineLevel="0" collapsed="false">
      <c r="B55" s="28" t="n">
        <v>40.024</v>
      </c>
      <c r="C55" s="27" t="n">
        <v>0.1672</v>
      </c>
      <c r="D55" s="28" t="n">
        <v>39.116</v>
      </c>
      <c r="E55" s="28" t="n">
        <f aca="false">(B55-D55)*C55</f>
        <v>0.1518176</v>
      </c>
      <c r="F55" s="28" t="n">
        <f aca="false">(C55*D55)</f>
        <v>6.5401952</v>
      </c>
      <c r="G55" s="29" t="n">
        <f aca="false">E55+F55</f>
        <v>6.6920128</v>
      </c>
      <c r="H55" s="29" t="n">
        <f aca="false">F55</f>
        <v>6.5401952</v>
      </c>
      <c r="I55" s="28"/>
      <c r="J55" s="37" t="n">
        <v>0.952</v>
      </c>
      <c r="K55" s="72" t="n">
        <f aca="false">J55/6</f>
        <v>0.158666666666667</v>
      </c>
      <c r="L55" s="32"/>
      <c r="M55" s="28" t="n">
        <v>37.394</v>
      </c>
      <c r="N55" s="27" t="n">
        <v>0.151</v>
      </c>
      <c r="O55" s="28" t="n">
        <f aca="false">(M55*N55)</f>
        <v>5.646494</v>
      </c>
      <c r="P55" s="28" t="n">
        <f aca="false">(O55/G55)*100</f>
        <v>84.3766168528548</v>
      </c>
    </row>
    <row r="56" customFormat="false" ht="15" hidden="false" customHeight="false" outlineLevel="0" collapsed="false">
      <c r="B56" s="28"/>
      <c r="C56" s="27"/>
      <c r="D56" s="28"/>
      <c r="E56" s="28"/>
      <c r="F56" s="28"/>
      <c r="G56" s="29"/>
      <c r="H56" s="29"/>
      <c r="I56" s="28"/>
      <c r="J56" s="37"/>
      <c r="K56" s="72"/>
      <c r="L56" s="32"/>
      <c r="M56" s="28"/>
      <c r="N56" s="27"/>
      <c r="O56" s="28"/>
      <c r="P56" s="28"/>
    </row>
    <row r="57" customFormat="false" ht="15" hidden="false" customHeight="false" outlineLevel="0" collapsed="false">
      <c r="B57" s="28" t="n">
        <v>40.008</v>
      </c>
      <c r="C57" s="27" t="n">
        <v>0.344</v>
      </c>
      <c r="D57" s="28" t="n">
        <v>38.954</v>
      </c>
      <c r="E57" s="28" t="n">
        <f aca="false">(B57-D57)*C57</f>
        <v>0.362576000000001</v>
      </c>
      <c r="F57" s="28" t="n">
        <f aca="false">(C57*D57)</f>
        <v>13.400176</v>
      </c>
      <c r="G57" s="29" t="n">
        <f aca="false">E57+F57</f>
        <v>13.762752</v>
      </c>
      <c r="H57" s="29" t="n">
        <f aca="false">F57</f>
        <v>13.400176</v>
      </c>
      <c r="I57" s="28"/>
      <c r="J57" s="37" t="n">
        <v>2.0079</v>
      </c>
      <c r="K57" s="72" t="n">
        <f aca="false">J57/6</f>
        <v>0.33465</v>
      </c>
      <c r="L57" s="32"/>
      <c r="M57" s="28" t="n">
        <v>37.06</v>
      </c>
      <c r="N57" s="27" t="n">
        <v>0.327</v>
      </c>
      <c r="O57" s="28" t="n">
        <f aca="false">(M57*N57)</f>
        <v>12.11862</v>
      </c>
      <c r="P57" s="28" t="n">
        <f aca="false">(O57/G57)*100</f>
        <v>88.0537555279642</v>
      </c>
    </row>
    <row r="58" customFormat="false" ht="15" hidden="false" customHeight="false" outlineLevel="0" collapsed="false">
      <c r="B58" s="28"/>
      <c r="C58" s="28"/>
      <c r="D58" s="28"/>
      <c r="E58" s="28"/>
      <c r="F58" s="28"/>
      <c r="G58" s="29"/>
      <c r="H58" s="29"/>
      <c r="I58" s="28"/>
      <c r="J58" s="37"/>
      <c r="K58" s="72"/>
      <c r="L58" s="32"/>
      <c r="M58" s="28"/>
      <c r="N58" s="27"/>
      <c r="O58" s="28"/>
      <c r="P58" s="28"/>
    </row>
    <row r="59" customFormat="false" ht="15" hidden="false" customHeight="false" outlineLevel="0" collapsed="false">
      <c r="B59" s="28" t="n">
        <v>40.026</v>
      </c>
      <c r="C59" s="27" t="n">
        <v>0.4735</v>
      </c>
      <c r="D59" s="28" t="n">
        <v>38.874</v>
      </c>
      <c r="E59" s="28" t="n">
        <f aca="false">(B59-D59)*C59</f>
        <v>0.545472000000001</v>
      </c>
      <c r="F59" s="28" t="n">
        <f aca="false">(C59*D59)</f>
        <v>18.406839</v>
      </c>
      <c r="G59" s="29" t="n">
        <f aca="false">E59+F59</f>
        <v>18.952311</v>
      </c>
      <c r="H59" s="29" t="n">
        <f aca="false">F59</f>
        <v>18.406839</v>
      </c>
      <c r="I59" s="28"/>
      <c r="J59" s="37" t="n">
        <v>2.7863</v>
      </c>
      <c r="K59" s="72" t="n">
        <f aca="false">J59/6</f>
        <v>0.464383333333333</v>
      </c>
      <c r="L59" s="32"/>
      <c r="M59" s="28" t="n">
        <v>36.869</v>
      </c>
      <c r="N59" s="27" t="n">
        <v>0.4564</v>
      </c>
      <c r="O59" s="28" t="n">
        <f aca="false">(M59*N59)</f>
        <v>16.8270116</v>
      </c>
      <c r="P59" s="28" t="n">
        <f aca="false">(O59/G59)*100</f>
        <v>88.7860673033489</v>
      </c>
    </row>
    <row r="60" customFormat="false" ht="15" hidden="false" customHeight="false" outlineLevel="0" collapsed="false">
      <c r="B60" s="28"/>
      <c r="C60" s="28"/>
      <c r="D60" s="28"/>
      <c r="E60" s="28"/>
      <c r="F60" s="28"/>
      <c r="G60" s="29"/>
      <c r="H60" s="29"/>
      <c r="I60" s="28"/>
      <c r="J60" s="37"/>
      <c r="K60" s="72"/>
      <c r="L60" s="32"/>
      <c r="M60" s="28"/>
      <c r="N60" s="27"/>
      <c r="O60" s="28"/>
      <c r="P60" s="28"/>
    </row>
    <row r="61" customFormat="false" ht="15" hidden="false" customHeight="false" outlineLevel="0" collapsed="false">
      <c r="B61" s="32" t="n">
        <v>40.013</v>
      </c>
      <c r="C61" s="42" t="n">
        <v>0.6198</v>
      </c>
      <c r="D61" s="32" t="n">
        <v>38.745</v>
      </c>
      <c r="E61" s="28" t="n">
        <f aca="false">(B61-D61)*C61</f>
        <v>0.7859064</v>
      </c>
      <c r="F61" s="28" t="n">
        <f aca="false">(C61*D61)</f>
        <v>24.014151</v>
      </c>
      <c r="G61" s="29" t="n">
        <f aca="false">E61+F61</f>
        <v>24.8000574</v>
      </c>
      <c r="H61" s="29" t="n">
        <f aca="false">F61</f>
        <v>24.014151</v>
      </c>
      <c r="I61" s="28"/>
      <c r="J61" s="37" t="n">
        <v>3.6706</v>
      </c>
      <c r="K61" s="72" t="n">
        <f aca="false">J61/6</f>
        <v>0.611766666666667</v>
      </c>
      <c r="M61" s="32" t="n">
        <v>36.624</v>
      </c>
      <c r="N61" s="42" t="n">
        <v>0.602</v>
      </c>
      <c r="O61" s="28" t="n">
        <f aca="false">(M61*N61)</f>
        <v>22.047648</v>
      </c>
      <c r="P61" s="28" t="n">
        <f aca="false">(O61/G61)*100</f>
        <v>88.9016006874242</v>
      </c>
    </row>
    <row r="62" customFormat="false" ht="15.75" hidden="false" customHeight="false" outlineLevel="0" collapsed="false">
      <c r="B62" s="32"/>
      <c r="C62" s="32"/>
      <c r="D62" s="32"/>
      <c r="E62" s="32"/>
      <c r="F62" s="32"/>
      <c r="G62" s="34"/>
      <c r="H62" s="29"/>
      <c r="I62" s="32"/>
      <c r="J62" s="77"/>
      <c r="K62" s="78"/>
      <c r="M62" s="32"/>
      <c r="N62" s="32"/>
      <c r="O62" s="32"/>
      <c r="P62" s="32"/>
    </row>
    <row r="63" customFormat="false" ht="15.75" hidden="false" customHeight="false" outlineLevel="0" collapsed="false">
      <c r="B63" s="9"/>
      <c r="C63" s="9"/>
      <c r="D63" s="9"/>
      <c r="E63" s="9"/>
      <c r="F63" s="82"/>
      <c r="H63" s="32"/>
      <c r="I63" s="32"/>
      <c r="J63" s="28"/>
      <c r="K63" s="28"/>
      <c r="L63" s="32"/>
      <c r="M63" s="28"/>
      <c r="N63" s="32"/>
      <c r="P63" s="32"/>
      <c r="Q63" s="32"/>
      <c r="R63" s="32"/>
      <c r="S63" s="32"/>
    </row>
    <row r="64" customFormat="false" ht="15.75" hidden="false" customHeight="false" outlineLevel="0" collapsed="false">
      <c r="B64" s="9"/>
      <c r="C64" s="9"/>
      <c r="D64" s="9"/>
      <c r="E64" s="9"/>
      <c r="F64" s="82"/>
      <c r="H64" s="32"/>
      <c r="I64" s="32"/>
      <c r="J64" s="28"/>
      <c r="K64" s="28"/>
      <c r="L64" s="32"/>
      <c r="M64" s="28"/>
      <c r="N64" s="32"/>
      <c r="P64" s="32"/>
      <c r="Q64" s="32"/>
      <c r="R64" s="32"/>
      <c r="S64" s="32"/>
    </row>
    <row r="65" customFormat="false" ht="17.25" hidden="false" customHeight="false" outlineLevel="0" collapsed="false">
      <c r="B65" s="83" t="s">
        <v>26</v>
      </c>
      <c r="C65" s="9"/>
      <c r="D65" s="9"/>
      <c r="E65" s="9"/>
      <c r="F65" s="82"/>
    </row>
    <row r="66" customFormat="false" ht="16.5" hidden="false" customHeight="false" outlineLevel="0" collapsed="false">
      <c r="B66" s="84"/>
      <c r="C66" s="1" t="s">
        <v>27</v>
      </c>
      <c r="D66" s="9"/>
      <c r="E66" s="9"/>
      <c r="F66" s="82"/>
    </row>
    <row r="67" customFormat="false" ht="15.75" hidden="false" customHeight="false" outlineLevel="0" collapsed="false">
      <c r="B67" s="84"/>
      <c r="C67" s="1" t="s">
        <v>28</v>
      </c>
      <c r="D67" s="9"/>
      <c r="E67" s="9"/>
      <c r="F67" s="82"/>
    </row>
    <row r="68" customFormat="false" ht="15.75" hidden="false" customHeight="false" outlineLevel="0" collapsed="false">
      <c r="B68" s="84"/>
      <c r="C68" s="85" t="s">
        <v>29</v>
      </c>
      <c r="D68" s="9"/>
      <c r="E68" s="9"/>
      <c r="F68" s="82"/>
    </row>
    <row r="69" customFormat="false" ht="15.75" hidden="false" customHeight="false" outlineLevel="0" collapsed="false">
      <c r="B69" s="84"/>
      <c r="C69" s="85"/>
      <c r="D69" s="9"/>
      <c r="E69" s="9"/>
      <c r="F69" s="82"/>
    </row>
    <row r="70" customFormat="false" ht="15" hidden="false" customHeight="false" outlineLevel="0" collapsed="false">
      <c r="B70" s="9"/>
      <c r="C70" s="85" t="s">
        <v>30</v>
      </c>
      <c r="D70" s="9"/>
      <c r="E70" s="9"/>
      <c r="F70" s="82"/>
    </row>
    <row r="71" customFormat="false" ht="15" hidden="false" customHeight="false" outlineLevel="0" collapsed="false">
      <c r="B71" s="9"/>
      <c r="C71" s="85" t="s">
        <v>31</v>
      </c>
      <c r="D71" s="9"/>
      <c r="E71" s="9"/>
      <c r="F71" s="82"/>
    </row>
    <row r="72" customFormat="false" ht="15" hidden="false" customHeight="false" outlineLevel="0" collapsed="false">
      <c r="C72" s="1" t="s">
        <v>32</v>
      </c>
    </row>
    <row r="73" customFormat="false" ht="15" hidden="false" customHeight="false" outlineLevel="0" collapsed="false">
      <c r="C73" s="1" t="s">
        <v>33</v>
      </c>
    </row>
    <row r="74" customFormat="false" ht="15" hidden="false" customHeight="false" outlineLevel="0" collapsed="false">
      <c r="C74" s="1" t="s">
        <v>34</v>
      </c>
    </row>
    <row r="75" customFormat="false" ht="15" hidden="false" customHeight="false" outlineLevel="0" collapsed="false">
      <c r="C75" s="1" t="s">
        <v>35</v>
      </c>
    </row>
    <row r="76" customFormat="false" ht="15" hidden="false" customHeight="false" outlineLevel="0" collapsed="false">
      <c r="C76" s="1" t="s">
        <v>36</v>
      </c>
    </row>
    <row r="77" customFormat="false" ht="15" hidden="false" customHeight="false" outlineLevel="0" collapsed="false">
      <c r="C77" s="1" t="s">
        <v>37</v>
      </c>
    </row>
    <row r="78" customFormat="false" ht="15" hidden="false" customHeight="false" outlineLevel="0" collapsed="false">
      <c r="C78" s="1" t="s">
        <v>38</v>
      </c>
    </row>
    <row r="79" customFormat="false" ht="15" hidden="false" customHeight="false" outlineLevel="0" collapsed="false">
      <c r="C79" s="1" t="s">
        <v>39</v>
      </c>
    </row>
    <row r="80" customFormat="false" ht="15" hidden="false" customHeight="false" outlineLevel="0" collapsed="false">
      <c r="C80" s="1" t="s">
        <v>40</v>
      </c>
    </row>
    <row r="82" customFormat="false" ht="15" hidden="false" customHeight="false" outlineLevel="0" collapsed="false">
      <c r="C82" s="1"/>
    </row>
    <row r="83" customFormat="false" ht="15" hidden="false" customHeight="false" outlineLevel="0" collapsed="false">
      <c r="C83" s="1"/>
    </row>
  </sheetData>
  <mergeCells count="3">
    <mergeCell ref="J6:K6"/>
    <mergeCell ref="J28:K28"/>
    <mergeCell ref="J48:K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8T17:56:45Z</dcterms:created>
  <dc:creator>Maxim User</dc:creator>
  <dc:description/>
  <dc:language>en-US</dc:language>
  <cp:lastModifiedBy>Phill Leyva</cp:lastModifiedBy>
  <cp:lastPrinted>2015-09-24T16:30:50Z</cp:lastPrinted>
  <dcterms:modified xsi:type="dcterms:W3CDTF">2015-09-24T16:32:04Z</dcterms:modified>
  <cp:revision>0</cp:revision>
  <dc:subject/>
  <dc:title/>
</cp:coreProperties>
</file>