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Rcenter" vbProcedure="false">Sheet1!$D$5</definedName>
    <definedName function="false" hidden="false" name="Rcenterppm" vbProcedure="false">Sheet1!$D$8</definedName>
    <definedName function="false" hidden="false" name="Rlow" vbProcedure="false">Sheet1!$E$5</definedName>
    <definedName function="false" hidden="false" name="Rlowppm" vbProcedure="false">Sheet1!$E$8</definedName>
    <definedName function="false" hidden="false" name="Rtop" vbProcedure="false">Sheet1!$C$5</definedName>
    <definedName function="false" hidden="false" name="Rtopppm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quivalent</t>
  </si>
  <si>
    <t xml:space="preserve">VL1 pu</t>
  </si>
  <si>
    <t xml:space="preserve">VHCOM pu</t>
  </si>
  <si>
    <t xml:space="preserve">VL1 delta</t>
  </si>
  <si>
    <t xml:space="preserve">VH1delta</t>
  </si>
  <si>
    <t xml:space="preserve">RSS Delta</t>
  </si>
  <si>
    <t xml:space="preserve">R1 (Ohms)</t>
  </si>
  <si>
    <t xml:space="preserve">R2 (Ohms)</t>
  </si>
  <si>
    <t xml:space="preserve">R3 (Ohms)</t>
  </si>
  <si>
    <t xml:space="preserve">Rtop</t>
  </si>
  <si>
    <t xml:space="preserve">Rcenter</t>
  </si>
  <si>
    <t xml:space="preserve">Rlow</t>
  </si>
  <si>
    <t xml:space="preserve">Enter Resistances</t>
  </si>
  <si>
    <r>
      <rPr>
        <sz val="10"/>
        <rFont val="Arial"/>
        <family val="0"/>
      </rPr>
      <t xml:space="preserve">R1 (ppm/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</t>
    </r>
  </si>
  <si>
    <r>
      <rPr>
        <sz val="10"/>
        <rFont val="Arial"/>
        <family val="0"/>
      </rPr>
      <t xml:space="preserve">R2 (ppm/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</t>
    </r>
  </si>
  <si>
    <r>
      <rPr>
        <sz val="10"/>
        <rFont val="Arial"/>
        <family val="0"/>
      </rPr>
      <t xml:space="preserve">R3 (ppm/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</t>
    </r>
  </si>
  <si>
    <t xml:space="preserve">Enter Temp Cos</t>
  </si>
  <si>
    <t xml:space="preserve">Total RSS Delta</t>
  </si>
  <si>
    <t xml:space="preserve">Read Ratiometric Temp Co at W1</t>
  </si>
  <si>
    <r>
      <rPr>
        <sz val="10"/>
        <rFont val="Arial"/>
        <family val="0"/>
      </rPr>
      <t xml:space="preserve">W1 (ppm/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1.13"/>
    <col collapsed="false" customWidth="false" hidden="true" outlineLevel="0" max="12" min="9" style="0" width="9.06"/>
    <col collapsed="false" customWidth="true" hidden="true" outlineLevel="0" max="13" min="13" style="0" width="9.99"/>
    <col collapsed="false" customWidth="true" hidden="true" outlineLevel="0" max="14" min="14" style="0" width="13.14"/>
    <col collapsed="false" customWidth="false" hidden="true" outlineLevel="0" max="15" min="15" style="0" width="9.06"/>
    <col collapsed="false" customWidth="true" hidden="true" outlineLevel="0" max="16" min="16" style="0" width="12.42"/>
    <col collapsed="false" customWidth="false" hidden="true" outlineLevel="0" max="17" min="17" style="0" width="9.06"/>
  </cols>
  <sheetData>
    <row r="3" customFormat="false" ht="12.75" hidden="false" customHeight="false" outlineLevel="0" collapsed="false">
      <c r="I3" s="0" t="s">
        <v>0</v>
      </c>
      <c r="J3" s="0" t="s">
        <v>0</v>
      </c>
      <c r="K3" s="0" t="s">
        <v>0</v>
      </c>
      <c r="L3" s="0" t="s">
        <v>1</v>
      </c>
      <c r="M3" s="0" t="s">
        <v>2</v>
      </c>
      <c r="N3" s="0" t="s">
        <v>3</v>
      </c>
      <c r="O3" s="0" t="s">
        <v>4</v>
      </c>
      <c r="P3" s="0" t="s">
        <v>5</v>
      </c>
    </row>
    <row r="4" customFormat="false" ht="12.75" hidden="false" customHeight="false" outlineLevel="0" collapsed="false">
      <c r="C4" s="0" t="s">
        <v>6</v>
      </c>
      <c r="D4" s="0" t="s">
        <v>7</v>
      </c>
      <c r="E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A5" s="1" t="s">
        <v>12</v>
      </c>
      <c r="B5" s="1"/>
      <c r="C5" s="2" t="n">
        <v>1000</v>
      </c>
      <c r="D5" s="2" t="n">
        <v>1000</v>
      </c>
      <c r="E5" s="2" t="n">
        <v>3000</v>
      </c>
      <c r="I5" s="0" t="n">
        <f aca="false">Rtop</f>
        <v>1000</v>
      </c>
      <c r="J5" s="0" t="n">
        <f aca="false">1/(1/Rcenter+1/10000)</f>
        <v>909.090909090909</v>
      </c>
      <c r="K5" s="0" t="n">
        <f aca="false">1/(1/Rlow+1/15000)</f>
        <v>2500</v>
      </c>
      <c r="L5" s="0" t="n">
        <f aca="false">K5/(SUM(I5:K5))</f>
        <v>0.567010309278351</v>
      </c>
      <c r="M5" s="0" t="n">
        <f aca="false">(J5+K5)/SUM(I5:K5)</f>
        <v>0.77319587628866</v>
      </c>
    </row>
    <row r="6" customFormat="false" ht="12.75" hidden="false" customHeight="false" outlineLevel="0" collapsed="false">
      <c r="I6" s="0" t="n">
        <f aca="false">Rtop*(1+Rtopppm/1000000)</f>
        <v>1000.1</v>
      </c>
      <c r="J6" s="0" t="n">
        <f aca="false">1/(1/Rcenter+1/10000)</f>
        <v>909.090909090909</v>
      </c>
      <c r="K6" s="0" t="n">
        <f aca="false">1/(1/Rlow+1/15000)</f>
        <v>2500</v>
      </c>
      <c r="L6" s="0" t="n">
        <f aca="false">K6/(SUM(I6:K6))</f>
        <v>0.566997449542382</v>
      </c>
      <c r="M6" s="0" t="n">
        <f aca="false">(J6+K6)/SUM(I6:K6)</f>
        <v>0.773178340285066</v>
      </c>
      <c r="N6" s="0" t="n">
        <f aca="false">(L6-L$5)/L$5</f>
        <v>-2.2679897981663E-005</v>
      </c>
      <c r="O6" s="0" t="n">
        <f aca="false">(M6-M$5)/M$5</f>
        <v>-2.26798979818588E-005</v>
      </c>
      <c r="P6" s="0" t="n">
        <f aca="false">SQRT(N6^2+O6^2)</f>
        <v>3.20742193190444E-005</v>
      </c>
    </row>
    <row r="7" customFormat="false" ht="14.25" hidden="false" customHeight="false" outlineLevel="0" collapsed="false">
      <c r="C7" s="0" t="s">
        <v>13</v>
      </c>
      <c r="D7" s="0" t="s">
        <v>14</v>
      </c>
      <c r="E7" s="0" t="s">
        <v>15</v>
      </c>
      <c r="I7" s="0" t="n">
        <f aca="false">Rtop</f>
        <v>1000</v>
      </c>
      <c r="J7" s="0" t="n">
        <f aca="false">1/(1/(Rcenter*(1+Rcenterppm/1000000))+1/10000)</f>
        <v>909.1735529677</v>
      </c>
      <c r="K7" s="0" t="n">
        <f aca="false">1/(1/Rlow+1/15000)</f>
        <v>2500</v>
      </c>
      <c r="L7" s="0" t="n">
        <f aca="false">K7/(SUM(I7:K7))</f>
        <v>0.566999681452166</v>
      </c>
      <c r="M7" s="0" t="n">
        <f aca="false">(J7+K7)/SUM(I7:K7)</f>
        <v>0.773200127419134</v>
      </c>
      <c r="N7" s="0" t="n">
        <f aca="false">(L7-L$5)/L$5</f>
        <v>-1.87436207258716E-005</v>
      </c>
      <c r="O7" s="0" t="n">
        <f aca="false">(M7-M$5)/M$5</f>
        <v>5.49812874605464E-006</v>
      </c>
      <c r="P7" s="0" t="n">
        <f aca="false">SQRT(N7^2+O7^2)</f>
        <v>1.95333749675655E-005</v>
      </c>
    </row>
    <row r="8" customFormat="false" ht="12.75" hidden="false" customHeight="false" outlineLevel="0" collapsed="false">
      <c r="A8" s="1" t="s">
        <v>16</v>
      </c>
      <c r="B8" s="1"/>
      <c r="C8" s="2" t="n">
        <v>100</v>
      </c>
      <c r="D8" s="2" t="n">
        <v>100</v>
      </c>
      <c r="E8" s="2" t="n">
        <v>100</v>
      </c>
      <c r="I8" s="0" t="n">
        <f aca="false">Rtop</f>
        <v>1000</v>
      </c>
      <c r="J8" s="0" t="n">
        <f aca="false">1/(1/Rcenter+1/10000)</f>
        <v>909.090909090909</v>
      </c>
      <c r="K8" s="0" t="n">
        <f aca="false">1/(1/(Rlow*(1+Rlowppm/1000000))+1/15000)</f>
        <v>2500.20832986117</v>
      </c>
      <c r="L8" s="0" t="n">
        <f aca="false">K8/(SUM(I8:K8))</f>
        <v>0.567030767105608</v>
      </c>
      <c r="M8" s="0" t="n">
        <f aca="false">(J8+K8)/SUM(I8:K8)</f>
        <v>0.773206592293414</v>
      </c>
      <c r="N8" s="0" t="n">
        <f aca="false">(L8-L$5)/L$5</f>
        <v>3.60801680716576E-005</v>
      </c>
      <c r="O8" s="0" t="n">
        <f aca="false">(M8-M$5)/M$5</f>
        <v>1.38593661480716E-005</v>
      </c>
      <c r="P8" s="0" t="n">
        <f aca="false">SQRT(N8^2+O8^2)</f>
        <v>3.86504923397539E-005</v>
      </c>
    </row>
    <row r="9" customFormat="false" ht="12.75" hidden="false" customHeight="false" outlineLevel="0" collapsed="false">
      <c r="I9" s="0" t="n">
        <f aca="false">Rtop</f>
        <v>1000</v>
      </c>
      <c r="J9" s="0" t="n">
        <f aca="false">1/(1/Rcenter+1/(10000*(1+105/1000000)))</f>
        <v>909.099585948614</v>
      </c>
      <c r="K9" s="0" t="n">
        <f aca="false">1/(1/Rlow+1/(15000*(1+100/1000000)))</f>
        <v>2500.04166319473</v>
      </c>
      <c r="L9" s="0" t="n">
        <f aca="false">K9/(SUM(I9:K9))</f>
        <v>0.567013284884096</v>
      </c>
      <c r="M9" s="0" t="n">
        <f aca="false">(J9+K9)/SUM(I9:K9)</f>
        <v>0.773198465756957</v>
      </c>
      <c r="N9" s="0" t="n">
        <f aca="false">(L9-L$5)/L$5</f>
        <v>5.24788649577289E-006</v>
      </c>
      <c r="O9" s="0" t="n">
        <f aca="false">(M9-M$5)/M$5</f>
        <v>3.3490456638452E-006</v>
      </c>
      <c r="P9" s="0" t="n">
        <f aca="false">SQRT(N9^2+O9^2)</f>
        <v>6.22546540678171E-006</v>
      </c>
    </row>
    <row r="11" customFormat="false" ht="12.75" hidden="false" customHeight="false" outlineLevel="0" collapsed="false">
      <c r="P11" s="0" t="s">
        <v>17</v>
      </c>
    </row>
    <row r="12" customFormat="false" ht="12.75" hidden="false" customHeight="false" outlineLevel="0" collapsed="false">
      <c r="P12" s="0" t="n">
        <f aca="false">SQRT(P6^2+P7^2+P8^2+P9^2)</f>
        <v>5.42487351021762E-005</v>
      </c>
    </row>
    <row r="14" customFormat="false" ht="12.75" hidden="false" customHeight="false" outlineLevel="0" collapsed="false">
      <c r="A14" s="0" t="s">
        <v>18</v>
      </c>
    </row>
    <row r="15" customFormat="false" ht="14.25" hidden="false" customHeight="false" outlineLevel="0" collapsed="false">
      <c r="C15" s="0" t="s">
        <v>19</v>
      </c>
    </row>
    <row r="16" customFormat="false" ht="12.75" hidden="false" customHeight="false" outlineLevel="0" collapsed="false">
      <c r="C16" s="3" t="n">
        <f aca="false">P12*1000000</f>
        <v>54.248735102176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20:33Z</dcterms:created>
  <dc:creator>AAlhoussami</dc:creator>
  <dc:description/>
  <dc:language>en-US</dc:language>
  <cp:lastModifiedBy>AAlhoussami</cp:lastModifiedBy>
  <dcterms:modified xsi:type="dcterms:W3CDTF">2004-03-03T01:19:11Z</dcterms:modified>
  <cp:revision>0</cp:revision>
  <dc:subject/>
  <dc:title/>
</cp:coreProperties>
</file>