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rcuit Parameters" sheetId="1" state="visible" r:id="rId2"/>
    <sheet name="Switching Speed" sheetId="2" state="visible" r:id="rId3"/>
    <sheet name="Reference Schemati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t xml:space="preserve">Switching-Speed Calculation for the DS2712 Switch-Mode Battery Charger</t>
  </si>
  <si>
    <t xml:space="preserve">See Tab 2 for speed results</t>
  </si>
  <si>
    <t xml:space="preserve">= User or device-specific parameter required</t>
  </si>
  <si>
    <t xml:space="preserve">See Tab 3 for reference schematic</t>
  </si>
  <si>
    <t xml:space="preserve">= Recommended value, may adjust as necessary</t>
  </si>
  <si>
    <t xml:space="preserve">= Calculated value</t>
  </si>
  <si>
    <t xml:space="preserve">Parameter</t>
  </si>
  <si>
    <t xml:space="preserve">Value</t>
  </si>
  <si>
    <t xml:space="preserve">Notes</t>
  </si>
  <si>
    <t xml:space="preserve">Vin</t>
  </si>
  <si>
    <t xml:space="preserve">Charge source voltage</t>
  </si>
  <si>
    <t xml:space="preserve">Vdiode</t>
  </si>
  <si>
    <t xml:space="preserve">Charge source protection diode drop</t>
  </si>
  <si>
    <t xml:space="preserve">Qsw drop</t>
  </si>
  <si>
    <t xml:space="preserve">Vds(on) or Vce(sat) for the switching transistor at the Icharge operating point</t>
  </si>
  <si>
    <t xml:space="preserve">Qcc drop</t>
  </si>
  <si>
    <t xml:space="preserve">Charge control transistor Vds(on) or Vce(sat) at Icharge operating point (if applicable to circuit such as DS2712)</t>
  </si>
  <si>
    <t xml:space="preserve">Rparasitic</t>
  </si>
  <si>
    <t xml:space="preserve">Other significant parasitic resistances in the Icharge path such as battery holders, connectors, fuses, etc.</t>
  </si>
  <si>
    <t xml:space="preserve">Vcatch</t>
  </si>
  <si>
    <t xml:space="preserve">Catch diode voltage drop</t>
  </si>
  <si>
    <t xml:space="preserve">Rsense</t>
  </si>
  <si>
    <t xml:space="preserve">Icharge sense resistor</t>
  </si>
  <si>
    <t xml:space="preserve">L</t>
  </si>
  <si>
    <t xml:space="preserve">Switch-mode inductor</t>
  </si>
  <si>
    <t xml:space="preserve">Battery Cells</t>
  </si>
  <si>
    <t xml:space="preserve">Number of cells in charge circuit</t>
  </si>
  <si>
    <t xml:space="preserve">Vbatt min</t>
  </si>
  <si>
    <t xml:space="preserve">Minimum battery voltage for cell stack (1.0V per cell is minimum for fast-charge)</t>
  </si>
  <si>
    <t xml:space="preserve">Vbatt nom</t>
  </si>
  <si>
    <t xml:space="preserve">Nominal battery voltage for cell stack (1.45V per cell is normal for bulk of fast-charge)</t>
  </si>
  <si>
    <t xml:space="preserve">Vbatt max</t>
  </si>
  <si>
    <t xml:space="preserve">Maximum battery voltage for cell stack (1.65V per cell is maximum for fast-charge)</t>
  </si>
  <si>
    <t xml:space="preserve">Vbatt precharge</t>
  </si>
  <si>
    <t xml:space="preserve">Nominal battery voltage for cell stack during precharge (1.0V per cell is maximum)</t>
  </si>
  <si>
    <t xml:space="preserve">Vbatt topoff</t>
  </si>
  <si>
    <t xml:space="preserve">Nominal battery voltage for cell stack during topoff (1.55V per cell is a nominal value for bulk of topoff)</t>
  </si>
  <si>
    <t xml:space="preserve">Viref</t>
  </si>
  <si>
    <t xml:space="preserve">Fast-charge voltage reference for sense resistor; see device data sheet; DS2715 = 121mV is default</t>
  </si>
  <si>
    <t xml:space="preserve">Vhys-comp</t>
  </si>
  <si>
    <t xml:space="preserve">Hysteresis for fast-charge voltage reference; see device data sheet; DS2715 = 28mV is default</t>
  </si>
  <si>
    <t xml:space="preserve">Vhys-comp/2</t>
  </si>
  <si>
    <t xml:space="preserve">Half of the fast-charge hysteresis value</t>
  </si>
  <si>
    <t xml:space="preserve">Vsense-fc</t>
  </si>
  <si>
    <t xml:space="preserve">DC voltage regulated across sense resistor in fast-charge is the voltage reference for the DS2712</t>
  </si>
  <si>
    <t xml:space="preserve">tpdly</t>
  </si>
  <si>
    <t xml:space="preserve">Internal Vsense comparator time delay; 200ns is a typical value</t>
  </si>
  <si>
    <t xml:space="preserve">tsw on</t>
  </si>
  <si>
    <t xml:space="preserve">Switching transistor turn-on time delay from control signal request (if applicable; more likely necessary in bipolar circuits; often much less than tsw_off)</t>
  </si>
  <si>
    <t xml:space="preserve">tsw off</t>
  </si>
  <si>
    <t xml:space="preserve">Switching transistor turn-off time delay from control signal request (if applicable; more likely necessary in bipolar circuits where 2us or more is possible)</t>
  </si>
  <si>
    <t xml:space="preserve">Switching Frequency Results</t>
  </si>
  <si>
    <t xml:space="preserve">dt(on) = L*dI/V(on)</t>
  </si>
  <si>
    <t xml:space="preserve">where dI includes tpdly and tsw_off factors</t>
  </si>
  <si>
    <t xml:space="preserve">dt(off) = L*dI/V(off)</t>
  </si>
  <si>
    <t xml:space="preserve">where dI includes tpdly and tsw_on factors</t>
  </si>
  <si>
    <t xml:space="preserve">Fsw = 1/(dt(on) + dt(off))</t>
  </si>
  <si>
    <t xml:space="preserve">Fast-Charge</t>
  </si>
  <si>
    <t xml:space="preserve">Vl(on)</t>
  </si>
  <si>
    <t xml:space="preserve">Ios_neg</t>
  </si>
  <si>
    <t xml:space="preserve">Icharge pk-pk</t>
  </si>
  <si>
    <t xml:space="preserve">dt(on)</t>
  </si>
  <si>
    <t xml:space="preserve">Vl(off)</t>
  </si>
  <si>
    <t xml:space="preserve">Ios_pos</t>
  </si>
  <si>
    <t xml:space="preserve">dt(off)</t>
  </si>
  <si>
    <t xml:space="preserve">Fsw-fc(Hz)</t>
  </si>
  <si>
    <t xml:space="preserve">Tsw</t>
  </si>
  <si>
    <t xml:space="preserve">Reference Schematic for Switching Calcul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General"/>
    <numFmt numFmtId="167" formatCode="0.0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433080</xdr:colOff>
      <xdr:row>20</xdr:row>
      <xdr:rowOff>666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380880"/>
          <a:ext cx="6045120" cy="29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28" activeCellId="0" sqref="F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1.42"/>
  </cols>
  <sheetData>
    <row r="1" customFormat="false" ht="18" hidden="false" customHeight="false" outlineLevel="0" collapsed="false">
      <c r="A1" s="1" t="s">
        <v>0</v>
      </c>
    </row>
    <row r="2" s="3" customFormat="true" ht="12.75" hidden="false" customHeight="false" outlineLevel="0" collapsed="false">
      <c r="A2" s="2"/>
    </row>
    <row r="3" s="3" customFormat="true" ht="12.75" hidden="false" customHeight="false" outlineLevel="0" collapsed="false">
      <c r="A3" s="2"/>
      <c r="B3" s="3" t="s">
        <v>1</v>
      </c>
      <c r="F3" s="4"/>
      <c r="G3" s="3" t="s">
        <v>2</v>
      </c>
    </row>
    <row r="4" s="3" customFormat="true" ht="12.75" hidden="false" customHeight="false" outlineLevel="0" collapsed="false">
      <c r="A4" s="2"/>
      <c r="B4" s="3" t="s">
        <v>3</v>
      </c>
      <c r="F4" s="5"/>
      <c r="G4" s="3" t="s">
        <v>4</v>
      </c>
    </row>
    <row r="5" s="3" customFormat="true" ht="12.75" hidden="false" customHeight="false" outlineLevel="0" collapsed="false">
      <c r="F5" s="6"/>
      <c r="G5" s="3" t="s">
        <v>5</v>
      </c>
    </row>
    <row r="8" customFormat="false" ht="12.75" hidden="false" customHeight="false" outlineLevel="0" collapsed="false">
      <c r="A8" s="2" t="s">
        <v>6</v>
      </c>
      <c r="B8" s="2" t="s">
        <v>7</v>
      </c>
      <c r="D8" s="2" t="s">
        <v>8</v>
      </c>
    </row>
    <row r="9" customFormat="false" ht="12.75" hidden="false" customHeight="false" outlineLevel="0" collapsed="false">
      <c r="A9" s="0" t="s">
        <v>9</v>
      </c>
      <c r="B9" s="7" t="n">
        <v>5</v>
      </c>
      <c r="D9" s="0" t="s">
        <v>10</v>
      </c>
    </row>
    <row r="10" customFormat="false" ht="12.75" hidden="false" customHeight="false" outlineLevel="0" collapsed="false">
      <c r="A10" s="0" t="s">
        <v>11</v>
      </c>
      <c r="B10" s="7" t="n">
        <v>0.35</v>
      </c>
      <c r="D10" s="0" t="s">
        <v>12</v>
      </c>
    </row>
    <row r="11" customFormat="false" ht="12.75" hidden="false" customHeight="false" outlineLevel="0" collapsed="false">
      <c r="A11" s="0" t="s">
        <v>13</v>
      </c>
      <c r="B11" s="7" t="n">
        <v>0.133</v>
      </c>
      <c r="D11" s="0" t="s">
        <v>14</v>
      </c>
    </row>
    <row r="12" customFormat="false" ht="12.75" hidden="false" customHeight="false" outlineLevel="0" collapsed="false">
      <c r="A12" s="0" t="s">
        <v>15</v>
      </c>
      <c r="B12" s="7" t="n">
        <v>0.133</v>
      </c>
      <c r="D12" s="0" t="s">
        <v>16</v>
      </c>
    </row>
    <row r="13" customFormat="false" ht="12.75" hidden="false" customHeight="false" outlineLevel="0" collapsed="false">
      <c r="A13" s="0" t="s">
        <v>17</v>
      </c>
      <c r="B13" s="7" t="n">
        <v>0.2</v>
      </c>
      <c r="D13" s="0" t="s">
        <v>18</v>
      </c>
    </row>
    <row r="14" customFormat="false" ht="12.75" hidden="false" customHeight="false" outlineLevel="0" collapsed="false">
      <c r="A14" s="0" t="s">
        <v>19</v>
      </c>
      <c r="B14" s="7" t="n">
        <v>0.35</v>
      </c>
      <c r="D14" s="0" t="s">
        <v>20</v>
      </c>
    </row>
    <row r="15" customFormat="false" ht="12.75" hidden="false" customHeight="false" outlineLevel="0" collapsed="false">
      <c r="A15" s="0" t="s">
        <v>21</v>
      </c>
      <c r="B15" s="7" t="n">
        <v>0.1</v>
      </c>
      <c r="D15" s="0" t="s">
        <v>22</v>
      </c>
    </row>
    <row r="16" customFormat="false" ht="12.75" hidden="false" customHeight="false" outlineLevel="0" collapsed="false">
      <c r="A16" s="0" t="s">
        <v>23</v>
      </c>
      <c r="B16" s="8" t="n">
        <v>4.7E-005</v>
      </c>
      <c r="D16" s="0" t="s">
        <v>24</v>
      </c>
    </row>
    <row r="17" customFormat="false" ht="12.75" hidden="false" customHeight="false" outlineLevel="0" collapsed="false">
      <c r="A17" s="0" t="s">
        <v>25</v>
      </c>
      <c r="B17" s="7" t="n">
        <v>2</v>
      </c>
      <c r="D17" s="0" t="s">
        <v>26</v>
      </c>
    </row>
    <row r="18" customFormat="false" ht="12.75" hidden="false" customHeight="false" outlineLevel="0" collapsed="false">
      <c r="B18" s="9"/>
    </row>
    <row r="19" customFormat="false" ht="12.75" hidden="false" customHeight="false" outlineLevel="0" collapsed="false">
      <c r="A19" s="0" t="s">
        <v>27</v>
      </c>
      <c r="B19" s="10" t="n">
        <f aca="false">1*B17</f>
        <v>2</v>
      </c>
      <c r="D19" s="0" t="s">
        <v>28</v>
      </c>
    </row>
    <row r="20" customFormat="false" ht="12.75" hidden="false" customHeight="false" outlineLevel="0" collapsed="false">
      <c r="A20" s="0" t="s">
        <v>29</v>
      </c>
      <c r="B20" s="10" t="n">
        <f aca="false">1.45*B17</f>
        <v>2.9</v>
      </c>
      <c r="D20" s="0" t="s">
        <v>30</v>
      </c>
    </row>
    <row r="21" customFormat="false" ht="12.75" hidden="false" customHeight="false" outlineLevel="0" collapsed="false">
      <c r="A21" s="0" t="s">
        <v>31</v>
      </c>
      <c r="B21" s="10" t="n">
        <f aca="false">1.65*B17</f>
        <v>3.3</v>
      </c>
      <c r="D21" s="0" t="s">
        <v>32</v>
      </c>
    </row>
    <row r="22" customFormat="false" ht="12.75" hidden="false" customHeight="false" outlineLevel="0" collapsed="false">
      <c r="A22" s="0" t="s">
        <v>33</v>
      </c>
      <c r="B22" s="10" t="n">
        <f aca="false">1*B17</f>
        <v>2</v>
      </c>
      <c r="D22" s="0" t="s">
        <v>34</v>
      </c>
    </row>
    <row r="23" customFormat="false" ht="12.75" hidden="false" customHeight="false" outlineLevel="0" collapsed="false">
      <c r="A23" s="0" t="s">
        <v>35</v>
      </c>
      <c r="B23" s="10" t="n">
        <f aca="false">1.55*B17</f>
        <v>3.1</v>
      </c>
      <c r="D23" s="0" t="s">
        <v>36</v>
      </c>
    </row>
    <row r="25" customFormat="false" ht="12.75" hidden="false" customHeight="false" outlineLevel="0" collapsed="false">
      <c r="A25" s="0" t="s">
        <v>37</v>
      </c>
      <c r="B25" s="7" t="n">
        <v>0.125</v>
      </c>
      <c r="D25" s="0" t="s">
        <v>38</v>
      </c>
    </row>
    <row r="26" customFormat="false" ht="12.75" hidden="false" customHeight="false" outlineLevel="0" collapsed="false">
      <c r="A26" s="0" t="s">
        <v>39</v>
      </c>
      <c r="B26" s="7" t="n">
        <v>0.024</v>
      </c>
      <c r="D26" s="0" t="s">
        <v>40</v>
      </c>
    </row>
    <row r="27" customFormat="false" ht="12.75" hidden="false" customHeight="false" outlineLevel="0" collapsed="false">
      <c r="A27" s="0" t="s">
        <v>41</v>
      </c>
      <c r="B27" s="11" t="n">
        <f aca="false">B26/2</f>
        <v>0.012</v>
      </c>
      <c r="D27" s="0" t="s">
        <v>42</v>
      </c>
    </row>
    <row r="28" customFormat="false" ht="12.75" hidden="false" customHeight="false" outlineLevel="0" collapsed="false">
      <c r="A28" s="0" t="s">
        <v>43</v>
      </c>
      <c r="B28" s="11" t="n">
        <f aca="false">B25-B27</f>
        <v>0.113</v>
      </c>
      <c r="D28" s="0" t="s">
        <v>44</v>
      </c>
    </row>
    <row r="29" customFormat="false" ht="12.75" hidden="false" customHeight="false" outlineLevel="0" collapsed="false">
      <c r="B29" s="12"/>
    </row>
    <row r="30" customFormat="false" ht="12.75" hidden="false" customHeight="false" outlineLevel="0" collapsed="false">
      <c r="A30" s="0" t="s">
        <v>45</v>
      </c>
      <c r="B30" s="13" t="n">
        <v>2E-007</v>
      </c>
      <c r="D30" s="0" t="s">
        <v>46</v>
      </c>
    </row>
    <row r="31" customFormat="false" ht="12.75" hidden="false" customHeight="false" outlineLevel="0" collapsed="false">
      <c r="A31" s="0" t="s">
        <v>47</v>
      </c>
      <c r="B31" s="8" t="n">
        <v>2E-007</v>
      </c>
      <c r="D31" s="0" t="s">
        <v>48</v>
      </c>
    </row>
    <row r="32" customFormat="false" ht="12.75" hidden="false" customHeight="false" outlineLevel="0" collapsed="false">
      <c r="A32" s="0" t="s">
        <v>49</v>
      </c>
      <c r="B32" s="8" t="n">
        <v>2E-007</v>
      </c>
      <c r="D32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7" min="7" style="0" width="12.14"/>
    <col collapsed="false" customWidth="true" hidden="false" outlineLevel="0" max="8" min="8" style="0" width="9.99"/>
    <col collapsed="false" customWidth="true" hidden="false" outlineLevel="0" max="11" min="11" style="0" width="9.41"/>
  </cols>
  <sheetData>
    <row r="1" customFormat="false" ht="18" hidden="false" customHeight="false" outlineLevel="0" collapsed="false">
      <c r="A1" s="1" t="s">
        <v>51</v>
      </c>
    </row>
    <row r="3" customFormat="false" ht="12.75" hidden="false" customHeight="false" outlineLevel="0" collapsed="false">
      <c r="A3" s="0" t="s">
        <v>52</v>
      </c>
      <c r="C3" s="0" t="s">
        <v>53</v>
      </c>
    </row>
    <row r="4" customFormat="false" ht="12.75" hidden="false" customHeight="false" outlineLevel="0" collapsed="false">
      <c r="A4" s="0" t="s">
        <v>54</v>
      </c>
      <c r="C4" s="0" t="s">
        <v>55</v>
      </c>
    </row>
    <row r="5" customFormat="false" ht="12.75" hidden="false" customHeight="false" outlineLevel="0" collapsed="false">
      <c r="A5" s="0" t="s">
        <v>56</v>
      </c>
    </row>
    <row r="8" customFormat="false" ht="15.75" hidden="false" customHeight="false" outlineLevel="0" collapsed="false">
      <c r="A8" s="14" t="s">
        <v>57</v>
      </c>
    </row>
    <row r="10" customFormat="false" ht="12.75" hidden="false" customHeight="false" outlineLevel="0" collapsed="false">
      <c r="A10" s="2" t="s">
        <v>27</v>
      </c>
    </row>
    <row r="11" customFormat="false" ht="12.75" hidden="false" customHeight="false" outlineLevel="0" collapsed="false">
      <c r="A11" s="0" t="s">
        <v>58</v>
      </c>
      <c r="B11" s="0" t="n">
        <f aca="false">'Circuit Parameters'!B$9-SUM('Circuit Parameters'!B$10:B$12)-'Circuit Parameters'!B$13*'Circuit Parameters'!B$28/'Circuit Parameters'!B$15-'Circuit Parameters'!B28-'Circuit Parameters'!B19</f>
        <v>2.045</v>
      </c>
      <c r="D11" s="0" t="s">
        <v>59</v>
      </c>
      <c r="E11" s="15" t="n">
        <f aca="false">('Circuit Parameters'!$B$32+'Circuit Parameters'!$B$30)*'Switching Speed'!B11/'Circuit Parameters'!$B$16</f>
        <v>0.0174042553191489</v>
      </c>
      <c r="G11" s="0" t="s">
        <v>60</v>
      </c>
      <c r="H11" s="16" t="n">
        <f aca="false">E11+E12+'Circuit Parameters'!$B$26/'Circuit Parameters'!$B$15</f>
        <v>0.281421276595745</v>
      </c>
      <c r="J11" s="0" t="s">
        <v>61</v>
      </c>
      <c r="K11" s="16" t="n">
        <f aca="false">'Circuit Parameters'!B$16/B11*H11</f>
        <v>6.4678728606357E-006</v>
      </c>
    </row>
    <row r="12" customFormat="false" ht="13.5" hidden="false" customHeight="false" outlineLevel="0" collapsed="false">
      <c r="A12" s="0" t="s">
        <v>62</v>
      </c>
      <c r="B12" s="0" t="n">
        <f aca="false">'Circuit Parameters'!B$12+'Circuit Parameters'!B$13*'Circuit Parameters'!B$28/'Circuit Parameters'!B$15+'Circuit Parameters'!B$14+'Circuit Parameters'!B$19+'Circuit Parameters'!B$28</f>
        <v>2.822</v>
      </c>
      <c r="D12" s="0" t="s">
        <v>63</v>
      </c>
      <c r="E12" s="15" t="n">
        <f aca="false">('Circuit Parameters'!$B$31+'Circuit Parameters'!$B$30)*'Switching Speed'!B12/'Circuit Parameters'!$B$16</f>
        <v>0.0240170212765957</v>
      </c>
      <c r="J12" s="0" t="s">
        <v>64</v>
      </c>
      <c r="K12" s="16" t="n">
        <f aca="false">'Circuit Parameters'!B$16/B12*H11</f>
        <v>4.68703047484054E-006</v>
      </c>
    </row>
    <row r="13" customFormat="false" ht="13.5" hidden="false" customHeight="false" outlineLevel="0" collapsed="false">
      <c r="A13" s="17" t="s">
        <v>65</v>
      </c>
      <c r="B13" s="18" t="n">
        <f aca="false">1/(K11+K12)</f>
        <v>89646.6755404033</v>
      </c>
      <c r="J13" s="0" t="s">
        <v>66</v>
      </c>
      <c r="K13" s="16" t="n">
        <f aca="false">SUM(K11:K12)</f>
        <v>1.11549033354762E-005</v>
      </c>
    </row>
    <row r="14" customFormat="false" ht="12.75" hidden="false" customHeight="false" outlineLevel="0" collapsed="false">
      <c r="B14" s="15"/>
    </row>
    <row r="15" customFormat="false" ht="12.75" hidden="false" customHeight="false" outlineLevel="0" collapsed="false">
      <c r="A15" s="2" t="s">
        <v>29</v>
      </c>
    </row>
    <row r="16" customFormat="false" ht="12.75" hidden="false" customHeight="false" outlineLevel="0" collapsed="false">
      <c r="A16" s="0" t="s">
        <v>58</v>
      </c>
      <c r="B16" s="0" t="n">
        <f aca="false">'Circuit Parameters'!B$9-SUM('Circuit Parameters'!B$10:B$12)-'Circuit Parameters'!B$13*'Circuit Parameters'!B$28/'Circuit Parameters'!B$15-'Circuit Parameters'!B28-'Circuit Parameters'!B20</f>
        <v>1.145</v>
      </c>
      <c r="D16" s="0" t="s">
        <v>59</v>
      </c>
      <c r="E16" s="15" t="n">
        <f aca="false">('Circuit Parameters'!$B$32+'Circuit Parameters'!$B$30)*'Switching Speed'!B16/'Circuit Parameters'!$B$16</f>
        <v>0.00974468085106383</v>
      </c>
      <c r="G16" s="0" t="s">
        <v>60</v>
      </c>
      <c r="H16" s="16" t="n">
        <f aca="false">E16+E17+'Circuit Parameters'!$B$26/'Circuit Parameters'!$B$15</f>
        <v>0.281421276595745</v>
      </c>
      <c r="J16" s="0" t="s">
        <v>61</v>
      </c>
      <c r="K16" s="16" t="n">
        <f aca="false">'Circuit Parameters'!B$16/B16*H16</f>
        <v>1.15517903930131E-005</v>
      </c>
    </row>
    <row r="17" customFormat="false" ht="13.5" hidden="false" customHeight="false" outlineLevel="0" collapsed="false">
      <c r="A17" s="0" t="s">
        <v>62</v>
      </c>
      <c r="B17" s="0" t="n">
        <f aca="false">'Circuit Parameters'!B$12+'Circuit Parameters'!B$13*'Circuit Parameters'!B$28/'Circuit Parameters'!B$15+'Circuit Parameters'!B$14+'Circuit Parameters'!B$20+'Circuit Parameters'!B$28</f>
        <v>3.722</v>
      </c>
      <c r="D17" s="0" t="s">
        <v>63</v>
      </c>
      <c r="E17" s="15" t="n">
        <f aca="false">('Circuit Parameters'!$B$31+'Circuit Parameters'!$B$30)*'Switching Speed'!B17/'Circuit Parameters'!$B$16</f>
        <v>0.0316765957446809</v>
      </c>
      <c r="J17" s="0" t="s">
        <v>64</v>
      </c>
      <c r="K17" s="16" t="n">
        <f aca="false">'Circuit Parameters'!B$16/B17*H16</f>
        <v>3.55368081676518E-006</v>
      </c>
    </row>
    <row r="18" customFormat="false" ht="13.5" hidden="false" customHeight="false" outlineLevel="0" collapsed="false">
      <c r="A18" s="17" t="s">
        <v>65</v>
      </c>
      <c r="B18" s="18" t="n">
        <f aca="false">1/(K16+K17)</f>
        <v>66201.1787724084</v>
      </c>
      <c r="J18" s="0" t="s">
        <v>66</v>
      </c>
      <c r="K18" s="16" t="n">
        <f aca="false">SUM(K16:K17)</f>
        <v>1.51054712097783E-005</v>
      </c>
    </row>
    <row r="20" customFormat="false" ht="12.75" hidden="false" customHeight="false" outlineLevel="0" collapsed="false">
      <c r="A20" s="2" t="s">
        <v>31</v>
      </c>
    </row>
    <row r="21" customFormat="false" ht="12.75" hidden="false" customHeight="false" outlineLevel="0" collapsed="false">
      <c r="A21" s="0" t="s">
        <v>58</v>
      </c>
      <c r="B21" s="0" t="n">
        <f aca="false">'Circuit Parameters'!B$9-SUM('Circuit Parameters'!B$10:B$12)-'Circuit Parameters'!B$13*'Circuit Parameters'!B$28/'Circuit Parameters'!B$15-'Circuit Parameters'!B28-'Circuit Parameters'!B21</f>
        <v>0.745</v>
      </c>
      <c r="D21" s="0" t="s">
        <v>59</v>
      </c>
      <c r="E21" s="15" t="n">
        <f aca="false">('Circuit Parameters'!$B$32+'Circuit Parameters'!$B$30)*'Switching Speed'!B21/'Circuit Parameters'!$B$16</f>
        <v>0.0063404255319149</v>
      </c>
      <c r="G21" s="0" t="s">
        <v>60</v>
      </c>
      <c r="H21" s="16" t="n">
        <f aca="false">E21+E22+'Circuit Parameters'!$B$26/'Circuit Parameters'!$B$15</f>
        <v>0.281421276595745</v>
      </c>
      <c r="J21" s="0" t="s">
        <v>61</v>
      </c>
      <c r="K21" s="16" t="n">
        <f aca="false">'Circuit Parameters'!B$16/B21*H21</f>
        <v>1.77540939597315E-005</v>
      </c>
    </row>
    <row r="22" customFormat="false" ht="13.5" hidden="false" customHeight="false" outlineLevel="0" collapsed="false">
      <c r="A22" s="0" t="s">
        <v>62</v>
      </c>
      <c r="B22" s="0" t="n">
        <f aca="false">'Circuit Parameters'!B$12+'Circuit Parameters'!B$13*'Circuit Parameters'!B$28/'Circuit Parameters'!B$15+'Circuit Parameters'!B$14+'Circuit Parameters'!B$21+'Circuit Parameters'!B$28</f>
        <v>4.122</v>
      </c>
      <c r="D22" s="0" t="s">
        <v>63</v>
      </c>
      <c r="E22" s="15" t="n">
        <f aca="false">('Circuit Parameters'!$B$31+'Circuit Parameters'!$B$30)*'Switching Speed'!B22/'Circuit Parameters'!$B$16</f>
        <v>0.0350808510638298</v>
      </c>
      <c r="J22" s="0" t="s">
        <v>64</v>
      </c>
      <c r="K22" s="16" t="n">
        <f aca="false">'Circuit Parameters'!B$16/B22*H21</f>
        <v>3.20883066472586E-006</v>
      </c>
    </row>
    <row r="23" customFormat="false" ht="13.5" hidden="false" customHeight="false" outlineLevel="0" collapsed="false">
      <c r="A23" s="17" t="s">
        <v>65</v>
      </c>
      <c r="B23" s="18" t="n">
        <f aca="false">1/(K21+K22)</f>
        <v>47703.267455024</v>
      </c>
      <c r="J23" s="0" t="s">
        <v>66</v>
      </c>
      <c r="K23" s="16" t="n">
        <f aca="false">SUM(K21:K22)</f>
        <v>2.09629246244574E-005</v>
      </c>
    </row>
    <row r="25" customFormat="false" ht="12.75" hidden="false" customHeight="false" outlineLevel="0" collapsed="false">
      <c r="B25" s="15"/>
    </row>
    <row r="26" customFormat="false" ht="15.75" hidden="false" customHeight="false" outlineLevel="0" collapsed="false">
      <c r="A26" s="14"/>
    </row>
    <row r="27" customFormat="false" ht="12.75" hidden="false" customHeight="false" outlineLevel="0" collapsed="false">
      <c r="E27" s="15"/>
      <c r="H27" s="16"/>
      <c r="K27" s="16"/>
    </row>
    <row r="28" customFormat="false" ht="12.75" hidden="false" customHeight="false" outlineLevel="0" collapsed="false">
      <c r="E28" s="15"/>
      <c r="K28" s="16"/>
    </row>
    <row r="29" customFormat="false" ht="12.75" hidden="false" customHeight="false" outlineLevel="0" collapsed="false">
      <c r="K29" s="16"/>
    </row>
    <row r="33" customFormat="false" ht="12.75" hidden="false" customHeight="false" outlineLevel="0" collapsed="false">
      <c r="E33" s="15"/>
      <c r="H33" s="16"/>
      <c r="K33" s="16"/>
    </row>
    <row r="34" customFormat="false" ht="12.75" hidden="false" customHeight="false" outlineLevel="0" collapsed="false">
      <c r="E34" s="15"/>
      <c r="K34" s="16"/>
    </row>
    <row r="35" customFormat="false" ht="12.75" hidden="false" customHeight="false" outlineLevel="0" collapsed="false">
      <c r="K3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84765625" defaultRowHeight="12.75" zeroHeight="false" outlineLevelRow="0" outlineLevelCol="0"/>
  <sheetData>
    <row r="1" customFormat="false" ht="18" hidden="false" customHeight="false" outlineLevel="0" collapsed="false">
      <c r="A1" s="1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21:00:13Z</dcterms:created>
  <dc:creator>BMueller</dc:creator>
  <dc:description/>
  <dc:language>en-US</dc:language>
  <cp:lastModifiedBy>Brooke</cp:lastModifiedBy>
  <dcterms:modified xsi:type="dcterms:W3CDTF">2008-07-16T21:45:55Z</dcterms:modified>
  <cp:revision>0</cp:revision>
  <dc:subject/>
  <dc:title/>
</cp:coreProperties>
</file>