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6 7ft" sheetId="1" state="visible" r:id="rId2"/>
    <sheet name="CAT5E 330f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4">
  <si>
    <t xml:space="preserve">Cable: 7ft (2.1m) Cat 6 Ethernet </t>
  </si>
  <si>
    <t xml:space="preserve">57V</t>
  </si>
  <si>
    <t xml:space="preserve">PSE-ENDPOINT</t>
  </si>
  <si>
    <t xml:space="preserve">PSE-MIDPOINT</t>
  </si>
  <si>
    <t xml:space="preserve">    Total</t>
  </si>
  <si>
    <t xml:space="preserve">     2x2 PD</t>
  </si>
  <si>
    <t xml:space="preserve">Vin </t>
  </si>
  <si>
    <t xml:space="preserve">Iin_end</t>
  </si>
  <si>
    <t xml:space="preserve">Vout</t>
  </si>
  <si>
    <t xml:space="preserve">Psw_end</t>
  </si>
  <si>
    <t xml:space="preserve">Pendout</t>
  </si>
  <si>
    <t xml:space="preserve">Vin2 </t>
  </si>
  <si>
    <t xml:space="preserve">Iin_mid</t>
  </si>
  <si>
    <t xml:space="preserve">Vout2 </t>
  </si>
  <si>
    <t xml:space="preserve">Psw_mid</t>
  </si>
  <si>
    <t xml:space="preserve">Pmidout </t>
  </si>
  <si>
    <t xml:space="preserve">Pin </t>
  </si>
  <si>
    <t xml:space="preserve">Pout</t>
  </si>
  <si>
    <t xml:space="preserve">Vout_pd </t>
  </si>
  <si>
    <t xml:space="preserve">Iout_pd</t>
  </si>
  <si>
    <t xml:space="preserve">Ppd </t>
  </si>
  <si>
    <t xml:space="preserve">Sys Effy</t>
  </si>
  <si>
    <t xml:space="preserve">54V</t>
  </si>
  <si>
    <t xml:space="preserve">Vin</t>
  </si>
  <si>
    <t xml:space="preserve">Pin</t>
  </si>
  <si>
    <t xml:space="preserve">Ppd</t>
  </si>
  <si>
    <t xml:space="preserve">48V</t>
  </si>
  <si>
    <t xml:space="preserve">Iin_mid </t>
  </si>
  <si>
    <t xml:space="preserve">Vout2</t>
  </si>
  <si>
    <t xml:space="preserve">Notes:</t>
  </si>
  <si>
    <t xml:space="preserve">Vin, VIN2 = PSE input voltage</t>
  </si>
  <si>
    <t xml:space="preserve">Iin_end, Iin_mid = PSE input current</t>
  </si>
  <si>
    <t xml:space="preserve">Psw_end, Psw_mid = PSE power loss</t>
  </si>
  <si>
    <t xml:space="preserve">Pendout, Pmidout = PSE Output power</t>
  </si>
  <si>
    <t xml:space="preserve">Total Pin, Pout = Both PSE input &amp; output power</t>
  </si>
  <si>
    <t xml:space="preserve">Vout_pd = PD output voltage after active full bridge rectifer</t>
  </si>
  <si>
    <t xml:space="preserve">Iout_pd = PD output current after active full bridge rectifer</t>
  </si>
  <si>
    <t xml:space="preserve">Ppd = PD output power</t>
  </si>
  <si>
    <t xml:space="preserve">Sys Effy = PD power / PSE input Power as Effy</t>
  </si>
  <si>
    <t xml:space="preserve">Cable: 330 ft (100m) Cat 5E</t>
  </si>
  <si>
    <t xml:space="preserve">  Total</t>
  </si>
  <si>
    <t xml:space="preserve">2x2 PD</t>
  </si>
  <si>
    <t xml:space="preserve">   Total</t>
  </si>
  <si>
    <t xml:space="preserve">Pm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6" min="5" style="0" width="12.7"/>
    <col collapsed="false" customWidth="true" hidden="false" outlineLevel="0" max="7" min="7" style="0" width="2.84"/>
    <col collapsed="false" customWidth="true" hidden="false" outlineLevel="0" max="8" min="8" style="0" width="7.42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6.13"/>
    <col collapsed="false" customWidth="true" hidden="false" outlineLevel="0" max="14" min="14" style="0" width="8.85"/>
    <col collapsed="false" customWidth="true" hidden="false" outlineLevel="0" max="15" min="15" style="0" width="3.28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8.28"/>
    <col collapsed="false" customWidth="true" hidden="false" outlineLevel="0" max="19" min="19" style="0" width="9.99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23.25" hidden="false" customHeight="false" outlineLevel="0" collapsed="false">
      <c r="B3" s="2" t="s">
        <v>0</v>
      </c>
      <c r="E3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/>
      <c r="B6" s="5" t="s">
        <v>1</v>
      </c>
      <c r="C6" s="6"/>
      <c r="D6" s="6" t="s">
        <v>2</v>
      </c>
      <c r="E6" s="6"/>
      <c r="F6" s="7"/>
      <c r="G6" s="8"/>
      <c r="H6" s="5" t="s">
        <v>1</v>
      </c>
      <c r="I6" s="9"/>
      <c r="J6" s="10" t="s">
        <v>3</v>
      </c>
      <c r="K6" s="9"/>
      <c r="L6" s="11"/>
      <c r="M6" s="10" t="s">
        <v>4</v>
      </c>
      <c r="N6" s="11"/>
      <c r="P6" s="8"/>
      <c r="Q6" s="6" t="s">
        <v>5</v>
      </c>
      <c r="R6" s="12"/>
    </row>
    <row r="7" customFormat="false" ht="17.25" hidden="false" customHeight="false" outlineLevel="0" collapsed="false">
      <c r="B7" s="13" t="s">
        <v>6</v>
      </c>
      <c r="C7" s="13" t="s">
        <v>7</v>
      </c>
      <c r="D7" s="13" t="s">
        <v>8</v>
      </c>
      <c r="E7" s="14" t="s">
        <v>9</v>
      </c>
      <c r="F7" s="15" t="s">
        <v>10</v>
      </c>
      <c r="G7" s="16"/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8" t="s">
        <v>16</v>
      </c>
      <c r="N7" s="19" t="s">
        <v>17</v>
      </c>
      <c r="O7" s="20"/>
      <c r="P7" s="17" t="s">
        <v>18</v>
      </c>
      <c r="Q7" s="17" t="s">
        <v>19</v>
      </c>
      <c r="R7" s="21" t="s">
        <v>20</v>
      </c>
      <c r="S7" s="18" t="s">
        <v>21</v>
      </c>
    </row>
    <row r="8" customFormat="false" ht="16.5" hidden="false" customHeight="false" outlineLevel="0" collapsed="false">
      <c r="B8" s="22"/>
      <c r="C8" s="23"/>
      <c r="D8" s="23"/>
      <c r="E8" s="24"/>
      <c r="F8" s="25"/>
      <c r="G8" s="26"/>
      <c r="H8" s="24"/>
      <c r="I8" s="24"/>
      <c r="J8" s="24"/>
      <c r="K8" s="24"/>
      <c r="L8" s="24"/>
      <c r="M8" s="27"/>
      <c r="N8" s="27"/>
      <c r="P8" s="24"/>
      <c r="Q8" s="24"/>
      <c r="R8" s="28"/>
      <c r="S8" s="27"/>
    </row>
    <row r="9" customFormat="false" ht="15" hidden="false" customHeight="false" outlineLevel="0" collapsed="false">
      <c r="B9" s="29" t="n">
        <v>57.06</v>
      </c>
      <c r="C9" s="30" t="n">
        <v>0.0234</v>
      </c>
      <c r="D9" s="30" t="n">
        <v>56.34</v>
      </c>
      <c r="E9" s="31" t="n">
        <f aca="false">(B9-D9)*C9</f>
        <v>0.016848</v>
      </c>
      <c r="F9" s="32" t="n">
        <f aca="false">(C9*D9)</f>
        <v>1.318356</v>
      </c>
      <c r="G9" s="33"/>
      <c r="H9" s="34" t="n">
        <v>57.06</v>
      </c>
      <c r="I9" s="31" t="n">
        <v>0.022</v>
      </c>
      <c r="J9" s="31" t="n">
        <v>56.35</v>
      </c>
      <c r="K9" s="31" t="n">
        <f aca="false">(H9-J9)*I9</f>
        <v>0.01562</v>
      </c>
      <c r="L9" s="31" t="n">
        <f aca="false">(I9*J9)</f>
        <v>1.2397</v>
      </c>
      <c r="M9" s="33" t="n">
        <f aca="false">(B9*C9)+(H9*I9)</f>
        <v>2.590524</v>
      </c>
      <c r="N9" s="33" t="n">
        <f aca="false">F9+L9</f>
        <v>2.558056</v>
      </c>
      <c r="O9" s="35"/>
      <c r="P9" s="31" t="n">
        <v>55.15</v>
      </c>
      <c r="Q9" s="31" t="n">
        <v>0</v>
      </c>
      <c r="R9" s="36" t="n">
        <f aca="false">(P9*Q9)</f>
        <v>0</v>
      </c>
      <c r="S9" s="37" t="n">
        <f aca="false">(R9/M9)*100</f>
        <v>0</v>
      </c>
    </row>
    <row r="10" customFormat="false" ht="15" hidden="false" customHeight="false" outlineLevel="0" collapsed="false">
      <c r="B10" s="29"/>
      <c r="C10" s="30"/>
      <c r="D10" s="30"/>
      <c r="E10" s="31"/>
      <c r="F10" s="38"/>
      <c r="G10" s="33"/>
      <c r="H10" s="34"/>
      <c r="I10" s="31"/>
      <c r="J10" s="31"/>
      <c r="K10" s="31"/>
      <c r="L10" s="31"/>
      <c r="M10" s="37"/>
      <c r="N10" s="37"/>
      <c r="O10" s="35"/>
      <c r="P10" s="31"/>
      <c r="Q10" s="31"/>
      <c r="R10" s="36"/>
      <c r="S10" s="37"/>
    </row>
    <row r="11" customFormat="false" ht="15" hidden="false" customHeight="false" outlineLevel="0" collapsed="false">
      <c r="B11" s="29" t="n">
        <v>57.04</v>
      </c>
      <c r="C11" s="30" t="n">
        <v>0.1905</v>
      </c>
      <c r="D11" s="30" t="n">
        <v>56.29</v>
      </c>
      <c r="E11" s="31" t="n">
        <f aca="false">(B11-D11)*C11</f>
        <v>0.142875</v>
      </c>
      <c r="F11" s="32" t="n">
        <f aca="false">(C11*D11)</f>
        <v>10.723245</v>
      </c>
      <c r="G11" s="33"/>
      <c r="H11" s="34" t="n">
        <v>57.04</v>
      </c>
      <c r="I11" s="31" t="n">
        <v>0.1749</v>
      </c>
      <c r="J11" s="31" t="n">
        <v>56.01</v>
      </c>
      <c r="K11" s="31" t="n">
        <f aca="false">(H11-J11)*I11</f>
        <v>0.180147</v>
      </c>
      <c r="L11" s="31" t="n">
        <f aca="false">(I11*J11)</f>
        <v>9.796149</v>
      </c>
      <c r="M11" s="33" t="n">
        <f aca="false">(B11*C11)+(H11*I11)</f>
        <v>20.842416</v>
      </c>
      <c r="N11" s="33" t="n">
        <f aca="false">F11+L11</f>
        <v>20.519394</v>
      </c>
      <c r="O11" s="35"/>
      <c r="P11" s="31" t="n">
        <v>54.9</v>
      </c>
      <c r="Q11" s="31" t="n">
        <v>0.33</v>
      </c>
      <c r="R11" s="36" t="n">
        <f aca="false">(P11*Q11)</f>
        <v>18.117</v>
      </c>
      <c r="S11" s="37" t="n">
        <f aca="false">(R11/M11)*100</f>
        <v>86.9237040465942</v>
      </c>
    </row>
    <row r="12" customFormat="false" ht="15" hidden="false" customHeight="false" outlineLevel="0" collapsed="false">
      <c r="B12" s="29"/>
      <c r="C12" s="30"/>
      <c r="D12" s="30"/>
      <c r="E12" s="31"/>
      <c r="F12" s="38"/>
      <c r="G12" s="33"/>
      <c r="H12" s="34"/>
      <c r="I12" s="31"/>
      <c r="J12" s="31"/>
      <c r="K12" s="31"/>
      <c r="L12" s="31"/>
      <c r="M12" s="37"/>
      <c r="N12" s="37"/>
      <c r="O12" s="35"/>
      <c r="P12" s="31"/>
      <c r="Q12" s="31"/>
      <c r="R12" s="36"/>
      <c r="S12" s="37"/>
    </row>
    <row r="13" customFormat="false" ht="15" hidden="false" customHeight="false" outlineLevel="0" collapsed="false">
      <c r="B13" s="29" t="n">
        <v>57.02</v>
      </c>
      <c r="C13" s="30" t="n">
        <v>0.3652</v>
      </c>
      <c r="D13" s="30" t="n">
        <v>56.1</v>
      </c>
      <c r="E13" s="31" t="n">
        <f aca="false">(B13-D13)*C13</f>
        <v>0.335984000000001</v>
      </c>
      <c r="F13" s="32" t="n">
        <f aca="false">(C13*D13)</f>
        <v>20.48772</v>
      </c>
      <c r="G13" s="33"/>
      <c r="H13" s="34" t="n">
        <v>57.02</v>
      </c>
      <c r="I13" s="31" t="n">
        <v>0.3372</v>
      </c>
      <c r="J13" s="31" t="n">
        <v>55.85</v>
      </c>
      <c r="K13" s="31" t="n">
        <f aca="false">(H13-J13)*I13</f>
        <v>0.394524000000001</v>
      </c>
      <c r="L13" s="31" t="n">
        <f aca="false">(I13*J13)</f>
        <v>18.83262</v>
      </c>
      <c r="M13" s="33" t="n">
        <f aca="false">(B13*C13)+(H13*I13)</f>
        <v>40.050848</v>
      </c>
      <c r="N13" s="33" t="n">
        <f aca="false">F13+L13</f>
        <v>39.32034</v>
      </c>
      <c r="O13" s="35"/>
      <c r="P13" s="31" t="n">
        <v>54.42</v>
      </c>
      <c r="Q13" s="31" t="n">
        <v>0.667</v>
      </c>
      <c r="R13" s="36" t="n">
        <f aca="false">(P13*Q13)</f>
        <v>36.29814</v>
      </c>
      <c r="S13" s="37" t="n">
        <f aca="false">(R13/M13)*100</f>
        <v>90.6301409648055</v>
      </c>
    </row>
    <row r="14" customFormat="false" ht="15" hidden="false" customHeight="false" outlineLevel="0" collapsed="false">
      <c r="B14" s="29"/>
      <c r="C14" s="30"/>
      <c r="D14" s="30"/>
      <c r="E14" s="31"/>
      <c r="F14" s="38"/>
      <c r="G14" s="33"/>
      <c r="H14" s="34"/>
      <c r="I14" s="31"/>
      <c r="J14" s="31"/>
      <c r="K14" s="31"/>
      <c r="L14" s="31"/>
      <c r="M14" s="37"/>
      <c r="N14" s="33"/>
      <c r="O14" s="35"/>
      <c r="P14" s="31"/>
      <c r="Q14" s="31"/>
      <c r="R14" s="36"/>
      <c r="S14" s="37"/>
    </row>
    <row r="15" customFormat="false" ht="15" hidden="false" customHeight="false" outlineLevel="0" collapsed="false">
      <c r="B15" s="29" t="n">
        <v>57.03</v>
      </c>
      <c r="C15" s="30" t="n">
        <v>0.5066</v>
      </c>
      <c r="D15" s="30" t="n">
        <v>55.96</v>
      </c>
      <c r="E15" s="31" t="n">
        <f aca="false">(B15-D15)*C15</f>
        <v>0.542062</v>
      </c>
      <c r="F15" s="32" t="n">
        <f aca="false">(C15*D15)</f>
        <v>28.349336</v>
      </c>
      <c r="G15" s="33"/>
      <c r="H15" s="34" t="n">
        <v>57.03</v>
      </c>
      <c r="I15" s="31" t="n">
        <v>0.5066</v>
      </c>
      <c r="J15" s="31" t="n">
        <v>55.74</v>
      </c>
      <c r="K15" s="31" t="n">
        <f aca="false">(H15-J15)*I15</f>
        <v>0.653514</v>
      </c>
      <c r="L15" s="31" t="n">
        <f aca="false">(I15*J15)</f>
        <v>28.237884</v>
      </c>
      <c r="M15" s="33" t="n">
        <f aca="false">(B15*C15)+(H15*I15)</f>
        <v>57.782796</v>
      </c>
      <c r="N15" s="33" t="n">
        <f aca="false">F15+L15</f>
        <v>56.58722</v>
      </c>
      <c r="O15" s="35"/>
      <c r="P15" s="31" t="n">
        <v>54.02</v>
      </c>
      <c r="Q15" s="31" t="n">
        <v>1.02</v>
      </c>
      <c r="R15" s="36" t="n">
        <f aca="false">(P15*Q15)</f>
        <v>55.1004</v>
      </c>
      <c r="S15" s="37" t="n">
        <f aca="false">(R15/M15)*100</f>
        <v>95.3577947318437</v>
      </c>
    </row>
    <row r="16" customFormat="false" ht="15" hidden="false" customHeight="false" outlineLevel="0" collapsed="false">
      <c r="B16" s="29"/>
      <c r="C16" s="30"/>
      <c r="D16" s="30"/>
      <c r="E16" s="31"/>
      <c r="F16" s="38"/>
      <c r="G16" s="33"/>
      <c r="H16" s="34"/>
      <c r="I16" s="31"/>
      <c r="J16" s="31"/>
      <c r="K16" s="31"/>
      <c r="L16" s="31"/>
      <c r="M16" s="37"/>
      <c r="N16" s="37"/>
      <c r="O16" s="35"/>
      <c r="P16" s="31"/>
      <c r="Q16" s="31"/>
      <c r="R16" s="36"/>
      <c r="S16" s="37"/>
    </row>
    <row r="17" customFormat="false" ht="15" hidden="false" customHeight="false" outlineLevel="0" collapsed="false">
      <c r="B17" s="29" t="n">
        <v>57</v>
      </c>
      <c r="C17" s="30" t="n">
        <v>0.7318</v>
      </c>
      <c r="D17" s="30" t="n">
        <v>55.79</v>
      </c>
      <c r="E17" s="31" t="n">
        <f aca="false">(B17-D17)*C17</f>
        <v>0.885478000000001</v>
      </c>
      <c r="F17" s="32" t="n">
        <f aca="false">(C17*D17)</f>
        <v>40.827122</v>
      </c>
      <c r="G17" s="33"/>
      <c r="H17" s="34" t="n">
        <v>57</v>
      </c>
      <c r="I17" s="31" t="n">
        <v>0.6769</v>
      </c>
      <c r="J17" s="31" t="n">
        <v>55.6</v>
      </c>
      <c r="K17" s="31" t="n">
        <f aca="false">(H17-J17)*I17</f>
        <v>0.947659999999999</v>
      </c>
      <c r="L17" s="31" t="n">
        <f aca="false">(I17*J17)</f>
        <v>37.63564</v>
      </c>
      <c r="M17" s="33" t="n">
        <f aca="false">(B17*C17)+(H17*I17)</f>
        <v>80.2959</v>
      </c>
      <c r="N17" s="33" t="n">
        <f aca="false">F17+L17</f>
        <v>78.462762</v>
      </c>
      <c r="O17" s="35"/>
      <c r="P17" s="31" t="n">
        <v>53.59</v>
      </c>
      <c r="Q17" s="31" t="n">
        <v>1.373</v>
      </c>
      <c r="R17" s="36" t="n">
        <f aca="false">(P17*Q17)</f>
        <v>73.57907</v>
      </c>
      <c r="S17" s="37" t="n">
        <f aca="false">(R17/M17)*100</f>
        <v>91.634902902888</v>
      </c>
    </row>
    <row r="18" customFormat="false" ht="15.75" hidden="false" customHeight="false" outlineLevel="0" collapsed="false">
      <c r="B18" s="39"/>
      <c r="C18" s="40"/>
      <c r="D18" s="40"/>
      <c r="E18" s="31"/>
      <c r="F18" s="41"/>
      <c r="G18" s="33"/>
      <c r="H18" s="42"/>
      <c r="I18" s="31"/>
      <c r="J18" s="31"/>
      <c r="K18" s="31"/>
      <c r="L18" s="31"/>
      <c r="M18" s="37"/>
      <c r="N18" s="37"/>
      <c r="O18" s="35"/>
      <c r="P18" s="31"/>
      <c r="Q18" s="31"/>
      <c r="R18" s="36"/>
      <c r="S18" s="37"/>
    </row>
    <row r="19" s="45" customFormat="true" ht="15" hidden="false" customHeight="false" outlineLevel="0" collapsed="false">
      <c r="A19" s="43"/>
      <c r="B19" s="33" t="n">
        <v>57.1</v>
      </c>
      <c r="C19" s="31" t="n">
        <v>0.7599</v>
      </c>
      <c r="D19" s="31" t="n">
        <v>55.89</v>
      </c>
      <c r="E19" s="31" t="n">
        <f aca="false">(B19-D19)*C19</f>
        <v>0.919479000000001</v>
      </c>
      <c r="F19" s="32" t="n">
        <f aca="false">(C19*D19)</f>
        <v>42.470811</v>
      </c>
      <c r="G19" s="33"/>
      <c r="H19" s="44" t="n">
        <v>57.1</v>
      </c>
      <c r="I19" s="35" t="n">
        <v>0.6488</v>
      </c>
      <c r="J19" s="35" t="n">
        <v>55.71</v>
      </c>
      <c r="K19" s="31" t="n">
        <f aca="false">(H19-J19)*I19</f>
        <v>0.901832</v>
      </c>
      <c r="L19" s="31" t="n">
        <f aca="false">(I19*J19)</f>
        <v>36.144648</v>
      </c>
      <c r="M19" s="33" t="n">
        <f aca="false">(B19*C19)+(H19*I19)</f>
        <v>80.43677</v>
      </c>
      <c r="N19" s="33" t="n">
        <f aca="false">F19+L19</f>
        <v>78.615459</v>
      </c>
      <c r="O19" s="35"/>
      <c r="P19" s="31" t="n">
        <v>53.64</v>
      </c>
      <c r="Q19" s="31" t="n">
        <v>1.373</v>
      </c>
      <c r="R19" s="36" t="n">
        <f aca="false">(P19*Q19)</f>
        <v>73.64772</v>
      </c>
      <c r="S19" s="37" t="n">
        <f aca="false">(R19/M19)*100</f>
        <v>91.5597680016241</v>
      </c>
    </row>
    <row r="20" customFormat="false" ht="15.75" hidden="false" customHeight="false" outlineLevel="0" collapsed="false">
      <c r="A20" s="24"/>
      <c r="B20" s="46"/>
      <c r="C20" s="47"/>
      <c r="D20" s="47"/>
      <c r="E20" s="48"/>
      <c r="F20" s="49"/>
      <c r="G20" s="46"/>
      <c r="H20" s="50"/>
      <c r="I20" s="35"/>
      <c r="J20" s="35"/>
      <c r="K20" s="35"/>
      <c r="L20" s="35"/>
      <c r="M20" s="51"/>
      <c r="N20" s="52"/>
      <c r="O20" s="35"/>
      <c r="P20" s="47"/>
      <c r="Q20" s="47"/>
      <c r="R20" s="53"/>
      <c r="S20" s="54"/>
    </row>
    <row r="21" customFormat="false" ht="15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4.75" hidden="false" customHeight="false" outlineLevel="0" collapsed="false">
      <c r="A24" s="4"/>
      <c r="B24" s="5" t="s">
        <v>22</v>
      </c>
      <c r="C24" s="55"/>
      <c r="D24" s="56" t="s">
        <v>2</v>
      </c>
      <c r="E24" s="55"/>
      <c r="F24" s="57"/>
      <c r="G24" s="58"/>
      <c r="H24" s="5" t="s">
        <v>22</v>
      </c>
      <c r="I24" s="55"/>
      <c r="J24" s="56" t="s">
        <v>3</v>
      </c>
      <c r="K24" s="55"/>
      <c r="L24" s="57"/>
      <c r="M24" s="59" t="s">
        <v>4</v>
      </c>
      <c r="N24" s="60"/>
      <c r="O24" s="35"/>
      <c r="P24" s="61"/>
      <c r="Q24" s="62" t="s">
        <v>5</v>
      </c>
      <c r="R24" s="63"/>
      <c r="S24" s="33"/>
    </row>
    <row r="25" customFormat="false" ht="17.25" hidden="false" customHeight="false" outlineLevel="0" collapsed="false">
      <c r="B25" s="64" t="s">
        <v>23</v>
      </c>
      <c r="C25" s="65" t="s">
        <v>7</v>
      </c>
      <c r="D25" s="65" t="s">
        <v>8</v>
      </c>
      <c r="E25" s="65" t="s">
        <v>9</v>
      </c>
      <c r="F25" s="15" t="s">
        <v>10</v>
      </c>
      <c r="G25" s="66"/>
      <c r="H25" s="67" t="s">
        <v>11</v>
      </c>
      <c r="I25" s="67" t="s">
        <v>12</v>
      </c>
      <c r="J25" s="67" t="s">
        <v>13</v>
      </c>
      <c r="K25" s="67" t="s">
        <v>14</v>
      </c>
      <c r="L25" s="17" t="s">
        <v>15</v>
      </c>
      <c r="M25" s="18" t="s">
        <v>24</v>
      </c>
      <c r="N25" s="68" t="s">
        <v>17</v>
      </c>
      <c r="O25" s="69"/>
      <c r="P25" s="67" t="s">
        <v>18</v>
      </c>
      <c r="Q25" s="67" t="s">
        <v>19</v>
      </c>
      <c r="R25" s="67" t="s">
        <v>25</v>
      </c>
      <c r="S25" s="67" t="s">
        <v>21</v>
      </c>
    </row>
    <row r="26" customFormat="false" ht="15.75" hidden="false" customHeight="false" outlineLevel="0" collapsed="false">
      <c r="B26" s="58"/>
      <c r="C26" s="55"/>
      <c r="D26" s="55"/>
      <c r="E26" s="55"/>
      <c r="F26" s="57"/>
      <c r="G26" s="33"/>
      <c r="H26" s="31"/>
      <c r="I26" s="31"/>
      <c r="J26" s="31"/>
      <c r="K26" s="31"/>
      <c r="L26" s="31"/>
      <c r="M26" s="33"/>
      <c r="N26" s="37"/>
      <c r="O26" s="35"/>
      <c r="P26" s="31"/>
      <c r="Q26" s="31"/>
      <c r="R26" s="31"/>
      <c r="S26" s="31"/>
    </row>
    <row r="27" customFormat="false" ht="15" hidden="false" customHeight="false" outlineLevel="0" collapsed="false">
      <c r="B27" s="33" t="n">
        <v>54.66</v>
      </c>
      <c r="C27" s="31" t="n">
        <v>0.0229</v>
      </c>
      <c r="D27" s="31" t="n">
        <v>53.34</v>
      </c>
      <c r="E27" s="31" t="n">
        <f aca="false">(B27-D27)*C27</f>
        <v>0.0302279999999998</v>
      </c>
      <c r="F27" s="32" t="n">
        <f aca="false">(C27*D27)</f>
        <v>1.221486</v>
      </c>
      <c r="G27" s="33"/>
      <c r="H27" s="31" t="n">
        <v>54.06</v>
      </c>
      <c r="I27" s="31" t="n">
        <v>0.0217</v>
      </c>
      <c r="J27" s="31" t="n">
        <v>52.16</v>
      </c>
      <c r="K27" s="31" t="n">
        <f aca="false">(H27-J27)*I27</f>
        <v>0.0412300000000001</v>
      </c>
      <c r="L27" s="31" t="n">
        <f aca="false">(I27*J27)</f>
        <v>1.131872</v>
      </c>
      <c r="M27" s="33" t="n">
        <f aca="false">(B27*C27)+(H27*I27)</f>
        <v>2.424816</v>
      </c>
      <c r="N27" s="33" t="n">
        <f aca="false">F27+L27</f>
        <v>2.353358</v>
      </c>
      <c r="O27" s="35"/>
      <c r="P27" s="31" t="n">
        <v>52.16</v>
      </c>
      <c r="Q27" s="31" t="n">
        <v>0</v>
      </c>
      <c r="R27" s="31" t="n">
        <f aca="false">(P27*Q27)</f>
        <v>0</v>
      </c>
      <c r="S27" s="31" t="n">
        <f aca="false">(R27/M27)*100</f>
        <v>0</v>
      </c>
    </row>
    <row r="28" customFormat="false" ht="15" hidden="false" customHeight="false" outlineLevel="0" collapsed="false">
      <c r="B28" s="33"/>
      <c r="C28" s="31"/>
      <c r="D28" s="31"/>
      <c r="E28" s="31"/>
      <c r="F28" s="36"/>
      <c r="G28" s="33"/>
      <c r="H28" s="31"/>
      <c r="I28" s="31"/>
      <c r="J28" s="31"/>
      <c r="K28" s="31"/>
      <c r="L28" s="31"/>
      <c r="M28" s="33"/>
      <c r="N28" s="37"/>
      <c r="O28" s="35"/>
      <c r="P28" s="31"/>
      <c r="Q28" s="31"/>
      <c r="R28" s="31"/>
      <c r="S28" s="31"/>
    </row>
    <row r="29" customFormat="false" ht="15" hidden="false" customHeight="false" outlineLevel="0" collapsed="false">
      <c r="B29" s="33" t="n">
        <v>54.07</v>
      </c>
      <c r="C29" s="31" t="n">
        <v>0.1862</v>
      </c>
      <c r="D29" s="31" t="n">
        <v>53.14</v>
      </c>
      <c r="E29" s="31" t="n">
        <f aca="false">(B29-D29)*C29</f>
        <v>0.173166</v>
      </c>
      <c r="F29" s="32" t="n">
        <f aca="false">(C29*D29)</f>
        <v>9.894668</v>
      </c>
      <c r="G29" s="33"/>
      <c r="H29" s="31" t="n">
        <v>54.07</v>
      </c>
      <c r="I29" s="31" t="n">
        <v>0.174</v>
      </c>
      <c r="J29" s="31" t="n">
        <v>51.56</v>
      </c>
      <c r="K29" s="31" t="n">
        <f aca="false">(H29-J29)*I29</f>
        <v>0.43674</v>
      </c>
      <c r="L29" s="31" t="n">
        <f aca="false">(I29*J29)</f>
        <v>8.97144</v>
      </c>
      <c r="M29" s="33" t="n">
        <f aca="false">(B29*C29)+(H29*I29)</f>
        <v>19.476014</v>
      </c>
      <c r="N29" s="33" t="n">
        <f aca="false">F29+L29</f>
        <v>18.866108</v>
      </c>
      <c r="O29" s="35"/>
      <c r="P29" s="31" t="n">
        <v>51.56</v>
      </c>
      <c r="Q29" s="31" t="n">
        <v>0.314</v>
      </c>
      <c r="R29" s="31" t="n">
        <f aca="false">(P29*Q29)</f>
        <v>16.18984</v>
      </c>
      <c r="S29" s="31" t="n">
        <f aca="false">(R29/M29)*100</f>
        <v>83.1270710731672</v>
      </c>
    </row>
    <row r="30" customFormat="false" ht="15" hidden="false" customHeight="false" outlineLevel="0" collapsed="false">
      <c r="B30" s="33"/>
      <c r="C30" s="31"/>
      <c r="D30" s="31"/>
      <c r="E30" s="31"/>
      <c r="F30" s="36"/>
      <c r="G30" s="33"/>
      <c r="H30" s="31"/>
      <c r="I30" s="31"/>
      <c r="J30" s="31"/>
      <c r="K30" s="31"/>
      <c r="L30" s="31"/>
      <c r="M30" s="33"/>
      <c r="N30" s="37"/>
      <c r="O30" s="35"/>
      <c r="P30" s="31"/>
      <c r="Q30" s="31"/>
      <c r="R30" s="31"/>
      <c r="S30" s="31"/>
    </row>
    <row r="31" customFormat="false" ht="15" hidden="false" customHeight="false" outlineLevel="0" collapsed="false">
      <c r="B31" s="33" t="n">
        <v>54.05</v>
      </c>
      <c r="C31" s="31" t="n">
        <v>0.3638</v>
      </c>
      <c r="D31" s="31" t="n">
        <v>53.13</v>
      </c>
      <c r="E31" s="31" t="n">
        <f aca="false">(B31-D31)*C31</f>
        <v>0.334695999999998</v>
      </c>
      <c r="F31" s="32" t="n">
        <f aca="false">(C31*D31)</f>
        <v>19.328694</v>
      </c>
      <c r="G31" s="33"/>
      <c r="H31" s="31" t="n">
        <v>54.05</v>
      </c>
      <c r="I31" s="31" t="n">
        <v>0.3373</v>
      </c>
      <c r="J31" s="31" t="n">
        <v>51.46</v>
      </c>
      <c r="K31" s="31" t="n">
        <f aca="false">(H31-J31)*I31</f>
        <v>0.873606999999999</v>
      </c>
      <c r="L31" s="31" t="n">
        <f aca="false">(I31*J31)</f>
        <v>17.357458</v>
      </c>
      <c r="M31" s="33" t="n">
        <f aca="false">(B31*C31)+(H31*I31)</f>
        <v>37.894455</v>
      </c>
      <c r="N31" s="33" t="n">
        <f aca="false">F31+L31</f>
        <v>36.686152</v>
      </c>
      <c r="O31" s="35"/>
      <c r="P31" s="31" t="n">
        <v>51.46</v>
      </c>
      <c r="Q31" s="31" t="n">
        <v>0.667</v>
      </c>
      <c r="R31" s="31" t="n">
        <f aca="false">(P31*Q31)</f>
        <v>34.32382</v>
      </c>
      <c r="S31" s="31" t="n">
        <f aca="false">(R31/M31)*100</f>
        <v>90.5774208917901</v>
      </c>
    </row>
    <row r="32" customFormat="false" ht="15" hidden="false" customHeight="false" outlineLevel="0" collapsed="false">
      <c r="B32" s="33"/>
      <c r="C32" s="31"/>
      <c r="D32" s="31"/>
      <c r="E32" s="31"/>
      <c r="F32" s="36"/>
      <c r="G32" s="33"/>
      <c r="H32" s="31"/>
      <c r="I32" s="31"/>
      <c r="J32" s="31"/>
      <c r="K32" s="31"/>
      <c r="L32" s="31"/>
      <c r="M32" s="33"/>
      <c r="N32" s="33"/>
      <c r="O32" s="35"/>
      <c r="P32" s="31"/>
      <c r="Q32" s="31"/>
      <c r="R32" s="31"/>
      <c r="S32" s="31"/>
    </row>
    <row r="33" customFormat="false" ht="15" hidden="false" customHeight="false" outlineLevel="0" collapsed="false">
      <c r="B33" s="33" t="n">
        <v>54.03</v>
      </c>
      <c r="C33" s="31" t="n">
        <v>0.548</v>
      </c>
      <c r="D33" s="31" t="n">
        <v>52.96</v>
      </c>
      <c r="E33" s="31" t="n">
        <f aca="false">(B33-D33)*C33</f>
        <v>0.58636</v>
      </c>
      <c r="F33" s="32" t="n">
        <f aca="false">(C33*D33)</f>
        <v>29.02208</v>
      </c>
      <c r="G33" s="33"/>
      <c r="H33" s="31" t="n">
        <v>54.03</v>
      </c>
      <c r="I33" s="31" t="n">
        <v>0.506</v>
      </c>
      <c r="J33" s="31" t="n">
        <v>51.03</v>
      </c>
      <c r="K33" s="31" t="n">
        <f aca="false">(H33-J33)*I33</f>
        <v>1.518</v>
      </c>
      <c r="L33" s="31" t="n">
        <f aca="false">(I33*J33)</f>
        <v>25.82118</v>
      </c>
      <c r="M33" s="33" t="n">
        <f aca="false">(B33*C33)+(H33*I33)</f>
        <v>56.94762</v>
      </c>
      <c r="N33" s="33" t="n">
        <f aca="false">F33+L33</f>
        <v>54.84326</v>
      </c>
      <c r="O33" s="35"/>
      <c r="P33" s="31" t="n">
        <v>51.03</v>
      </c>
      <c r="Q33" s="31" t="n">
        <v>1.019</v>
      </c>
      <c r="R33" s="31" t="n">
        <f aca="false">(P33*Q33)</f>
        <v>51.99957</v>
      </c>
      <c r="S33" s="31" t="n">
        <f aca="false">(R33/M33)*100</f>
        <v>91.311226000314</v>
      </c>
    </row>
    <row r="34" customFormat="false" ht="15" hidden="false" customHeight="false" outlineLevel="0" collapsed="false">
      <c r="B34" s="33"/>
      <c r="C34" s="31"/>
      <c r="D34" s="31"/>
      <c r="E34" s="31"/>
      <c r="F34" s="36"/>
      <c r="G34" s="33"/>
      <c r="H34" s="31"/>
      <c r="I34" s="31"/>
      <c r="J34" s="31"/>
      <c r="K34" s="31"/>
      <c r="L34" s="31"/>
      <c r="M34" s="33"/>
      <c r="N34" s="37"/>
      <c r="O34" s="35"/>
      <c r="P34" s="31"/>
      <c r="Q34" s="31"/>
      <c r="R34" s="31"/>
      <c r="S34" s="31"/>
    </row>
    <row r="35" customFormat="false" ht="15" hidden="false" customHeight="false" outlineLevel="0" collapsed="false">
      <c r="B35" s="33" t="n">
        <v>54</v>
      </c>
      <c r="C35" s="31" t="n">
        <v>0.7295</v>
      </c>
      <c r="D35" s="31" t="n">
        <v>52.078</v>
      </c>
      <c r="E35" s="31" t="n">
        <f aca="false">(B35-D35)*C35</f>
        <v>1.402099</v>
      </c>
      <c r="F35" s="32" t="n">
        <f aca="false">(C35*D35)</f>
        <v>37.990901</v>
      </c>
      <c r="G35" s="33"/>
      <c r="H35" s="31" t="n">
        <v>54.01</v>
      </c>
      <c r="I35" s="31" t="n">
        <v>0.678</v>
      </c>
      <c r="J35" s="31" t="n">
        <v>50.6</v>
      </c>
      <c r="K35" s="31" t="n">
        <f aca="false">(H35-J35)*I35</f>
        <v>2.31198</v>
      </c>
      <c r="L35" s="31" t="n">
        <f aca="false">(I35*J35)</f>
        <v>34.3068</v>
      </c>
      <c r="M35" s="33" t="n">
        <f aca="false">(B35*C35)+(H35*I35)</f>
        <v>76.01178</v>
      </c>
      <c r="N35" s="33" t="n">
        <f aca="false">F35+L35</f>
        <v>72.297701</v>
      </c>
      <c r="O35" s="35"/>
      <c r="P35" s="31" t="n">
        <v>50.6</v>
      </c>
      <c r="Q35" s="31" t="n">
        <v>1.373</v>
      </c>
      <c r="R35" s="31" t="n">
        <f aca="false">(P35*Q35)</f>
        <v>69.4738</v>
      </c>
      <c r="S35" s="31" t="n">
        <f aca="false">(R35/M35)*100</f>
        <v>91.3987279340123</v>
      </c>
    </row>
    <row r="36" customFormat="false" ht="15" hidden="false" customHeight="false" outlineLevel="0" collapsed="false">
      <c r="B36" s="33"/>
      <c r="C36" s="31"/>
      <c r="D36" s="31"/>
      <c r="E36" s="31"/>
      <c r="F36" s="36"/>
      <c r="G36" s="33"/>
      <c r="H36" s="35"/>
      <c r="I36" s="35"/>
      <c r="J36" s="35"/>
      <c r="K36" s="35"/>
      <c r="L36" s="35"/>
      <c r="M36" s="33"/>
      <c r="N36" s="37"/>
      <c r="O36" s="35"/>
      <c r="P36" s="31"/>
      <c r="Q36" s="31"/>
      <c r="R36" s="31"/>
      <c r="S36" s="31"/>
    </row>
    <row r="37" customFormat="false" ht="15" hidden="false" customHeight="false" outlineLevel="0" collapsed="false">
      <c r="B37" s="33" t="n">
        <v>54.05</v>
      </c>
      <c r="C37" s="31" t="n">
        <v>0.7556</v>
      </c>
      <c r="D37" s="31" t="n">
        <v>52.83</v>
      </c>
      <c r="E37" s="31" t="n">
        <f aca="false">(B37-D37)*C37</f>
        <v>0.921831999999999</v>
      </c>
      <c r="F37" s="32" t="n">
        <f aca="false">(C37*D37)</f>
        <v>39.918348</v>
      </c>
      <c r="G37" s="31"/>
      <c r="H37" s="35" t="n">
        <v>54.04</v>
      </c>
      <c r="I37" s="35" t="n">
        <v>0.6532</v>
      </c>
      <c r="J37" s="35" t="n">
        <v>52.64</v>
      </c>
      <c r="K37" s="31" t="n">
        <f aca="false">(H37-J37)*I37</f>
        <v>0.914479999999999</v>
      </c>
      <c r="L37" s="31" t="n">
        <f aca="false">(I37*J37)</f>
        <v>34.384448</v>
      </c>
      <c r="M37" s="33" t="n">
        <f aca="false">(B37*C37)+(H37*I37)</f>
        <v>76.139108</v>
      </c>
      <c r="N37" s="33" t="n">
        <f aca="false">F37+L37</f>
        <v>74.302796</v>
      </c>
      <c r="O37" s="35"/>
      <c r="P37" s="35" t="n">
        <v>50.59</v>
      </c>
      <c r="Q37" s="31" t="n">
        <v>1.373</v>
      </c>
      <c r="R37" s="31" t="n">
        <f aca="false">(P37*Q37)</f>
        <v>69.46007</v>
      </c>
      <c r="S37" s="31" t="n">
        <f aca="false">(R37/M37)*100</f>
        <v>91.227848374583</v>
      </c>
    </row>
    <row r="38" customFormat="false" ht="15.75" hidden="false" customHeight="false" outlineLevel="0" collapsed="false">
      <c r="B38" s="46"/>
      <c r="C38" s="47"/>
      <c r="D38" s="47"/>
      <c r="E38" s="47"/>
      <c r="F38" s="53"/>
      <c r="G38" s="46"/>
      <c r="H38" s="35"/>
      <c r="I38" s="35"/>
      <c r="J38" s="35"/>
      <c r="K38" s="35"/>
      <c r="L38" s="35"/>
      <c r="M38" s="54"/>
      <c r="N38" s="47"/>
      <c r="O38" s="35"/>
      <c r="P38" s="35"/>
      <c r="Q38" s="35"/>
      <c r="R38" s="35"/>
      <c r="S38" s="35"/>
    </row>
    <row r="39" customFormat="false" ht="15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5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24.75" hidden="false" customHeight="false" outlineLevel="0" collapsed="false">
      <c r="A42" s="4"/>
      <c r="B42" s="5" t="s">
        <v>26</v>
      </c>
      <c r="C42" s="56"/>
      <c r="D42" s="56" t="s">
        <v>2</v>
      </c>
      <c r="E42" s="56"/>
      <c r="F42" s="70"/>
      <c r="G42" s="55"/>
      <c r="H42" s="5" t="s">
        <v>26</v>
      </c>
      <c r="I42" s="63"/>
      <c r="J42" s="62" t="s">
        <v>3</v>
      </c>
      <c r="K42" s="63"/>
      <c r="L42" s="60"/>
      <c r="M42" s="59" t="s">
        <v>4</v>
      </c>
      <c r="N42" s="60"/>
      <c r="O42" s="35"/>
      <c r="P42" s="61"/>
      <c r="Q42" s="62" t="s">
        <v>5</v>
      </c>
      <c r="R42" s="60"/>
      <c r="S42" s="35"/>
    </row>
    <row r="43" customFormat="false" ht="17.25" hidden="false" customHeight="false" outlineLevel="0" collapsed="false">
      <c r="B43" s="71" t="s">
        <v>23</v>
      </c>
      <c r="C43" s="72" t="s">
        <v>7</v>
      </c>
      <c r="D43" s="72" t="s">
        <v>8</v>
      </c>
      <c r="E43" s="72" t="s">
        <v>9</v>
      </c>
      <c r="F43" s="15" t="s">
        <v>10</v>
      </c>
      <c r="G43" s="67"/>
      <c r="H43" s="67" t="s">
        <v>11</v>
      </c>
      <c r="I43" s="67" t="s">
        <v>27</v>
      </c>
      <c r="J43" s="67" t="s">
        <v>28</v>
      </c>
      <c r="K43" s="67" t="s">
        <v>14</v>
      </c>
      <c r="L43" s="17" t="s">
        <v>15</v>
      </c>
      <c r="M43" s="18" t="s">
        <v>24</v>
      </c>
      <c r="N43" s="68" t="s">
        <v>17</v>
      </c>
      <c r="O43" s="69"/>
      <c r="P43" s="67" t="s">
        <v>18</v>
      </c>
      <c r="Q43" s="67" t="s">
        <v>19</v>
      </c>
      <c r="R43" s="67" t="s">
        <v>25</v>
      </c>
      <c r="S43" s="67" t="s">
        <v>21</v>
      </c>
    </row>
    <row r="44" customFormat="false" ht="16.5" hidden="false" customHeight="false" outlineLevel="0" collapsed="false">
      <c r="B44" s="73"/>
      <c r="C44" s="73"/>
      <c r="D44" s="73"/>
      <c r="E44" s="73"/>
      <c r="F44" s="73"/>
      <c r="G44" s="31"/>
      <c r="H44" s="31"/>
      <c r="I44" s="31"/>
      <c r="J44" s="31"/>
      <c r="K44" s="31"/>
      <c r="L44" s="31"/>
      <c r="M44" s="33"/>
      <c r="N44" s="37"/>
      <c r="O44" s="35"/>
      <c r="P44" s="31"/>
      <c r="Q44" s="31"/>
      <c r="R44" s="31"/>
      <c r="S44" s="31"/>
    </row>
    <row r="45" customFormat="false" ht="15" hidden="false" customHeight="false" outlineLevel="0" collapsed="false">
      <c r="B45" s="30" t="n">
        <v>48.1</v>
      </c>
      <c r="C45" s="30" t="n">
        <v>0.0223</v>
      </c>
      <c r="D45" s="30" t="n">
        <v>47.384</v>
      </c>
      <c r="E45" s="30" t="n">
        <f aca="false">(B45-D45)*C45</f>
        <v>0.0159668</v>
      </c>
      <c r="F45" s="32" t="n">
        <f aca="false">(C45*D45)</f>
        <v>1.0566632</v>
      </c>
      <c r="G45" s="31"/>
      <c r="H45" s="31" t="n">
        <v>48.1</v>
      </c>
      <c r="I45" s="31" t="n">
        <v>0.0267</v>
      </c>
      <c r="J45" s="31" t="n">
        <v>47.4</v>
      </c>
      <c r="K45" s="31" t="n">
        <f aca="false">(H45-J45)*I45</f>
        <v>0.0186900000000001</v>
      </c>
      <c r="L45" s="31" t="n">
        <f aca="false">(I45*J45)</f>
        <v>1.26558</v>
      </c>
      <c r="M45" s="33" t="n">
        <f aca="false">(B45*C45)+(H45*I45)</f>
        <v>2.3569</v>
      </c>
      <c r="N45" s="33" t="n">
        <f aca="false">F45+L45</f>
        <v>2.3222432</v>
      </c>
      <c r="O45" s="35"/>
      <c r="P45" s="31" t="n">
        <v>46.21</v>
      </c>
      <c r="Q45" s="31" t="n">
        <v>0</v>
      </c>
      <c r="R45" s="31" t="n">
        <f aca="false">(P45*Q45)</f>
        <v>0</v>
      </c>
      <c r="S45" s="31" t="n">
        <f aca="false">(R45/M45)*100</f>
        <v>0</v>
      </c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3"/>
      <c r="N46" s="37"/>
      <c r="O46" s="35"/>
      <c r="P46" s="31"/>
      <c r="Q46" s="31"/>
      <c r="R46" s="31"/>
      <c r="S46" s="31"/>
    </row>
    <row r="47" customFormat="false" ht="15" hidden="false" customHeight="false" outlineLevel="0" collapsed="false">
      <c r="B47" s="30" t="n">
        <v>48.08</v>
      </c>
      <c r="C47" s="30" t="n">
        <v>0.1881</v>
      </c>
      <c r="D47" s="30" t="n">
        <v>47.335</v>
      </c>
      <c r="E47" s="30" t="n">
        <f aca="false">(B47-D47)*C47</f>
        <v>0.1401345</v>
      </c>
      <c r="F47" s="32" t="n">
        <f aca="false">(C47*D47)</f>
        <v>8.9037135</v>
      </c>
      <c r="G47" s="31"/>
      <c r="H47" s="31" t="n">
        <v>48.08</v>
      </c>
      <c r="I47" s="31" t="n">
        <v>0.1745</v>
      </c>
      <c r="J47" s="31" t="n">
        <v>47.056</v>
      </c>
      <c r="K47" s="31" t="n">
        <f aca="false">(H47-J47)*I47</f>
        <v>0.178688</v>
      </c>
      <c r="L47" s="31" t="n">
        <f aca="false">(I47*J47)</f>
        <v>8.211272</v>
      </c>
      <c r="M47" s="33" t="n">
        <f aca="false">(B47*C47)+(H47*I47)</f>
        <v>17.433808</v>
      </c>
      <c r="N47" s="33" t="n">
        <f aca="false">F47+L47</f>
        <v>17.1149855</v>
      </c>
      <c r="O47" s="35"/>
      <c r="P47" s="31" t="n">
        <v>45.94</v>
      </c>
      <c r="Q47" s="31" t="n">
        <v>0.33</v>
      </c>
      <c r="R47" s="31" t="n">
        <f aca="false">(P47*Q47)</f>
        <v>15.1602</v>
      </c>
      <c r="S47" s="31" t="n">
        <f aca="false">(R47/M47)*100</f>
        <v>86.958626594947</v>
      </c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1"/>
      <c r="H48" s="31"/>
      <c r="I48" s="31"/>
      <c r="J48" s="31"/>
      <c r="K48" s="31"/>
      <c r="L48" s="31"/>
      <c r="M48" s="33"/>
      <c r="N48" s="37"/>
      <c r="O48" s="35"/>
      <c r="P48" s="31"/>
      <c r="Q48" s="31"/>
      <c r="R48" s="31"/>
      <c r="S48" s="31"/>
    </row>
    <row r="49" customFormat="false" ht="15" hidden="false" customHeight="false" outlineLevel="0" collapsed="false">
      <c r="B49" s="30" t="n">
        <v>48.05</v>
      </c>
      <c r="C49" s="30" t="n">
        <v>0.3706</v>
      </c>
      <c r="D49" s="30" t="n">
        <v>47.133</v>
      </c>
      <c r="E49" s="30" t="n">
        <f aca="false">(B49-D49)*C49</f>
        <v>0.339840199999998</v>
      </c>
      <c r="F49" s="32" t="n">
        <f aca="false">(C49*D49)</f>
        <v>17.4674898</v>
      </c>
      <c r="G49" s="31"/>
      <c r="H49" s="31" t="n">
        <v>48.06</v>
      </c>
      <c r="I49" s="31" t="n">
        <v>0.3452</v>
      </c>
      <c r="J49" s="31" t="n">
        <v>46.89</v>
      </c>
      <c r="K49" s="31" t="n">
        <f aca="false">(H49-J49)*I49</f>
        <v>0.403884000000001</v>
      </c>
      <c r="L49" s="31" t="n">
        <f aca="false">(I49*J49)</f>
        <v>16.186428</v>
      </c>
      <c r="M49" s="33" t="n">
        <f aca="false">(B49*C49)+(H49*I49)</f>
        <v>34.397642</v>
      </c>
      <c r="N49" s="33" t="n">
        <f aca="false">F49+L49</f>
        <v>33.6539178</v>
      </c>
      <c r="O49" s="35"/>
      <c r="P49" s="31" t="n">
        <v>45.44</v>
      </c>
      <c r="Q49" s="31" t="n">
        <v>0.683</v>
      </c>
      <c r="R49" s="31" t="n">
        <f aca="false">(P49*Q49)</f>
        <v>31.03552</v>
      </c>
      <c r="S49" s="31" t="n">
        <f aca="false">(R49/M49)*100</f>
        <v>90.2257195420547</v>
      </c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3"/>
      <c r="N50" s="33"/>
      <c r="O50" s="35"/>
      <c r="P50" s="31"/>
      <c r="Q50" s="31"/>
      <c r="R50" s="31"/>
      <c r="S50" s="31"/>
    </row>
    <row r="51" customFormat="false" ht="15" hidden="false" customHeight="false" outlineLevel="0" collapsed="false">
      <c r="B51" s="30" t="n">
        <v>48.04</v>
      </c>
      <c r="C51" s="30" t="n">
        <v>0.5198</v>
      </c>
      <c r="D51" s="30" t="n">
        <v>46.994</v>
      </c>
      <c r="E51" s="30" t="n">
        <f aca="false">(B51-D51)*C51</f>
        <v>0.5437108</v>
      </c>
      <c r="F51" s="32" t="n">
        <f aca="false">(C51*D51)</f>
        <v>24.4274812</v>
      </c>
      <c r="G51" s="31"/>
      <c r="H51" s="31" t="n">
        <v>48.04</v>
      </c>
      <c r="I51" s="31" t="n">
        <v>0.484</v>
      </c>
      <c r="J51" s="31" t="n">
        <v>46.772</v>
      </c>
      <c r="K51" s="31" t="n">
        <f aca="false">(H51-J51)*I51</f>
        <v>0.613712</v>
      </c>
      <c r="L51" s="31" t="n">
        <f aca="false">(I51*J51)</f>
        <v>22.637648</v>
      </c>
      <c r="M51" s="33" t="n">
        <f aca="false">(B51*C51)+(H51*I51)</f>
        <v>48.222552</v>
      </c>
      <c r="N51" s="33" t="n">
        <f aca="false">F51+L51</f>
        <v>47.0651292</v>
      </c>
      <c r="O51" s="35"/>
      <c r="P51" s="31" t="n">
        <v>45.1</v>
      </c>
      <c r="Q51" s="31" t="n">
        <v>0.971</v>
      </c>
      <c r="R51" s="31" t="n">
        <f aca="false">(P51*Q51)</f>
        <v>43.7921</v>
      </c>
      <c r="S51" s="31" t="n">
        <f aca="false">(R51/M51)*100</f>
        <v>90.8124895588272</v>
      </c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1"/>
      <c r="H52" s="31"/>
      <c r="I52" s="31"/>
      <c r="J52" s="31"/>
      <c r="K52" s="31"/>
      <c r="L52" s="31"/>
      <c r="M52" s="33"/>
      <c r="N52" s="37"/>
      <c r="O52" s="35"/>
      <c r="P52" s="31"/>
      <c r="Q52" s="31"/>
      <c r="R52" s="31"/>
      <c r="S52" s="31"/>
    </row>
    <row r="53" customFormat="false" ht="15" hidden="false" customHeight="false" outlineLevel="0" collapsed="false">
      <c r="B53" s="40" t="n">
        <v>48.01</v>
      </c>
      <c r="C53" s="40" t="n">
        <v>0.7274</v>
      </c>
      <c r="D53" s="40" t="n">
        <v>46.499</v>
      </c>
      <c r="E53" s="40" t="n">
        <f aca="false">(B53-D53)*C53</f>
        <v>1.0991014</v>
      </c>
      <c r="F53" s="32" t="n">
        <f aca="false">(C53*D53)</f>
        <v>33.8233726</v>
      </c>
      <c r="G53" s="31"/>
      <c r="H53" s="31" t="n">
        <v>48.01</v>
      </c>
      <c r="I53" s="31" t="n">
        <v>0.6783</v>
      </c>
      <c r="J53" s="31" t="n">
        <v>46.61</v>
      </c>
      <c r="K53" s="31" t="n">
        <f aca="false">(H53-J53)*I53</f>
        <v>0.949619999999999</v>
      </c>
      <c r="L53" s="31" t="n">
        <f aca="false">(I53*J53)</f>
        <v>31.615563</v>
      </c>
      <c r="M53" s="33" t="n">
        <f aca="false">(B53*C53)+(H53*I53)</f>
        <v>67.487657</v>
      </c>
      <c r="N53" s="33" t="n">
        <f aca="false">F53+L53</f>
        <v>65.4389356</v>
      </c>
      <c r="O53" s="35"/>
      <c r="P53" s="31" t="n">
        <v>44.61</v>
      </c>
      <c r="Q53" s="31" t="n">
        <v>1.373</v>
      </c>
      <c r="R53" s="31" t="n">
        <f aca="false">(P53*Q53)</f>
        <v>61.24953</v>
      </c>
      <c r="S53" s="31" t="n">
        <f aca="false">(R53/M53)*100</f>
        <v>90.7566401364327</v>
      </c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37"/>
      <c r="O54" s="35"/>
      <c r="P54" s="31"/>
      <c r="Q54" s="31"/>
      <c r="R54" s="31"/>
      <c r="S54" s="31"/>
    </row>
    <row r="55" customFormat="false" ht="15" hidden="false" customHeight="false" outlineLevel="0" collapsed="false">
      <c r="B55" s="40" t="n">
        <v>48.11</v>
      </c>
      <c r="C55" s="40" t="n">
        <v>0.752</v>
      </c>
      <c r="D55" s="40" t="n">
        <v>46.9</v>
      </c>
      <c r="E55" s="40" t="n">
        <f aca="false">(B55-D55)*C55</f>
        <v>0.909920000000001</v>
      </c>
      <c r="F55" s="32" t="n">
        <f aca="false">(C55*D55)</f>
        <v>35.2688</v>
      </c>
      <c r="G55" s="24"/>
      <c r="H55" s="35" t="n">
        <v>48.11</v>
      </c>
      <c r="I55" s="35" t="n">
        <v>0.6544</v>
      </c>
      <c r="J55" s="35" t="n">
        <v>46.7</v>
      </c>
      <c r="K55" s="31" t="n">
        <f aca="false">(H55-J55)*I55</f>
        <v>0.922703999999998</v>
      </c>
      <c r="L55" s="31" t="n">
        <f aca="false">(I55*J55)</f>
        <v>30.56048</v>
      </c>
      <c r="M55" s="33" t="n">
        <f aca="false">(B55*C55)+(H55*I55)</f>
        <v>67.661904</v>
      </c>
      <c r="N55" s="33" t="n">
        <f aca="false">F55+L55</f>
        <v>65.82928</v>
      </c>
      <c r="P55" s="35" t="n">
        <v>44.66</v>
      </c>
      <c r="Q55" s="35" t="n">
        <v>1.373</v>
      </c>
      <c r="R55" s="31" t="n">
        <f aca="false">(P55*Q55)</f>
        <v>61.31818</v>
      </c>
      <c r="S55" s="31" t="n">
        <f aca="false">(R55/M55)*100</f>
        <v>90.6243785276867</v>
      </c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74"/>
      <c r="H56" s="35"/>
      <c r="I56" s="35"/>
      <c r="J56" s="35"/>
      <c r="K56" s="35"/>
      <c r="L56" s="35"/>
      <c r="M56" s="37"/>
      <c r="N56" s="35"/>
      <c r="P56" s="35"/>
      <c r="Q56" s="35"/>
      <c r="R56" s="35"/>
      <c r="S56" s="35"/>
    </row>
    <row r="57" customFormat="false" ht="15.75" hidden="false" customHeight="false" outlineLevel="0" collapsed="false">
      <c r="B57" s="24"/>
      <c r="C57" s="24"/>
      <c r="D57" s="24"/>
      <c r="E57" s="24"/>
      <c r="F57" s="75"/>
    </row>
    <row r="58" customFormat="false" ht="15.75" hidden="false" customHeight="false" outlineLevel="0" collapsed="false">
      <c r="B58" s="24"/>
      <c r="C58" s="24"/>
      <c r="D58" s="24"/>
      <c r="E58" s="24"/>
      <c r="F58" s="75"/>
    </row>
    <row r="59" customFormat="false" ht="17.25" hidden="false" customHeight="false" outlineLevel="0" collapsed="false">
      <c r="B59" s="15" t="s">
        <v>29</v>
      </c>
      <c r="C59" s="24"/>
      <c r="D59" s="24"/>
      <c r="E59" s="24"/>
      <c r="F59" s="75"/>
    </row>
    <row r="60" customFormat="false" ht="15.75" hidden="false" customHeight="false" outlineLevel="0" collapsed="false">
      <c r="B60" s="24"/>
      <c r="C60" s="76" t="s">
        <v>30</v>
      </c>
      <c r="D60" s="24"/>
      <c r="E60" s="24"/>
      <c r="F60" s="75"/>
    </row>
    <row r="61" customFormat="false" ht="15" hidden="false" customHeight="false" outlineLevel="0" collapsed="false">
      <c r="B61" s="24"/>
      <c r="C61" s="76" t="s">
        <v>31</v>
      </c>
      <c r="D61" s="24"/>
      <c r="E61" s="24"/>
      <c r="F61" s="75"/>
    </row>
    <row r="62" customFormat="false" ht="15" hidden="false" customHeight="false" outlineLevel="0" collapsed="false">
      <c r="C62" s="1" t="s">
        <v>32</v>
      </c>
    </row>
    <row r="63" customFormat="false" ht="15" hidden="false" customHeight="false" outlineLevel="0" collapsed="false">
      <c r="C63" s="1" t="s">
        <v>33</v>
      </c>
    </row>
    <row r="64" customFormat="false" ht="15" hidden="false" customHeight="false" outlineLevel="0" collapsed="false">
      <c r="C64" s="1" t="s">
        <v>34</v>
      </c>
    </row>
    <row r="65" customFormat="false" ht="15" hidden="false" customHeight="false" outlineLevel="0" collapsed="false">
      <c r="C65" s="1" t="s">
        <v>35</v>
      </c>
    </row>
    <row r="66" customFormat="false" ht="15" hidden="false" customHeight="false" outlineLevel="0" collapsed="false">
      <c r="C66" s="1" t="s">
        <v>36</v>
      </c>
    </row>
    <row r="67" customFormat="false" ht="15" hidden="false" customHeight="false" outlineLevel="0" collapsed="false">
      <c r="C67" s="1" t="s">
        <v>37</v>
      </c>
    </row>
    <row r="68" customFormat="false" ht="15" hidden="false" customHeight="false" outlineLevel="0" collapsed="false">
      <c r="C68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2.84"/>
    <col collapsed="false" customWidth="true" hidden="false" outlineLevel="0" max="8" min="8" style="0" width="7.42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1.13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3.28"/>
    <col collapsed="false" customWidth="true" hidden="false" outlineLevel="0" max="16" min="16" style="0" width="10.85"/>
    <col collapsed="false" customWidth="true" hidden="false" outlineLevel="0" max="17" min="17" style="0" width="10.71"/>
    <col collapsed="false" customWidth="true" hidden="false" outlineLevel="0" max="18" min="18" style="0" width="8.28"/>
    <col collapsed="false" customWidth="true" hidden="false" outlineLevel="0" max="19" min="19" style="0" width="10.28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23.25" hidden="false" customHeight="false" outlineLevel="0" collapsed="false">
      <c r="B3" s="2" t="s">
        <v>39</v>
      </c>
      <c r="E3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/>
      <c r="B6" s="5" t="s">
        <v>1</v>
      </c>
      <c r="C6" s="6"/>
      <c r="D6" s="6" t="s">
        <v>2</v>
      </c>
      <c r="E6" s="6"/>
      <c r="F6" s="7"/>
      <c r="G6" s="8"/>
      <c r="H6" s="5" t="s">
        <v>1</v>
      </c>
      <c r="I6" s="9"/>
      <c r="J6" s="10" t="s">
        <v>3</v>
      </c>
      <c r="K6" s="9"/>
      <c r="L6" s="11"/>
      <c r="M6" s="59" t="s">
        <v>40</v>
      </c>
      <c r="N6" s="11"/>
      <c r="P6" s="8"/>
      <c r="Q6" s="6" t="s">
        <v>41</v>
      </c>
      <c r="R6" s="12"/>
    </row>
    <row r="7" customFormat="false" ht="17.25" hidden="false" customHeight="false" outlineLevel="0" collapsed="false">
      <c r="B7" s="13" t="s">
        <v>6</v>
      </c>
      <c r="C7" s="13" t="s">
        <v>7</v>
      </c>
      <c r="D7" s="13" t="s">
        <v>8</v>
      </c>
      <c r="E7" s="14" t="s">
        <v>9</v>
      </c>
      <c r="F7" s="15" t="s">
        <v>10</v>
      </c>
      <c r="G7" s="16"/>
      <c r="H7" s="17" t="s">
        <v>11</v>
      </c>
      <c r="I7" s="17" t="s">
        <v>12</v>
      </c>
      <c r="J7" s="17" t="s">
        <v>13</v>
      </c>
      <c r="K7" s="17" t="s">
        <v>14</v>
      </c>
      <c r="L7" s="17" t="s">
        <v>15</v>
      </c>
      <c r="M7" s="18" t="s">
        <v>24</v>
      </c>
      <c r="N7" s="19" t="s">
        <v>17</v>
      </c>
      <c r="O7" s="20"/>
      <c r="P7" s="17" t="s">
        <v>18</v>
      </c>
      <c r="Q7" s="17" t="s">
        <v>19</v>
      </c>
      <c r="R7" s="21" t="s">
        <v>20</v>
      </c>
      <c r="S7" s="18" t="s">
        <v>21</v>
      </c>
    </row>
    <row r="8" customFormat="false" ht="16.5" hidden="false" customHeight="false" outlineLevel="0" collapsed="false">
      <c r="B8" s="22"/>
      <c r="C8" s="23"/>
      <c r="D8" s="23"/>
      <c r="E8" s="24"/>
      <c r="F8" s="25"/>
      <c r="G8" s="26"/>
      <c r="H8" s="24"/>
      <c r="I8" s="24"/>
      <c r="J8" s="24"/>
      <c r="K8" s="24"/>
      <c r="L8" s="43"/>
      <c r="M8" s="27"/>
      <c r="N8" s="77"/>
      <c r="P8" s="24"/>
      <c r="Q8" s="24"/>
      <c r="R8" s="28"/>
      <c r="S8" s="27"/>
    </row>
    <row r="9" customFormat="false" ht="15" hidden="false" customHeight="false" outlineLevel="0" collapsed="false">
      <c r="B9" s="29" t="n">
        <v>57.09</v>
      </c>
      <c r="C9" s="30" t="n">
        <v>0.0224</v>
      </c>
      <c r="D9" s="30" t="n">
        <v>56.38</v>
      </c>
      <c r="E9" s="31" t="n">
        <f aca="false">(B9-D9)*C9</f>
        <v>0.015904</v>
      </c>
      <c r="F9" s="32" t="n">
        <f aca="false">(C9*D9)</f>
        <v>1.262912</v>
      </c>
      <c r="G9" s="33"/>
      <c r="H9" s="34" t="n">
        <v>57.09</v>
      </c>
      <c r="I9" s="31" t="n">
        <v>0.0224</v>
      </c>
      <c r="J9" s="31" t="n">
        <v>56.36</v>
      </c>
      <c r="K9" s="31" t="n">
        <f aca="false">(H9-J9)*I9</f>
        <v>0.0163520000000001</v>
      </c>
      <c r="L9" s="31" t="n">
        <f aca="false">I9*J9</f>
        <v>1.262464</v>
      </c>
      <c r="M9" s="33" t="n">
        <f aca="false">(B9*C9)+(H9*I9)</f>
        <v>2.557632</v>
      </c>
      <c r="N9" s="37" t="n">
        <f aca="false">F9+L9</f>
        <v>2.525376</v>
      </c>
      <c r="O9" s="35"/>
      <c r="P9" s="31" t="n">
        <v>55.04</v>
      </c>
      <c r="Q9" s="31" t="n">
        <v>0</v>
      </c>
      <c r="R9" s="36" t="n">
        <f aca="false">(P9*Q9)</f>
        <v>0</v>
      </c>
      <c r="S9" s="37" t="n">
        <f aca="false">(R9/M9)*100</f>
        <v>0</v>
      </c>
    </row>
    <row r="10" customFormat="false" ht="15" hidden="false" customHeight="false" outlineLevel="0" collapsed="false">
      <c r="C10" s="30"/>
      <c r="D10" s="30"/>
      <c r="E10" s="31"/>
      <c r="F10" s="38"/>
      <c r="G10" s="33"/>
      <c r="H10" s="78"/>
      <c r="I10" s="31"/>
      <c r="J10" s="31"/>
      <c r="K10" s="31"/>
      <c r="L10" s="31"/>
      <c r="M10" s="37"/>
      <c r="N10" s="77"/>
      <c r="O10" s="35"/>
      <c r="P10" s="31"/>
      <c r="Q10" s="31"/>
      <c r="R10" s="36"/>
      <c r="S10" s="37"/>
    </row>
    <row r="11" customFormat="false" ht="15" hidden="false" customHeight="false" outlineLevel="0" collapsed="false">
      <c r="B11" s="29" t="n">
        <v>57.06</v>
      </c>
      <c r="C11" s="30" t="n">
        <v>0.1808</v>
      </c>
      <c r="D11" s="30" t="n">
        <v>56.11</v>
      </c>
      <c r="E11" s="31" t="n">
        <f aca="false">(B11-D11)*C11</f>
        <v>0.171760000000001</v>
      </c>
      <c r="F11" s="32" t="n">
        <f aca="false">(C11*D11)</f>
        <v>10.144688</v>
      </c>
      <c r="G11" s="33"/>
      <c r="H11" s="34" t="n">
        <v>57.07</v>
      </c>
      <c r="I11" s="31" t="n">
        <v>0.1808</v>
      </c>
      <c r="J11" s="31" t="n">
        <v>56.18</v>
      </c>
      <c r="K11" s="31" t="n">
        <f aca="false">(H13-J11)*I11</f>
        <v>0.15368</v>
      </c>
      <c r="L11" s="31" t="n">
        <f aca="false">I11*J11</f>
        <v>10.157344</v>
      </c>
      <c r="M11" s="33" t="n">
        <f aca="false">(B11*C11)+(H11*I11)</f>
        <v>20.634704</v>
      </c>
      <c r="N11" s="37" t="n">
        <f aca="false">F11+L11</f>
        <v>20.302032</v>
      </c>
      <c r="O11" s="35"/>
      <c r="P11" s="31" t="n">
        <v>53.3</v>
      </c>
      <c r="Q11" s="31" t="n">
        <v>0.331</v>
      </c>
      <c r="R11" s="36" t="n">
        <f aca="false">(P11*Q11)</f>
        <v>17.6423</v>
      </c>
      <c r="S11" s="37" t="n">
        <f aca="false">(R11/M11)*100</f>
        <v>85.4981975995391</v>
      </c>
    </row>
    <row r="12" customFormat="false" ht="15" hidden="false" customHeight="false" outlineLevel="0" collapsed="false">
      <c r="C12" s="30"/>
      <c r="D12" s="30"/>
      <c r="E12" s="31"/>
      <c r="F12" s="38"/>
      <c r="G12" s="33"/>
      <c r="H12" s="78"/>
      <c r="I12" s="31"/>
      <c r="J12" s="31"/>
      <c r="K12" s="31"/>
      <c r="L12" s="31"/>
      <c r="M12" s="37"/>
      <c r="N12" s="77"/>
      <c r="O12" s="35"/>
      <c r="Q12" s="31"/>
      <c r="R12" s="36"/>
      <c r="S12" s="37"/>
    </row>
    <row r="13" customFormat="false" ht="15" hidden="false" customHeight="false" outlineLevel="0" collapsed="false">
      <c r="B13" s="29" t="n">
        <v>57.04</v>
      </c>
      <c r="C13" s="30" t="n">
        <v>0.3548</v>
      </c>
      <c r="D13" s="30" t="n">
        <v>55.94</v>
      </c>
      <c r="E13" s="31" t="n">
        <f aca="false">(B17-D13)*C13</f>
        <v>0.379636</v>
      </c>
      <c r="F13" s="32" t="n">
        <f aca="false">(C13*D13)</f>
        <v>19.847512</v>
      </c>
      <c r="G13" s="33"/>
      <c r="H13" s="34" t="n">
        <v>57.03</v>
      </c>
      <c r="I13" s="31" t="n">
        <v>0.3635</v>
      </c>
      <c r="J13" s="31" t="n">
        <v>56.01</v>
      </c>
      <c r="K13" s="31" t="n">
        <f aca="false">(H17-J13)*I13</f>
        <v>0.374405</v>
      </c>
      <c r="L13" s="31" t="n">
        <f aca="false">I13*J13</f>
        <v>20.359635</v>
      </c>
      <c r="M13" s="33" t="n">
        <f aca="false">(B13*C13)+(H13*I13)</f>
        <v>40.968197</v>
      </c>
      <c r="N13" s="37" t="n">
        <f aca="false">F13+L13</f>
        <v>40.207147</v>
      </c>
      <c r="O13" s="35"/>
      <c r="P13" s="31" t="n">
        <v>51.25</v>
      </c>
      <c r="Q13" s="31" t="n">
        <v>0.683</v>
      </c>
      <c r="R13" s="36" t="n">
        <f aca="false">(P13*Q13)</f>
        <v>35.00375</v>
      </c>
      <c r="S13" s="37" t="n">
        <f aca="false">(R13/M13)*100</f>
        <v>85.4412753385266</v>
      </c>
    </row>
    <row r="14" customFormat="false" ht="15" hidden="false" customHeight="false" outlineLevel="0" collapsed="false">
      <c r="C14" s="30"/>
      <c r="D14" s="30"/>
      <c r="E14" s="31"/>
      <c r="F14" s="38"/>
      <c r="G14" s="33"/>
      <c r="H14" s="78"/>
      <c r="I14" s="31"/>
      <c r="J14" s="31"/>
      <c r="K14" s="31"/>
      <c r="L14" s="31"/>
      <c r="M14" s="37"/>
      <c r="N14" s="77"/>
      <c r="O14" s="35"/>
      <c r="R14" s="36"/>
      <c r="S14" s="37"/>
    </row>
    <row r="15" customFormat="false" ht="15" hidden="false" customHeight="false" outlineLevel="0" collapsed="false">
      <c r="B15" s="29" t="n">
        <v>57.04</v>
      </c>
      <c r="C15" s="30" t="n">
        <v>0.5296</v>
      </c>
      <c r="D15" s="30" t="n">
        <v>55.84</v>
      </c>
      <c r="E15" s="31" t="n">
        <f aca="false">(B15-D15)*C15</f>
        <v>0.635519999999998</v>
      </c>
      <c r="F15" s="32" t="n">
        <f aca="false">(C15*D15)</f>
        <v>29.572864</v>
      </c>
      <c r="G15" s="33"/>
      <c r="H15" s="34" t="n">
        <v>57.06</v>
      </c>
      <c r="I15" s="31" t="n">
        <v>0.5296</v>
      </c>
      <c r="J15" s="31" t="n">
        <v>55.92</v>
      </c>
      <c r="K15" s="31" t="n">
        <f aca="false">(H19-J15)*I15</f>
        <v>0.609039999999999</v>
      </c>
      <c r="L15" s="31" t="n">
        <f aca="false">I15*J15</f>
        <v>29.615232</v>
      </c>
      <c r="M15" s="33" t="n">
        <f aca="false">(B15*C15)+(H15*I15)</f>
        <v>60.42736</v>
      </c>
      <c r="N15" s="37" t="n">
        <f aca="false">F15+L15</f>
        <v>59.188096</v>
      </c>
      <c r="O15" s="35"/>
      <c r="P15" s="31" t="n">
        <v>49.29</v>
      </c>
      <c r="Q15" s="31" t="n">
        <v>1.036</v>
      </c>
      <c r="R15" s="36" t="n">
        <f aca="false">(P15*Q15)</f>
        <v>51.06444</v>
      </c>
      <c r="S15" s="37" t="n">
        <f aca="false">(R15/M15)*100</f>
        <v>84.5054955238819</v>
      </c>
    </row>
    <row r="16" customFormat="false" ht="15" hidden="false" customHeight="false" outlineLevel="0" collapsed="false">
      <c r="B16" s="29"/>
      <c r="C16" s="30"/>
      <c r="D16" s="30"/>
      <c r="E16" s="31"/>
      <c r="F16" s="38"/>
      <c r="G16" s="33"/>
      <c r="H16" s="34"/>
      <c r="I16" s="31"/>
      <c r="J16" s="31"/>
      <c r="K16" s="31"/>
      <c r="L16" s="31"/>
      <c r="M16" s="37"/>
      <c r="N16" s="77"/>
      <c r="O16" s="35"/>
      <c r="P16" s="31"/>
      <c r="Q16" s="31"/>
      <c r="R16" s="36"/>
      <c r="S16" s="37"/>
    </row>
    <row r="17" customFormat="false" ht="15" hidden="false" customHeight="false" outlineLevel="0" collapsed="false">
      <c r="B17" s="29" t="n">
        <v>57.01</v>
      </c>
      <c r="C17" s="30" t="n">
        <v>0.7051</v>
      </c>
      <c r="D17" s="30" t="n">
        <v>55.67</v>
      </c>
      <c r="E17" s="31" t="n">
        <f aca="false">(B17-D17)*C17</f>
        <v>0.944833999999997</v>
      </c>
      <c r="F17" s="32" t="n">
        <f aca="false">(C17*D17)</f>
        <v>39.252917</v>
      </c>
      <c r="G17" s="33"/>
      <c r="H17" s="34" t="n">
        <v>57.04</v>
      </c>
      <c r="I17" s="31" t="n">
        <v>0.7051</v>
      </c>
      <c r="J17" s="31" t="n">
        <v>55.75</v>
      </c>
      <c r="K17" s="31" t="n">
        <f aca="false">(H17-J17)*I17</f>
        <v>0.909578999999999</v>
      </c>
      <c r="L17" s="31" t="n">
        <f aca="false">I17*J17</f>
        <v>39.309325</v>
      </c>
      <c r="M17" s="33" t="n">
        <f aca="false">(B17*C17)+(H17*I17)</f>
        <v>80.416655</v>
      </c>
      <c r="N17" s="37" t="n">
        <f aca="false">F17+L17</f>
        <v>78.562242</v>
      </c>
      <c r="O17" s="35"/>
      <c r="P17" s="31" t="n">
        <v>47.25</v>
      </c>
      <c r="Q17" s="31" t="n">
        <v>1.388</v>
      </c>
      <c r="R17" s="36" t="n">
        <f aca="false">(P17*Q17)</f>
        <v>65.583</v>
      </c>
      <c r="S17" s="37" t="n">
        <f aca="false">(R17/M17)*100</f>
        <v>81.5540014689743</v>
      </c>
    </row>
    <row r="18" customFormat="false" ht="15.75" hidden="false" customHeight="false" outlineLevel="0" collapsed="false">
      <c r="B18" s="39"/>
      <c r="C18" s="40"/>
      <c r="D18" s="40"/>
      <c r="E18" s="31"/>
      <c r="F18" s="32"/>
      <c r="G18" s="33"/>
      <c r="H18" s="42"/>
      <c r="I18" s="31"/>
      <c r="J18" s="31"/>
      <c r="K18" s="31"/>
      <c r="L18" s="31"/>
      <c r="M18" s="37"/>
      <c r="N18" s="77"/>
      <c r="O18" s="35"/>
      <c r="P18" s="31"/>
      <c r="Q18" s="31"/>
      <c r="R18" s="36"/>
      <c r="S18" s="37"/>
    </row>
    <row r="19" s="45" customFormat="true" ht="15.75" hidden="false" customHeight="false" outlineLevel="0" collapsed="false">
      <c r="A19" s="43"/>
      <c r="B19" s="46" t="n">
        <v>57.01</v>
      </c>
      <c r="C19" s="47" t="n">
        <v>0.7442</v>
      </c>
      <c r="D19" s="47" t="n">
        <v>55.64</v>
      </c>
      <c r="E19" s="79" t="n">
        <f aca="false">(B19-D19)*C19</f>
        <v>1.019554</v>
      </c>
      <c r="F19" s="80" t="n">
        <f aca="false">(C19*D19)</f>
        <v>41.407288</v>
      </c>
      <c r="G19" s="46"/>
      <c r="H19" s="34" t="n">
        <v>57.07</v>
      </c>
      <c r="I19" s="35" t="n">
        <v>0.7604</v>
      </c>
      <c r="J19" s="35" t="n">
        <v>55.74</v>
      </c>
      <c r="K19" s="31" t="n">
        <f aca="false">(H19-J19)*I19</f>
        <v>1.011332</v>
      </c>
      <c r="L19" s="31" t="n">
        <f aca="false">I19*J19</f>
        <v>42.384696</v>
      </c>
      <c r="M19" s="33" t="n">
        <f aca="false">(B19*C19)+(H19*I19)</f>
        <v>85.82287</v>
      </c>
      <c r="N19" s="81" t="n">
        <f aca="false">F19+L19</f>
        <v>83.791984</v>
      </c>
      <c r="O19" s="35"/>
      <c r="P19" s="47" t="n">
        <v>46.72</v>
      </c>
      <c r="Q19" s="47" t="n">
        <v>1.469</v>
      </c>
      <c r="R19" s="82" t="n">
        <f aca="false">P19*Q19</f>
        <v>68.63168</v>
      </c>
      <c r="S19" s="83" t="n">
        <f aca="false">100*R19/M19</f>
        <v>79.9689872874212</v>
      </c>
    </row>
    <row r="20" customFormat="false" ht="15.75" hidden="false" customHeight="false" outlineLevel="0" collapsed="false">
      <c r="A20" s="24"/>
      <c r="B20" s="31"/>
      <c r="C20" s="31"/>
      <c r="D20" s="31"/>
      <c r="E20" s="31"/>
      <c r="F20" s="31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</row>
    <row r="23" customFormat="false" ht="24.75" hidden="false" customHeight="false" outlineLevel="0" collapsed="false">
      <c r="A23" s="4"/>
      <c r="B23" s="5" t="s">
        <v>22</v>
      </c>
      <c r="C23" s="55"/>
      <c r="D23" s="56" t="s">
        <v>2</v>
      </c>
      <c r="E23" s="55"/>
      <c r="F23" s="57"/>
      <c r="G23" s="58"/>
      <c r="H23" s="5" t="s">
        <v>22</v>
      </c>
      <c r="I23" s="55"/>
      <c r="J23" s="56" t="s">
        <v>3</v>
      </c>
      <c r="K23" s="55"/>
      <c r="L23" s="57"/>
      <c r="M23" s="59" t="s">
        <v>42</v>
      </c>
      <c r="N23" s="60"/>
      <c r="O23" s="35"/>
      <c r="P23" s="61"/>
      <c r="Q23" s="62" t="s">
        <v>5</v>
      </c>
      <c r="R23" s="63"/>
      <c r="S23" s="33"/>
    </row>
    <row r="24" customFormat="false" ht="16.5" hidden="false" customHeight="false" outlineLevel="0" collapsed="false">
      <c r="B24" s="64" t="s">
        <v>23</v>
      </c>
      <c r="C24" s="65" t="s">
        <v>7</v>
      </c>
      <c r="D24" s="65" t="s">
        <v>8</v>
      </c>
      <c r="E24" s="65" t="s">
        <v>9</v>
      </c>
      <c r="F24" s="71" t="s">
        <v>10</v>
      </c>
      <c r="G24" s="66"/>
      <c r="H24" s="67" t="s">
        <v>11</v>
      </c>
      <c r="I24" s="67" t="s">
        <v>12</v>
      </c>
      <c r="J24" s="67" t="s">
        <v>13</v>
      </c>
      <c r="K24" s="67" t="s">
        <v>14</v>
      </c>
      <c r="L24" s="67" t="s">
        <v>43</v>
      </c>
      <c r="M24" s="18" t="s">
        <v>24</v>
      </c>
      <c r="N24" s="19" t="s">
        <v>17</v>
      </c>
      <c r="O24" s="69"/>
      <c r="P24" s="67" t="s">
        <v>18</v>
      </c>
      <c r="Q24" s="67" t="s">
        <v>19</v>
      </c>
      <c r="R24" s="67" t="s">
        <v>25</v>
      </c>
      <c r="S24" s="67" t="s">
        <v>21</v>
      </c>
    </row>
    <row r="25" customFormat="false" ht="15.75" hidden="false" customHeight="false" outlineLevel="0" collapsed="false">
      <c r="B25" s="58"/>
      <c r="C25" s="55"/>
      <c r="D25" s="55"/>
      <c r="E25" s="55"/>
      <c r="F25" s="57"/>
      <c r="G25" s="33"/>
      <c r="H25" s="31"/>
      <c r="I25" s="31"/>
      <c r="J25" s="31"/>
      <c r="K25" s="31"/>
      <c r="L25" s="31"/>
      <c r="M25" s="33"/>
      <c r="N25" s="84"/>
      <c r="O25" s="35"/>
      <c r="P25" s="31"/>
      <c r="Q25" s="31"/>
      <c r="R25" s="31"/>
      <c r="S25" s="31"/>
    </row>
    <row r="26" customFormat="false" ht="15" hidden="false" customHeight="false" outlineLevel="0" collapsed="false">
      <c r="B26" s="33" t="n">
        <v>54.09</v>
      </c>
      <c r="C26" s="31" t="n">
        <v>0.0219</v>
      </c>
      <c r="D26" s="31" t="n">
        <v>53.4</v>
      </c>
      <c r="E26" s="31" t="n">
        <f aca="false">(B26-D26)*C26</f>
        <v>0.0151110000000001</v>
      </c>
      <c r="F26" s="36" t="n">
        <f aca="false">(C26*D26)</f>
        <v>1.16946</v>
      </c>
      <c r="G26" s="33"/>
      <c r="H26" s="31" t="n">
        <v>54.09</v>
      </c>
      <c r="I26" s="31" t="n">
        <v>0.0227</v>
      </c>
      <c r="J26" s="31" t="n">
        <v>53.38</v>
      </c>
      <c r="K26" s="31" t="n">
        <f aca="false">(H26-J26)*I26</f>
        <v>0.016117</v>
      </c>
      <c r="L26" s="31" t="n">
        <f aca="false">(I26*J26)</f>
        <v>1.211726</v>
      </c>
      <c r="M26" s="33" t="n">
        <f aca="false">(B26*C26)+(H26*I26)</f>
        <v>2.412414</v>
      </c>
      <c r="N26" s="37" t="n">
        <f aca="false">F26+L26</f>
        <v>2.381186</v>
      </c>
      <c r="O26" s="35"/>
      <c r="P26" s="31" t="n">
        <v>52.08</v>
      </c>
      <c r="Q26" s="31" t="n">
        <v>0</v>
      </c>
      <c r="R26" s="31" t="n">
        <f aca="false">(P26*Q26)</f>
        <v>0</v>
      </c>
      <c r="S26" s="31" t="n">
        <f aca="false">(R26/M26)*100</f>
        <v>0</v>
      </c>
    </row>
    <row r="27" customFormat="false" ht="15" hidden="false" customHeight="false" outlineLevel="0" collapsed="false">
      <c r="B27" s="33"/>
      <c r="C27" s="31"/>
      <c r="D27" s="31"/>
      <c r="E27" s="31"/>
      <c r="F27" s="36"/>
      <c r="G27" s="33"/>
      <c r="H27" s="31"/>
      <c r="I27" s="31"/>
      <c r="J27" s="31"/>
      <c r="K27" s="31"/>
      <c r="L27" s="31"/>
      <c r="M27" s="33"/>
      <c r="N27" s="77"/>
      <c r="O27" s="35"/>
      <c r="P27" s="31"/>
      <c r="Q27" s="31"/>
      <c r="R27" s="31"/>
      <c r="S27" s="31"/>
    </row>
    <row r="28" customFormat="false" ht="15" hidden="false" customHeight="false" outlineLevel="0" collapsed="false">
      <c r="B28" s="33" t="n">
        <v>54.06</v>
      </c>
      <c r="C28" s="31" t="n">
        <v>0.1787</v>
      </c>
      <c r="D28" s="31" t="n">
        <v>53.16</v>
      </c>
      <c r="E28" s="31" t="n">
        <f aca="false">(B28-D28)*C28</f>
        <v>0.160830000000001</v>
      </c>
      <c r="F28" s="36" t="n">
        <f aca="false">(C28*D28)</f>
        <v>9.499692</v>
      </c>
      <c r="G28" s="33"/>
      <c r="H28" s="31" t="n">
        <v>54.07</v>
      </c>
      <c r="I28" s="31" t="n">
        <v>0.182</v>
      </c>
      <c r="J28" s="31" t="n">
        <v>53.15</v>
      </c>
      <c r="K28" s="31" t="n">
        <f aca="false">(H28-J28)*I28</f>
        <v>0.16744</v>
      </c>
      <c r="L28" s="31" t="n">
        <f aca="false">(I28*J28)</f>
        <v>9.6733</v>
      </c>
      <c r="M28" s="33" t="n">
        <f aca="false">(B28*C28)+(H28*I28)</f>
        <v>19.501262</v>
      </c>
      <c r="N28" s="37" t="n">
        <f aca="false">F28+L28</f>
        <v>19.172992</v>
      </c>
      <c r="O28" s="35"/>
      <c r="P28" s="31" t="n">
        <v>50.02</v>
      </c>
      <c r="Q28" s="31" t="n">
        <v>0.315</v>
      </c>
      <c r="R28" s="31" t="n">
        <f aca="false">(P28*Q28)</f>
        <v>15.7563</v>
      </c>
      <c r="S28" s="31" t="n">
        <f aca="false">(R28/M28)*100</f>
        <v>80.7963094901243</v>
      </c>
    </row>
    <row r="29" customFormat="false" ht="15" hidden="false" customHeight="false" outlineLevel="0" collapsed="false">
      <c r="B29" s="33"/>
      <c r="C29" s="31"/>
      <c r="D29" s="31"/>
      <c r="E29" s="31"/>
      <c r="F29" s="36"/>
      <c r="G29" s="33"/>
      <c r="H29" s="31"/>
      <c r="I29" s="31"/>
      <c r="J29" s="31"/>
      <c r="K29" s="31"/>
      <c r="L29" s="31"/>
      <c r="M29" s="33"/>
      <c r="N29" s="77"/>
      <c r="O29" s="35"/>
      <c r="P29" s="31"/>
      <c r="Q29" s="31"/>
      <c r="R29" s="31"/>
      <c r="S29" s="31"/>
    </row>
    <row r="30" customFormat="false" ht="15" hidden="false" customHeight="false" outlineLevel="0" collapsed="false">
      <c r="B30" s="33" t="n">
        <v>54.03</v>
      </c>
      <c r="C30" s="31" t="n">
        <v>0.3478</v>
      </c>
      <c r="D30" s="31" t="n">
        <v>52.96</v>
      </c>
      <c r="E30" s="31" t="n">
        <f aca="false">(B30-D30)*C30</f>
        <v>0.372146</v>
      </c>
      <c r="F30" s="36" t="n">
        <f aca="false">(C30*D30)</f>
        <v>18.419488</v>
      </c>
      <c r="G30" s="33"/>
      <c r="H30" s="31" t="n">
        <v>54.04</v>
      </c>
      <c r="I30" s="31" t="n">
        <v>0.354</v>
      </c>
      <c r="J30" s="31" t="n">
        <v>53.03</v>
      </c>
      <c r="K30" s="31" t="n">
        <f aca="false">(H30-J30)*I30</f>
        <v>0.357539999999999</v>
      </c>
      <c r="L30" s="31" t="n">
        <f aca="false">(I30*J30)</f>
        <v>18.77262</v>
      </c>
      <c r="M30" s="33" t="n">
        <f aca="false">(B30*C30)+(H30*I30)</f>
        <v>37.921794</v>
      </c>
      <c r="N30" s="37" t="n">
        <f aca="false">F30+L30</f>
        <v>37.192108</v>
      </c>
      <c r="O30" s="35"/>
      <c r="P30" s="31" t="n">
        <v>48.35</v>
      </c>
      <c r="Q30" s="31" t="n">
        <v>0.668</v>
      </c>
      <c r="R30" s="31" t="n">
        <f aca="false">(P30*Q30)</f>
        <v>32.2978</v>
      </c>
      <c r="S30" s="31" t="n">
        <f aca="false">(R30/M30)*100</f>
        <v>85.1694938272171</v>
      </c>
    </row>
    <row r="31" customFormat="false" ht="15" hidden="false" customHeight="false" outlineLevel="0" collapsed="false">
      <c r="B31" s="33"/>
      <c r="C31" s="31"/>
      <c r="D31" s="31"/>
      <c r="E31" s="31"/>
      <c r="F31" s="36"/>
      <c r="G31" s="33"/>
      <c r="H31" s="31"/>
      <c r="I31" s="31"/>
      <c r="J31" s="31"/>
      <c r="K31" s="31"/>
      <c r="L31" s="31"/>
      <c r="M31" s="33"/>
      <c r="N31" s="77"/>
      <c r="O31" s="35"/>
      <c r="P31" s="31"/>
      <c r="Q31" s="31"/>
      <c r="R31" s="31"/>
      <c r="S31" s="31"/>
    </row>
    <row r="32" customFormat="false" ht="15" hidden="false" customHeight="false" outlineLevel="0" collapsed="false">
      <c r="B32" s="33" t="n">
        <v>54.03</v>
      </c>
      <c r="C32" s="31" t="n">
        <v>0.5384</v>
      </c>
      <c r="D32" s="31" t="n">
        <v>52.82</v>
      </c>
      <c r="E32" s="31" t="n">
        <f aca="false">(B32-D32)*C32</f>
        <v>0.651464000000001</v>
      </c>
      <c r="F32" s="36" t="n">
        <f aca="false">(C32*D32)</f>
        <v>28.438288</v>
      </c>
      <c r="G32" s="33"/>
      <c r="H32" s="31" t="n">
        <v>54.04</v>
      </c>
      <c r="I32" s="31" t="n">
        <v>0.5477</v>
      </c>
      <c r="J32" s="31" t="n">
        <v>52.88</v>
      </c>
      <c r="K32" s="31" t="n">
        <f aca="false">(H32-J32)*I32</f>
        <v>0.635331999999998</v>
      </c>
      <c r="L32" s="31" t="n">
        <f aca="false">(I32*J32)</f>
        <v>28.962376</v>
      </c>
      <c r="M32" s="33" t="n">
        <f aca="false">(B32*C32)+(H32*I32)</f>
        <v>58.68746</v>
      </c>
      <c r="N32" s="37" t="n">
        <f aca="false">F32+L32</f>
        <v>57.400664</v>
      </c>
      <c r="O32" s="35"/>
      <c r="P32" s="31" t="n">
        <v>46.15</v>
      </c>
      <c r="Q32" s="31" t="n">
        <v>1.052</v>
      </c>
      <c r="R32" s="31" t="n">
        <f aca="false">(P32*Q32)</f>
        <v>48.5498</v>
      </c>
      <c r="S32" s="31" t="n">
        <f aca="false">(R32/M32)*100</f>
        <v>82.7260201753492</v>
      </c>
    </row>
    <row r="33" customFormat="false" ht="15" hidden="false" customHeight="false" outlineLevel="0" collapsed="false">
      <c r="B33" s="33"/>
      <c r="C33" s="31"/>
      <c r="D33" s="31"/>
      <c r="E33" s="31"/>
      <c r="F33" s="36"/>
      <c r="G33" s="33"/>
      <c r="H33" s="31"/>
      <c r="I33" s="31"/>
      <c r="J33" s="31"/>
      <c r="K33" s="31"/>
      <c r="L33" s="31"/>
      <c r="M33" s="33"/>
      <c r="N33" s="77"/>
      <c r="O33" s="35"/>
      <c r="P33" s="31"/>
      <c r="Q33" s="31"/>
      <c r="R33" s="31"/>
      <c r="S33" s="31"/>
    </row>
    <row r="34" customFormat="false" ht="15" hidden="false" customHeight="false" outlineLevel="0" collapsed="false">
      <c r="B34" s="33" t="n">
        <v>54.02</v>
      </c>
      <c r="C34" s="31" t="n">
        <v>0.7055</v>
      </c>
      <c r="D34" s="31" t="n">
        <v>52.68</v>
      </c>
      <c r="E34" s="31" t="n">
        <f aca="false">(B34-D34)*C34</f>
        <v>0.945370000000002</v>
      </c>
      <c r="F34" s="36" t="n">
        <f aca="false">(C34*D34)</f>
        <v>37.16574</v>
      </c>
      <c r="G34" s="33"/>
      <c r="H34" s="31" t="n">
        <v>54.04</v>
      </c>
      <c r="I34" s="31" t="n">
        <v>0.7175</v>
      </c>
      <c r="J34" s="31" t="n">
        <v>52.75</v>
      </c>
      <c r="K34" s="31" t="n">
        <f aca="false">(H34-J34)*I34</f>
        <v>0.925574999999999</v>
      </c>
      <c r="L34" s="31" t="n">
        <f aca="false">(I34*J34)</f>
        <v>37.848125</v>
      </c>
      <c r="M34" s="33" t="n">
        <f aca="false">(B34*C34)+(H34*I34)</f>
        <v>76.88481</v>
      </c>
      <c r="N34" s="37" t="n">
        <f aca="false">F34+L34</f>
        <v>75.013865</v>
      </c>
      <c r="O34" s="35"/>
      <c r="P34" s="31" t="n">
        <v>44.23</v>
      </c>
      <c r="Q34" s="31" t="n">
        <v>1.4</v>
      </c>
      <c r="R34" s="31" t="n">
        <f aca="false">(P34*Q34)</f>
        <v>61.922</v>
      </c>
      <c r="S34" s="31" t="n">
        <f aca="false">(R34/M34)*100</f>
        <v>80.5386655699611</v>
      </c>
    </row>
    <row r="35" customFormat="false" ht="15" hidden="false" customHeight="false" outlineLevel="0" collapsed="false">
      <c r="B35" s="33"/>
      <c r="C35" s="31"/>
      <c r="D35" s="31"/>
      <c r="E35" s="31"/>
      <c r="F35" s="36"/>
      <c r="G35" s="33"/>
      <c r="H35" s="35"/>
      <c r="I35" s="35"/>
      <c r="J35" s="35"/>
      <c r="K35" s="31"/>
      <c r="L35" s="31"/>
      <c r="M35" s="33"/>
      <c r="N35" s="77"/>
      <c r="O35" s="35"/>
      <c r="P35" s="31"/>
      <c r="Q35" s="31"/>
      <c r="R35" s="31"/>
      <c r="S35" s="31"/>
    </row>
    <row r="36" customFormat="false" ht="15.75" hidden="false" customHeight="false" outlineLevel="0" collapsed="false">
      <c r="B36" s="46" t="n">
        <v>54.02</v>
      </c>
      <c r="C36" s="47" t="n">
        <v>0.7435</v>
      </c>
      <c r="D36" s="47" t="n">
        <v>52.64</v>
      </c>
      <c r="E36" s="47" t="n">
        <f aca="false">(B36-D36)*C36</f>
        <v>1.02603</v>
      </c>
      <c r="F36" s="53" t="n">
        <f aca="false">(C36*D36)</f>
        <v>39.13784</v>
      </c>
      <c r="G36" s="46"/>
      <c r="H36" s="35" t="n">
        <v>54.07</v>
      </c>
      <c r="I36" s="35" t="n">
        <v>0.76</v>
      </c>
      <c r="J36" s="35" t="n">
        <v>52.745</v>
      </c>
      <c r="K36" s="31" t="n">
        <f aca="false">(H36-J36)*I36</f>
        <v>1.007</v>
      </c>
      <c r="L36" s="31" t="n">
        <f aca="false">(I36*J36)</f>
        <v>40.0862</v>
      </c>
      <c r="M36" s="33" t="n">
        <f aca="false">(B36*C36)+(H36*I36)</f>
        <v>81.25707</v>
      </c>
      <c r="N36" s="54" t="n">
        <f aca="false">F36+L36</f>
        <v>79.22404</v>
      </c>
      <c r="O36" s="35"/>
      <c r="P36" s="35" t="n">
        <v>43.73</v>
      </c>
      <c r="Q36" s="35" t="n">
        <v>1.469</v>
      </c>
      <c r="R36" s="31" t="n">
        <f aca="false">(P36*Q36)</f>
        <v>64.23937</v>
      </c>
      <c r="S36" s="31" t="n">
        <f aca="false">(R36/M36)*100</f>
        <v>79.056960828147</v>
      </c>
    </row>
    <row r="37" customFormat="false" ht="15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5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24.75" hidden="false" customHeight="false" outlineLevel="0" collapsed="false">
      <c r="A40" s="4"/>
      <c r="B40" s="5" t="s">
        <v>26</v>
      </c>
      <c r="C40" s="56"/>
      <c r="D40" s="56" t="s">
        <v>2</v>
      </c>
      <c r="E40" s="56"/>
      <c r="F40" s="70"/>
      <c r="G40" s="55"/>
      <c r="H40" s="5" t="s">
        <v>26</v>
      </c>
      <c r="I40" s="63"/>
      <c r="J40" s="62" t="s">
        <v>3</v>
      </c>
      <c r="K40" s="63"/>
      <c r="L40" s="60"/>
      <c r="M40" s="59" t="s">
        <v>42</v>
      </c>
      <c r="N40" s="60"/>
      <c r="O40" s="35"/>
      <c r="P40" s="61"/>
      <c r="Q40" s="62" t="s">
        <v>5</v>
      </c>
      <c r="R40" s="60"/>
      <c r="S40" s="35"/>
    </row>
    <row r="41" customFormat="false" ht="16.5" hidden="false" customHeight="false" outlineLevel="0" collapsed="false">
      <c r="B41" s="71" t="s">
        <v>23</v>
      </c>
      <c r="C41" s="72" t="s">
        <v>7</v>
      </c>
      <c r="D41" s="72" t="s">
        <v>8</v>
      </c>
      <c r="E41" s="72" t="s">
        <v>9</v>
      </c>
      <c r="F41" s="64" t="s">
        <v>10</v>
      </c>
      <c r="G41" s="67"/>
      <c r="H41" s="67" t="s">
        <v>11</v>
      </c>
      <c r="I41" s="67" t="s">
        <v>27</v>
      </c>
      <c r="J41" s="67" t="s">
        <v>28</v>
      </c>
      <c r="K41" s="67" t="s">
        <v>14</v>
      </c>
      <c r="L41" s="67" t="s">
        <v>43</v>
      </c>
      <c r="M41" s="18" t="s">
        <v>24</v>
      </c>
      <c r="N41" s="19" t="s">
        <v>17</v>
      </c>
      <c r="O41" s="69"/>
      <c r="P41" s="67" t="s">
        <v>18</v>
      </c>
      <c r="Q41" s="67" t="s">
        <v>19</v>
      </c>
      <c r="R41" s="67" t="s">
        <v>25</v>
      </c>
      <c r="S41" s="67" t="s">
        <v>21</v>
      </c>
    </row>
    <row r="42" customFormat="false" ht="16.5" hidden="false" customHeight="false" outlineLevel="0" collapsed="false">
      <c r="B42" s="73"/>
      <c r="C42" s="73"/>
      <c r="D42" s="73"/>
      <c r="E42" s="73"/>
      <c r="F42" s="73"/>
      <c r="G42" s="31"/>
      <c r="H42" s="31"/>
      <c r="I42" s="31"/>
      <c r="J42" s="31"/>
      <c r="K42" s="31"/>
      <c r="L42" s="31"/>
      <c r="M42" s="33"/>
      <c r="N42" s="77"/>
      <c r="O42" s="35"/>
      <c r="P42" s="31"/>
      <c r="Q42" s="31"/>
      <c r="R42" s="31"/>
      <c r="S42" s="31"/>
    </row>
    <row r="43" customFormat="false" ht="15" hidden="false" customHeight="false" outlineLevel="0" collapsed="false">
      <c r="B43" s="30" t="n">
        <v>48.07</v>
      </c>
      <c r="C43" s="30" t="n">
        <v>0.0209</v>
      </c>
      <c r="D43" s="30" t="n">
        <v>47.371</v>
      </c>
      <c r="E43" s="30" t="n">
        <f aca="false">(B43-D43)*C43</f>
        <v>0.0146091</v>
      </c>
      <c r="F43" s="36" t="n">
        <f aca="false">(C43*D43)</f>
        <v>0.9900539</v>
      </c>
      <c r="G43" s="31"/>
      <c r="H43" s="31" t="n">
        <v>48.07</v>
      </c>
      <c r="I43" s="31" t="n">
        <v>0.022</v>
      </c>
      <c r="J43" s="31" t="n">
        <v>47.353</v>
      </c>
      <c r="K43" s="31" t="n">
        <f aca="false">(H43-J43)*I43</f>
        <v>0.015774</v>
      </c>
      <c r="L43" s="31" t="n">
        <f aca="false">(I43*J43)</f>
        <v>1.041766</v>
      </c>
      <c r="M43" s="33" t="n">
        <f aca="false">(B43*C43)+(H43*I43)</f>
        <v>2.062203</v>
      </c>
      <c r="N43" s="37" t="n">
        <f aca="false">F43+L43</f>
        <v>2.0318199</v>
      </c>
      <c r="O43" s="35"/>
      <c r="P43" s="31" t="n">
        <v>46.06</v>
      </c>
      <c r="Q43" s="31" t="n">
        <v>0</v>
      </c>
      <c r="R43" s="31" t="n">
        <f aca="false">(P43*Q43)</f>
        <v>0</v>
      </c>
      <c r="S43" s="31" t="n">
        <f aca="false">(R43/M43)*100</f>
        <v>0</v>
      </c>
    </row>
    <row r="44" customFormat="false" ht="15" hidden="false" customHeight="false" outlineLevel="0" collapsed="false">
      <c r="B44" s="30"/>
      <c r="C44" s="30"/>
      <c r="D44" s="30"/>
      <c r="E44" s="30"/>
      <c r="F44" s="30"/>
      <c r="G44" s="31"/>
      <c r="H44" s="31"/>
      <c r="I44" s="31"/>
      <c r="J44" s="31"/>
      <c r="K44" s="31"/>
      <c r="L44" s="31"/>
      <c r="M44" s="33"/>
      <c r="N44" s="77"/>
      <c r="O44" s="35"/>
      <c r="P44" s="31"/>
      <c r="Q44" s="31"/>
      <c r="R44" s="31"/>
      <c r="S44" s="31"/>
    </row>
    <row r="45" customFormat="false" ht="15" hidden="false" customHeight="false" outlineLevel="0" collapsed="false">
      <c r="B45" s="30" t="n">
        <v>48.03</v>
      </c>
      <c r="C45" s="30" t="n">
        <v>0.1848</v>
      </c>
      <c r="D45" s="30" t="n">
        <v>47.119</v>
      </c>
      <c r="E45" s="30" t="n">
        <f aca="false">(B45-D45)*C45</f>
        <v>0.1683528</v>
      </c>
      <c r="F45" s="36" t="n">
        <f aca="false">(C45*D45)</f>
        <v>8.7075912</v>
      </c>
      <c r="G45" s="31"/>
      <c r="H45" s="31" t="n">
        <v>48.04</v>
      </c>
      <c r="I45" s="31" t="n">
        <v>0.1899</v>
      </c>
      <c r="J45" s="31" t="n">
        <v>47.118</v>
      </c>
      <c r="K45" s="31" t="n">
        <f aca="false">(H45-J45)*I45</f>
        <v>0.175087799999999</v>
      </c>
      <c r="L45" s="31" t="n">
        <f aca="false">(I45*J45)</f>
        <v>8.9477082</v>
      </c>
      <c r="M45" s="33" t="n">
        <f aca="false">(B45*C45)+(H45*I45)</f>
        <v>17.99874</v>
      </c>
      <c r="N45" s="37" t="n">
        <f aca="false">F45+L45</f>
        <v>17.6552994</v>
      </c>
      <c r="O45" s="35"/>
      <c r="P45" s="31" t="n">
        <v>43.89</v>
      </c>
      <c r="Q45" s="31" t="n">
        <v>0.331</v>
      </c>
      <c r="R45" s="31" t="n">
        <f aca="false">(P45*Q45)</f>
        <v>14.52759</v>
      </c>
      <c r="S45" s="31" t="n">
        <f aca="false">(R45/M45)*100</f>
        <v>80.7144833471676</v>
      </c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1"/>
      <c r="H46" s="31"/>
      <c r="I46" s="31"/>
      <c r="J46" s="31"/>
      <c r="K46" s="31"/>
      <c r="L46" s="31"/>
      <c r="M46" s="33"/>
      <c r="N46" s="77"/>
      <c r="O46" s="35"/>
      <c r="P46" s="31"/>
      <c r="Q46" s="31"/>
      <c r="R46" s="31"/>
      <c r="S46" s="31"/>
    </row>
    <row r="47" customFormat="false" ht="15" hidden="false" customHeight="false" outlineLevel="0" collapsed="false">
      <c r="B47" s="30" t="n">
        <v>48.05</v>
      </c>
      <c r="C47" s="30" t="n">
        <v>0.3532</v>
      </c>
      <c r="D47" s="30" t="n">
        <v>46.971</v>
      </c>
      <c r="E47" s="30" t="n">
        <f aca="false">(B47-D47)*C47</f>
        <v>0.3811028</v>
      </c>
      <c r="F47" s="36" t="n">
        <f aca="false">(C47*D47)</f>
        <v>16.5901572</v>
      </c>
      <c r="G47" s="31"/>
      <c r="H47" s="31" t="n">
        <v>48.08</v>
      </c>
      <c r="I47" s="31" t="n">
        <v>0.3627</v>
      </c>
      <c r="J47" s="31" t="n">
        <v>47.059</v>
      </c>
      <c r="K47" s="31" t="n">
        <f aca="false">(H47-J47)*I47</f>
        <v>0.3703167</v>
      </c>
      <c r="L47" s="31" t="n">
        <f aca="false">(I47*J47)</f>
        <v>17.0682993</v>
      </c>
      <c r="M47" s="33" t="n">
        <f aca="false">(B47*C47)+(H47*I47)</f>
        <v>34.409876</v>
      </c>
      <c r="N47" s="37" t="n">
        <f aca="false">F47+L47</f>
        <v>33.6584565</v>
      </c>
      <c r="O47" s="35"/>
      <c r="P47" s="31" t="n">
        <v>42.28</v>
      </c>
      <c r="Q47" s="31" t="n">
        <v>0.683</v>
      </c>
      <c r="R47" s="31" t="n">
        <f aca="false">(P47*Q47)</f>
        <v>28.87724</v>
      </c>
      <c r="S47" s="31" t="n">
        <f aca="false">(R47/M47)*100</f>
        <v>83.9213718759115</v>
      </c>
    </row>
    <row r="48" customFormat="false" ht="15" hidden="false" customHeight="false" outlineLevel="0" collapsed="false">
      <c r="B48" s="30"/>
      <c r="C48" s="30"/>
      <c r="D48" s="30"/>
      <c r="E48" s="30"/>
      <c r="F48" s="30"/>
      <c r="G48" s="31"/>
      <c r="H48" s="31"/>
      <c r="I48" s="31"/>
      <c r="J48" s="31"/>
      <c r="K48" s="31"/>
      <c r="L48" s="31"/>
      <c r="M48" s="33"/>
      <c r="N48" s="77"/>
      <c r="O48" s="35"/>
      <c r="P48" s="31"/>
      <c r="Q48" s="31"/>
      <c r="R48" s="31"/>
      <c r="S48" s="31"/>
    </row>
    <row r="49" customFormat="false" ht="15" hidden="false" customHeight="false" outlineLevel="0" collapsed="false">
      <c r="B49" s="30" t="n">
        <v>48.01</v>
      </c>
      <c r="C49" s="30" t="n">
        <v>0.5272</v>
      </c>
      <c r="D49" s="30" t="n">
        <v>46.804</v>
      </c>
      <c r="E49" s="30" t="n">
        <f aca="false">(B49-D49)*C49</f>
        <v>0.635803199999998</v>
      </c>
      <c r="F49" s="36" t="n">
        <f aca="false">(C49*D49)</f>
        <v>24.6750688</v>
      </c>
      <c r="G49" s="31"/>
      <c r="H49" s="31" t="n">
        <v>48.05</v>
      </c>
      <c r="I49" s="31" t="n">
        <v>0.5411</v>
      </c>
      <c r="J49" s="31" t="n">
        <v>46.899</v>
      </c>
      <c r="K49" s="31" t="n">
        <f aca="false">(H49-J49)*I49</f>
        <v>0.622806099999998</v>
      </c>
      <c r="L49" s="31" t="n">
        <f aca="false">(I49*J49)</f>
        <v>25.3770489</v>
      </c>
      <c r="M49" s="33" t="n">
        <f aca="false">(B49*C49)+(H49*I49)</f>
        <v>51.310727</v>
      </c>
      <c r="N49" s="37" t="n">
        <f aca="false">F49+L49</f>
        <v>50.0521177</v>
      </c>
      <c r="O49" s="35"/>
      <c r="P49" s="31" t="n">
        <v>40.024</v>
      </c>
      <c r="Q49" s="31" t="n">
        <v>1.036</v>
      </c>
      <c r="R49" s="31" t="n">
        <f aca="false">(P49*Q49)</f>
        <v>41.464864</v>
      </c>
      <c r="S49" s="31" t="n">
        <f aca="false">(R49/M49)*100</f>
        <v>80.8112970217709</v>
      </c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1"/>
      <c r="H50" s="31"/>
      <c r="I50" s="31"/>
      <c r="J50" s="31"/>
      <c r="K50" s="31"/>
      <c r="L50" s="31"/>
      <c r="M50" s="33"/>
      <c r="N50" s="77"/>
      <c r="O50" s="35"/>
      <c r="P50" s="31"/>
      <c r="Q50" s="31"/>
      <c r="R50" s="31"/>
      <c r="S50" s="31"/>
    </row>
    <row r="51" customFormat="false" ht="15" hidden="false" customHeight="false" outlineLevel="0" collapsed="false">
      <c r="B51" s="40" t="n">
        <v>48.03</v>
      </c>
      <c r="C51" s="40" t="n">
        <v>0.7016</v>
      </c>
      <c r="D51" s="40" t="n">
        <v>46.693</v>
      </c>
      <c r="E51" s="40" t="n">
        <f aca="false">(B51-D51)*C51</f>
        <v>0.938039200000002</v>
      </c>
      <c r="F51" s="36" t="n">
        <f aca="false">(C51*D51)</f>
        <v>32.7598088</v>
      </c>
      <c r="G51" s="31"/>
      <c r="H51" s="31" t="n">
        <v>48.08</v>
      </c>
      <c r="I51" s="31" t="n">
        <v>0.7195</v>
      </c>
      <c r="J51" s="31" t="n">
        <v>46.796</v>
      </c>
      <c r="K51" s="31" t="n">
        <f aca="false">(H51-J51)*I51</f>
        <v>0.923837999999999</v>
      </c>
      <c r="L51" s="31" t="n">
        <f aca="false">(I51*J51)</f>
        <v>33.669722</v>
      </c>
      <c r="M51" s="33" t="n">
        <f aca="false">(B51*C51)+(H51*I51)</f>
        <v>68.291408</v>
      </c>
      <c r="N51" s="37" t="n">
        <f aca="false">F51+L51</f>
        <v>66.4295308</v>
      </c>
      <c r="O51" s="35"/>
      <c r="P51" s="31" t="n">
        <v>38.25</v>
      </c>
      <c r="Q51" s="31" t="n">
        <v>1.388</v>
      </c>
      <c r="R51" s="31" t="n">
        <f aca="false">(P51*Q51)</f>
        <v>53.091</v>
      </c>
      <c r="S51" s="31" t="n">
        <f aca="false">(R51/M51)*100</f>
        <v>77.741844186314</v>
      </c>
    </row>
    <row r="52" customFormat="false" ht="1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3"/>
      <c r="N52" s="77"/>
      <c r="O52" s="35"/>
      <c r="P52" s="31"/>
      <c r="Q52" s="31"/>
      <c r="R52" s="31"/>
      <c r="S52" s="31"/>
    </row>
    <row r="53" customFormat="false" ht="15.75" hidden="false" customHeight="false" outlineLevel="0" collapsed="false">
      <c r="B53" s="40" t="n">
        <v>48.02</v>
      </c>
      <c r="C53" s="40" t="n">
        <v>0.7415</v>
      </c>
      <c r="D53" s="40" t="n">
        <v>46.653</v>
      </c>
      <c r="E53" s="40" t="n">
        <f aca="false">(B53-D53)*C53</f>
        <v>1.0136305</v>
      </c>
      <c r="F53" s="36" t="n">
        <f aca="false">(C53*D53)</f>
        <v>34.5931995</v>
      </c>
      <c r="G53" s="74"/>
      <c r="H53" s="35" t="n">
        <v>48.07</v>
      </c>
      <c r="I53" s="35" t="n">
        <v>0.76</v>
      </c>
      <c r="J53" s="35" t="n">
        <v>46.753</v>
      </c>
      <c r="K53" s="35" t="n">
        <f aca="false">(H53-J53)*I53</f>
        <v>1.00092</v>
      </c>
      <c r="L53" s="31" t="n">
        <f aca="false">(I53*J53)</f>
        <v>35.53228</v>
      </c>
      <c r="M53" s="46" t="n">
        <f aca="false">(B53*C53)+(H53*I53)</f>
        <v>72.14003</v>
      </c>
      <c r="N53" s="54" t="n">
        <f aca="false">F53+L53</f>
        <v>70.1254795</v>
      </c>
      <c r="P53" s="35" t="n">
        <v>37.75</v>
      </c>
      <c r="Q53" s="35" t="n">
        <v>1.469</v>
      </c>
      <c r="R53" s="31" t="n">
        <f aca="false">(P53*Q53)</f>
        <v>55.45475</v>
      </c>
      <c r="S53" s="31" t="n">
        <f aca="false">(R53/M53)*100</f>
        <v>76.870982726234</v>
      </c>
    </row>
    <row r="54" customFormat="false" ht="15.75" hidden="false" customHeight="false" outlineLevel="0" collapsed="false">
      <c r="B54" s="24"/>
      <c r="C54" s="24"/>
      <c r="D54" s="24"/>
      <c r="E54" s="24"/>
      <c r="F54" s="75"/>
    </row>
    <row r="55" customFormat="false" ht="15.75" hidden="false" customHeight="false" outlineLevel="0" collapsed="false">
      <c r="B55" s="24"/>
      <c r="C55" s="24"/>
      <c r="D55" s="24"/>
      <c r="E55" s="24"/>
      <c r="F55" s="75"/>
    </row>
    <row r="56" customFormat="false" ht="17.25" hidden="false" customHeight="false" outlineLevel="0" collapsed="false">
      <c r="B56" s="15" t="s">
        <v>29</v>
      </c>
      <c r="C56" s="24"/>
      <c r="D56" s="24"/>
      <c r="E56" s="24"/>
      <c r="F56" s="75"/>
    </row>
    <row r="57" customFormat="false" ht="15.75" hidden="false" customHeight="false" outlineLevel="0" collapsed="false">
      <c r="B57" s="24"/>
      <c r="C57" s="76" t="s">
        <v>30</v>
      </c>
      <c r="D57" s="24"/>
      <c r="E57" s="24"/>
      <c r="F57" s="75"/>
    </row>
    <row r="58" customFormat="false" ht="15" hidden="false" customHeight="false" outlineLevel="0" collapsed="false">
      <c r="B58" s="24"/>
      <c r="C58" s="76" t="s">
        <v>31</v>
      </c>
      <c r="D58" s="24"/>
      <c r="E58" s="24"/>
      <c r="F58" s="75"/>
    </row>
    <row r="59" customFormat="false" ht="15" hidden="false" customHeight="false" outlineLevel="0" collapsed="false">
      <c r="C59" s="1" t="s">
        <v>32</v>
      </c>
    </row>
    <row r="60" customFormat="false" ht="15" hidden="false" customHeight="false" outlineLevel="0" collapsed="false">
      <c r="C60" s="1" t="s">
        <v>33</v>
      </c>
    </row>
    <row r="61" customFormat="false" ht="15" hidden="false" customHeight="false" outlineLevel="0" collapsed="false">
      <c r="C61" s="1" t="s">
        <v>34</v>
      </c>
    </row>
    <row r="62" customFormat="false" ht="15" hidden="false" customHeight="false" outlineLevel="0" collapsed="false">
      <c r="C62" s="1" t="s">
        <v>35</v>
      </c>
    </row>
    <row r="63" customFormat="false" ht="15" hidden="false" customHeight="false" outlineLevel="0" collapsed="false">
      <c r="C63" s="1" t="s">
        <v>36</v>
      </c>
    </row>
    <row r="64" customFormat="false" ht="15" hidden="false" customHeight="false" outlineLevel="0" collapsed="false">
      <c r="C64" s="1" t="s">
        <v>37</v>
      </c>
    </row>
    <row r="65" customFormat="false" ht="15" hidden="false" customHeight="false" outlineLevel="0" collapsed="false">
      <c r="C65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7:56:45Z</dcterms:created>
  <dc:creator>Maxim User</dc:creator>
  <dc:description/>
  <dc:language>en-US</dc:language>
  <cp:lastModifiedBy>Maxim User</cp:lastModifiedBy>
  <cp:lastPrinted>2015-05-20T20:03:06Z</cp:lastPrinted>
  <dcterms:modified xsi:type="dcterms:W3CDTF">2015-05-20T20:19:37Z</dcterms:modified>
  <cp:revision>0</cp:revision>
  <dc:subject/>
  <dc:title/>
</cp:coreProperties>
</file>