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erent Sampling Calculator" sheetId="1" state="visible" r:id="rId2"/>
  </sheets>
  <externalReferences>
    <externalReference r:id="rId3"/>
    <externalReference r:id="rId4"/>
  </externalReferences>
  <definedNames>
    <definedName function="false" hidden="false" name="f_1" vbProcedure="false">'[1]'!$O$5</definedName>
    <definedName function="false" hidden="false" name="f_2" vbProcedure="false">'[1]'!$O$6</definedName>
    <definedName function="false" hidden="false" name="Io" vbProcedure="false">'[1]'!$B$32</definedName>
    <definedName function="false" hidden="false" name="L" vbProcedure="false">'[1]'!$D$3:$D$31</definedName>
    <definedName function="false" hidden="false" name="LIR" vbProcedure="false">'[1]'!$F$1</definedName>
    <definedName function="false" hidden="false" name="NMOS" vbProcedure="false">[2]Calculations!$O$5</definedName>
    <definedName function="false" hidden="false" name="PMOS" vbProcedure="false">[2]Calculations!$O$4</definedName>
    <definedName function="false" hidden="false" name="Rtoff" vbProcedure="false">'[1]'!$G$3:$G$31</definedName>
    <definedName function="false" hidden="false" name="thetaja" vbProcedure="false">'[1]'!$C$2</definedName>
    <definedName function="false" hidden="false" name="Toff" vbProcedure="false">'[1]'!$H$3:$H$31</definedName>
    <definedName function="false" hidden="false" name="Toffmin" vbProcedure="false">'[1]'!$H$32</definedName>
    <definedName function="false" hidden="false" name="Tonmin" vbProcedure="false">'[1]'!$H$33</definedName>
    <definedName function="false" hidden="false" name="Vi" vbProcedure="false">'[1]'!$A$3:$A$31</definedName>
    <definedName function="false" hidden="false" name="Vo" vbProcedure="false">'[1]'!$B$3:$B$31</definedName>
    <definedName function="false" hidden="false" name="Vo1" vbProcedure="false">'[1]'!$C$35</definedName>
    <definedName function="false" hidden="false" name="Vo2" vbProcedure="false">'[1]'!$F$35</definedName>
    <definedName function="false" hidden="false" name="Vo3" vbProcedure="false">'[1]'!$I$35</definedName>
    <definedName function="false" hidden="false" name="Vo4" vbProcedure="false">'[1]'!$L$35</definedName>
    <definedName function="false" hidden="false" name="Vo5" vbProcedure="false">'[1]'!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Maxim Comment:
</t>
        </r>
        <r>
          <rPr>
            <sz val="8"/>
            <color rgb="FF000000"/>
            <rFont val="Tahoma"/>
            <family val="0"/>
            <charset val="1"/>
          </rPr>
          <t xml:space="preserve">This number should be a power of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39</xdr:rowOff>
              </xdr:from>
              <xdr:to>
                <xdr:col>12</xdr:col>
                <xdr:colOff>42</xdr:colOff>
                <xdr:row>26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MAXIM Comment:
</t>
        </r>
        <r>
          <rPr>
            <sz val="8"/>
            <color rgb="FF000000"/>
            <rFont val="Tahoma"/>
            <family val="0"/>
            <charset val="1"/>
          </rPr>
          <t xml:space="preserve">Example 1:  If your signal generator allows you to specify a frequency of 65.0034MHz, then enter 4.
Example 2:  If your signal generator allows you to specify a frequency of 65.00128948MHz, then enter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2</xdr:row>
                <xdr:rowOff>9</xdr:rowOff>
              </xdr:from>
              <xdr:to>
                <xdr:col>13</xdr:col>
                <xdr:colOff>6</xdr:colOff>
                <xdr:row>30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xim Comment:
</t>
        </r>
        <r>
          <rPr>
            <sz val="8"/>
            <color rgb="FF000000"/>
            <rFont val="Tahoma"/>
            <family val="0"/>
            <charset val="1"/>
          </rPr>
          <t xml:space="preserve">The number is simply the next highest odd integer from the previous column.
You many choose to replace this number with the next hightest prime number from the previous colum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4</xdr:colOff>
                <xdr:row>29</xdr:row>
                <xdr:rowOff>0</xdr:rowOff>
              </xdr:from>
              <xdr:to>
                <xdr:col>21</xdr:col>
                <xdr:colOff>2</xdr:colOff>
                <xdr:row>38</xdr:row>
                <xdr:rowOff>16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xim not:
</t>
        </r>
        <r>
          <rPr>
            <sz val="8"/>
            <color rgb="FF000000"/>
            <rFont val="Tahoma"/>
            <family val="0"/>
            <charset val="1"/>
          </rPr>
          <t xml:space="preserve">this was changed to a prime numb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3</xdr:colOff>
                <xdr:row>63</xdr:row>
                <xdr:rowOff>6</xdr:rowOff>
              </xdr:from>
              <xdr:to>
                <xdr:col>19</xdr:col>
                <xdr:colOff>53</xdr:colOff>
                <xdr:row>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100">
  <si>
    <t xml:space="preserve">LEGEND</t>
  </si>
  <si>
    <t xml:space="preserve">Symbol</t>
  </si>
  <si>
    <t xml:space="preserve">Description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AMPLE</t>
    </r>
  </si>
  <si>
    <t xml:space="preserve">Desired sampling frequency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N</t>
    </r>
  </si>
  <si>
    <t xml:space="preserve">Desired input frequency</t>
  </si>
  <si>
    <r>
      <rPr>
        <sz val="10"/>
        <color rgb="FF00000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RECORD</t>
    </r>
  </si>
  <si>
    <t xml:space="preserve">Number of data points used in your FFT record</t>
  </si>
  <si>
    <t xml:space="preserve">SIGFIG</t>
  </si>
  <si>
    <t xml:space="preserve">Signal generator resolution in decimal places after MHz</t>
  </si>
  <si>
    <r>
      <rPr>
        <sz val="10"/>
        <color rgb="FF000000"/>
        <rFont val="Arial"/>
        <family val="2"/>
      </rPr>
      <t xml:space="preserve">N</t>
    </r>
    <r>
      <rPr>
        <vertAlign val="subscript"/>
        <sz val="10"/>
        <color rgb="FF00000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WINDOW</t>
    </r>
  </si>
  <si>
    <r>
      <rPr>
        <sz val="10"/>
        <color rgb="FF000000"/>
        <rFont val="Arial"/>
        <family val="2"/>
      </rPr>
      <t xml:space="preserve">Calculated, number of input cycles in the desired sampling windown (t</t>
    </r>
    <r>
      <rPr>
        <vertAlign val="subscript"/>
        <sz val="10"/>
        <rFont val="Arial"/>
        <family val="2"/>
      </rPr>
      <t xml:space="preserve">WINDOW</t>
    </r>
    <r>
      <rPr>
        <sz val="10"/>
        <rFont val="Arial"/>
        <family val="0"/>
      </rPr>
      <t xml:space="preserve">)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BIN</t>
    </r>
  </si>
  <si>
    <t xml:space="preserve">Calculated, desired FFT bin width</t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WINDOW</t>
    </r>
  </si>
  <si>
    <t xml:space="preserve">Calculated, desired sampling window</t>
  </si>
  <si>
    <r>
      <rPr>
        <sz val="10"/>
        <color rgb="FF00000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CWINDOW</t>
    </r>
  </si>
  <si>
    <t xml:space="preserve">Calculated, number of input cycles in the coherent sampling window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BIN</t>
    </r>
  </si>
  <si>
    <t xml:space="preserve">Calculated, coherent FFT bin width</t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INDOW</t>
    </r>
  </si>
  <si>
    <t xml:space="preserve">Calculated, coherent sampling window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SAMPLE</t>
    </r>
  </si>
  <si>
    <t xml:space="preserve">Calculated, coherent sampling frequency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IN</t>
    </r>
  </si>
  <si>
    <t xml:space="preserve">Calculated, coherent input frequency</t>
  </si>
  <si>
    <r>
      <rPr>
        <sz val="10"/>
        <rFont val="Arial"/>
        <family val="2"/>
      </rPr>
      <t xml:space="preserve">ENTER
f</t>
    </r>
    <r>
      <rPr>
        <vertAlign val="subscript"/>
        <sz val="10"/>
        <rFont val="Arial"/>
        <family val="2"/>
      </rPr>
      <t xml:space="preserve">DSAMPLE</t>
    </r>
    <r>
      <rPr>
        <sz val="10"/>
        <rFont val="Arial"/>
        <family val="2"/>
      </rPr>
      <t xml:space="preserve"> (MHz):</t>
    </r>
  </si>
  <si>
    <r>
      <rPr>
        <sz val="10"/>
        <rFont val="Arial"/>
        <family val="2"/>
      </rPr>
      <t xml:space="preserve">ENTER
f</t>
    </r>
    <r>
      <rPr>
        <vertAlign val="subscript"/>
        <sz val="10"/>
        <rFont val="Arial"/>
        <family val="2"/>
      </rPr>
      <t xml:space="preserve">DIN</t>
    </r>
    <r>
      <rPr>
        <sz val="10"/>
        <rFont val="Arial"/>
        <family val="2"/>
      </rPr>
      <t xml:space="preserve"> (MHz):</t>
    </r>
  </si>
  <si>
    <r>
      <rPr>
        <sz val="10"/>
        <rFont val="Arial"/>
        <family val="2"/>
      </rPr>
      <t xml:space="preserve">ENTER
N</t>
    </r>
    <r>
      <rPr>
        <vertAlign val="subscript"/>
        <sz val="10"/>
        <rFont val="Arial"/>
        <family val="2"/>
      </rPr>
      <t xml:space="preserve">RECORD</t>
    </r>
    <r>
      <rPr>
        <sz val="10"/>
        <rFont val="Arial"/>
        <family val="2"/>
      </rPr>
      <t xml:space="preserve">:</t>
    </r>
  </si>
  <si>
    <t xml:space="preserve">ENTER
SIGFIG:</t>
  </si>
  <si>
    <r>
      <rPr>
        <sz val="10"/>
        <rFont val="Arial"/>
        <family val="2"/>
      </rPr>
      <t xml:space="preserve">CALCULATED
N</t>
    </r>
    <r>
      <rPr>
        <vertAlign val="subscript"/>
        <sz val="10"/>
        <rFont val="Arial"/>
        <family val="2"/>
      </rPr>
      <t xml:space="preserve">DWINDOW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CALCULATED
f</t>
    </r>
    <r>
      <rPr>
        <vertAlign val="subscript"/>
        <sz val="10"/>
        <rFont val="Arial"/>
        <family val="2"/>
      </rPr>
      <t xml:space="preserve">DBIN</t>
    </r>
    <r>
      <rPr>
        <sz val="10"/>
        <rFont val="Arial"/>
        <family val="2"/>
      </rPr>
      <t xml:space="preserve"> (MHz):</t>
    </r>
  </si>
  <si>
    <r>
      <rPr>
        <sz val="10"/>
        <rFont val="Arial"/>
        <family val="2"/>
      </rPr>
      <t xml:space="preserve">CALCULATED
t</t>
    </r>
    <r>
      <rPr>
        <vertAlign val="subscript"/>
        <sz val="10"/>
        <rFont val="Arial"/>
        <family val="2"/>
      </rPr>
      <t xml:space="preserve">DWINDOW</t>
    </r>
    <r>
      <rPr>
        <sz val="10"/>
        <rFont val="Arial"/>
        <family val="2"/>
      </rPr>
      <t xml:space="preserve"> (µs):</t>
    </r>
  </si>
  <si>
    <r>
      <rPr>
        <sz val="10"/>
        <rFont val="Arial"/>
        <family val="2"/>
      </rPr>
      <t xml:space="preserve">CALCULATED
N</t>
    </r>
    <r>
      <rPr>
        <vertAlign val="subscript"/>
        <sz val="10"/>
        <rFont val="Arial"/>
        <family val="2"/>
      </rPr>
      <t xml:space="preserve">CWINDOW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CALCULATED
f</t>
    </r>
    <r>
      <rPr>
        <vertAlign val="subscript"/>
        <sz val="10"/>
        <rFont val="Arial"/>
        <family val="2"/>
      </rPr>
      <t xml:space="preserve">CBIN</t>
    </r>
    <r>
      <rPr>
        <sz val="10"/>
        <rFont val="Arial"/>
        <family val="2"/>
      </rPr>
      <t xml:space="preserve"> (MHz):</t>
    </r>
  </si>
  <si>
    <r>
      <rPr>
        <sz val="10"/>
        <rFont val="Arial"/>
        <family val="2"/>
      </rPr>
      <t xml:space="preserve">CALCULATED
t</t>
    </r>
    <r>
      <rPr>
        <vertAlign val="subscript"/>
        <sz val="10"/>
        <rFont val="Arial"/>
        <family val="2"/>
      </rPr>
      <t xml:space="preserve">CWINDOW</t>
    </r>
    <r>
      <rPr>
        <sz val="10"/>
        <rFont val="Arial"/>
        <family val="2"/>
      </rPr>
      <t xml:space="preserve"> (µs):</t>
    </r>
  </si>
  <si>
    <r>
      <rPr>
        <sz val="10"/>
        <rFont val="Arial"/>
        <family val="2"/>
      </rPr>
      <t xml:space="preserve">CALCULATED
f</t>
    </r>
    <r>
      <rPr>
        <vertAlign val="subscript"/>
        <sz val="10"/>
        <rFont val="Arial"/>
        <family val="2"/>
      </rPr>
      <t xml:space="preserve">CSAMPLE</t>
    </r>
    <r>
      <rPr>
        <sz val="10"/>
        <rFont val="Arial"/>
        <family val="2"/>
      </rPr>
      <t xml:space="preserve">(MHz):</t>
    </r>
  </si>
  <si>
    <r>
      <rPr>
        <sz val="10"/>
        <rFont val="Arial"/>
        <family val="2"/>
      </rPr>
      <t xml:space="preserve">CALCULATED
f</t>
    </r>
    <r>
      <rPr>
        <vertAlign val="subscript"/>
        <sz val="10"/>
        <rFont val="Arial"/>
        <family val="2"/>
      </rPr>
      <t xml:space="preserve">CIN</t>
    </r>
    <r>
      <rPr>
        <sz val="10"/>
        <rFont val="Arial"/>
        <family val="2"/>
      </rPr>
      <t xml:space="preserve"> (MHz):</t>
    </r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ASE 7</t>
  </si>
  <si>
    <t xml:space="preserve">CASE 8</t>
  </si>
  <si>
    <t xml:space="preserve">CASE 9</t>
  </si>
  <si>
    <t xml:space="preserve">CASE 10</t>
  </si>
  <si>
    <t xml:space="preserve">CASE 11</t>
  </si>
  <si>
    <t xml:space="preserve">CASE 12</t>
  </si>
  <si>
    <t xml:space="preserve">CASE 13</t>
  </si>
  <si>
    <t xml:space="preserve">CASE 14</t>
  </si>
  <si>
    <t xml:space="preserve">CASE 15</t>
  </si>
  <si>
    <t xml:space="preserve">CASE 16</t>
  </si>
  <si>
    <t xml:space="preserve">CASE 17</t>
  </si>
  <si>
    <t xml:space="preserve">CASE 18</t>
  </si>
  <si>
    <t xml:space="preserve">CASE 19</t>
  </si>
  <si>
    <t xml:space="preserve">CASE 20</t>
  </si>
  <si>
    <t xml:space="preserve">CASE 21</t>
  </si>
  <si>
    <t xml:space="preserve">CASE 22</t>
  </si>
  <si>
    <t xml:space="preserve">CASE 23</t>
  </si>
  <si>
    <t xml:space="preserve">CASE 24</t>
  </si>
  <si>
    <t xml:space="preserve">CASE 25</t>
  </si>
  <si>
    <t xml:space="preserve">CASE 26</t>
  </si>
  <si>
    <t xml:space="preserve">CASE 27</t>
  </si>
  <si>
    <t xml:space="preserve">CASE 28</t>
  </si>
  <si>
    <t xml:space="preserve">CASE 29</t>
  </si>
  <si>
    <t xml:space="preserve">CASE 30</t>
  </si>
  <si>
    <t xml:space="preserve">CASE 31</t>
  </si>
  <si>
    <t xml:space="preserve">CASE 32</t>
  </si>
  <si>
    <t xml:space="preserve">CASE 33</t>
  </si>
  <si>
    <t xml:space="preserve">CASE 34</t>
  </si>
  <si>
    <t xml:space="preserve">CASE 35</t>
  </si>
  <si>
    <t xml:space="preserve">CASE 36</t>
  </si>
  <si>
    <t xml:space="preserve">CASE 37</t>
  </si>
  <si>
    <t xml:space="preserve">CASE 38</t>
  </si>
  <si>
    <t xml:space="preserve">CASE 39</t>
  </si>
  <si>
    <t xml:space="preserve">CASE 40</t>
  </si>
  <si>
    <t xml:space="preserve">CASE 41</t>
  </si>
  <si>
    <t xml:space="preserve">CASE 42</t>
  </si>
  <si>
    <t xml:space="preserve">CASE 43</t>
  </si>
  <si>
    <t xml:space="preserve">CASE 44</t>
  </si>
  <si>
    <t xml:space="preserve">CASE 45</t>
  </si>
  <si>
    <t xml:space="preserve">CASE 46</t>
  </si>
  <si>
    <t xml:space="preserve">CASE 47</t>
  </si>
  <si>
    <t xml:space="preserve">CASE 48</t>
  </si>
  <si>
    <t xml:space="preserve">CASE 49</t>
  </si>
  <si>
    <t xml:space="preserve">CASE 50</t>
  </si>
  <si>
    <t xml:space="preserve">CASE 51</t>
  </si>
  <si>
    <t xml:space="preserve">CASE 52</t>
  </si>
  <si>
    <t xml:space="preserve">CASE 53</t>
  </si>
  <si>
    <t xml:space="preserve">CASE 54</t>
  </si>
  <si>
    <t xml:space="preserve">CASE 55</t>
  </si>
  <si>
    <t xml:space="preserve">CASE 56</t>
  </si>
  <si>
    <t xml:space="preserve">CASE 57</t>
  </si>
  <si>
    <t xml:space="preserve">CASE 58</t>
  </si>
  <si>
    <t xml:space="preserve">CASE 59</t>
  </si>
  <si>
    <t xml:space="preserve">CASE 60</t>
  </si>
  <si>
    <t xml:space="preserve">CASE 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color rgb="FF000000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00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" xfId="20"/>
    <cellStyle name="Normal_3" xfId="21"/>
    <cellStyle name="Normal_4" xfId="22"/>
    <cellStyle name="Normal_ADCAutoTOC" xfId="23"/>
    <cellStyle name="Normal_CA03-MAX1191" xfId="24"/>
    <cellStyle name="Normal_CA03-MAX1191.xls Chart 1" xfId="25"/>
    <cellStyle name="Normal_CA03-MAX1191.xls Chart 1-1" xfId="26"/>
    <cellStyle name="Normal_CA03-MAX1191.xls Chart 1-2" xfId="27"/>
    <cellStyle name="Normal_CA03-MAX1191.xls Chart 2" xfId="28"/>
    <cellStyle name="Normal_CA03-MAX1191.xls Chart 3" xfId="29"/>
    <cellStyle name="Normal_CA03-MAX1191.xls Chart 4" xfId="30"/>
    <cellStyle name="Normal_CA03-MAX1192" xfId="31"/>
    <cellStyle name="Normal_CA03-MAX1192.xls Chart 1" xfId="32"/>
    <cellStyle name="Normal_CA03-MAX1192.xls Chart 1-1" xfId="33"/>
    <cellStyle name="Normal_CA03-MAX1192.xls Chart 2" xfId="34"/>
    <cellStyle name="Normal_CA03-MAX1192.xls Chart 3" xfId="35"/>
    <cellStyle name="Normal_CA03-MAX1192.xls Chart 4" xfId="36"/>
    <cellStyle name="Normal_CA03-MAX1192.xls Chart 5" xfId="37"/>
    <cellStyle name="Normal_CA03_TOCs_from_rumming" xfId="38"/>
    <cellStyle name="Normal_CA03_TOCs_from_rumming_II" xfId="39"/>
    <cellStyle name="Normal_CA03Z-2Z_TOCs" xfId="40"/>
    <cellStyle name="Normal_CA03Z-2Z_TOCs.xls Chart 1" xfId="41"/>
    <cellStyle name="Normal_CA03Z-2Z_TOCs.xls Chart 2" xfId="42"/>
    <cellStyle name="Normal_CA04-MAX1211.xls Chart 1" xfId="43"/>
    <cellStyle name="Normal_FFT" xfId="44"/>
    <cellStyle name="Normal_Linear-Linear" xfId="45"/>
    <cellStyle name="Normal_MAX1211_TOCs" xfId="46"/>
    <cellStyle name="Normal_PD27 Calculations" xfId="47"/>
    <cellStyle name="Normal_PD27_TOCs.xls Chart 1" xfId="48"/>
    <cellStyle name="Normal_toc5" xfId="49"/>
    <cellStyle name="Normal_toc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480</xdr:colOff>
      <xdr:row>0</xdr:row>
      <xdr:rowOff>152280</xdr:rowOff>
    </xdr:from>
    <xdr:to>
      <xdr:col>12</xdr:col>
      <xdr:colOff>40428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5040" y="152280"/>
          <a:ext cx="362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9800</xdr:colOff>
      <xdr:row>4</xdr:row>
      <xdr:rowOff>47520</xdr:rowOff>
    </xdr:from>
    <xdr:to>
      <xdr:col>3</xdr:col>
      <xdr:colOff>664560</xdr:colOff>
      <xdr:row>5</xdr:row>
      <xdr:rowOff>114480</xdr:rowOff>
    </xdr:to>
    <xdr:clientData/>
  </xdr:twoCellAnchor>
  <xdr:twoCellAnchor editAs="absolute">
    <xdr:from>
      <xdr:col>2</xdr:col>
      <xdr:colOff>19800</xdr:colOff>
      <xdr:row>6</xdr:row>
      <xdr:rowOff>37800</xdr:rowOff>
    </xdr:from>
    <xdr:to>
      <xdr:col>3</xdr:col>
      <xdr:colOff>664560</xdr:colOff>
      <xdr:row>7</xdr:row>
      <xdr:rowOff>1047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ad%20L.%20Olson/My%20Documents/Maxim%20From%20Notebook/Projects/CA04/MAX1207/TOCs/MAX1207%20TOC%20DE/MAX1207%20TOC%20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ad%20L.%20Olson/My%20Documents/Maxim%20From%20Notebook/PD27/PD27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 FFT"/>
      <sheetName val="TOC 2Tone"/>
      <sheetName val="TOC INL"/>
      <sheetName val="TOC DNL"/>
      <sheetName val="TOC Fin"/>
      <sheetName val="Fin-1"/>
      <sheetName val="Fin-2"/>
      <sheetName val="TOC Fclk-1"/>
      <sheetName val="TOC Fclk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ing"/>
      <sheetName val="EV kit"/>
      <sheetName val="Calculations"/>
      <sheetName val="Max Freq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9.14"/>
    <col collapsed="false" customWidth="true" hidden="false" outlineLevel="0" max="3" min="3" style="2" width="13.7"/>
    <col collapsed="false" customWidth="true" hidden="false" outlineLevel="0" max="4" min="4" style="2" width="10.85"/>
    <col collapsed="false" customWidth="true" hidden="false" outlineLevel="0" max="5" min="5" style="2" width="8.7"/>
    <col collapsed="false" customWidth="true" hidden="false" outlineLevel="0" max="6" min="6" style="2" width="13.28"/>
    <col collapsed="false" customWidth="true" hidden="true" outlineLevel="0" max="7" min="7" style="2" width="13.56"/>
    <col collapsed="false" customWidth="true" hidden="true" outlineLevel="0" max="8" min="8" style="2" width="14.41"/>
    <col collapsed="false" customWidth="true" hidden="true" outlineLevel="0" max="9" min="9" style="2" width="14.99"/>
    <col collapsed="false" customWidth="true" hidden="true" outlineLevel="0" max="11" min="10" style="2" width="12.99"/>
    <col collapsed="false" customWidth="true" hidden="true" outlineLevel="0" max="12" min="12" style="2" width="13.56"/>
    <col collapsed="false" customWidth="true" hidden="false" outlineLevel="0" max="13" min="13" style="2" width="14.28"/>
    <col collapsed="false" customWidth="true" hidden="false" outlineLevel="0" max="14" min="14" style="2" width="14.85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3.5" hidden="false" customHeight="false" outlineLevel="0" collapsed="false"/>
    <row r="10" s="3" customFormat="true" ht="12.75" hidden="false" customHeight="false" outlineLevel="0" collapsed="false">
      <c r="C10" s="4" t="s">
        <v>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s="3" customFormat="true" ht="12.75" hidden="false" customHeight="false" outlineLevel="0" collapsed="false">
      <c r="C11" s="7" t="s">
        <v>1</v>
      </c>
      <c r="D11" s="8" t="s">
        <v>2</v>
      </c>
      <c r="E11" s="8"/>
      <c r="F11" s="8"/>
      <c r="G11" s="8"/>
      <c r="H11" s="8"/>
      <c r="I11" s="8"/>
      <c r="J11" s="8"/>
      <c r="K11" s="8"/>
      <c r="L11" s="8"/>
      <c r="M11" s="8"/>
      <c r="N11" s="9"/>
    </row>
    <row r="12" s="3" customFormat="true" ht="15.75" hidden="false" customHeight="false" outlineLevel="0" collapsed="false">
      <c r="C12" s="10" t="s">
        <v>3</v>
      </c>
      <c r="D12" s="11" t="s">
        <v>4</v>
      </c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s="3" customFormat="true" ht="15.75" hidden="false" customHeight="false" outlineLevel="0" collapsed="false">
      <c r="C13" s="13" t="s">
        <v>5</v>
      </c>
      <c r="D13" s="14" t="s">
        <v>6</v>
      </c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s="3" customFormat="true" ht="15.75" hidden="false" customHeight="false" outlineLevel="0" collapsed="false">
      <c r="C14" s="10" t="s">
        <v>7</v>
      </c>
      <c r="D14" s="11" t="s">
        <v>8</v>
      </c>
      <c r="E14" s="11"/>
      <c r="F14" s="11"/>
      <c r="G14" s="11"/>
      <c r="H14" s="11"/>
      <c r="I14" s="11"/>
      <c r="J14" s="11"/>
      <c r="K14" s="11"/>
      <c r="L14" s="11"/>
      <c r="M14" s="11"/>
      <c r="N14" s="12"/>
    </row>
    <row r="15" s="3" customFormat="true" ht="12.75" hidden="false" customHeight="false" outlineLevel="0" collapsed="false">
      <c r="C15" s="13" t="s">
        <v>9</v>
      </c>
      <c r="D15" s="14" t="s">
        <v>10</v>
      </c>
      <c r="E15" s="14"/>
      <c r="F15" s="14"/>
      <c r="G15" s="14"/>
      <c r="H15" s="14"/>
      <c r="I15" s="14"/>
      <c r="J15" s="14"/>
      <c r="K15" s="14"/>
      <c r="L15" s="14"/>
      <c r="M15" s="14"/>
      <c r="N15" s="15"/>
    </row>
    <row r="16" s="3" customFormat="true" ht="15.75" hidden="true" customHeight="false" outlineLevel="0" collapsed="false">
      <c r="C16" s="10" t="s">
        <v>11</v>
      </c>
      <c r="D16" s="11" t="s">
        <v>12</v>
      </c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s="3" customFormat="true" ht="15.75" hidden="true" customHeight="false" outlineLevel="0" collapsed="false">
      <c r="C17" s="13" t="s">
        <v>13</v>
      </c>
      <c r="D17" s="14" t="s">
        <v>14</v>
      </c>
      <c r="E17" s="14"/>
      <c r="F17" s="14"/>
      <c r="G17" s="14"/>
      <c r="H17" s="14"/>
      <c r="I17" s="14"/>
      <c r="J17" s="14"/>
      <c r="K17" s="14"/>
      <c r="L17" s="14"/>
      <c r="M17" s="14"/>
      <c r="N17" s="15"/>
    </row>
    <row r="18" s="3" customFormat="true" ht="15.75" hidden="true" customHeight="false" outlineLevel="0" collapsed="false">
      <c r="C18" s="10" t="s">
        <v>15</v>
      </c>
      <c r="D18" s="11" t="s">
        <v>16</v>
      </c>
      <c r="E18" s="11"/>
      <c r="F18" s="11"/>
      <c r="G18" s="11"/>
      <c r="H18" s="11"/>
      <c r="I18" s="11"/>
      <c r="J18" s="11"/>
      <c r="K18" s="11"/>
      <c r="L18" s="11"/>
      <c r="M18" s="11"/>
      <c r="N18" s="12"/>
    </row>
    <row r="19" s="3" customFormat="true" ht="15.75" hidden="true" customHeight="false" outlineLevel="0" collapsed="false">
      <c r="C19" s="13" t="s">
        <v>17</v>
      </c>
      <c r="D19" s="14" t="s">
        <v>18</v>
      </c>
      <c r="E19" s="14"/>
      <c r="F19" s="14"/>
      <c r="G19" s="14"/>
      <c r="H19" s="14"/>
      <c r="I19" s="14"/>
      <c r="J19" s="14"/>
      <c r="K19" s="14"/>
      <c r="L19" s="14"/>
      <c r="M19" s="14"/>
      <c r="N19" s="15"/>
    </row>
    <row r="20" s="3" customFormat="true" ht="15.75" hidden="true" customHeight="false" outlineLevel="0" collapsed="false">
      <c r="C20" s="10" t="s">
        <v>19</v>
      </c>
      <c r="D20" s="11" t="s">
        <v>20</v>
      </c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s="3" customFormat="true" ht="15.75" hidden="true" customHeight="false" outlineLevel="0" collapsed="false">
      <c r="C21" s="13" t="s">
        <v>21</v>
      </c>
      <c r="D21" s="14" t="s">
        <v>22</v>
      </c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s="3" customFormat="true" ht="15.75" hidden="false" customHeight="false" outlineLevel="0" collapsed="false">
      <c r="C22" s="10" t="s">
        <v>23</v>
      </c>
      <c r="D22" s="11" t="s">
        <v>24</v>
      </c>
      <c r="E22" s="11"/>
      <c r="F22" s="11"/>
      <c r="G22" s="11"/>
      <c r="H22" s="11"/>
      <c r="I22" s="11"/>
      <c r="J22" s="11"/>
      <c r="K22" s="11"/>
      <c r="L22" s="11"/>
      <c r="M22" s="11"/>
      <c r="N22" s="12"/>
    </row>
    <row r="23" s="3" customFormat="true" ht="16.5" hidden="false" customHeight="false" outlineLevel="0" collapsed="false">
      <c r="C23" s="16" t="s">
        <v>25</v>
      </c>
      <c r="D23" s="17" t="s">
        <v>26</v>
      </c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s="3" customFormat="true" ht="12.75" hidden="false" customHeight="false" outlineLevel="0" collapsed="false"/>
    <row r="25" s="19" customFormat="true" ht="35.25" hidden="false" customHeight="true" outlineLevel="0" collapsed="false">
      <c r="C25" s="20" t="s">
        <v>27</v>
      </c>
      <c r="D25" s="20" t="s">
        <v>28</v>
      </c>
      <c r="E25" s="20" t="s">
        <v>29</v>
      </c>
      <c r="F25" s="20" t="s">
        <v>30</v>
      </c>
      <c r="G25" s="20" t="s">
        <v>31</v>
      </c>
      <c r="H25" s="20" t="s">
        <v>32</v>
      </c>
      <c r="I25" s="20" t="s">
        <v>33</v>
      </c>
      <c r="J25" s="20" t="s">
        <v>34</v>
      </c>
      <c r="K25" s="20" t="s">
        <v>35</v>
      </c>
      <c r="L25" s="20" t="s">
        <v>36</v>
      </c>
      <c r="M25" s="20" t="s">
        <v>37</v>
      </c>
      <c r="N25" s="20" t="s">
        <v>38</v>
      </c>
    </row>
    <row r="26" customFormat="false" ht="13.5" hidden="false" customHeight="false" outlineLevel="0" collapsed="false">
      <c r="B26" s="21" t="s">
        <v>39</v>
      </c>
      <c r="C26" s="22" t="n">
        <v>65</v>
      </c>
      <c r="D26" s="22" t="n">
        <v>32.1</v>
      </c>
      <c r="E26" s="22" t="n">
        <v>8192</v>
      </c>
      <c r="F26" s="22" t="n">
        <v>4</v>
      </c>
      <c r="G26" s="23" t="n">
        <f aca="false">D26/M26*E26</f>
        <v>4063.29113924051</v>
      </c>
      <c r="H26" s="24" t="n">
        <f aca="false">C26/E26</f>
        <v>0.0079345703125</v>
      </c>
      <c r="I26" s="25" t="n">
        <f aca="false">E26/C26</f>
        <v>126.030769230769</v>
      </c>
      <c r="J26" s="26" t="n">
        <f aca="false">ODD(INT(G26)+1)</f>
        <v>4065</v>
      </c>
      <c r="K26" s="24" t="n">
        <f aca="false">ROUND(H26,F26)</f>
        <v>0.0079</v>
      </c>
      <c r="L26" s="24" t="str">
        <f aca="false">FIXED(E26/M26,F26,FALSE())</f>
        <v>126.5823</v>
      </c>
      <c r="M26" s="27" t="str">
        <f aca="false">FIXED(K26*E26,F26,FALSE())</f>
        <v>64.7168</v>
      </c>
      <c r="N26" s="27" t="str">
        <f aca="false">FIXED(M26*J26/E26,F26,FALSE())</f>
        <v>32.1135</v>
      </c>
      <c r="O26" s="28"/>
    </row>
    <row r="27" customFormat="false" ht="13.5" hidden="false" customHeight="false" outlineLevel="0" collapsed="false">
      <c r="B27" s="29" t="s">
        <v>40</v>
      </c>
      <c r="C27" s="30" t="n">
        <v>65</v>
      </c>
      <c r="D27" s="30" t="n">
        <v>32.1</v>
      </c>
      <c r="E27" s="30" t="n">
        <v>8192</v>
      </c>
      <c r="F27" s="30" t="n">
        <v>5</v>
      </c>
      <c r="G27" s="30" t="n">
        <f aca="false">D27/M27*E27</f>
        <v>4047.91929382093</v>
      </c>
      <c r="H27" s="31" t="n">
        <f aca="false">C27/E27</f>
        <v>0.0079345703125</v>
      </c>
      <c r="I27" s="32" t="n">
        <f aca="false">E27/C27</f>
        <v>126.030769230769</v>
      </c>
      <c r="J27" s="33" t="n">
        <f aca="false">ODD(INT(G27)+1)</f>
        <v>4049</v>
      </c>
      <c r="K27" s="31" t="n">
        <f aca="false">ROUND(H27,F27)</f>
        <v>0.00793</v>
      </c>
      <c r="L27" s="31" t="str">
        <f aca="false">FIXED(E27/M27,F27,FALSE())</f>
        <v>126.10340</v>
      </c>
      <c r="M27" s="34" t="str">
        <f aca="false">FIXED(K27*E27,F27,FALSE())</f>
        <v>64.96256</v>
      </c>
      <c r="N27" s="34" t="str">
        <f aca="false">FIXED(M27*J27/E27,F27,FALSE())</f>
        <v>32.10857</v>
      </c>
      <c r="O27" s="28"/>
    </row>
    <row r="28" customFormat="false" ht="13.5" hidden="false" customHeight="false" outlineLevel="0" collapsed="false">
      <c r="B28" s="21" t="s">
        <v>41</v>
      </c>
      <c r="C28" s="22" t="n">
        <v>65</v>
      </c>
      <c r="D28" s="22" t="n">
        <v>32.1</v>
      </c>
      <c r="E28" s="22" t="n">
        <v>8192</v>
      </c>
      <c r="F28" s="22" t="n">
        <v>6</v>
      </c>
      <c r="G28" s="22" t="n">
        <f aca="false">D28/M28*E28</f>
        <v>4045.36862003781</v>
      </c>
      <c r="H28" s="24" t="n">
        <f aca="false">C28/E28</f>
        <v>0.0079345703125</v>
      </c>
      <c r="I28" s="25" t="n">
        <f aca="false">E28/C28</f>
        <v>126.030769230769</v>
      </c>
      <c r="J28" s="26" t="n">
        <f aca="false">ODD(INT(G28)+1)</f>
        <v>4047</v>
      </c>
      <c r="K28" s="24" t="n">
        <f aca="false">ROUND(H28,F28)</f>
        <v>0.007935</v>
      </c>
      <c r="L28" s="24" t="str">
        <f aca="false">FIXED(E28/M28,F28,FALSE())</f>
        <v>126.023945</v>
      </c>
      <c r="M28" s="27" t="str">
        <f aca="false">FIXED(K28*E28,F28,FALSE())</f>
        <v>65.003520</v>
      </c>
      <c r="N28" s="27" t="str">
        <f aca="false">FIXED(M28*J28/E28,F28,FALSE())</f>
        <v>32.112945</v>
      </c>
      <c r="O28" s="28"/>
    </row>
    <row r="29" customFormat="false" ht="13.5" hidden="false" customHeight="false" outlineLevel="0" collapsed="false">
      <c r="B29" s="29" t="s">
        <v>42</v>
      </c>
      <c r="C29" s="30" t="n">
        <v>65</v>
      </c>
      <c r="D29" s="30" t="n">
        <v>32.1</v>
      </c>
      <c r="E29" s="30" t="n">
        <v>8192</v>
      </c>
      <c r="F29" s="30" t="n">
        <v>7</v>
      </c>
      <c r="G29" s="30" t="n">
        <f aca="false">D29/M29*E29</f>
        <v>4045.57255564238</v>
      </c>
      <c r="H29" s="31" t="n">
        <f aca="false">C29/E29</f>
        <v>0.0079345703125</v>
      </c>
      <c r="I29" s="32" t="n">
        <f aca="false">E29/C29</f>
        <v>126.030769230769</v>
      </c>
      <c r="J29" s="33" t="n">
        <f aca="false">ODD(INT(G29)+1)</f>
        <v>4047</v>
      </c>
      <c r="K29" s="31" t="n">
        <f aca="false">ROUND(H29,F29)</f>
        <v>0.0079346</v>
      </c>
      <c r="L29" s="31" t="str">
        <f aca="false">FIXED(E29/M29,F29,FALSE())</f>
        <v>126.0302977</v>
      </c>
      <c r="M29" s="34" t="str">
        <f aca="false">FIXED(K29*E29,F29,FALSE())</f>
        <v>65.0002432</v>
      </c>
      <c r="N29" s="34" t="str">
        <f aca="false">FIXED(M29*J29/E29,F29,FALSE())</f>
        <v>32.1113262</v>
      </c>
      <c r="O29" s="28"/>
    </row>
    <row r="30" customFormat="false" ht="13.5" hidden="false" customHeight="false" outlineLevel="0" collapsed="false">
      <c r="B30" s="21" t="s">
        <v>43</v>
      </c>
      <c r="C30" s="22" t="n">
        <v>65</v>
      </c>
      <c r="D30" s="22" t="n">
        <v>32.1</v>
      </c>
      <c r="E30" s="22" t="n">
        <v>8192</v>
      </c>
      <c r="F30" s="22" t="n">
        <v>8</v>
      </c>
      <c r="G30" s="22" t="n">
        <f aca="false">D30/M30*E30</f>
        <v>4045.58785164161</v>
      </c>
      <c r="H30" s="24" t="n">
        <f aca="false">C30/E30</f>
        <v>0.0079345703125</v>
      </c>
      <c r="I30" s="25" t="n">
        <f aca="false">E30/C30</f>
        <v>126.030769230769</v>
      </c>
      <c r="J30" s="26" t="n">
        <f aca="false">ODD(INT(G30)+1)</f>
        <v>4047</v>
      </c>
      <c r="K30" s="24" t="n">
        <f aca="false">ROUND(H30,F30)</f>
        <v>0.00793457</v>
      </c>
      <c r="L30" s="24" t="str">
        <f aca="false">FIXED(E30/M30,F30,FALSE())</f>
        <v>126.03077419</v>
      </c>
      <c r="M30" s="27" t="str">
        <f aca="false">FIXED(K30*E30,F30,FALSE())</f>
        <v>64.99999744</v>
      </c>
      <c r="N30" s="27" t="str">
        <f aca="false">FIXED(M30*J30/E30,F30,FALSE())</f>
        <v>32.11120479</v>
      </c>
      <c r="O30" s="28"/>
    </row>
    <row r="31" customFormat="false" ht="13.5" hidden="false" customHeight="false" outlineLevel="0" collapsed="false">
      <c r="B31" s="29" t="s">
        <v>44</v>
      </c>
      <c r="C31" s="30" t="n">
        <v>65</v>
      </c>
      <c r="D31" s="30" t="n">
        <v>32.1</v>
      </c>
      <c r="E31" s="30" t="n">
        <v>1024</v>
      </c>
      <c r="F31" s="30" t="n">
        <v>8</v>
      </c>
      <c r="G31" s="30" t="n">
        <f aca="false">D31/M31*E31</f>
        <v>505.698481455202</v>
      </c>
      <c r="H31" s="31" t="n">
        <f aca="false">C31/E31</f>
        <v>0.0634765625</v>
      </c>
      <c r="I31" s="32" t="n">
        <f aca="false">E31/C31</f>
        <v>15.7538461538462</v>
      </c>
      <c r="J31" s="33" t="n">
        <f aca="false">ODD(INT(G31)+1)</f>
        <v>507</v>
      </c>
      <c r="K31" s="31" t="n">
        <f aca="false">ROUND(H31,F31)</f>
        <v>0.06347656</v>
      </c>
      <c r="L31" s="31" t="str">
        <f aca="false">FIXED(E31/M31,F31,FALSE())</f>
        <v>15.75384677</v>
      </c>
      <c r="M31" s="34" t="str">
        <f aca="false">FIXED(K31*E31,F31,FALSE())</f>
        <v>64.99999744</v>
      </c>
      <c r="N31" s="34" t="str">
        <f aca="false">FIXED(M31*J31/E31,F31,FALSE())</f>
        <v>32.18261592</v>
      </c>
      <c r="O31" s="35"/>
    </row>
    <row r="32" customFormat="false" ht="13.5" hidden="false" customHeight="false" outlineLevel="0" collapsed="false">
      <c r="B32" s="21" t="s">
        <v>45</v>
      </c>
      <c r="C32" s="22" t="n">
        <v>65</v>
      </c>
      <c r="D32" s="22" t="n">
        <v>32.1</v>
      </c>
      <c r="E32" s="22" t="n">
        <v>2048</v>
      </c>
      <c r="F32" s="22" t="n">
        <v>8</v>
      </c>
      <c r="G32" s="22" t="n">
        <f aca="false">D32/M32*E32</f>
        <v>1011.3969629104</v>
      </c>
      <c r="H32" s="24" t="n">
        <f aca="false">C32/E32</f>
        <v>0.03173828125</v>
      </c>
      <c r="I32" s="25" t="n">
        <f aca="false">E32/C32</f>
        <v>31.5076923076923</v>
      </c>
      <c r="J32" s="26" t="n">
        <f aca="false">ODD(INT(G32)+1)</f>
        <v>1013</v>
      </c>
      <c r="K32" s="24" t="n">
        <f aca="false">ROUND(H32,F32)</f>
        <v>0.03173828</v>
      </c>
      <c r="L32" s="24" t="str">
        <f aca="false">FIXED(E32/M32,F32,FALSE())</f>
        <v>31.50769355</v>
      </c>
      <c r="M32" s="27" t="str">
        <f aca="false">FIXED(K32*E32,F32,FALSE())</f>
        <v>64.99999744</v>
      </c>
      <c r="N32" s="27" t="str">
        <f aca="false">FIXED(M32*J32/E32,F32,FALSE())</f>
        <v>32.15087764</v>
      </c>
      <c r="O32" s="35"/>
    </row>
    <row r="33" customFormat="false" ht="13.5" hidden="false" customHeight="false" outlineLevel="0" collapsed="false">
      <c r="B33" s="29" t="s">
        <v>46</v>
      </c>
      <c r="C33" s="30" t="n">
        <v>65</v>
      </c>
      <c r="D33" s="30" t="n">
        <v>32.1</v>
      </c>
      <c r="E33" s="30" t="n">
        <v>4096</v>
      </c>
      <c r="F33" s="30" t="n">
        <v>8</v>
      </c>
      <c r="G33" s="30" t="n">
        <f aca="false">D33/M33*E33</f>
        <v>2022.79392582081</v>
      </c>
      <c r="H33" s="31" t="n">
        <f aca="false">C33/E33</f>
        <v>0.015869140625</v>
      </c>
      <c r="I33" s="32" t="n">
        <f aca="false">E33/C33</f>
        <v>63.0153846153846</v>
      </c>
      <c r="J33" s="33" t="n">
        <f aca="false">ODD(INT(G33)+1)</f>
        <v>2023</v>
      </c>
      <c r="K33" s="31" t="n">
        <f aca="false">ROUND(H33,F33)</f>
        <v>0.01586914</v>
      </c>
      <c r="L33" s="31" t="str">
        <f aca="false">FIXED(E33/M33,F33,FALSE())</f>
        <v>63.01538710</v>
      </c>
      <c r="M33" s="34" t="str">
        <f aca="false">FIXED(K33*E33,F33,FALSE())</f>
        <v>64.99999744</v>
      </c>
      <c r="N33" s="34" t="str">
        <f aca="false">FIXED(M33*J33/E33,F33,FALSE())</f>
        <v>32.10327022</v>
      </c>
      <c r="O33" s="35"/>
    </row>
    <row r="34" customFormat="false" ht="13.5" hidden="false" customHeight="false" outlineLevel="0" collapsed="false">
      <c r="B34" s="21" t="s">
        <v>47</v>
      </c>
      <c r="C34" s="22" t="n">
        <v>65</v>
      </c>
      <c r="D34" s="22" t="n">
        <v>32.1</v>
      </c>
      <c r="E34" s="22" t="n">
        <v>8192</v>
      </c>
      <c r="F34" s="22" t="n">
        <v>8</v>
      </c>
      <c r="G34" s="22" t="n">
        <f aca="false">D34/M34*E34</f>
        <v>4045.58785164161</v>
      </c>
      <c r="H34" s="24" t="n">
        <f aca="false">C34/E34</f>
        <v>0.0079345703125</v>
      </c>
      <c r="I34" s="25" t="n">
        <f aca="false">E34/C34</f>
        <v>126.030769230769</v>
      </c>
      <c r="J34" s="26" t="n">
        <f aca="false">ODD(INT(G34)+1)</f>
        <v>4047</v>
      </c>
      <c r="K34" s="24" t="n">
        <f aca="false">ROUND(H34,F34)</f>
        <v>0.00793457</v>
      </c>
      <c r="L34" s="24" t="str">
        <f aca="false">FIXED(E34/M34,F34,FALSE())</f>
        <v>126.03077419</v>
      </c>
      <c r="M34" s="27" t="str">
        <f aca="false">FIXED(K34*E34,F34,FALSE())</f>
        <v>64.99999744</v>
      </c>
      <c r="N34" s="27" t="str">
        <f aca="false">FIXED(M34*J34/E34,F34,FALSE())</f>
        <v>32.11120479</v>
      </c>
      <c r="O34" s="35"/>
    </row>
    <row r="35" customFormat="false" ht="13.5" hidden="false" customHeight="false" outlineLevel="0" collapsed="false">
      <c r="B35" s="29" t="s">
        <v>48</v>
      </c>
      <c r="C35" s="30" t="n">
        <v>65</v>
      </c>
      <c r="D35" s="30" t="n">
        <v>32.1</v>
      </c>
      <c r="E35" s="30" t="n">
        <f aca="false">2^14</f>
        <v>16384</v>
      </c>
      <c r="F35" s="30" t="n">
        <v>8</v>
      </c>
      <c r="G35" s="30" t="n">
        <f aca="false">D35/M35*E35</f>
        <v>8091.1655059247</v>
      </c>
      <c r="H35" s="31" t="n">
        <f aca="false">C35/E35</f>
        <v>0.00396728515625</v>
      </c>
      <c r="I35" s="32" t="n">
        <f aca="false">E35/C35</f>
        <v>252.061538461538</v>
      </c>
      <c r="J35" s="33" t="n">
        <f aca="false">ODD(INT(G35)+1)</f>
        <v>8093</v>
      </c>
      <c r="K35" s="31" t="n">
        <f aca="false">ROUND(H35,F35)</f>
        <v>0.00396729</v>
      </c>
      <c r="L35" s="31" t="str">
        <f aca="false">FIXED(E35/M35,F35,FALSE())</f>
        <v>252.06123071</v>
      </c>
      <c r="M35" s="34" t="str">
        <f aca="false">FIXED(K35*E35,F35,FALSE())</f>
        <v>65.00007936</v>
      </c>
      <c r="N35" s="34" t="str">
        <f aca="false">FIXED(M35*J35/E35,F35,FALSE())</f>
        <v>32.10727797</v>
      </c>
      <c r="O35" s="35"/>
    </row>
    <row r="36" customFormat="false" ht="13.5" hidden="false" customHeight="false" outlineLevel="0" collapsed="false">
      <c r="B36" s="21" t="s">
        <v>49</v>
      </c>
      <c r="C36" s="22" t="n">
        <v>65</v>
      </c>
      <c r="D36" s="22" t="n">
        <v>32.1</v>
      </c>
      <c r="E36" s="22" t="n">
        <f aca="false">2^15</f>
        <v>32768</v>
      </c>
      <c r="F36" s="22" t="n">
        <v>8</v>
      </c>
      <c r="G36" s="22" t="n">
        <f aca="false">D36/M36*E36</f>
        <v>16182.3718013349</v>
      </c>
      <c r="H36" s="24" t="n">
        <f aca="false">C36/E36</f>
        <v>0.001983642578125</v>
      </c>
      <c r="I36" s="25" t="n">
        <f aca="false">E36/C36</f>
        <v>504.123076923077</v>
      </c>
      <c r="J36" s="26" t="n">
        <f aca="false">ODD(INT(G36)+1)</f>
        <v>16183</v>
      </c>
      <c r="K36" s="24" t="n">
        <f aca="false">ROUND(H36,F36)</f>
        <v>0.00198364</v>
      </c>
      <c r="L36" s="24" t="str">
        <f aca="false">FIXED(E36/M36,F36,FALSE())</f>
        <v>504.12373213</v>
      </c>
      <c r="M36" s="27" t="str">
        <f aca="false">FIXED(K36*E36,F36,FALSE())</f>
        <v>64.99991552</v>
      </c>
      <c r="N36" s="27" t="str">
        <f aca="false">FIXED(M36*J36/E36,F36,FALSE())</f>
        <v>32.10124612</v>
      </c>
      <c r="O36" s="35"/>
    </row>
    <row r="37" customFormat="false" ht="13.5" hidden="false" customHeight="false" outlineLevel="0" collapsed="false">
      <c r="B37" s="29" t="s">
        <v>50</v>
      </c>
      <c r="C37" s="30" t="n">
        <v>65</v>
      </c>
      <c r="D37" s="30" t="n">
        <v>32.1</v>
      </c>
      <c r="E37" s="30" t="n">
        <f aca="false">2^16</f>
        <v>65536</v>
      </c>
      <c r="F37" s="30" t="n">
        <v>8</v>
      </c>
      <c r="G37" s="30" t="n">
        <f aca="false">D37/M37*E37</f>
        <v>32364.7436026698</v>
      </c>
      <c r="H37" s="31" t="n">
        <f aca="false">C37/E37</f>
        <v>0.0009918212890625</v>
      </c>
      <c r="I37" s="32" t="n">
        <f aca="false">E37/C37</f>
        <v>1008.24615384615</v>
      </c>
      <c r="J37" s="33" t="n">
        <f aca="false">ODD(INT(G37)+1)</f>
        <v>32365</v>
      </c>
      <c r="K37" s="31" t="n">
        <f aca="false">ROUND(H37,F37)</f>
        <v>0.00099182</v>
      </c>
      <c r="L37" s="31" t="str">
        <f aca="false">FIXED(E37/M37,F37,FALSE())</f>
        <v>1,008.24746426</v>
      </c>
      <c r="M37" s="34" t="str">
        <f aca="false">FIXED(K37*E37,F37,FALSE())</f>
        <v>64.99991552</v>
      </c>
      <c r="N37" s="34" t="str">
        <f aca="false">FIXED(M37*J37/E37,F37,FALSE())</f>
        <v>32.10025430</v>
      </c>
      <c r="O37" s="35"/>
    </row>
    <row r="38" customFormat="false" ht="13.5" hidden="false" customHeight="false" outlineLevel="0" collapsed="false">
      <c r="B38" s="21" t="s">
        <v>51</v>
      </c>
      <c r="C38" s="22" t="n">
        <v>65</v>
      </c>
      <c r="D38" s="22" t="n">
        <v>5</v>
      </c>
      <c r="E38" s="22" t="n">
        <v>8192</v>
      </c>
      <c r="F38" s="22" t="n">
        <v>6</v>
      </c>
      <c r="G38" s="22" t="n">
        <f aca="false">D38/M38*E38</f>
        <v>630.119722747322</v>
      </c>
      <c r="H38" s="24" t="n">
        <f aca="false">C38/E38</f>
        <v>0.0079345703125</v>
      </c>
      <c r="I38" s="25" t="n">
        <f aca="false">E38/C38</f>
        <v>126.030769230769</v>
      </c>
      <c r="J38" s="26" t="n">
        <f aca="false">ODD(INT(G38)+1)</f>
        <v>631</v>
      </c>
      <c r="K38" s="24" t="n">
        <f aca="false">ROUND(H38,F38)</f>
        <v>0.007935</v>
      </c>
      <c r="L38" s="24" t="str">
        <f aca="false">FIXED(E38/M38,F38,FALSE())</f>
        <v>126.023945</v>
      </c>
      <c r="M38" s="27" t="str">
        <f aca="false">FIXED(K38*E38,F38,FALSE())</f>
        <v>65.003520</v>
      </c>
      <c r="N38" s="27" t="str">
        <f aca="false">FIXED(M38*J38/E38,F38,FALSE())</f>
        <v>5.006985</v>
      </c>
      <c r="O38" s="36"/>
    </row>
    <row r="39" customFormat="false" ht="13.5" hidden="false" customHeight="false" outlineLevel="0" collapsed="false">
      <c r="B39" s="29" t="s">
        <v>52</v>
      </c>
      <c r="C39" s="30" t="n">
        <v>65</v>
      </c>
      <c r="D39" s="30" t="n">
        <v>10</v>
      </c>
      <c r="E39" s="30" t="n">
        <v>8192</v>
      </c>
      <c r="F39" s="30" t="n">
        <v>6</v>
      </c>
      <c r="G39" s="30" t="n">
        <f aca="false">D39/M39*E39</f>
        <v>1260.23944549464</v>
      </c>
      <c r="H39" s="31" t="n">
        <f aca="false">C39/E39</f>
        <v>0.0079345703125</v>
      </c>
      <c r="I39" s="32" t="n">
        <f aca="false">E39/C39</f>
        <v>126.030769230769</v>
      </c>
      <c r="J39" s="33" t="n">
        <f aca="false">ODD(INT(G39)+1)</f>
        <v>1261</v>
      </c>
      <c r="K39" s="31" t="n">
        <f aca="false">ROUND(H39,F39)</f>
        <v>0.007935</v>
      </c>
      <c r="L39" s="31" t="str">
        <f aca="false">FIXED(E39/M39,F39,FALSE())</f>
        <v>126.023945</v>
      </c>
      <c r="M39" s="34" t="str">
        <f aca="false">FIXED(K39*E39,F39,FALSE())</f>
        <v>65.003520</v>
      </c>
      <c r="N39" s="34" t="str">
        <f aca="false">FIXED(M39*J39/E39,F39,FALSE())</f>
        <v>10.006035</v>
      </c>
      <c r="O39" s="36"/>
    </row>
    <row r="40" customFormat="false" ht="13.5" hidden="false" customHeight="false" outlineLevel="0" collapsed="false">
      <c r="B40" s="21" t="s">
        <v>53</v>
      </c>
      <c r="C40" s="22" t="n">
        <v>65</v>
      </c>
      <c r="D40" s="22" t="n">
        <v>15</v>
      </c>
      <c r="E40" s="22" t="n">
        <v>8192</v>
      </c>
      <c r="F40" s="22" t="n">
        <v>6</v>
      </c>
      <c r="G40" s="22" t="n">
        <f aca="false">D40/M40*E40</f>
        <v>1890.35916824197</v>
      </c>
      <c r="H40" s="24" t="n">
        <f aca="false">C40/E40</f>
        <v>0.0079345703125</v>
      </c>
      <c r="I40" s="25" t="n">
        <f aca="false">E40/C40</f>
        <v>126.030769230769</v>
      </c>
      <c r="J40" s="26" t="n">
        <f aca="false">ODD(INT(G40)+1)</f>
        <v>1891</v>
      </c>
      <c r="K40" s="24" t="n">
        <f aca="false">ROUND(H40,F40)</f>
        <v>0.007935</v>
      </c>
      <c r="L40" s="24" t="str">
        <f aca="false">FIXED(E40/M40,F40,FALSE())</f>
        <v>126.023945</v>
      </c>
      <c r="M40" s="27" t="str">
        <f aca="false">FIXED(K40*E40,F40,FALSE())</f>
        <v>65.003520</v>
      </c>
      <c r="N40" s="27" t="str">
        <f aca="false">FIXED(M40*J40/E40,F40,FALSE())</f>
        <v>15.005085</v>
      </c>
      <c r="O40" s="36"/>
    </row>
    <row r="41" customFormat="false" ht="13.5" hidden="false" customHeight="false" outlineLevel="0" collapsed="false">
      <c r="B41" s="29" t="s">
        <v>54</v>
      </c>
      <c r="C41" s="30" t="n">
        <v>65</v>
      </c>
      <c r="D41" s="30" t="n">
        <v>20</v>
      </c>
      <c r="E41" s="30" t="n">
        <v>4096</v>
      </c>
      <c r="F41" s="30" t="n">
        <v>6</v>
      </c>
      <c r="G41" s="30" t="n">
        <f aca="false">D41/M41*E41</f>
        <v>1260.31886067175</v>
      </c>
      <c r="H41" s="31" t="n">
        <f aca="false">C41/E41</f>
        <v>0.015869140625</v>
      </c>
      <c r="I41" s="32" t="n">
        <f aca="false">E41/C41</f>
        <v>63.0153846153846</v>
      </c>
      <c r="J41" s="33" t="n">
        <f aca="false">ODD(INT(G41)+1)</f>
        <v>1261</v>
      </c>
      <c r="K41" s="31" t="n">
        <f aca="false">ROUND(H41,F41)</f>
        <v>0.015869</v>
      </c>
      <c r="L41" s="31" t="str">
        <f aca="false">FIXED(E41/M41,F41,FALSE())</f>
        <v>63.015943</v>
      </c>
      <c r="M41" s="34" t="str">
        <f aca="false">FIXED(K41*E41,F41,FALSE())</f>
        <v>64.999424</v>
      </c>
      <c r="N41" s="34" t="str">
        <f aca="false">FIXED(M41*J41/E41,F41,FALSE())</f>
        <v>20.010809</v>
      </c>
      <c r="O41" s="36"/>
    </row>
    <row r="42" customFormat="false" ht="13.5" hidden="false" customHeight="false" outlineLevel="0" collapsed="false">
      <c r="B42" s="21" t="s">
        <v>55</v>
      </c>
      <c r="C42" s="22" t="n">
        <v>65</v>
      </c>
      <c r="D42" s="22" t="n">
        <v>25</v>
      </c>
      <c r="E42" s="22" t="n">
        <v>8192</v>
      </c>
      <c r="F42" s="22" t="n">
        <v>6</v>
      </c>
      <c r="G42" s="22" t="n">
        <f aca="false">D42/M42*E42</f>
        <v>3150.59861373661</v>
      </c>
      <c r="H42" s="24" t="n">
        <f aca="false">C42/E42</f>
        <v>0.0079345703125</v>
      </c>
      <c r="I42" s="25" t="n">
        <f aca="false">E42/C42</f>
        <v>126.030769230769</v>
      </c>
      <c r="J42" s="26" t="n">
        <f aca="false">ODD(INT(G42)+1)</f>
        <v>3151</v>
      </c>
      <c r="K42" s="24" t="n">
        <f aca="false">ROUND(H42,F42)</f>
        <v>0.007935</v>
      </c>
      <c r="L42" s="24" t="str">
        <f aca="false">FIXED(E42/M42,F42,FALSE())</f>
        <v>126.023945</v>
      </c>
      <c r="M42" s="27" t="str">
        <f aca="false">FIXED(K42*E42,F42,FALSE())</f>
        <v>65.003520</v>
      </c>
      <c r="N42" s="27" t="str">
        <f aca="false">FIXED(M42*J42/E42,F42,FALSE())</f>
        <v>25.003185</v>
      </c>
      <c r="O42" s="36"/>
    </row>
    <row r="43" customFormat="false" ht="13.5" hidden="false" customHeight="false" outlineLevel="0" collapsed="false">
      <c r="B43" s="29" t="s">
        <v>56</v>
      </c>
      <c r="C43" s="30" t="n">
        <v>65</v>
      </c>
      <c r="D43" s="30" t="n">
        <v>30</v>
      </c>
      <c r="E43" s="30" t="n">
        <v>8192</v>
      </c>
      <c r="F43" s="30" t="n">
        <v>6</v>
      </c>
      <c r="G43" s="30" t="n">
        <f aca="false">D43/M43*E43</f>
        <v>3780.71833648393</v>
      </c>
      <c r="H43" s="31" t="n">
        <f aca="false">C43/E43</f>
        <v>0.0079345703125</v>
      </c>
      <c r="I43" s="32" t="n">
        <f aca="false">E43/C43</f>
        <v>126.030769230769</v>
      </c>
      <c r="J43" s="33" t="n">
        <f aca="false">ODD(INT(G43)+1)</f>
        <v>3781</v>
      </c>
      <c r="K43" s="31" t="n">
        <f aca="false">ROUND(H43,F43)</f>
        <v>0.007935</v>
      </c>
      <c r="L43" s="31" t="str">
        <f aca="false">FIXED(E43/M43,F43,FALSE())</f>
        <v>126.023945</v>
      </c>
      <c r="M43" s="34" t="str">
        <f aca="false">FIXED(K43*E43,F43,FALSE())</f>
        <v>65.003520</v>
      </c>
      <c r="N43" s="34" t="str">
        <f aca="false">FIXED(M43*J43/E43,F43,FALSE())</f>
        <v>30.002235</v>
      </c>
      <c r="O43" s="36"/>
    </row>
    <row r="44" customFormat="false" ht="13.5" hidden="false" customHeight="false" outlineLevel="0" collapsed="false">
      <c r="B44" s="21" t="s">
        <v>57</v>
      </c>
      <c r="C44" s="22" t="n">
        <v>65</v>
      </c>
      <c r="D44" s="22" t="n">
        <v>35</v>
      </c>
      <c r="E44" s="22" t="n">
        <v>8192</v>
      </c>
      <c r="F44" s="22" t="n">
        <v>6</v>
      </c>
      <c r="G44" s="22" t="n">
        <f aca="false">D44/M44*E44</f>
        <v>4410.83805923125</v>
      </c>
      <c r="H44" s="24" t="n">
        <f aca="false">C44/E44</f>
        <v>0.0079345703125</v>
      </c>
      <c r="I44" s="25" t="n">
        <f aca="false">E44/C44</f>
        <v>126.030769230769</v>
      </c>
      <c r="J44" s="26" t="n">
        <f aca="false">ODD(INT(G44)+1)</f>
        <v>4411</v>
      </c>
      <c r="K44" s="24" t="n">
        <f aca="false">ROUND(H44,F44)</f>
        <v>0.007935</v>
      </c>
      <c r="L44" s="24" t="str">
        <f aca="false">FIXED(E44/M44,F44,FALSE())</f>
        <v>126.023945</v>
      </c>
      <c r="M44" s="27" t="str">
        <f aca="false">FIXED(K44*E44,F44,FALSE())</f>
        <v>65.003520</v>
      </c>
      <c r="N44" s="27" t="str">
        <f aca="false">FIXED(M44*J44/E44,F44,FALSE())</f>
        <v>35.001285</v>
      </c>
      <c r="O44" s="36"/>
    </row>
    <row r="45" customFormat="false" ht="13.5" hidden="false" customHeight="false" outlineLevel="0" collapsed="false">
      <c r="B45" s="29" t="s">
        <v>58</v>
      </c>
      <c r="C45" s="30" t="n">
        <v>10</v>
      </c>
      <c r="D45" s="30" t="n">
        <v>32.1</v>
      </c>
      <c r="E45" s="30" t="n">
        <v>8192</v>
      </c>
      <c r="F45" s="30" t="n">
        <v>8</v>
      </c>
      <c r="G45" s="30" t="n">
        <f aca="false">D45/M45*E45</f>
        <v>26296.3873187515</v>
      </c>
      <c r="H45" s="31" t="n">
        <f aca="false">C45/E45</f>
        <v>0.001220703125</v>
      </c>
      <c r="I45" s="32" t="n">
        <f aca="false">E45/C45</f>
        <v>819.2</v>
      </c>
      <c r="J45" s="33" t="n">
        <f aca="false">ODD(INT(G45)+1)</f>
        <v>26297</v>
      </c>
      <c r="K45" s="31" t="n">
        <f aca="false">ROUND(H45,F45)</f>
        <v>0.0012207</v>
      </c>
      <c r="L45" s="31" t="str">
        <f aca="false">FIXED(E45/M45,F45,FALSE())</f>
        <v>819.20209716</v>
      </c>
      <c r="M45" s="34" t="str">
        <f aca="false">FIXED(K45*E45,F45,FALSE())</f>
        <v>9.99997440</v>
      </c>
      <c r="N45" s="34" t="str">
        <f aca="false">FIXED(M45*J45/E45,F45,FALSE())</f>
        <v>32.10074790</v>
      </c>
      <c r="O45" s="37"/>
    </row>
    <row r="46" customFormat="false" ht="13.5" hidden="false" customHeight="false" outlineLevel="0" collapsed="false">
      <c r="B46" s="21" t="s">
        <v>59</v>
      </c>
      <c r="C46" s="22" t="n">
        <v>20</v>
      </c>
      <c r="D46" s="22" t="n">
        <v>32.1</v>
      </c>
      <c r="E46" s="22" t="n">
        <v>8192</v>
      </c>
      <c r="F46" s="22" t="n">
        <v>8</v>
      </c>
      <c r="G46" s="22" t="n">
        <f aca="false">D46/M46*E46</f>
        <v>13148.1398044573</v>
      </c>
      <c r="H46" s="24" t="n">
        <f aca="false">C46/E46</f>
        <v>0.00244140625</v>
      </c>
      <c r="I46" s="25" t="n">
        <f aca="false">E46/C46</f>
        <v>409.6</v>
      </c>
      <c r="J46" s="26" t="n">
        <f aca="false">ODD(INT(G46)+1)</f>
        <v>13149</v>
      </c>
      <c r="K46" s="24" t="n">
        <f aca="false">ROUND(H46,F46)</f>
        <v>0.00244141</v>
      </c>
      <c r="L46" s="24" t="str">
        <f aca="false">FIXED(E46/M46,F46,FALSE())</f>
        <v>409.59937086</v>
      </c>
      <c r="M46" s="27" t="str">
        <f aca="false">FIXED(K46*E46,F46,FALSE())</f>
        <v>20.00003072</v>
      </c>
      <c r="N46" s="27" t="str">
        <f aca="false">FIXED(M46*J46/E46,F46,FALSE())</f>
        <v>32.10210009</v>
      </c>
      <c r="O46" s="37"/>
    </row>
    <row r="47" customFormat="false" ht="13.5" hidden="false" customHeight="false" outlineLevel="0" collapsed="false">
      <c r="B47" s="29" t="s">
        <v>60</v>
      </c>
      <c r="C47" s="30" t="n">
        <v>30</v>
      </c>
      <c r="D47" s="30" t="n">
        <v>32.1</v>
      </c>
      <c r="E47" s="30" t="n">
        <v>8192</v>
      </c>
      <c r="F47" s="30" t="n">
        <v>8</v>
      </c>
      <c r="G47" s="30" t="n">
        <f aca="false">D47/M47*E47</f>
        <v>8765.43850403183</v>
      </c>
      <c r="H47" s="31" t="n">
        <f aca="false">C47/E47</f>
        <v>0.003662109375</v>
      </c>
      <c r="I47" s="32" t="n">
        <f aca="false">E47/C47</f>
        <v>273.066666666667</v>
      </c>
      <c r="J47" s="33" t="n">
        <f aca="false">ODD(INT(G47)+1)</f>
        <v>8767</v>
      </c>
      <c r="K47" s="31" t="n">
        <f aca="false">ROUND(H47,F47)</f>
        <v>0.00366211</v>
      </c>
      <c r="L47" s="31" t="str">
        <f aca="false">FIXED(E47/M47,F47,FALSE())</f>
        <v>273.06662006</v>
      </c>
      <c r="M47" s="34" t="str">
        <f aca="false">FIXED(K47*E47,F47,FALSE())</f>
        <v>30.00000512</v>
      </c>
      <c r="N47" s="34" t="str">
        <f aca="false">FIXED(M47*J47/E47,F47,FALSE())</f>
        <v>32.10571837</v>
      </c>
      <c r="O47" s="37"/>
    </row>
    <row r="48" customFormat="false" ht="13.5" hidden="false" customHeight="false" outlineLevel="0" collapsed="false">
      <c r="B48" s="21" t="s">
        <v>61</v>
      </c>
      <c r="C48" s="22" t="n">
        <v>40</v>
      </c>
      <c r="D48" s="22" t="n">
        <v>32.1</v>
      </c>
      <c r="E48" s="22" t="n">
        <v>8192</v>
      </c>
      <c r="F48" s="22" t="n">
        <v>8</v>
      </c>
      <c r="G48" s="22" t="n">
        <f aca="false">D48/M48*E48</f>
        <v>6574.08336593068</v>
      </c>
      <c r="H48" s="24" t="n">
        <f aca="false">C48/E48</f>
        <v>0.0048828125</v>
      </c>
      <c r="I48" s="25" t="n">
        <f aca="false">E48/C48</f>
        <v>204.8</v>
      </c>
      <c r="J48" s="26" t="n">
        <f aca="false">ODD(INT(G48)+1)</f>
        <v>6575</v>
      </c>
      <c r="K48" s="24" t="n">
        <f aca="false">ROUND(H48,F48)</f>
        <v>0.00488281</v>
      </c>
      <c r="L48" s="24" t="str">
        <f aca="false">FIXED(E48/M48,F48,FALSE())</f>
        <v>204.80010486</v>
      </c>
      <c r="M48" s="27" t="str">
        <f aca="false">FIXED(K48*E48,F48,FALSE())</f>
        <v>39.99997952</v>
      </c>
      <c r="N48" s="27" t="str">
        <f aca="false">FIXED(M48*J48/E48,F48,FALSE())</f>
        <v>32.10447575</v>
      </c>
      <c r="O48" s="37"/>
    </row>
    <row r="49" customFormat="false" ht="13.5" hidden="false" customHeight="false" outlineLevel="0" collapsed="false">
      <c r="B49" s="29" t="s">
        <v>62</v>
      </c>
      <c r="C49" s="30" t="n">
        <v>50</v>
      </c>
      <c r="D49" s="30" t="n">
        <v>32.1</v>
      </c>
      <c r="E49" s="30" t="n">
        <v>8192</v>
      </c>
      <c r="F49" s="30" t="n">
        <v>8</v>
      </c>
      <c r="G49" s="30" t="n">
        <f aca="false">D49/M49*E49</f>
        <v>5259.26023016227</v>
      </c>
      <c r="H49" s="31" t="n">
        <f aca="false">C49/E49</f>
        <v>0.006103515625</v>
      </c>
      <c r="I49" s="32" t="n">
        <f aca="false">E49/C49</f>
        <v>163.84</v>
      </c>
      <c r="J49" s="33" t="n">
        <f aca="false">ODD(INT(G49)+1)</f>
        <v>5261</v>
      </c>
      <c r="K49" s="31" t="n">
        <f aca="false">ROUND(H49,F49)</f>
        <v>0.00610352</v>
      </c>
      <c r="L49" s="31" t="str">
        <f aca="false">FIXED(E49/M49,F49,FALSE())</f>
        <v>163.83988256</v>
      </c>
      <c r="M49" s="34" t="str">
        <f aca="false">FIXED(K49*E49,F49,FALSE())</f>
        <v>50.00003584</v>
      </c>
      <c r="N49" s="34" t="str">
        <f aca="false">FIXED(M49*J49/E49,F49,FALSE())</f>
        <v>32.11061872</v>
      </c>
      <c r="O49" s="37"/>
    </row>
    <row r="50" customFormat="false" ht="13.5" hidden="false" customHeight="false" outlineLevel="0" collapsed="false">
      <c r="B50" s="21" t="s">
        <v>63</v>
      </c>
      <c r="C50" s="22" t="n">
        <v>60</v>
      </c>
      <c r="D50" s="22" t="n">
        <v>32.1</v>
      </c>
      <c r="E50" s="22" t="n">
        <v>8192</v>
      </c>
      <c r="F50" s="22" t="n">
        <v>8</v>
      </c>
      <c r="G50" s="22" t="n">
        <f aca="false">D50/M50*E50</f>
        <v>4382.71925201591</v>
      </c>
      <c r="H50" s="24" t="n">
        <f aca="false">C50/E50</f>
        <v>0.00732421875</v>
      </c>
      <c r="I50" s="25" t="n">
        <f aca="false">E50/C50</f>
        <v>136.533333333333</v>
      </c>
      <c r="J50" s="26" t="n">
        <f aca="false">ODD(INT(G50)+1)</f>
        <v>4383</v>
      </c>
      <c r="K50" s="24" t="n">
        <f aca="false">ROUND(H50,F50)</f>
        <v>0.00732422</v>
      </c>
      <c r="L50" s="24" t="str">
        <f aca="false">FIXED(E50/M50,F50,FALSE())</f>
        <v>136.53331003</v>
      </c>
      <c r="M50" s="27" t="str">
        <f aca="false">FIXED(K50*E50,F50,FALSE())</f>
        <v>60.00001024</v>
      </c>
      <c r="N50" s="27" t="str">
        <f aca="false">FIXED(M50*J50/E50,F50,FALSE())</f>
        <v>32.10205626</v>
      </c>
      <c r="O50" s="37"/>
    </row>
    <row r="51" customFormat="false" ht="13.5" hidden="false" customHeight="false" outlineLevel="0" collapsed="false">
      <c r="B51" s="29" t="s">
        <v>64</v>
      </c>
      <c r="C51" s="30" t="n">
        <v>70</v>
      </c>
      <c r="D51" s="30" t="n">
        <v>32.1</v>
      </c>
      <c r="E51" s="30" t="n">
        <v>8192</v>
      </c>
      <c r="F51" s="30" t="n">
        <v>8</v>
      </c>
      <c r="G51" s="30" t="n">
        <f aca="false">D51/M51*E51</f>
        <v>3756.61796716646</v>
      </c>
      <c r="H51" s="31" t="n">
        <f aca="false">C51/E51</f>
        <v>0.008544921875</v>
      </c>
      <c r="I51" s="32" t="n">
        <f aca="false">E51/C51</f>
        <v>117.028571428571</v>
      </c>
      <c r="J51" s="33" t="n">
        <f aca="false">ODD(INT(G51)+1)</f>
        <v>3757</v>
      </c>
      <c r="K51" s="31" t="n">
        <f aca="false">ROUND(H51,F51)</f>
        <v>0.00854492</v>
      </c>
      <c r="L51" s="31" t="str">
        <f aca="false">FIXED(E51/M51,F51,FALSE())</f>
        <v>117.02859711</v>
      </c>
      <c r="M51" s="34" t="str">
        <f aca="false">FIXED(K51*E51,F51,FALSE())</f>
        <v>69.99998464</v>
      </c>
      <c r="N51" s="34" t="str">
        <f aca="false">FIXED(M51*J51/E51,F51,FALSE())</f>
        <v>32.10326444</v>
      </c>
      <c r="O51" s="37"/>
    </row>
    <row r="52" customFormat="false" ht="13.5" hidden="false" customHeight="false" outlineLevel="0" collapsed="false">
      <c r="B52" s="21" t="s">
        <v>65</v>
      </c>
      <c r="C52" s="22" t="n">
        <v>80</v>
      </c>
      <c r="D52" s="22" t="n">
        <v>32.1</v>
      </c>
      <c r="E52" s="22" t="n">
        <v>8192</v>
      </c>
      <c r="F52" s="22" t="n">
        <v>8</v>
      </c>
      <c r="G52" s="22" t="n">
        <f aca="false">D52/M52*E52</f>
        <v>3287.03831703638</v>
      </c>
      <c r="H52" s="24" t="n">
        <f aca="false">C52/E52</f>
        <v>0.009765625</v>
      </c>
      <c r="I52" s="25" t="n">
        <f aca="false">E52/C52</f>
        <v>102.4</v>
      </c>
      <c r="J52" s="26" t="n">
        <f aca="false">ODD(INT(G52)+1)</f>
        <v>3289</v>
      </c>
      <c r="K52" s="24" t="n">
        <f aca="false">ROUND(H52,F52)</f>
        <v>0.00976563</v>
      </c>
      <c r="L52" s="24" t="str">
        <f aca="false">FIXED(E52/M52,F52,FALSE())</f>
        <v>102.39994757</v>
      </c>
      <c r="M52" s="27" t="str">
        <f aca="false">FIXED(K52*E52,F52,FALSE())</f>
        <v>80.00004096</v>
      </c>
      <c r="N52" s="27" t="str">
        <f aca="false">FIXED(M52*J52/E52,F52,FALSE())</f>
        <v>32.11915707</v>
      </c>
      <c r="O52" s="37"/>
    </row>
    <row r="53" customFormat="false" ht="13.5" hidden="false" customHeight="false" outlineLevel="0" collapsed="false">
      <c r="B53" s="29" t="s">
        <v>66</v>
      </c>
      <c r="C53" s="30" t="n">
        <v>65</v>
      </c>
      <c r="D53" s="30" t="n">
        <v>20</v>
      </c>
      <c r="E53" s="30" t="n">
        <v>8192</v>
      </c>
      <c r="F53" s="30" t="n">
        <v>6</v>
      </c>
      <c r="G53" s="30" t="n">
        <f aca="false">D53/M53*E53</f>
        <v>2520.47889098929</v>
      </c>
      <c r="H53" s="31" t="n">
        <f aca="false">C53/E53</f>
        <v>0.0079345703125</v>
      </c>
      <c r="I53" s="32" t="n">
        <f aca="false">E53/C53</f>
        <v>126.030769230769</v>
      </c>
      <c r="J53" s="33" t="n">
        <f aca="false">ODD(INT(G53)+1)</f>
        <v>2521</v>
      </c>
      <c r="K53" s="31" t="n">
        <f aca="false">ROUND(H53,F53)</f>
        <v>0.007935</v>
      </c>
      <c r="L53" s="31" t="str">
        <f aca="false">FIXED(E53/M53,F53,FALSE())</f>
        <v>126.023945</v>
      </c>
      <c r="M53" s="34" t="str">
        <f aca="false">FIXED(K53*E53,F53,FALSE())</f>
        <v>65.003520</v>
      </c>
      <c r="N53" s="34" t="str">
        <f aca="false">FIXED(M53*J53/E53,F53,FALSE())</f>
        <v>20.004135</v>
      </c>
    </row>
    <row r="54" customFormat="false" ht="13.5" hidden="false" customHeight="false" outlineLevel="0" collapsed="false">
      <c r="B54" s="21" t="s">
        <v>67</v>
      </c>
      <c r="C54" s="22" t="n">
        <v>5</v>
      </c>
      <c r="D54" s="22" t="n">
        <v>0.975</v>
      </c>
      <c r="E54" s="22" t="n">
        <v>64</v>
      </c>
      <c r="F54" s="22" t="n">
        <v>5</v>
      </c>
      <c r="G54" s="22" t="n">
        <f aca="false">D54/M54*E54</f>
        <v>12.4792013311148</v>
      </c>
      <c r="H54" s="24" t="n">
        <f aca="false">C54/E54</f>
        <v>0.078125</v>
      </c>
      <c r="I54" s="25" t="n">
        <f aca="false">E54/C54</f>
        <v>12.8</v>
      </c>
      <c r="J54" s="26" t="n">
        <f aca="false">ODD(INT(G54)+1)</f>
        <v>13</v>
      </c>
      <c r="K54" s="24" t="n">
        <f aca="false">ROUND(H54,F54)</f>
        <v>0.07813</v>
      </c>
      <c r="L54" s="24" t="str">
        <f aca="false">FIXED(E54/M54,F54,FALSE())</f>
        <v>12.79918</v>
      </c>
      <c r="M54" s="27" t="str">
        <f aca="false">FIXED(K54*E54,F54,FALSE())</f>
        <v>5.00032</v>
      </c>
      <c r="N54" s="27" t="str">
        <f aca="false">FIXED(M54*J54/E54,F54,FALSE())</f>
        <v>1.01569</v>
      </c>
    </row>
    <row r="55" customFormat="false" ht="13.5" hidden="false" customHeight="false" outlineLevel="0" collapsed="false">
      <c r="B55" s="29" t="s">
        <v>68</v>
      </c>
      <c r="C55" s="30"/>
      <c r="D55" s="30"/>
      <c r="E55" s="30"/>
      <c r="F55" s="30"/>
      <c r="G55" s="30" t="e">
        <f aca="false">D55/M55*E55</f>
        <v>#DIV/0!</v>
      </c>
      <c r="H55" s="31" t="e">
        <f aca="false">C55/E55</f>
        <v>#DIV/0!</v>
      </c>
      <c r="I55" s="32" t="e">
        <f aca="false">E55/C55</f>
        <v>#DIV/0!</v>
      </c>
      <c r="J55" s="33" t="e">
        <f aca="false">ODD(INT(G55)+1)</f>
        <v>#DIV/0!</v>
      </c>
      <c r="K55" s="31" t="e">
        <f aca="false">ROUND(H55,F55)</f>
        <v>#DIV/0!</v>
      </c>
      <c r="L55" s="31" t="e">
        <f aca="false">FIXED(E55/M55,F55,FALSE())</f>
        <v>#DIV/0!</v>
      </c>
      <c r="M55" s="34" t="e">
        <f aca="false">FIXED(K55*E55,F55,FALSE())</f>
        <v>#DIV/0!</v>
      </c>
      <c r="N55" s="34" t="e">
        <f aca="false">FIXED(M55*J55/E55,F55,FALSE())</f>
        <v>#DIV/0!</v>
      </c>
    </row>
    <row r="56" customFormat="false" ht="13.5" hidden="false" customHeight="false" outlineLevel="0" collapsed="false">
      <c r="B56" s="21" t="s">
        <v>69</v>
      </c>
      <c r="C56" s="22"/>
      <c r="D56" s="22"/>
      <c r="E56" s="22"/>
      <c r="F56" s="22"/>
      <c r="G56" s="22" t="e">
        <f aca="false">D56/M56*E56</f>
        <v>#DIV/0!</v>
      </c>
      <c r="H56" s="24" t="e">
        <f aca="false">C56/E56</f>
        <v>#DIV/0!</v>
      </c>
      <c r="I56" s="25" t="e">
        <f aca="false">E56/C56</f>
        <v>#DIV/0!</v>
      </c>
      <c r="J56" s="26" t="e">
        <f aca="false">ODD(INT(G56)+1)</f>
        <v>#DIV/0!</v>
      </c>
      <c r="K56" s="24" t="e">
        <f aca="false">ROUND(H56,F56)</f>
        <v>#DIV/0!</v>
      </c>
      <c r="L56" s="24" t="e">
        <f aca="false">FIXED(E56/M56,F56,FALSE())</f>
        <v>#DIV/0!</v>
      </c>
      <c r="M56" s="27" t="e">
        <f aca="false">FIXED(K56*E56,F56,FALSE())</f>
        <v>#DIV/0!</v>
      </c>
      <c r="N56" s="27" t="e">
        <f aca="false">FIXED(M56*J56/E56,F56,FALSE())</f>
        <v>#DIV/0!</v>
      </c>
    </row>
    <row r="57" customFormat="false" ht="13.5" hidden="false" customHeight="false" outlineLevel="0" collapsed="false">
      <c r="B57" s="29" t="s">
        <v>70</v>
      </c>
      <c r="C57" s="30" t="n">
        <v>65</v>
      </c>
      <c r="D57" s="30" t="n">
        <v>20</v>
      </c>
      <c r="E57" s="30" t="n">
        <v>8192</v>
      </c>
      <c r="F57" s="30" t="n">
        <v>7</v>
      </c>
      <c r="G57" s="30" t="n">
        <f aca="false">D57/M57*E57</f>
        <v>2520.60595367126</v>
      </c>
      <c r="H57" s="31" t="n">
        <f aca="false">C57/E57</f>
        <v>0.0079345703125</v>
      </c>
      <c r="I57" s="32" t="n">
        <f aca="false">E57/C57</f>
        <v>126.030769230769</v>
      </c>
      <c r="J57" s="33" t="n">
        <f aca="false">ODD(INT(G57)+1)</f>
        <v>2521</v>
      </c>
      <c r="K57" s="31" t="n">
        <f aca="false">ROUND(H57,F57)</f>
        <v>0.0079346</v>
      </c>
      <c r="L57" s="31" t="str">
        <f aca="false">FIXED(E57/M57,F57,FALSE())</f>
        <v>126.0302977</v>
      </c>
      <c r="M57" s="34" t="str">
        <f aca="false">FIXED(K57*E57,F57,FALSE())</f>
        <v>65.0002432</v>
      </c>
      <c r="N57" s="34" t="str">
        <f aca="false">FIXED(M57*J57/E57,F57,FALSE())</f>
        <v>20.0031266</v>
      </c>
    </row>
    <row r="58" customFormat="false" ht="13.5" hidden="false" customHeight="false" outlineLevel="0" collapsed="false">
      <c r="B58" s="21" t="s">
        <v>71</v>
      </c>
      <c r="C58" s="22" t="n">
        <v>65</v>
      </c>
      <c r="D58" s="22" t="n">
        <v>32.1</v>
      </c>
      <c r="E58" s="22" t="n">
        <v>8192</v>
      </c>
      <c r="F58" s="22" t="n">
        <v>7</v>
      </c>
      <c r="G58" s="22" t="n">
        <f aca="false">D58/M58*E58</f>
        <v>4045.57255564238</v>
      </c>
      <c r="H58" s="24" t="n">
        <f aca="false">C58/E58</f>
        <v>0.0079345703125</v>
      </c>
      <c r="I58" s="25" t="n">
        <f aca="false">E58/C58</f>
        <v>126.030769230769</v>
      </c>
      <c r="J58" s="26" t="n">
        <v>4049</v>
      </c>
      <c r="K58" s="24" t="n">
        <f aca="false">ROUND(H58,F58)</f>
        <v>0.0079346</v>
      </c>
      <c r="L58" s="24" t="str">
        <f aca="false">FIXED(E58/M58,F58,FALSE())</f>
        <v>126.0302977</v>
      </c>
      <c r="M58" s="27" t="str">
        <f aca="false">FIXED(K58*E58,F58,FALSE())</f>
        <v>65.0002432</v>
      </c>
      <c r="N58" s="27" t="str">
        <f aca="false">FIXED(M58*J58/E58,F58,FALSE())</f>
        <v>32.1271954</v>
      </c>
    </row>
    <row r="59" customFormat="false" ht="13.5" hidden="false" customHeight="false" outlineLevel="0" collapsed="false">
      <c r="B59" s="29" t="s">
        <v>72</v>
      </c>
      <c r="C59" s="30"/>
      <c r="D59" s="30"/>
      <c r="E59" s="30"/>
      <c r="F59" s="30"/>
      <c r="G59" s="30" t="e">
        <f aca="false">D59/M59*E59</f>
        <v>#DIV/0!</v>
      </c>
      <c r="H59" s="31" t="e">
        <f aca="false">C59/E59</f>
        <v>#DIV/0!</v>
      </c>
      <c r="I59" s="32" t="e">
        <f aca="false">E59/C59</f>
        <v>#DIV/0!</v>
      </c>
      <c r="J59" s="33" t="e">
        <f aca="false">ODD(INT(G59)+1)</f>
        <v>#DIV/0!</v>
      </c>
      <c r="K59" s="31" t="e">
        <f aca="false">ROUND(H59,F59)</f>
        <v>#DIV/0!</v>
      </c>
      <c r="L59" s="31" t="e">
        <f aca="false">FIXED(E59/M59,F59,FALSE())</f>
        <v>#DIV/0!</v>
      </c>
      <c r="M59" s="34" t="e">
        <f aca="false">FIXED(K59*E59,F59,FALSE())</f>
        <v>#DIV/0!</v>
      </c>
      <c r="N59" s="34" t="e">
        <f aca="false">FIXED(M59*J59/E59,F59,FALSE())</f>
        <v>#DIV/0!</v>
      </c>
    </row>
    <row r="60" customFormat="false" ht="13.5" hidden="false" customHeight="false" outlineLevel="0" collapsed="false">
      <c r="B60" s="21" t="s">
        <v>73</v>
      </c>
      <c r="C60" s="22"/>
      <c r="D60" s="22"/>
      <c r="E60" s="22"/>
      <c r="F60" s="22"/>
      <c r="G60" s="22" t="e">
        <f aca="false">D60/M60*E60</f>
        <v>#DIV/0!</v>
      </c>
      <c r="H60" s="24" t="e">
        <f aca="false">C60/E60</f>
        <v>#DIV/0!</v>
      </c>
      <c r="I60" s="25" t="e">
        <f aca="false">E60/C60</f>
        <v>#DIV/0!</v>
      </c>
      <c r="J60" s="26" t="e">
        <f aca="false">ODD(INT(G60)+1)</f>
        <v>#DIV/0!</v>
      </c>
      <c r="K60" s="24" t="e">
        <f aca="false">ROUND(H60,F60)</f>
        <v>#DIV/0!</v>
      </c>
      <c r="L60" s="24" t="e">
        <f aca="false">FIXED(E60/M60,F60,FALSE())</f>
        <v>#DIV/0!</v>
      </c>
      <c r="M60" s="27" t="e">
        <f aca="false">FIXED(K60*E60,F60,FALSE())</f>
        <v>#DIV/0!</v>
      </c>
      <c r="N60" s="27" t="e">
        <f aca="false">FIXED(M60*J60/E60,F60,FALSE())</f>
        <v>#DIV/0!</v>
      </c>
    </row>
    <row r="61" customFormat="false" ht="13.5" hidden="false" customHeight="false" outlineLevel="0" collapsed="false">
      <c r="B61" s="29" t="s">
        <v>74</v>
      </c>
      <c r="C61" s="30"/>
      <c r="D61" s="30"/>
      <c r="E61" s="30"/>
      <c r="F61" s="30"/>
      <c r="G61" s="30" t="e">
        <f aca="false">D61/M61*E61</f>
        <v>#DIV/0!</v>
      </c>
      <c r="H61" s="31" t="e">
        <f aca="false">C61/E61</f>
        <v>#DIV/0!</v>
      </c>
      <c r="I61" s="32" t="e">
        <f aca="false">E61/C61</f>
        <v>#DIV/0!</v>
      </c>
      <c r="J61" s="33" t="e">
        <f aca="false">ODD(INT(G61)+1)</f>
        <v>#DIV/0!</v>
      </c>
      <c r="K61" s="31" t="e">
        <f aca="false">ROUND(H61,F61)</f>
        <v>#DIV/0!</v>
      </c>
      <c r="L61" s="31" t="e">
        <f aca="false">FIXED(E61/M61,F61,FALSE())</f>
        <v>#DIV/0!</v>
      </c>
      <c r="M61" s="34" t="e">
        <f aca="false">FIXED(K61*E61,F61,FALSE())</f>
        <v>#DIV/0!</v>
      </c>
      <c r="N61" s="34" t="e">
        <f aca="false">FIXED(M61*J61/E61,F61,FALSE())</f>
        <v>#DIV/0!</v>
      </c>
    </row>
    <row r="62" customFormat="false" ht="13.5" hidden="false" customHeight="false" outlineLevel="0" collapsed="false">
      <c r="B62" s="21" t="s">
        <v>75</v>
      </c>
      <c r="C62" s="22"/>
      <c r="D62" s="22"/>
      <c r="E62" s="22"/>
      <c r="F62" s="22"/>
      <c r="G62" s="22" t="e">
        <f aca="false">D62/M62*E62</f>
        <v>#DIV/0!</v>
      </c>
      <c r="H62" s="24" t="e">
        <f aca="false">C62/E62</f>
        <v>#DIV/0!</v>
      </c>
      <c r="I62" s="25" t="e">
        <f aca="false">E62/C62</f>
        <v>#DIV/0!</v>
      </c>
      <c r="J62" s="26" t="e">
        <f aca="false">ODD(INT(G62)+1)</f>
        <v>#DIV/0!</v>
      </c>
      <c r="K62" s="24" t="e">
        <f aca="false">ROUND(H62,F62)</f>
        <v>#DIV/0!</v>
      </c>
      <c r="L62" s="24" t="e">
        <f aca="false">FIXED(E62/M62,F62,FALSE())</f>
        <v>#DIV/0!</v>
      </c>
      <c r="M62" s="27" t="e">
        <f aca="false">FIXED(K62*E62,F62,FALSE())</f>
        <v>#DIV/0!</v>
      </c>
      <c r="N62" s="27" t="e">
        <f aca="false">FIXED(M62*J62/E62,F62,FALSE())</f>
        <v>#DIV/0!</v>
      </c>
    </row>
    <row r="63" customFormat="false" ht="13.5" hidden="false" customHeight="false" outlineLevel="0" collapsed="false">
      <c r="B63" s="29" t="s">
        <v>76</v>
      </c>
      <c r="C63" s="30"/>
      <c r="D63" s="30"/>
      <c r="E63" s="30"/>
      <c r="F63" s="30"/>
      <c r="G63" s="30" t="e">
        <f aca="false">D63/M63*E63</f>
        <v>#DIV/0!</v>
      </c>
      <c r="H63" s="31" t="e">
        <f aca="false">C63/E63</f>
        <v>#DIV/0!</v>
      </c>
      <c r="I63" s="32" t="e">
        <f aca="false">E63/C63</f>
        <v>#DIV/0!</v>
      </c>
      <c r="J63" s="33" t="e">
        <f aca="false">ODD(INT(G63)+1)</f>
        <v>#DIV/0!</v>
      </c>
      <c r="K63" s="31" t="e">
        <f aca="false">ROUND(H63,F63)</f>
        <v>#DIV/0!</v>
      </c>
      <c r="L63" s="31" t="e">
        <f aca="false">FIXED(E63/M63,F63,FALSE())</f>
        <v>#DIV/0!</v>
      </c>
      <c r="M63" s="34" t="e">
        <f aca="false">FIXED(K63*E63,F63,FALSE())</f>
        <v>#DIV/0!</v>
      </c>
      <c r="N63" s="34" t="e">
        <f aca="false">FIXED(M63*J63/E63,F63,FALSE())</f>
        <v>#DIV/0!</v>
      </c>
    </row>
    <row r="64" customFormat="false" ht="13.5" hidden="false" customHeight="false" outlineLevel="0" collapsed="false">
      <c r="B64" s="21" t="s">
        <v>77</v>
      </c>
      <c r="C64" s="22"/>
      <c r="D64" s="22"/>
      <c r="E64" s="22"/>
      <c r="F64" s="22"/>
      <c r="G64" s="22" t="e">
        <f aca="false">D64/M64*E64</f>
        <v>#DIV/0!</v>
      </c>
      <c r="H64" s="24" t="e">
        <f aca="false">C64/E64</f>
        <v>#DIV/0!</v>
      </c>
      <c r="I64" s="25" t="e">
        <f aca="false">E64/C64</f>
        <v>#DIV/0!</v>
      </c>
      <c r="J64" s="26" t="e">
        <f aca="false">ODD(INT(G64)+1)</f>
        <v>#DIV/0!</v>
      </c>
      <c r="K64" s="24" t="e">
        <f aca="false">ROUND(H64,F64)</f>
        <v>#DIV/0!</v>
      </c>
      <c r="L64" s="24" t="e">
        <f aca="false">FIXED(E64/M64,F64,FALSE())</f>
        <v>#DIV/0!</v>
      </c>
      <c r="M64" s="27" t="e">
        <f aca="false">FIXED(K64*E64,F64,FALSE())</f>
        <v>#DIV/0!</v>
      </c>
      <c r="N64" s="27" t="e">
        <f aca="false">FIXED(M64*J64/E64,F64,FALSE())</f>
        <v>#DIV/0!</v>
      </c>
    </row>
    <row r="65" customFormat="false" ht="13.5" hidden="false" customHeight="false" outlineLevel="0" collapsed="false">
      <c r="B65" s="29" t="s">
        <v>78</v>
      </c>
      <c r="C65" s="30"/>
      <c r="D65" s="30"/>
      <c r="E65" s="30"/>
      <c r="F65" s="30"/>
      <c r="G65" s="30" t="e">
        <f aca="false">D65/M65*E65</f>
        <v>#DIV/0!</v>
      </c>
      <c r="H65" s="31" t="e">
        <f aca="false">C65/E65</f>
        <v>#DIV/0!</v>
      </c>
      <c r="I65" s="32" t="e">
        <f aca="false">E65/C65</f>
        <v>#DIV/0!</v>
      </c>
      <c r="J65" s="33" t="e">
        <f aca="false">ODD(INT(G65)+1)</f>
        <v>#DIV/0!</v>
      </c>
      <c r="K65" s="31" t="e">
        <f aca="false">ROUND(H65,F65)</f>
        <v>#DIV/0!</v>
      </c>
      <c r="L65" s="31" t="e">
        <f aca="false">FIXED(E65/M65,F65,FALSE())</f>
        <v>#DIV/0!</v>
      </c>
      <c r="M65" s="34" t="e">
        <f aca="false">FIXED(K65*E65,F65,FALSE())</f>
        <v>#DIV/0!</v>
      </c>
      <c r="N65" s="34" t="e">
        <f aca="false">FIXED(M65*J65/E65,F65,FALSE())</f>
        <v>#DIV/0!</v>
      </c>
    </row>
    <row r="66" customFormat="false" ht="13.5" hidden="false" customHeight="false" outlineLevel="0" collapsed="false">
      <c r="B66" s="21" t="s">
        <v>79</v>
      </c>
      <c r="C66" s="22"/>
      <c r="D66" s="22"/>
      <c r="E66" s="22"/>
      <c r="F66" s="22"/>
      <c r="G66" s="22" t="e">
        <f aca="false">D66/M66*E66</f>
        <v>#DIV/0!</v>
      </c>
      <c r="H66" s="24" t="e">
        <f aca="false">C66/E66</f>
        <v>#DIV/0!</v>
      </c>
      <c r="I66" s="25" t="e">
        <f aca="false">E66/C66</f>
        <v>#DIV/0!</v>
      </c>
      <c r="J66" s="26" t="e">
        <f aca="false">ODD(INT(G66)+1)</f>
        <v>#DIV/0!</v>
      </c>
      <c r="K66" s="24" t="e">
        <f aca="false">ROUND(H66,F66)</f>
        <v>#DIV/0!</v>
      </c>
      <c r="L66" s="24" t="e">
        <f aca="false">FIXED(E66/M66,F66,FALSE())</f>
        <v>#DIV/0!</v>
      </c>
      <c r="M66" s="27" t="e">
        <f aca="false">FIXED(K66*E66,F66,FALSE())</f>
        <v>#DIV/0!</v>
      </c>
      <c r="N66" s="27" t="e">
        <f aca="false">FIXED(M66*J66/E66,F66,FALSE())</f>
        <v>#DIV/0!</v>
      </c>
    </row>
    <row r="67" customFormat="false" ht="13.5" hidden="false" customHeight="false" outlineLevel="0" collapsed="false">
      <c r="B67" s="29" t="s">
        <v>80</v>
      </c>
      <c r="C67" s="30"/>
      <c r="D67" s="30"/>
      <c r="E67" s="30"/>
      <c r="F67" s="30"/>
      <c r="G67" s="30" t="e">
        <f aca="false">D67/M67*E67</f>
        <v>#DIV/0!</v>
      </c>
      <c r="H67" s="31" t="e">
        <f aca="false">C67/E67</f>
        <v>#DIV/0!</v>
      </c>
      <c r="I67" s="32" t="e">
        <f aca="false">E67/C67</f>
        <v>#DIV/0!</v>
      </c>
      <c r="J67" s="33" t="e">
        <f aca="false">ODD(INT(G67)+1)</f>
        <v>#DIV/0!</v>
      </c>
      <c r="K67" s="31" t="e">
        <f aca="false">ROUND(H67,F67)</f>
        <v>#DIV/0!</v>
      </c>
      <c r="L67" s="31" t="e">
        <f aca="false">FIXED(E67/M67,F67,FALSE())</f>
        <v>#DIV/0!</v>
      </c>
      <c r="M67" s="34" t="e">
        <f aca="false">FIXED(K67*E67,F67,FALSE())</f>
        <v>#DIV/0!</v>
      </c>
      <c r="N67" s="34" t="e">
        <f aca="false">FIXED(M67*J67/E67,F67,FALSE())</f>
        <v>#DIV/0!</v>
      </c>
    </row>
    <row r="68" customFormat="false" ht="13.5" hidden="false" customHeight="false" outlineLevel="0" collapsed="false">
      <c r="B68" s="21" t="s">
        <v>81</v>
      </c>
      <c r="C68" s="22"/>
      <c r="D68" s="22"/>
      <c r="E68" s="22"/>
      <c r="F68" s="22"/>
      <c r="G68" s="22" t="e">
        <f aca="false">D68/M68*E68</f>
        <v>#DIV/0!</v>
      </c>
      <c r="H68" s="24" t="e">
        <f aca="false">C68/E68</f>
        <v>#DIV/0!</v>
      </c>
      <c r="I68" s="25" t="e">
        <f aca="false">E68/C68</f>
        <v>#DIV/0!</v>
      </c>
      <c r="J68" s="26" t="e">
        <f aca="false">ODD(INT(G68)+1)</f>
        <v>#DIV/0!</v>
      </c>
      <c r="K68" s="24" t="e">
        <f aca="false">ROUND(H68,F68)</f>
        <v>#DIV/0!</v>
      </c>
      <c r="L68" s="24" t="e">
        <f aca="false">FIXED(E68/M68,F68,FALSE())</f>
        <v>#DIV/0!</v>
      </c>
      <c r="M68" s="27" t="e">
        <f aca="false">FIXED(K68*E68,F68,FALSE())</f>
        <v>#DIV/0!</v>
      </c>
      <c r="N68" s="27" t="e">
        <f aca="false">FIXED(M68*J68/E68,F68,FALSE())</f>
        <v>#DIV/0!</v>
      </c>
    </row>
    <row r="69" customFormat="false" ht="13.5" hidden="false" customHeight="false" outlineLevel="0" collapsed="false">
      <c r="B69" s="29" t="s">
        <v>82</v>
      </c>
      <c r="C69" s="30"/>
      <c r="D69" s="30"/>
      <c r="E69" s="30"/>
      <c r="F69" s="30"/>
      <c r="G69" s="30" t="e">
        <f aca="false">D69/M69*E69</f>
        <v>#DIV/0!</v>
      </c>
      <c r="H69" s="31" t="e">
        <f aca="false">C69/E69</f>
        <v>#DIV/0!</v>
      </c>
      <c r="I69" s="32" t="e">
        <f aca="false">E69/C69</f>
        <v>#DIV/0!</v>
      </c>
      <c r="J69" s="33" t="e">
        <f aca="false">ODD(INT(G69)+1)</f>
        <v>#DIV/0!</v>
      </c>
      <c r="K69" s="31" t="e">
        <f aca="false">ROUND(H69,F69)</f>
        <v>#DIV/0!</v>
      </c>
      <c r="L69" s="31" t="e">
        <f aca="false">FIXED(E69/M69,F69,FALSE())</f>
        <v>#DIV/0!</v>
      </c>
      <c r="M69" s="34" t="e">
        <f aca="false">FIXED(K69*E69,F69,FALSE())</f>
        <v>#DIV/0!</v>
      </c>
      <c r="N69" s="34" t="e">
        <f aca="false">FIXED(M69*J69/E69,F69,FALSE())</f>
        <v>#DIV/0!</v>
      </c>
    </row>
    <row r="70" customFormat="false" ht="13.5" hidden="false" customHeight="false" outlineLevel="0" collapsed="false">
      <c r="B70" s="21" t="s">
        <v>83</v>
      </c>
      <c r="C70" s="22"/>
      <c r="D70" s="22"/>
      <c r="E70" s="22"/>
      <c r="F70" s="22"/>
      <c r="G70" s="22" t="e">
        <f aca="false">D70/M70*E70</f>
        <v>#DIV/0!</v>
      </c>
      <c r="H70" s="24" t="e">
        <f aca="false">C70/E70</f>
        <v>#DIV/0!</v>
      </c>
      <c r="I70" s="25" t="e">
        <f aca="false">E70/C70</f>
        <v>#DIV/0!</v>
      </c>
      <c r="J70" s="26" t="e">
        <f aca="false">ODD(INT(G70)+1)</f>
        <v>#DIV/0!</v>
      </c>
      <c r="K70" s="24" t="e">
        <f aca="false">ROUND(H70,F70)</f>
        <v>#DIV/0!</v>
      </c>
      <c r="L70" s="24" t="e">
        <f aca="false">FIXED(E70/M70,F70,FALSE())</f>
        <v>#DIV/0!</v>
      </c>
      <c r="M70" s="27" t="e">
        <f aca="false">FIXED(K70*E70,F70,FALSE())</f>
        <v>#DIV/0!</v>
      </c>
      <c r="N70" s="27" t="e">
        <f aca="false">FIXED(M70*J70/E70,F70,FALSE())</f>
        <v>#DIV/0!</v>
      </c>
    </row>
    <row r="71" customFormat="false" ht="13.5" hidden="false" customHeight="false" outlineLevel="0" collapsed="false">
      <c r="B71" s="29" t="s">
        <v>84</v>
      </c>
      <c r="C71" s="30"/>
      <c r="D71" s="30"/>
      <c r="E71" s="30"/>
      <c r="F71" s="30"/>
      <c r="G71" s="30" t="e">
        <f aca="false">D71/M71*E71</f>
        <v>#DIV/0!</v>
      </c>
      <c r="H71" s="31" t="e">
        <f aca="false">C71/E71</f>
        <v>#DIV/0!</v>
      </c>
      <c r="I71" s="32" t="e">
        <f aca="false">E71/C71</f>
        <v>#DIV/0!</v>
      </c>
      <c r="J71" s="33" t="e">
        <f aca="false">ODD(INT(G71)+1)</f>
        <v>#DIV/0!</v>
      </c>
      <c r="K71" s="31" t="e">
        <f aca="false">ROUND(H71,F71)</f>
        <v>#DIV/0!</v>
      </c>
      <c r="L71" s="31" t="e">
        <f aca="false">FIXED(E71/M71,F71,FALSE())</f>
        <v>#DIV/0!</v>
      </c>
      <c r="M71" s="34" t="e">
        <f aca="false">FIXED(K71*E71,F71,FALSE())</f>
        <v>#DIV/0!</v>
      </c>
      <c r="N71" s="34" t="e">
        <f aca="false">FIXED(M71*J71/E71,F71,FALSE())</f>
        <v>#DIV/0!</v>
      </c>
    </row>
    <row r="72" customFormat="false" ht="13.5" hidden="false" customHeight="false" outlineLevel="0" collapsed="false">
      <c r="B72" s="21" t="s">
        <v>85</v>
      </c>
      <c r="C72" s="22"/>
      <c r="D72" s="22"/>
      <c r="E72" s="22"/>
      <c r="F72" s="22"/>
      <c r="G72" s="22" t="e">
        <f aca="false">D72/M72*E72</f>
        <v>#DIV/0!</v>
      </c>
      <c r="H72" s="24" t="e">
        <f aca="false">C72/E72</f>
        <v>#DIV/0!</v>
      </c>
      <c r="I72" s="25" t="e">
        <f aca="false">E72/C72</f>
        <v>#DIV/0!</v>
      </c>
      <c r="J72" s="26" t="e">
        <f aca="false">ODD(INT(G72)+1)</f>
        <v>#DIV/0!</v>
      </c>
      <c r="K72" s="24" t="e">
        <f aca="false">ROUND(H72,F72)</f>
        <v>#DIV/0!</v>
      </c>
      <c r="L72" s="24" t="e">
        <f aca="false">FIXED(E72/M72,F72,FALSE())</f>
        <v>#DIV/0!</v>
      </c>
      <c r="M72" s="27" t="e">
        <f aca="false">FIXED(K72*E72,F72,FALSE())</f>
        <v>#DIV/0!</v>
      </c>
      <c r="N72" s="27" t="e">
        <f aca="false">FIXED(M72*J72/E72,F72,FALSE())</f>
        <v>#DIV/0!</v>
      </c>
    </row>
    <row r="73" customFormat="false" ht="13.5" hidden="false" customHeight="false" outlineLevel="0" collapsed="false">
      <c r="B73" s="29" t="s">
        <v>86</v>
      </c>
      <c r="C73" s="30"/>
      <c r="D73" s="30"/>
      <c r="E73" s="30"/>
      <c r="F73" s="30"/>
      <c r="G73" s="30" t="e">
        <f aca="false">D73/M73*E73</f>
        <v>#DIV/0!</v>
      </c>
      <c r="H73" s="31" t="e">
        <f aca="false">C73/E73</f>
        <v>#DIV/0!</v>
      </c>
      <c r="I73" s="32" t="e">
        <f aca="false">E73/C73</f>
        <v>#DIV/0!</v>
      </c>
      <c r="J73" s="33" t="e">
        <f aca="false">ODD(INT(G73)+1)</f>
        <v>#DIV/0!</v>
      </c>
      <c r="K73" s="31" t="e">
        <f aca="false">ROUND(H73,F73)</f>
        <v>#DIV/0!</v>
      </c>
      <c r="L73" s="31" t="e">
        <f aca="false">FIXED(E73/M73,F73,FALSE())</f>
        <v>#DIV/0!</v>
      </c>
      <c r="M73" s="34" t="e">
        <f aca="false">FIXED(K73*E73,F73,FALSE())</f>
        <v>#DIV/0!</v>
      </c>
      <c r="N73" s="34" t="e">
        <f aca="false">FIXED(M73*J73/E73,F73,FALSE())</f>
        <v>#DIV/0!</v>
      </c>
    </row>
    <row r="74" customFormat="false" ht="13.5" hidden="false" customHeight="false" outlineLevel="0" collapsed="false">
      <c r="B74" s="21" t="s">
        <v>87</v>
      </c>
      <c r="C74" s="22"/>
      <c r="D74" s="22"/>
      <c r="E74" s="22"/>
      <c r="F74" s="22"/>
      <c r="G74" s="22" t="e">
        <f aca="false">D74/M74*E74</f>
        <v>#DIV/0!</v>
      </c>
      <c r="H74" s="24" t="e">
        <f aca="false">C74/E74</f>
        <v>#DIV/0!</v>
      </c>
      <c r="I74" s="25" t="e">
        <f aca="false">E74/C74</f>
        <v>#DIV/0!</v>
      </c>
      <c r="J74" s="26" t="e">
        <f aca="false">ODD(INT(G74)+1)</f>
        <v>#DIV/0!</v>
      </c>
      <c r="K74" s="24" t="e">
        <f aca="false">ROUND(H74,F74)</f>
        <v>#DIV/0!</v>
      </c>
      <c r="L74" s="24" t="e">
        <f aca="false">FIXED(E74/M74,F74,FALSE())</f>
        <v>#DIV/0!</v>
      </c>
      <c r="M74" s="27" t="e">
        <f aca="false">FIXED(K74*E74,F74,FALSE())</f>
        <v>#DIV/0!</v>
      </c>
      <c r="N74" s="27" t="e">
        <f aca="false">FIXED(M74*J74/E74,F74,FALSE())</f>
        <v>#DIV/0!</v>
      </c>
    </row>
    <row r="75" customFormat="false" ht="13.5" hidden="false" customHeight="false" outlineLevel="0" collapsed="false">
      <c r="B75" s="29" t="s">
        <v>88</v>
      </c>
      <c r="C75" s="30"/>
      <c r="D75" s="30"/>
      <c r="E75" s="30"/>
      <c r="F75" s="30"/>
      <c r="G75" s="30" t="e">
        <f aca="false">D75/M75*E75</f>
        <v>#DIV/0!</v>
      </c>
      <c r="H75" s="31" t="e">
        <f aca="false">C75/E75</f>
        <v>#DIV/0!</v>
      </c>
      <c r="I75" s="32" t="e">
        <f aca="false">E75/C75</f>
        <v>#DIV/0!</v>
      </c>
      <c r="J75" s="33" t="e">
        <f aca="false">ODD(INT(G75)+1)</f>
        <v>#DIV/0!</v>
      </c>
      <c r="K75" s="31" t="e">
        <f aca="false">ROUND(H75,F75)</f>
        <v>#DIV/0!</v>
      </c>
      <c r="L75" s="31" t="e">
        <f aca="false">FIXED(E75/M75,F75,FALSE())</f>
        <v>#DIV/0!</v>
      </c>
      <c r="M75" s="34" t="e">
        <f aca="false">FIXED(K75*E75,F75,FALSE())</f>
        <v>#DIV/0!</v>
      </c>
      <c r="N75" s="34" t="e">
        <f aca="false">FIXED(M75*J75/E75,F75,FALSE())</f>
        <v>#DIV/0!</v>
      </c>
    </row>
    <row r="76" customFormat="false" ht="13.5" hidden="false" customHeight="false" outlineLevel="0" collapsed="false">
      <c r="B76" s="21" t="s">
        <v>89</v>
      </c>
      <c r="C76" s="22"/>
      <c r="D76" s="22"/>
      <c r="E76" s="22"/>
      <c r="F76" s="22"/>
      <c r="G76" s="22" t="e">
        <f aca="false">D76/M76*E76</f>
        <v>#DIV/0!</v>
      </c>
      <c r="H76" s="24" t="e">
        <f aca="false">C76/E76</f>
        <v>#DIV/0!</v>
      </c>
      <c r="I76" s="25" t="e">
        <f aca="false">E76/C76</f>
        <v>#DIV/0!</v>
      </c>
      <c r="J76" s="26" t="e">
        <f aca="false">ODD(INT(G76)+1)</f>
        <v>#DIV/0!</v>
      </c>
      <c r="K76" s="24" t="e">
        <f aca="false">ROUND(H76,F76)</f>
        <v>#DIV/0!</v>
      </c>
      <c r="L76" s="24" t="e">
        <f aca="false">FIXED(E76/M76,F76,FALSE())</f>
        <v>#DIV/0!</v>
      </c>
      <c r="M76" s="27" t="e">
        <f aca="false">FIXED(K76*E76,F76,FALSE())</f>
        <v>#DIV/0!</v>
      </c>
      <c r="N76" s="27" t="e">
        <f aca="false">FIXED(M76*J76/E76,F76,FALSE())</f>
        <v>#DIV/0!</v>
      </c>
    </row>
    <row r="77" customFormat="false" ht="13.5" hidden="false" customHeight="false" outlineLevel="0" collapsed="false">
      <c r="B77" s="29" t="s">
        <v>90</v>
      </c>
      <c r="C77" s="30"/>
      <c r="D77" s="30"/>
      <c r="E77" s="30"/>
      <c r="F77" s="30"/>
      <c r="G77" s="30" t="e">
        <f aca="false">D77/M77*E77</f>
        <v>#DIV/0!</v>
      </c>
      <c r="H77" s="31" t="e">
        <f aca="false">C77/E77</f>
        <v>#DIV/0!</v>
      </c>
      <c r="I77" s="32" t="e">
        <f aca="false">E77/C77</f>
        <v>#DIV/0!</v>
      </c>
      <c r="J77" s="33" t="e">
        <f aca="false">ODD(INT(G77)+1)</f>
        <v>#DIV/0!</v>
      </c>
      <c r="K77" s="31" t="e">
        <f aca="false">ROUND(H77,F77)</f>
        <v>#DIV/0!</v>
      </c>
      <c r="L77" s="31" t="e">
        <f aca="false">FIXED(E77/M77,F77,FALSE())</f>
        <v>#DIV/0!</v>
      </c>
      <c r="M77" s="34" t="e">
        <f aca="false">FIXED(K77*E77,F77,FALSE())</f>
        <v>#DIV/0!</v>
      </c>
      <c r="N77" s="34" t="e">
        <f aca="false">FIXED(M77*J77/E77,F77,FALSE())</f>
        <v>#DIV/0!</v>
      </c>
    </row>
    <row r="78" customFormat="false" ht="13.5" hidden="false" customHeight="false" outlineLevel="0" collapsed="false">
      <c r="B78" s="21" t="s">
        <v>91</v>
      </c>
      <c r="C78" s="22"/>
      <c r="D78" s="22"/>
      <c r="E78" s="22"/>
      <c r="F78" s="22"/>
      <c r="G78" s="22" t="e">
        <f aca="false">D78/M78*E78</f>
        <v>#DIV/0!</v>
      </c>
      <c r="H78" s="24" t="e">
        <f aca="false">C78/E78</f>
        <v>#DIV/0!</v>
      </c>
      <c r="I78" s="25" t="e">
        <f aca="false">E78/C78</f>
        <v>#DIV/0!</v>
      </c>
      <c r="J78" s="26" t="e">
        <f aca="false">ODD(INT(G78)+1)</f>
        <v>#DIV/0!</v>
      </c>
      <c r="K78" s="24" t="e">
        <f aca="false">ROUND(H78,F78)</f>
        <v>#DIV/0!</v>
      </c>
      <c r="L78" s="24" t="e">
        <f aca="false">FIXED(E78/M78,F78,FALSE())</f>
        <v>#DIV/0!</v>
      </c>
      <c r="M78" s="27" t="e">
        <f aca="false">FIXED(K78*E78,F78,FALSE())</f>
        <v>#DIV/0!</v>
      </c>
      <c r="N78" s="27" t="e">
        <f aca="false">FIXED(M78*J78/E78,F78,FALSE())</f>
        <v>#DIV/0!</v>
      </c>
    </row>
    <row r="79" customFormat="false" ht="13.5" hidden="false" customHeight="false" outlineLevel="0" collapsed="false">
      <c r="B79" s="29" t="s">
        <v>92</v>
      </c>
      <c r="C79" s="30"/>
      <c r="D79" s="30"/>
      <c r="E79" s="30"/>
      <c r="F79" s="30"/>
      <c r="G79" s="30" t="e">
        <f aca="false">D79/M79*E79</f>
        <v>#DIV/0!</v>
      </c>
      <c r="H79" s="31" t="e">
        <f aca="false">C79/E79</f>
        <v>#DIV/0!</v>
      </c>
      <c r="I79" s="32" t="e">
        <f aca="false">E79/C79</f>
        <v>#DIV/0!</v>
      </c>
      <c r="J79" s="33" t="e">
        <f aca="false">ODD(INT(G79)+1)</f>
        <v>#DIV/0!</v>
      </c>
      <c r="K79" s="31" t="e">
        <f aca="false">ROUND(H79,F79)</f>
        <v>#DIV/0!</v>
      </c>
      <c r="L79" s="31" t="e">
        <f aca="false">FIXED(E79/M79,F79,FALSE())</f>
        <v>#DIV/0!</v>
      </c>
      <c r="M79" s="34" t="e">
        <f aca="false">FIXED(K79*E79,F79,FALSE())</f>
        <v>#DIV/0!</v>
      </c>
      <c r="N79" s="34" t="e">
        <f aca="false">FIXED(M79*J79/E79,F79,FALSE())</f>
        <v>#DIV/0!</v>
      </c>
    </row>
    <row r="80" customFormat="false" ht="13.5" hidden="false" customHeight="false" outlineLevel="0" collapsed="false">
      <c r="B80" s="21" t="s">
        <v>93</v>
      </c>
      <c r="C80" s="22"/>
      <c r="D80" s="22"/>
      <c r="E80" s="22"/>
      <c r="F80" s="22"/>
      <c r="G80" s="22" t="e">
        <f aca="false">D80/M80*E80</f>
        <v>#DIV/0!</v>
      </c>
      <c r="H80" s="24" t="e">
        <f aca="false">C80/E80</f>
        <v>#DIV/0!</v>
      </c>
      <c r="I80" s="25" t="e">
        <f aca="false">E80/C80</f>
        <v>#DIV/0!</v>
      </c>
      <c r="J80" s="26" t="e">
        <f aca="false">ODD(INT(G80)+1)</f>
        <v>#DIV/0!</v>
      </c>
      <c r="K80" s="24" t="e">
        <f aca="false">ROUND(H80,F80)</f>
        <v>#DIV/0!</v>
      </c>
      <c r="L80" s="24" t="e">
        <f aca="false">FIXED(E80/M80,F80,FALSE())</f>
        <v>#DIV/0!</v>
      </c>
      <c r="M80" s="27" t="e">
        <f aca="false">FIXED(K80*E80,F80,FALSE())</f>
        <v>#DIV/0!</v>
      </c>
      <c r="N80" s="27" t="e">
        <f aca="false">FIXED(M80*J80/E80,F80,FALSE())</f>
        <v>#DIV/0!</v>
      </c>
    </row>
    <row r="81" customFormat="false" ht="13.5" hidden="false" customHeight="false" outlineLevel="0" collapsed="false">
      <c r="B81" s="29" t="s">
        <v>94</v>
      </c>
      <c r="C81" s="30"/>
      <c r="D81" s="30"/>
      <c r="E81" s="30"/>
      <c r="F81" s="30"/>
      <c r="G81" s="30" t="e">
        <f aca="false">D81/M81*E81</f>
        <v>#DIV/0!</v>
      </c>
      <c r="H81" s="31" t="e">
        <f aca="false">C81/E81</f>
        <v>#DIV/0!</v>
      </c>
      <c r="I81" s="32" t="e">
        <f aca="false">E81/C81</f>
        <v>#DIV/0!</v>
      </c>
      <c r="J81" s="33" t="e">
        <f aca="false">ODD(INT(G81)+1)</f>
        <v>#DIV/0!</v>
      </c>
      <c r="K81" s="31" t="e">
        <f aca="false">ROUND(H81,F81)</f>
        <v>#DIV/0!</v>
      </c>
      <c r="L81" s="31" t="e">
        <f aca="false">FIXED(E81/M81,F81,FALSE())</f>
        <v>#DIV/0!</v>
      </c>
      <c r="M81" s="34" t="e">
        <f aca="false">FIXED(K81*E81,F81,FALSE())</f>
        <v>#DIV/0!</v>
      </c>
      <c r="N81" s="34" t="e">
        <f aca="false">FIXED(M81*J81/E81,F81,FALSE())</f>
        <v>#DIV/0!</v>
      </c>
    </row>
    <row r="82" customFormat="false" ht="13.5" hidden="false" customHeight="false" outlineLevel="0" collapsed="false">
      <c r="B82" s="21" t="s">
        <v>95</v>
      </c>
      <c r="C82" s="22"/>
      <c r="D82" s="22"/>
      <c r="E82" s="22"/>
      <c r="F82" s="22"/>
      <c r="G82" s="22" t="e">
        <f aca="false">D82/M82*E82</f>
        <v>#DIV/0!</v>
      </c>
      <c r="H82" s="24" t="e">
        <f aca="false">C82/E82</f>
        <v>#DIV/0!</v>
      </c>
      <c r="I82" s="25" t="e">
        <f aca="false">E82/C82</f>
        <v>#DIV/0!</v>
      </c>
      <c r="J82" s="26" t="e">
        <f aca="false">ODD(INT(G82)+1)</f>
        <v>#DIV/0!</v>
      </c>
      <c r="K82" s="24" t="e">
        <f aca="false">ROUND(H82,F82)</f>
        <v>#DIV/0!</v>
      </c>
      <c r="L82" s="24" t="e">
        <f aca="false">FIXED(E82/M82,F82,FALSE())</f>
        <v>#DIV/0!</v>
      </c>
      <c r="M82" s="27" t="e">
        <f aca="false">FIXED(K82*E82,F82,FALSE())</f>
        <v>#DIV/0!</v>
      </c>
      <c r="N82" s="27" t="e">
        <f aca="false">FIXED(M82*J82/E82,F82,FALSE())</f>
        <v>#DIV/0!</v>
      </c>
    </row>
    <row r="83" customFormat="false" ht="13.5" hidden="false" customHeight="false" outlineLevel="0" collapsed="false">
      <c r="B83" s="29" t="s">
        <v>96</v>
      </c>
      <c r="C83" s="30"/>
      <c r="D83" s="30"/>
      <c r="E83" s="30"/>
      <c r="F83" s="30"/>
      <c r="G83" s="30" t="e">
        <f aca="false">D83/M83*E83</f>
        <v>#DIV/0!</v>
      </c>
      <c r="H83" s="31" t="e">
        <f aca="false">C83/E83</f>
        <v>#DIV/0!</v>
      </c>
      <c r="I83" s="32" t="e">
        <f aca="false">E83/C83</f>
        <v>#DIV/0!</v>
      </c>
      <c r="J83" s="33" t="e">
        <f aca="false">ODD(INT(G83)+1)</f>
        <v>#DIV/0!</v>
      </c>
      <c r="K83" s="31" t="e">
        <f aca="false">ROUND(H83,F83)</f>
        <v>#DIV/0!</v>
      </c>
      <c r="L83" s="31" t="e">
        <f aca="false">FIXED(E83/M83,F83,FALSE())</f>
        <v>#DIV/0!</v>
      </c>
      <c r="M83" s="34" t="e">
        <f aca="false">FIXED(K83*E83,F83,FALSE())</f>
        <v>#DIV/0!</v>
      </c>
      <c r="N83" s="34" t="e">
        <f aca="false">FIXED(M83*J83/E83,F83,FALSE())</f>
        <v>#DIV/0!</v>
      </c>
    </row>
    <row r="84" customFormat="false" ht="13.5" hidden="false" customHeight="false" outlineLevel="0" collapsed="false">
      <c r="B84" s="21" t="s">
        <v>97</v>
      </c>
      <c r="C84" s="22"/>
      <c r="D84" s="22"/>
      <c r="E84" s="22"/>
      <c r="F84" s="22"/>
      <c r="G84" s="22" t="e">
        <f aca="false">D84/M84*E84</f>
        <v>#DIV/0!</v>
      </c>
      <c r="H84" s="24" t="e">
        <f aca="false">C84/E84</f>
        <v>#DIV/0!</v>
      </c>
      <c r="I84" s="25" t="e">
        <f aca="false">E84/C84</f>
        <v>#DIV/0!</v>
      </c>
      <c r="J84" s="26" t="e">
        <f aca="false">ODD(INT(G84)+1)</f>
        <v>#DIV/0!</v>
      </c>
      <c r="K84" s="24" t="e">
        <f aca="false">ROUND(H84,F84)</f>
        <v>#DIV/0!</v>
      </c>
      <c r="L84" s="24" t="e">
        <f aca="false">FIXED(E84/M84,F84,FALSE())</f>
        <v>#DIV/0!</v>
      </c>
      <c r="M84" s="27" t="e">
        <f aca="false">FIXED(K84*E84,F84,FALSE())</f>
        <v>#DIV/0!</v>
      </c>
      <c r="N84" s="27" t="e">
        <f aca="false">FIXED(M84*J84/E84,F84,FALSE())</f>
        <v>#DIV/0!</v>
      </c>
    </row>
    <row r="85" customFormat="false" ht="13.5" hidden="false" customHeight="false" outlineLevel="0" collapsed="false">
      <c r="B85" s="29" t="s">
        <v>98</v>
      </c>
      <c r="C85" s="30"/>
      <c r="D85" s="30"/>
      <c r="E85" s="30"/>
      <c r="F85" s="30"/>
      <c r="G85" s="30" t="e">
        <f aca="false">D85/M85*E85</f>
        <v>#DIV/0!</v>
      </c>
      <c r="H85" s="31" t="e">
        <f aca="false">C85/E85</f>
        <v>#DIV/0!</v>
      </c>
      <c r="I85" s="32" t="e">
        <f aca="false">E85/C85</f>
        <v>#DIV/0!</v>
      </c>
      <c r="J85" s="33" t="e">
        <f aca="false">ODD(INT(G85)+1)</f>
        <v>#DIV/0!</v>
      </c>
      <c r="K85" s="31" t="e">
        <f aca="false">ROUND(H85,F85)</f>
        <v>#DIV/0!</v>
      </c>
      <c r="L85" s="31" t="e">
        <f aca="false">FIXED(E85/M85,F85,FALSE())</f>
        <v>#DIV/0!</v>
      </c>
      <c r="M85" s="34" t="e">
        <f aca="false">FIXED(K85*E85,F85,FALSE())</f>
        <v>#DIV/0!</v>
      </c>
      <c r="N85" s="34" t="e">
        <f aca="false">FIXED(M85*J85/E85,F85,FALSE())</f>
        <v>#DIV/0!</v>
      </c>
    </row>
    <row r="86" customFormat="false" ht="13.5" hidden="false" customHeight="false" outlineLevel="0" collapsed="false">
      <c r="B86" s="21" t="s">
        <v>99</v>
      </c>
      <c r="C86" s="22"/>
      <c r="D86" s="22"/>
      <c r="E86" s="22"/>
      <c r="F86" s="22"/>
      <c r="G86" s="22" t="e">
        <f aca="false">D86/M86*E86</f>
        <v>#DIV/0!</v>
      </c>
      <c r="H86" s="24" t="e">
        <f aca="false">C86/E86</f>
        <v>#DIV/0!</v>
      </c>
      <c r="I86" s="25" t="e">
        <f aca="false">E86/C86</f>
        <v>#DIV/0!</v>
      </c>
      <c r="J86" s="26" t="e">
        <f aca="false">ODD(INT(G86)+1)</f>
        <v>#DIV/0!</v>
      </c>
      <c r="K86" s="24" t="e">
        <f aca="false">ROUND(H86,F86)</f>
        <v>#DIV/0!</v>
      </c>
      <c r="L86" s="24" t="e">
        <f aca="false">FIXED(E86/M86,F86)</f>
        <v>#DIV/0!</v>
      </c>
      <c r="M86" s="27" t="e">
        <f aca="false">FIXED(K86*E86,F86,FALSE())</f>
        <v>#DIV/0!</v>
      </c>
      <c r="N86" s="27" t="e">
        <f aca="false">FIXED(M86*J86/E86,F86,FALSE())</f>
        <v>#DIV/0!</v>
      </c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7:52:45Z</dcterms:created>
  <dc:creator>CLO</dc:creator>
  <dc:description/>
  <dc:language>en-US</dc:language>
  <cp:lastModifiedBy>Chad Lawrence Olson</cp:lastModifiedBy>
  <cp:revision>0</cp:revision>
  <dc:subject/>
  <dc:title>Coherent Sampling Calculator</dc:title>
</cp:coreProperties>
</file>