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s Values" sheetId="1" state="visible" r:id="rId2"/>
    <sheet name="Parallel Values" sheetId="2" state="visible" r:id="rId3"/>
    <sheet name="Input Configurations" sheetId="3" state="visible" r:id="rId4"/>
    <sheet name="Revision Hist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AD9244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44 (LQFP)</t>
  </si>
  <si>
    <t xml:space="preserve">Real Z</t>
  </si>
  <si>
    <t xml:space="preserve">Imaginary Z</t>
  </si>
  <si>
    <t xml:space="preserve">Frequency</t>
  </si>
  <si>
    <t xml:space="preserve">Track Mode</t>
  </si>
  <si>
    <t xml:space="preserve">Hold Mode</t>
  </si>
  <si>
    <t xml:space="preserve">AD9244 Analog Input SParameter Data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REVISION HISTORY</t>
  </si>
  <si>
    <t xml:space="preserve">REV 0 </t>
  </si>
  <si>
    <t xml:space="preserve">Initial Release</t>
  </si>
  <si>
    <t xml:space="preserve">REV A</t>
  </si>
  <si>
    <t xml:space="preserve">Added Sheet 2-Parallel Configuration Values, Sheet 3 - Input Configuration Diagrams, Sheet 4 - Rev Hist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0000"/>
    <numFmt numFmtId="168" formatCode="General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2.99"/>
    <col collapsed="false" customWidth="true" hidden="false" outlineLevel="0" max="5" min="5" style="1" width="24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6" t="s">
        <v>3</v>
      </c>
    </row>
    <row r="5" customFormat="false" ht="16.5" hidden="false" customHeight="false" outlineLevel="0" collapsed="false">
      <c r="B5" s="6" t="s">
        <v>4</v>
      </c>
      <c r="F5" s="7"/>
      <c r="H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6</v>
      </c>
      <c r="E6" s="12" t="s">
        <v>7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9</v>
      </c>
      <c r="D7" s="15" t="s">
        <v>10</v>
      </c>
      <c r="E7" s="16" t="s">
        <v>10</v>
      </c>
    </row>
    <row r="8" customFormat="false" ht="12.75" hidden="false" customHeight="false" outlineLevel="0" collapsed="false">
      <c r="A8" s="17" t="n">
        <v>300000</v>
      </c>
      <c r="B8" s="17" t="n">
        <v>22432.8635557671</v>
      </c>
      <c r="C8" s="17" t="n">
        <v>12412.8985790165</v>
      </c>
      <c r="D8" s="17" t="n">
        <v>26101.2293693316</v>
      </c>
      <c r="E8" s="17" t="n">
        <v>9073.5642346165</v>
      </c>
    </row>
    <row r="9" customFormat="false" ht="12.75" hidden="false" customHeight="false" outlineLevel="0" collapsed="false">
      <c r="A9" s="17" t="n">
        <v>924812.499999999</v>
      </c>
      <c r="B9" s="17" t="n">
        <v>11559.3972427538</v>
      </c>
      <c r="C9" s="17" t="n">
        <v>1606.38472370828</v>
      </c>
      <c r="D9" s="17" t="n">
        <v>11656.733989179</v>
      </c>
      <c r="E9" s="18" t="n">
        <v>1081.86295140096</v>
      </c>
    </row>
    <row r="10" customFormat="false" ht="12.75" hidden="false" customHeight="false" outlineLevel="0" collapsed="false">
      <c r="A10" s="17" t="n">
        <v>1549625</v>
      </c>
      <c r="B10" s="17" t="n">
        <v>10952.4059687455</v>
      </c>
      <c r="C10" s="17" t="n">
        <v>4417.59076753764</v>
      </c>
      <c r="D10" s="17" t="n">
        <v>12821.5511553962</v>
      </c>
      <c r="E10" s="18" t="n">
        <v>339.139537190661</v>
      </c>
    </row>
    <row r="11" customFormat="false" ht="12.75" hidden="false" customHeight="false" outlineLevel="0" collapsed="false">
      <c r="A11" s="17" t="n">
        <v>2174437.49999999</v>
      </c>
      <c r="B11" s="17" t="n">
        <v>8913.03784619243</v>
      </c>
      <c r="C11" s="17" t="n">
        <v>5905.85579904935</v>
      </c>
      <c r="D11" s="17" t="n">
        <v>12961.5991174496</v>
      </c>
      <c r="E11" s="17" t="n">
        <v>701.858194650786</v>
      </c>
    </row>
    <row r="12" customFormat="false" ht="12.75" hidden="false" customHeight="false" outlineLevel="0" collapsed="false">
      <c r="A12" s="17" t="n">
        <v>2799249.99999999</v>
      </c>
      <c r="B12" s="17" t="n">
        <v>7106.95095412108</v>
      </c>
      <c r="C12" s="17" t="n">
        <v>6472.82771059625</v>
      </c>
      <c r="D12" s="17" t="n">
        <v>12923.4585011893</v>
      </c>
      <c r="E12" s="17" t="n">
        <v>1607.27529505798</v>
      </c>
    </row>
    <row r="13" customFormat="false" ht="12.75" hidden="false" customHeight="false" outlineLevel="0" collapsed="false">
      <c r="A13" s="17" t="n">
        <v>3424062.5</v>
      </c>
      <c r="B13" s="17" t="n">
        <v>5607.33085027564</v>
      </c>
      <c r="C13" s="17" t="n">
        <v>6339.78685778667</v>
      </c>
      <c r="D13" s="17" t="n">
        <v>12468.122518246</v>
      </c>
      <c r="E13" s="17" t="n">
        <v>2313.47331061817</v>
      </c>
    </row>
    <row r="14" customFormat="false" ht="12.75" hidden="false" customHeight="false" outlineLevel="0" collapsed="false">
      <c r="A14" s="17" t="n">
        <v>4048874.99999999</v>
      </c>
      <c r="B14" s="17" t="n">
        <v>4493.81974420553</v>
      </c>
      <c r="C14" s="17" t="n">
        <v>6176.73511972244</v>
      </c>
      <c r="D14" s="17" t="n">
        <v>12458.6833351554</v>
      </c>
      <c r="E14" s="17" t="n">
        <v>3045.38155940283</v>
      </c>
    </row>
    <row r="15" customFormat="false" ht="12.75" hidden="false" customHeight="false" outlineLevel="0" collapsed="false">
      <c r="A15" s="17" t="n">
        <v>4673687.49999999</v>
      </c>
      <c r="B15" s="17" t="n">
        <v>3654.15222326545</v>
      </c>
      <c r="C15" s="17" t="n">
        <v>5805.70709842554</v>
      </c>
      <c r="D15" s="17" t="n">
        <v>12054.5908448681</v>
      </c>
      <c r="E15" s="17" t="n">
        <v>3683.87476948663</v>
      </c>
    </row>
    <row r="16" customFormat="false" ht="12.75" hidden="false" customHeight="false" outlineLevel="0" collapsed="false">
      <c r="A16" s="17" t="n">
        <v>5298499.99999999</v>
      </c>
      <c r="B16" s="17" t="n">
        <v>3041.61357506584</v>
      </c>
      <c r="C16" s="17" t="n">
        <v>5399.80011268581</v>
      </c>
      <c r="D16" s="17" t="n">
        <v>11574.7006259279</v>
      </c>
      <c r="E16" s="17" t="n">
        <v>4040.17427666926</v>
      </c>
    </row>
    <row r="17" customFormat="false" ht="12.75" hidden="false" customHeight="false" outlineLevel="0" collapsed="false">
      <c r="A17" s="17" t="n">
        <v>5923312.49999999</v>
      </c>
      <c r="B17" s="17" t="n">
        <v>2532.43289058286</v>
      </c>
      <c r="C17" s="17" t="n">
        <v>5069.61951403598</v>
      </c>
      <c r="D17" s="17" t="n">
        <v>11183.9508063746</v>
      </c>
      <c r="E17" s="17" t="n">
        <v>4540.50046799419</v>
      </c>
    </row>
    <row r="18" customFormat="false" ht="12.75" hidden="false" customHeight="false" outlineLevel="0" collapsed="false">
      <c r="A18" s="17" t="n">
        <v>6548125</v>
      </c>
      <c r="B18" s="17" t="n">
        <v>2154.53729166196</v>
      </c>
      <c r="C18" s="17" t="n">
        <v>4737.68430253187</v>
      </c>
      <c r="D18" s="17" t="n">
        <v>10678.9823020313</v>
      </c>
      <c r="E18" s="17" t="n">
        <v>4880.39351535167</v>
      </c>
    </row>
    <row r="19" customFormat="false" ht="12.75" hidden="false" customHeight="false" outlineLevel="0" collapsed="false">
      <c r="A19" s="17" t="n">
        <v>7172937.5</v>
      </c>
      <c r="B19" s="17" t="n">
        <v>1814.20222493348</v>
      </c>
      <c r="C19" s="17" t="n">
        <v>4379.16318248061</v>
      </c>
      <c r="D19" s="17" t="n">
        <v>9952.0276691491</v>
      </c>
      <c r="E19" s="17" t="n">
        <v>5310.73529423069</v>
      </c>
    </row>
    <row r="20" customFormat="false" ht="12.75" hidden="false" customHeight="false" outlineLevel="0" collapsed="false">
      <c r="A20" s="17" t="n">
        <v>7797749.99999999</v>
      </c>
      <c r="B20" s="17" t="n">
        <v>1572.71480859439</v>
      </c>
      <c r="C20" s="17" t="n">
        <v>4176.6644963486</v>
      </c>
      <c r="D20" s="17" t="n">
        <v>9879.84601265941</v>
      </c>
      <c r="E20" s="17" t="n">
        <v>5630.33028656705</v>
      </c>
    </row>
    <row r="21" customFormat="false" ht="12.75" hidden="false" customHeight="false" outlineLevel="0" collapsed="false">
      <c r="A21" s="17" t="n">
        <v>8422562.5</v>
      </c>
      <c r="B21" s="17" t="n">
        <v>1404.73341742849</v>
      </c>
      <c r="C21" s="17" t="n">
        <v>4121.76734907001</v>
      </c>
      <c r="D21" s="17" t="n">
        <v>10846.409066961</v>
      </c>
      <c r="E21" s="17" t="n">
        <v>5811.71391212011</v>
      </c>
    </row>
    <row r="22" customFormat="false" ht="12.75" hidden="false" customHeight="false" outlineLevel="0" collapsed="false">
      <c r="A22" s="17" t="n">
        <v>9047374.99999999</v>
      </c>
      <c r="B22" s="17" t="n">
        <v>1228.33029127457</v>
      </c>
      <c r="C22" s="17" t="n">
        <v>4141.4930007602</v>
      </c>
      <c r="D22" s="17" t="n">
        <v>13039.8203656597</v>
      </c>
      <c r="E22" s="17" t="n">
        <v>5867.93086721082</v>
      </c>
    </row>
    <row r="23" customFormat="false" ht="12.75" hidden="false" customHeight="false" outlineLevel="0" collapsed="false">
      <c r="A23" s="17" t="n">
        <v>9672187.49999999</v>
      </c>
      <c r="B23" s="17" t="n">
        <v>1102.93869602461</v>
      </c>
      <c r="C23" s="17" t="n">
        <v>4254.20330777337</v>
      </c>
      <c r="D23" s="17" t="n">
        <v>17275.0342619352</v>
      </c>
      <c r="E23" s="17" t="n">
        <v>4316.28057381329</v>
      </c>
    </row>
    <row r="24" customFormat="false" ht="12.75" hidden="false" customHeight="false" outlineLevel="0" collapsed="false">
      <c r="A24" s="17" t="n">
        <v>10297000</v>
      </c>
      <c r="B24" s="17" t="n">
        <v>958.243025049191</v>
      </c>
      <c r="C24" s="17" t="n">
        <v>4271.22338449954</v>
      </c>
      <c r="D24" s="17" t="n">
        <v>20798.0319285243</v>
      </c>
      <c r="E24" s="17" t="n">
        <v>905.43886833688</v>
      </c>
    </row>
    <row r="25" customFormat="false" ht="12.75" hidden="false" customHeight="false" outlineLevel="0" collapsed="false">
      <c r="A25" s="17" t="n">
        <v>10921812.5</v>
      </c>
      <c r="B25" s="17" t="n">
        <v>826.560913010482</v>
      </c>
      <c r="C25" s="17" t="n">
        <v>4171.05875040445</v>
      </c>
      <c r="D25" s="17" t="n">
        <v>22934.4079502518</v>
      </c>
      <c r="E25" s="18" t="n">
        <v>1722.26480141749</v>
      </c>
    </row>
    <row r="26" customFormat="false" ht="12.75" hidden="false" customHeight="false" outlineLevel="0" collapsed="false">
      <c r="A26" s="17" t="n">
        <v>11546624.9999999</v>
      </c>
      <c r="B26" s="17" t="n">
        <v>713.728763861152</v>
      </c>
      <c r="C26" s="17" t="n">
        <v>3927.40935057954</v>
      </c>
      <c r="D26" s="17" t="n">
        <v>23870.5688990593</v>
      </c>
      <c r="E26" s="18" t="n">
        <v>748.269847979482</v>
      </c>
    </row>
    <row r="27" customFormat="false" ht="12.75" hidden="false" customHeight="false" outlineLevel="0" collapsed="false">
      <c r="A27" s="17" t="n">
        <v>12171437.5</v>
      </c>
      <c r="B27" s="17" t="n">
        <v>657.10817836816</v>
      </c>
      <c r="C27" s="17" t="n">
        <v>3699.2355418469</v>
      </c>
      <c r="D27" s="17" t="n">
        <v>23324.0909117496</v>
      </c>
      <c r="E27" s="17" t="n">
        <v>909.997803746637</v>
      </c>
    </row>
    <row r="28" customFormat="false" ht="12.75" hidden="false" customHeight="false" outlineLevel="0" collapsed="false">
      <c r="A28" s="17" t="n">
        <v>12796250</v>
      </c>
      <c r="B28" s="17" t="n">
        <v>579.547865401752</v>
      </c>
      <c r="C28" s="17" t="n">
        <v>3438.09310174162</v>
      </c>
      <c r="D28" s="17" t="n">
        <v>21726.3978480943</v>
      </c>
      <c r="E28" s="17" t="n">
        <v>4403.03244537341</v>
      </c>
    </row>
    <row r="29" customFormat="false" ht="12.75" hidden="false" customHeight="false" outlineLevel="0" collapsed="false">
      <c r="A29" s="17" t="n">
        <v>13421062.5</v>
      </c>
      <c r="B29" s="17" t="n">
        <v>549.790087699232</v>
      </c>
      <c r="C29" s="17" t="n">
        <v>3200.22954033141</v>
      </c>
      <c r="D29" s="17" t="n">
        <v>18798.6042192625</v>
      </c>
      <c r="E29" s="17" t="n">
        <v>6309.31551327997</v>
      </c>
    </row>
    <row r="30" customFormat="false" ht="12.75" hidden="false" customHeight="false" outlineLevel="0" collapsed="false">
      <c r="A30" s="17" t="n">
        <v>14045875</v>
      </c>
      <c r="B30" s="17" t="n">
        <v>511.786324456485</v>
      </c>
      <c r="C30" s="17" t="n">
        <v>2984.72291048445</v>
      </c>
      <c r="D30" s="17" t="n">
        <v>15947.6811118117</v>
      </c>
      <c r="E30" s="17" t="n">
        <v>7822.7017132886</v>
      </c>
    </row>
    <row r="31" customFormat="false" ht="12.75" hidden="false" customHeight="false" outlineLevel="0" collapsed="false">
      <c r="A31" s="17" t="n">
        <v>14670687.4999999</v>
      </c>
      <c r="B31" s="17" t="n">
        <v>495.181953866489</v>
      </c>
      <c r="C31" s="17" t="n">
        <v>2807.57859129594</v>
      </c>
      <c r="D31" s="17" t="n">
        <v>13574.2145432592</v>
      </c>
      <c r="E31" s="17" t="n">
        <v>7965.31446394769</v>
      </c>
    </row>
    <row r="32" customFormat="false" ht="12.75" hidden="false" customHeight="false" outlineLevel="0" collapsed="false">
      <c r="A32" s="17" t="n">
        <v>15295500</v>
      </c>
      <c r="B32" s="17" t="n">
        <v>454.944011875632</v>
      </c>
      <c r="C32" s="17" t="n">
        <v>2653.40913397276</v>
      </c>
      <c r="D32" s="17" t="n">
        <v>11883.5951940643</v>
      </c>
      <c r="E32" s="17" t="n">
        <v>8443.39539130874</v>
      </c>
    </row>
    <row r="33" customFormat="false" ht="12.75" hidden="false" customHeight="false" outlineLevel="0" collapsed="false">
      <c r="A33" s="17" t="n">
        <v>15920312.5</v>
      </c>
      <c r="B33" s="17" t="n">
        <v>432.154948810356</v>
      </c>
      <c r="C33" s="17" t="n">
        <v>2528.57231053722</v>
      </c>
      <c r="D33" s="17" t="n">
        <v>10810.9209606739</v>
      </c>
      <c r="E33" s="17" t="n">
        <v>8304.52309107958</v>
      </c>
    </row>
    <row r="34" customFormat="false" ht="12.75" hidden="false" customHeight="false" outlineLevel="0" collapsed="false">
      <c r="A34" s="17" t="n">
        <v>16545125</v>
      </c>
      <c r="B34" s="17" t="n">
        <v>402.815160896058</v>
      </c>
      <c r="C34" s="17" t="n">
        <v>2413.1841273277</v>
      </c>
      <c r="D34" s="17" t="n">
        <v>9825.49496855064</v>
      </c>
      <c r="E34" s="17" t="n">
        <v>8409.55831958946</v>
      </c>
    </row>
    <row r="35" customFormat="false" ht="12.75" hidden="false" customHeight="false" outlineLevel="0" collapsed="false">
      <c r="A35" s="17" t="n">
        <v>17169937.4999999</v>
      </c>
      <c r="B35" s="17" t="n">
        <v>373.346861022869</v>
      </c>
      <c r="C35" s="17" t="n">
        <v>2304.71310010268</v>
      </c>
      <c r="D35" s="17" t="n">
        <v>8761.40223890618</v>
      </c>
      <c r="E35" s="17" t="n">
        <v>8341.75797376331</v>
      </c>
    </row>
    <row r="36" customFormat="false" ht="12.75" hidden="false" customHeight="false" outlineLevel="0" collapsed="false">
      <c r="A36" s="17" t="n">
        <v>17794750</v>
      </c>
      <c r="B36" s="17" t="n">
        <v>347.568954900744</v>
      </c>
      <c r="C36" s="17" t="n">
        <v>2205.72724410213</v>
      </c>
      <c r="D36" s="17" t="n">
        <v>7916.94891738631</v>
      </c>
      <c r="E36" s="17" t="n">
        <v>8184.10326736607</v>
      </c>
    </row>
    <row r="37" customFormat="false" ht="12.75" hidden="false" customHeight="false" outlineLevel="0" collapsed="false">
      <c r="A37" s="17" t="n">
        <v>18419562.5</v>
      </c>
      <c r="B37" s="17" t="n">
        <v>331.815280863023</v>
      </c>
      <c r="C37" s="17" t="n">
        <v>2124.55933437827</v>
      </c>
      <c r="D37" s="17" t="n">
        <v>7356.35849561517</v>
      </c>
      <c r="E37" s="17" t="n">
        <v>8070.71621715931</v>
      </c>
    </row>
    <row r="38" customFormat="false" ht="12.75" hidden="false" customHeight="false" outlineLevel="0" collapsed="false">
      <c r="A38" s="17" t="n">
        <v>19044374.9999999</v>
      </c>
      <c r="B38" s="17" t="n">
        <v>312.538323423838</v>
      </c>
      <c r="C38" s="17" t="n">
        <v>2043.97754793695</v>
      </c>
      <c r="D38" s="17" t="n">
        <v>6900.42350268871</v>
      </c>
      <c r="E38" s="17" t="n">
        <v>7847.17953369918</v>
      </c>
    </row>
    <row r="39" customFormat="false" ht="12.75" hidden="false" customHeight="false" outlineLevel="0" collapsed="false">
      <c r="A39" s="17" t="n">
        <v>19669187.5</v>
      </c>
      <c r="B39" s="17" t="n">
        <v>301.320565206824</v>
      </c>
      <c r="C39" s="17" t="n">
        <v>1979.20946283571</v>
      </c>
      <c r="D39" s="17" t="n">
        <v>6584.66586760236</v>
      </c>
      <c r="E39" s="17" t="n">
        <v>7662.25468139568</v>
      </c>
    </row>
    <row r="40" customFormat="false" ht="12.75" hidden="false" customHeight="false" outlineLevel="0" collapsed="false">
      <c r="A40" s="17" t="n">
        <v>20293999.9999999</v>
      </c>
      <c r="B40" s="17" t="n">
        <v>278.951411471262</v>
      </c>
      <c r="C40" s="17" t="n">
        <v>1909.02831342304</v>
      </c>
      <c r="D40" s="17" t="n">
        <v>5980.15511567993</v>
      </c>
      <c r="E40" s="17" t="n">
        <v>7677.71167215904</v>
      </c>
    </row>
    <row r="41" customFormat="false" ht="12.75" hidden="false" customHeight="false" outlineLevel="0" collapsed="false">
      <c r="A41" s="17" t="n">
        <v>20918812.4999999</v>
      </c>
      <c r="B41" s="17" t="n">
        <v>270.863103200187</v>
      </c>
      <c r="C41" s="17" t="n">
        <v>1842.14272489277</v>
      </c>
      <c r="D41" s="17" t="n">
        <v>5578.93193620175</v>
      </c>
      <c r="E41" s="17" t="n">
        <v>7350.69141040458</v>
      </c>
    </row>
    <row r="42" customFormat="false" ht="12.75" hidden="false" customHeight="false" outlineLevel="0" collapsed="false">
      <c r="A42" s="17" t="n">
        <v>21543625</v>
      </c>
      <c r="B42" s="17" t="n">
        <v>261.483574645765</v>
      </c>
      <c r="C42" s="17" t="n">
        <v>1779.77779907307</v>
      </c>
      <c r="D42" s="17" t="n">
        <v>5225.6664444072</v>
      </c>
      <c r="E42" s="17" t="n">
        <v>7089.34915983184</v>
      </c>
    </row>
    <row r="43" customFormat="false" ht="12.75" hidden="false" customHeight="false" outlineLevel="0" collapsed="false">
      <c r="A43" s="17" t="n">
        <v>22168437.4999999</v>
      </c>
      <c r="B43" s="17" t="n">
        <v>249.475144758573</v>
      </c>
      <c r="C43" s="17" t="n">
        <v>1724.53362868799</v>
      </c>
      <c r="D43" s="17" t="n">
        <v>4896.88430252028</v>
      </c>
      <c r="E43" s="17" t="n">
        <v>6923.14304437727</v>
      </c>
    </row>
    <row r="44" customFormat="false" ht="12.75" hidden="false" customHeight="false" outlineLevel="0" collapsed="false">
      <c r="A44" s="17" t="n">
        <v>22793249.9999999</v>
      </c>
      <c r="B44" s="17" t="n">
        <v>235.106619580709</v>
      </c>
      <c r="C44" s="17" t="n">
        <v>1672.27632505611</v>
      </c>
      <c r="D44" s="17" t="n">
        <v>4583.50409385007</v>
      </c>
      <c r="E44" s="17" t="n">
        <v>6840.20742040838</v>
      </c>
    </row>
    <row r="45" customFormat="false" ht="12.75" hidden="false" customHeight="false" outlineLevel="0" collapsed="false">
      <c r="A45" s="17" t="n">
        <v>23418062.5</v>
      </c>
      <c r="B45" s="17" t="n">
        <v>227.141712100034</v>
      </c>
      <c r="C45" s="17" t="n">
        <v>1622.13770231916</v>
      </c>
      <c r="D45" s="17" t="n">
        <v>4278.41870490641</v>
      </c>
      <c r="E45" s="17" t="n">
        <v>6720.09742934659</v>
      </c>
    </row>
    <row r="46" customFormat="false" ht="12.75" hidden="false" customHeight="false" outlineLevel="0" collapsed="false">
      <c r="A46" s="17" t="n">
        <v>24042874.9999999</v>
      </c>
      <c r="B46" s="17" t="n">
        <v>222.257483195344</v>
      </c>
      <c r="C46" s="17" t="n">
        <v>1575.18533762943</v>
      </c>
      <c r="D46" s="17" t="n">
        <v>4144.10184856738</v>
      </c>
      <c r="E46" s="17" t="n">
        <v>6439.97092689565</v>
      </c>
    </row>
    <row r="47" customFormat="false" ht="12.75" hidden="false" customHeight="false" outlineLevel="0" collapsed="false">
      <c r="A47" s="17" t="n">
        <v>24667687.5</v>
      </c>
      <c r="B47" s="17" t="n">
        <v>212.007889588652</v>
      </c>
      <c r="C47" s="17" t="n">
        <v>1535.43100484679</v>
      </c>
      <c r="D47" s="17" t="n">
        <v>3899.43467833839</v>
      </c>
      <c r="E47" s="17" t="n">
        <v>6424.65874365829</v>
      </c>
    </row>
    <row r="48" customFormat="false" ht="12.75" hidden="false" customHeight="false" outlineLevel="0" collapsed="false">
      <c r="A48" s="17" t="n">
        <v>25292500</v>
      </c>
      <c r="B48" s="17" t="n">
        <v>204.449787081478</v>
      </c>
      <c r="C48" s="17" t="n">
        <v>1493.45151299351</v>
      </c>
      <c r="D48" s="17" t="n">
        <v>3709.55146955648</v>
      </c>
      <c r="E48" s="17" t="n">
        <v>6267.28411130413</v>
      </c>
    </row>
    <row r="49" customFormat="false" ht="12.75" hidden="false" customHeight="false" outlineLevel="0" collapsed="false">
      <c r="A49" s="17" t="n">
        <v>25917312.4999999</v>
      </c>
      <c r="B49" s="17" t="n">
        <v>199.932950539313</v>
      </c>
      <c r="C49" s="17" t="n">
        <v>1453.39435578011</v>
      </c>
      <c r="D49" s="17" t="n">
        <v>3514.72507862396</v>
      </c>
      <c r="E49" s="17" t="n">
        <v>6058.75066840197</v>
      </c>
    </row>
    <row r="50" customFormat="false" ht="12.75" hidden="false" customHeight="false" outlineLevel="0" collapsed="false">
      <c r="A50" s="17" t="n">
        <v>26542124.9999999</v>
      </c>
      <c r="B50" s="17" t="n">
        <v>193.583476477518</v>
      </c>
      <c r="C50" s="17" t="n">
        <v>1419.60018635627</v>
      </c>
      <c r="D50" s="17" t="n">
        <v>3358.87919039376</v>
      </c>
      <c r="E50" s="17" t="n">
        <v>5982.5670333877</v>
      </c>
    </row>
    <row r="51" customFormat="false" ht="12.75" hidden="false" customHeight="false" outlineLevel="0" collapsed="false">
      <c r="A51" s="17" t="n">
        <v>27166937.5</v>
      </c>
      <c r="B51" s="17" t="n">
        <v>189.853712881293</v>
      </c>
      <c r="C51" s="17" t="n">
        <v>1386.47689762228</v>
      </c>
      <c r="D51" s="17" t="n">
        <v>3280.97872118116</v>
      </c>
      <c r="E51" s="17" t="n">
        <v>5840.01627335996</v>
      </c>
    </row>
    <row r="52" customFormat="false" ht="12.75" hidden="false" customHeight="false" outlineLevel="0" collapsed="false">
      <c r="A52" s="17" t="n">
        <v>27791750</v>
      </c>
      <c r="B52" s="17" t="n">
        <v>177.629672251525</v>
      </c>
      <c r="C52" s="17" t="n">
        <v>1352.39470791437</v>
      </c>
      <c r="D52" s="17" t="n">
        <v>2997.84892236158</v>
      </c>
      <c r="E52" s="17" t="n">
        <v>5796.20747764471</v>
      </c>
    </row>
    <row r="53" customFormat="false" ht="12.75" hidden="false" customHeight="false" outlineLevel="0" collapsed="false">
      <c r="A53" s="17" t="n">
        <v>28416562.4999999</v>
      </c>
      <c r="B53" s="17" t="n">
        <v>175.612303925078</v>
      </c>
      <c r="C53" s="17" t="n">
        <v>1322.56663963633</v>
      </c>
      <c r="D53" s="17" t="n">
        <v>2937.04102029952</v>
      </c>
      <c r="E53" s="17" t="n">
        <v>5653.20760464492</v>
      </c>
    </row>
    <row r="54" customFormat="false" ht="12.75" hidden="false" customHeight="false" outlineLevel="0" collapsed="false">
      <c r="A54" s="17" t="n">
        <v>29041375</v>
      </c>
      <c r="B54" s="17" t="n">
        <v>168.623528198226</v>
      </c>
      <c r="C54" s="17" t="n">
        <v>1293.58660405427</v>
      </c>
      <c r="D54" s="17" t="n">
        <v>2831.23920913457</v>
      </c>
      <c r="E54" s="17" t="n">
        <v>5566.89928071504</v>
      </c>
    </row>
    <row r="55" customFormat="false" ht="12.75" hidden="false" customHeight="false" outlineLevel="0" collapsed="false">
      <c r="A55" s="17" t="n">
        <v>29666187.4999999</v>
      </c>
      <c r="B55" s="17" t="n">
        <v>166.089592504485</v>
      </c>
      <c r="C55" s="17" t="n">
        <v>1262.12987075979</v>
      </c>
      <c r="D55" s="17" t="n">
        <v>2673.67315154649</v>
      </c>
      <c r="E55" s="17" t="n">
        <v>5406.82348952934</v>
      </c>
    </row>
    <row r="56" customFormat="false" ht="12.75" hidden="false" customHeight="false" outlineLevel="0" collapsed="false">
      <c r="A56" s="17" t="n">
        <v>30290999.9999999</v>
      </c>
      <c r="B56" s="17" t="n">
        <v>159.356533436942</v>
      </c>
      <c r="C56" s="17" t="n">
        <v>1236.18222758759</v>
      </c>
      <c r="D56" s="17" t="n">
        <v>2561.18011019488</v>
      </c>
      <c r="E56" s="17" t="n">
        <v>5345.20679174962</v>
      </c>
    </row>
    <row r="57" customFormat="false" ht="12.75" hidden="false" customHeight="false" outlineLevel="0" collapsed="false">
      <c r="A57" s="17" t="n">
        <v>30915812.5</v>
      </c>
      <c r="B57" s="17" t="n">
        <v>156.219388776678</v>
      </c>
      <c r="C57" s="17" t="n">
        <v>1210.58966544048</v>
      </c>
      <c r="D57" s="17" t="n">
        <v>2485.12309609507</v>
      </c>
      <c r="E57" s="17" t="n">
        <v>5234.0845794248</v>
      </c>
    </row>
    <row r="58" customFormat="false" ht="12.75" hidden="false" customHeight="false" outlineLevel="0" collapsed="false">
      <c r="A58" s="17" t="n">
        <v>31540624.9999999</v>
      </c>
      <c r="B58" s="17" t="n">
        <v>152.126848742573</v>
      </c>
      <c r="C58" s="17" t="n">
        <v>1185.61249230001</v>
      </c>
      <c r="D58" s="17" t="n">
        <v>2401.95372299848</v>
      </c>
      <c r="E58" s="17" t="n">
        <v>5136.99278736535</v>
      </c>
    </row>
    <row r="59" customFormat="false" ht="12.75" hidden="false" customHeight="false" outlineLevel="0" collapsed="false">
      <c r="A59" s="17" t="n">
        <v>32165437.4999999</v>
      </c>
      <c r="B59" s="17" t="n">
        <v>147.105591299426</v>
      </c>
      <c r="C59" s="17" t="n">
        <v>1162.5273338843</v>
      </c>
      <c r="D59" s="17" t="n">
        <v>2279.53048823418</v>
      </c>
      <c r="E59" s="17" t="n">
        <v>5105.34655569046</v>
      </c>
    </row>
    <row r="60" customFormat="false" ht="12.75" hidden="false" customHeight="false" outlineLevel="0" collapsed="false">
      <c r="A60" s="17" t="n">
        <v>32790249.9999999</v>
      </c>
      <c r="B60" s="17" t="n">
        <v>142.873300977139</v>
      </c>
      <c r="C60" s="17" t="n">
        <v>1140.53505544175</v>
      </c>
      <c r="D60" s="17" t="n">
        <v>2217.46902698054</v>
      </c>
      <c r="E60" s="17" t="n">
        <v>5013.38776035597</v>
      </c>
    </row>
    <row r="61" customFormat="false" ht="12.75" hidden="false" customHeight="false" outlineLevel="0" collapsed="false">
      <c r="A61" s="17" t="n">
        <v>33415062.4999999</v>
      </c>
      <c r="B61" s="17" t="n">
        <v>139.278175394266</v>
      </c>
      <c r="C61" s="17" t="n">
        <v>1117.99483637556</v>
      </c>
      <c r="D61" s="17" t="n">
        <v>2134.79727479586</v>
      </c>
      <c r="E61" s="17" t="n">
        <v>4957.70611652286</v>
      </c>
    </row>
    <row r="62" customFormat="false" ht="12.75" hidden="false" customHeight="false" outlineLevel="0" collapsed="false">
      <c r="A62" s="17" t="n">
        <v>34039875</v>
      </c>
      <c r="B62" s="17" t="n">
        <v>137.685538850255</v>
      </c>
      <c r="C62" s="17" t="n">
        <v>1095.5146067768</v>
      </c>
      <c r="D62" s="17" t="n">
        <v>2063.40616247399</v>
      </c>
      <c r="E62" s="17" t="n">
        <v>4832.49374906224</v>
      </c>
    </row>
    <row r="63" customFormat="false" ht="12.75" hidden="false" customHeight="false" outlineLevel="0" collapsed="false">
      <c r="A63" s="17" t="n">
        <v>34664687.4999999</v>
      </c>
      <c r="B63" s="17" t="n">
        <v>135.554367079207</v>
      </c>
      <c r="C63" s="17" t="n">
        <v>1075.30427880479</v>
      </c>
      <c r="D63" s="17" t="n">
        <v>2007.47379636716</v>
      </c>
      <c r="E63" s="17" t="n">
        <v>4740.74288506079</v>
      </c>
    </row>
    <row r="64" customFormat="false" ht="12.75" hidden="false" customHeight="false" outlineLevel="0" collapsed="false">
      <c r="A64" s="17" t="n">
        <v>35289499.9999999</v>
      </c>
      <c r="B64" s="17" t="n">
        <v>131.052508634034</v>
      </c>
      <c r="C64" s="17" t="n">
        <v>1054.67035601341</v>
      </c>
      <c r="D64" s="17" t="n">
        <v>1909.95602236233</v>
      </c>
      <c r="E64" s="17" t="n">
        <v>4669.64902976912</v>
      </c>
    </row>
    <row r="65" customFormat="false" ht="12.75" hidden="false" customHeight="false" outlineLevel="0" collapsed="false">
      <c r="A65" s="17" t="n">
        <v>35914312.5</v>
      </c>
      <c r="B65" s="17" t="n">
        <v>130.559241802631</v>
      </c>
      <c r="C65" s="17" t="n">
        <v>1036.3397869864</v>
      </c>
      <c r="D65" s="17" t="n">
        <v>1895.01772642702</v>
      </c>
      <c r="E65" s="17" t="n">
        <v>4583.38562108597</v>
      </c>
    </row>
    <row r="66" customFormat="false" ht="12.75" hidden="false" customHeight="false" outlineLevel="0" collapsed="false">
      <c r="A66" s="17" t="n">
        <v>36539124.9999999</v>
      </c>
      <c r="B66" s="17" t="n">
        <v>128.688450978432</v>
      </c>
      <c r="C66" s="17" t="n">
        <v>1018.99480115433</v>
      </c>
      <c r="D66" s="17" t="n">
        <v>1848.41080628943</v>
      </c>
      <c r="E66" s="17" t="n">
        <v>4523.08289456965</v>
      </c>
    </row>
    <row r="67" customFormat="false" ht="12.75" hidden="false" customHeight="false" outlineLevel="0" collapsed="false">
      <c r="A67" s="17" t="n">
        <v>37163937.5</v>
      </c>
      <c r="B67" s="17" t="n">
        <v>127.39137061973</v>
      </c>
      <c r="C67" s="17" t="n">
        <v>1001.25947621435</v>
      </c>
      <c r="D67" s="17" t="n">
        <v>1795.44457141561</v>
      </c>
      <c r="E67" s="17" t="n">
        <v>4447.58441713988</v>
      </c>
    </row>
    <row r="68" customFormat="false" ht="12.75" hidden="false" customHeight="false" outlineLevel="0" collapsed="false">
      <c r="A68" s="17" t="n">
        <v>37788750</v>
      </c>
      <c r="B68" s="17" t="n">
        <v>126.118012046101</v>
      </c>
      <c r="C68" s="17" t="n">
        <v>983.287677660814</v>
      </c>
      <c r="D68" s="17" t="n">
        <v>1753.45129149891</v>
      </c>
      <c r="E68" s="17" t="n">
        <v>4361.76487686147</v>
      </c>
    </row>
    <row r="69" customFormat="false" ht="12.75" hidden="false" customHeight="false" outlineLevel="0" collapsed="false">
      <c r="A69" s="17" t="n">
        <v>38413562.4999999</v>
      </c>
      <c r="B69" s="17" t="n">
        <v>123.120567525184</v>
      </c>
      <c r="C69" s="17" t="n">
        <v>967.321006858889</v>
      </c>
      <c r="D69" s="17" t="n">
        <v>1687.23405351033</v>
      </c>
      <c r="E69" s="17" t="n">
        <v>4292.39086596261</v>
      </c>
    </row>
    <row r="70" customFormat="false" ht="12.75" hidden="false" customHeight="false" outlineLevel="0" collapsed="false">
      <c r="A70" s="17" t="n">
        <v>39038375</v>
      </c>
      <c r="B70" s="17" t="n">
        <v>119.852628205402</v>
      </c>
      <c r="C70" s="17" t="n">
        <v>952.988593505444</v>
      </c>
      <c r="D70" s="17" t="n">
        <v>1643.86706162649</v>
      </c>
      <c r="E70" s="17" t="n">
        <v>4276.60941016451</v>
      </c>
    </row>
    <row r="71" customFormat="false" ht="12.75" hidden="false" customHeight="false" outlineLevel="0" collapsed="false">
      <c r="A71" s="17" t="n">
        <v>39663187.5</v>
      </c>
      <c r="B71" s="17" t="n">
        <v>118.391933599285</v>
      </c>
      <c r="C71" s="17" t="n">
        <v>937.890823369354</v>
      </c>
      <c r="D71" s="17" t="n">
        <v>1601.5212782623</v>
      </c>
      <c r="E71" s="17" t="n">
        <v>4207.5749753055</v>
      </c>
    </row>
    <row r="72" customFormat="false" ht="12.75" hidden="false" customHeight="false" outlineLevel="0" collapsed="false">
      <c r="A72" s="17" t="n">
        <v>40287999.9999999</v>
      </c>
      <c r="B72" s="17" t="n">
        <v>117.527692562105</v>
      </c>
      <c r="C72" s="17" t="n">
        <v>923.2174459468</v>
      </c>
      <c r="D72" s="17" t="n">
        <v>1577.46148890414</v>
      </c>
      <c r="E72" s="17" t="n">
        <v>4150.09921814941</v>
      </c>
    </row>
    <row r="73" customFormat="false" ht="12.75" hidden="false" customHeight="false" outlineLevel="0" collapsed="false">
      <c r="A73" s="17" t="n">
        <v>40912812.4999999</v>
      </c>
      <c r="B73" s="17" t="n">
        <v>115.696869823623</v>
      </c>
      <c r="C73" s="17" t="n">
        <v>909.090259578486</v>
      </c>
      <c r="D73" s="17" t="n">
        <v>1524.23121972608</v>
      </c>
      <c r="E73" s="17" t="n">
        <v>4083.90734690794</v>
      </c>
    </row>
    <row r="74" customFormat="false" ht="12.75" hidden="false" customHeight="false" outlineLevel="0" collapsed="false">
      <c r="A74" s="17" t="n">
        <v>41537625</v>
      </c>
      <c r="B74" s="17" t="n">
        <v>113.427067655469</v>
      </c>
      <c r="C74" s="17" t="n">
        <v>897.11686536649</v>
      </c>
      <c r="D74" s="17" t="n">
        <v>1494.55627208958</v>
      </c>
      <c r="E74" s="17" t="n">
        <v>4077.79271320229</v>
      </c>
    </row>
    <row r="75" customFormat="false" ht="12.75" hidden="false" customHeight="false" outlineLevel="0" collapsed="false">
      <c r="A75" s="17" t="n">
        <v>42162437.4999999</v>
      </c>
      <c r="B75" s="17" t="n">
        <v>113.043761503223</v>
      </c>
      <c r="C75" s="17" t="n">
        <v>881.750711524523</v>
      </c>
      <c r="D75" s="17" t="n">
        <v>1466.19042063617</v>
      </c>
      <c r="E75" s="17" t="n">
        <v>3973.81654914779</v>
      </c>
    </row>
    <row r="76" customFormat="false" ht="12.75" hidden="false" customHeight="false" outlineLevel="0" collapsed="false">
      <c r="A76" s="17" t="n">
        <v>42787250</v>
      </c>
      <c r="B76" s="17" t="n">
        <v>111.099303763377</v>
      </c>
      <c r="C76" s="17" t="n">
        <v>868.66647965234</v>
      </c>
      <c r="D76" s="17" t="n">
        <v>1418.71639499707</v>
      </c>
      <c r="E76" s="17" t="n">
        <v>3936.83519622888</v>
      </c>
    </row>
    <row r="77" customFormat="false" ht="12.75" hidden="false" customHeight="false" outlineLevel="0" collapsed="false">
      <c r="A77" s="17" t="n">
        <v>43412062.5</v>
      </c>
      <c r="B77" s="17" t="n">
        <v>108.88074024988</v>
      </c>
      <c r="C77" s="17" t="n">
        <v>855.282992068717</v>
      </c>
      <c r="D77" s="17" t="n">
        <v>1372.46979604563</v>
      </c>
      <c r="E77" s="17" t="n">
        <v>3869.26651555558</v>
      </c>
    </row>
    <row r="78" customFormat="false" ht="12.75" hidden="false" customHeight="false" outlineLevel="0" collapsed="false">
      <c r="A78" s="17" t="n">
        <v>44036874.9999999</v>
      </c>
      <c r="B78" s="17" t="n">
        <v>108.43550990621</v>
      </c>
      <c r="C78" s="17" t="n">
        <v>843.459198720641</v>
      </c>
      <c r="D78" s="17" t="n">
        <v>1366.80639876006</v>
      </c>
      <c r="E78" s="17" t="n">
        <v>3822.84416212147</v>
      </c>
    </row>
    <row r="79" customFormat="false" ht="12.75" hidden="false" customHeight="false" outlineLevel="0" collapsed="false">
      <c r="A79" s="17" t="n">
        <v>44661687.4999999</v>
      </c>
      <c r="B79" s="17" t="n">
        <v>107.108335275532</v>
      </c>
      <c r="C79" s="17" t="n">
        <v>831.556242793192</v>
      </c>
      <c r="D79" s="17" t="n">
        <v>1340.67050185289</v>
      </c>
      <c r="E79" s="17" t="n">
        <v>3780.61114486866</v>
      </c>
    </row>
    <row r="80" customFormat="false" ht="12.75" hidden="false" customHeight="false" outlineLevel="0" collapsed="false">
      <c r="A80" s="17" t="n">
        <v>45286499.9999999</v>
      </c>
      <c r="B80" s="17" t="n">
        <v>105.748937309922</v>
      </c>
      <c r="C80" s="17" t="n">
        <v>819.626117075021</v>
      </c>
      <c r="D80" s="17" t="n">
        <v>1303.93130601632</v>
      </c>
      <c r="E80" s="17" t="n">
        <v>3728.47662772949</v>
      </c>
    </row>
    <row r="81" customFormat="false" ht="12.75" hidden="false" customHeight="false" outlineLevel="0" collapsed="false">
      <c r="A81" s="17" t="n">
        <v>45911312.5</v>
      </c>
      <c r="B81" s="17" t="n">
        <v>105.299419358278</v>
      </c>
      <c r="C81" s="17" t="n">
        <v>808.76251275143</v>
      </c>
      <c r="D81" s="17" t="n">
        <v>1289.26975979697</v>
      </c>
      <c r="E81" s="17" t="n">
        <v>3681.41387250114</v>
      </c>
    </row>
    <row r="82" customFormat="false" ht="12.75" hidden="false" customHeight="false" outlineLevel="0" collapsed="false">
      <c r="A82" s="17" t="n">
        <v>46536125</v>
      </c>
      <c r="B82" s="17" t="n">
        <v>104.566085531201</v>
      </c>
      <c r="C82" s="17" t="n">
        <v>796.927429865301</v>
      </c>
      <c r="D82" s="17" t="n">
        <v>1268.55962897114</v>
      </c>
      <c r="E82" s="17" t="n">
        <v>3616.75652710113</v>
      </c>
    </row>
    <row r="83" customFormat="false" ht="12.75" hidden="false" customHeight="false" outlineLevel="0" collapsed="false">
      <c r="A83" s="17" t="n">
        <v>47160937.5</v>
      </c>
      <c r="B83" s="17" t="n">
        <v>103.460847121384</v>
      </c>
      <c r="C83" s="17" t="n">
        <v>785.96994574765</v>
      </c>
      <c r="D83" s="17" t="n">
        <v>1242.42119741223</v>
      </c>
      <c r="E83" s="17" t="n">
        <v>3574.32199954448</v>
      </c>
    </row>
    <row r="84" customFormat="false" ht="12.75" hidden="false" customHeight="false" outlineLevel="0" collapsed="false">
      <c r="A84" s="17" t="n">
        <v>47785749.9999999</v>
      </c>
      <c r="B84" s="17" t="n">
        <v>102.772642793609</v>
      </c>
      <c r="C84" s="17" t="n">
        <v>776.927670222174</v>
      </c>
      <c r="D84" s="17" t="n">
        <v>1225.31418316562</v>
      </c>
      <c r="E84" s="17" t="n">
        <v>3553.15759716686</v>
      </c>
    </row>
    <row r="85" customFormat="false" ht="12.75" hidden="false" customHeight="false" outlineLevel="0" collapsed="false">
      <c r="A85" s="17" t="n">
        <v>48410562.4999999</v>
      </c>
      <c r="B85" s="17" t="n">
        <v>101.870842838901</v>
      </c>
      <c r="C85" s="17" t="n">
        <v>766.01299616414</v>
      </c>
      <c r="D85" s="17" t="n">
        <v>1201.32358569112</v>
      </c>
      <c r="E85" s="17" t="n">
        <v>3500.51339967716</v>
      </c>
    </row>
    <row r="86" customFormat="false" ht="12.75" hidden="false" customHeight="false" outlineLevel="0" collapsed="false">
      <c r="A86" s="17" t="n">
        <v>49035375</v>
      </c>
      <c r="B86" s="17" t="n">
        <v>100.559838246174</v>
      </c>
      <c r="C86" s="17" t="n">
        <v>756.756004119086</v>
      </c>
      <c r="D86" s="17" t="n">
        <v>1174.46776223376</v>
      </c>
      <c r="E86" s="17" t="n">
        <v>3475.41684478748</v>
      </c>
    </row>
    <row r="87" customFormat="false" ht="12.75" hidden="false" customHeight="false" outlineLevel="0" collapsed="false">
      <c r="A87" s="17" t="n">
        <v>49660187.4999999</v>
      </c>
      <c r="B87" s="17" t="n">
        <v>100.107866848482</v>
      </c>
      <c r="C87" s="17" t="n">
        <v>746.863245309924</v>
      </c>
      <c r="D87" s="17" t="n">
        <v>1158.57876369609</v>
      </c>
      <c r="E87" s="17" t="n">
        <v>3419.5620793248</v>
      </c>
    </row>
    <row r="88" customFormat="false" ht="12.75" hidden="false" customHeight="false" outlineLevel="0" collapsed="false">
      <c r="A88" s="17" t="n">
        <v>50285000</v>
      </c>
      <c r="B88" s="17" t="n">
        <v>99.335690206457</v>
      </c>
      <c r="C88" s="17" t="n">
        <v>737.705062284778</v>
      </c>
      <c r="D88" s="17" t="n">
        <v>1128.90944877837</v>
      </c>
      <c r="E88" s="17" t="n">
        <v>3383.28598516974</v>
      </c>
    </row>
    <row r="89" customFormat="false" ht="12.75" hidden="false" customHeight="false" outlineLevel="0" collapsed="false">
      <c r="A89" s="17" t="n">
        <v>50909812.5</v>
      </c>
      <c r="B89" s="17" t="n">
        <v>98.9607793801279</v>
      </c>
      <c r="C89" s="17" t="n">
        <v>728.279931039343</v>
      </c>
      <c r="D89" s="17" t="n">
        <v>1120.03435472707</v>
      </c>
      <c r="E89" s="17" t="n">
        <v>3331.4126537284</v>
      </c>
    </row>
    <row r="90" customFormat="false" ht="12.75" hidden="false" customHeight="false" outlineLevel="0" collapsed="false">
      <c r="A90" s="17" t="n">
        <v>51534624.9999999</v>
      </c>
      <c r="B90" s="17" t="n">
        <v>97.8942270872943</v>
      </c>
      <c r="C90" s="17" t="n">
        <v>720.805862257293</v>
      </c>
      <c r="D90" s="17" t="n">
        <v>1108.45258144524</v>
      </c>
      <c r="E90" s="17" t="n">
        <v>3335.98676995325</v>
      </c>
    </row>
    <row r="91" customFormat="false" ht="12.75" hidden="false" customHeight="false" outlineLevel="0" collapsed="false">
      <c r="A91" s="17" t="n">
        <v>52159437.5</v>
      </c>
      <c r="B91" s="17" t="n">
        <v>97.6117835227711</v>
      </c>
      <c r="C91" s="17" t="n">
        <v>711.71843486833</v>
      </c>
      <c r="D91" s="17" t="n">
        <v>1096.94925379223</v>
      </c>
      <c r="E91" s="17" t="n">
        <v>3283.9533091873</v>
      </c>
    </row>
    <row r="92" customFormat="false" ht="12.75" hidden="false" customHeight="false" outlineLevel="0" collapsed="false">
      <c r="A92" s="17" t="n">
        <v>52784250</v>
      </c>
      <c r="B92" s="17" t="n">
        <v>97.279142338041</v>
      </c>
      <c r="C92" s="17" t="n">
        <v>702.797201480985</v>
      </c>
      <c r="D92" s="17" t="n">
        <v>1080.53339955803</v>
      </c>
      <c r="E92" s="17" t="n">
        <v>3228.70463420439</v>
      </c>
    </row>
    <row r="93" customFormat="false" ht="12.75" hidden="false" customHeight="false" outlineLevel="0" collapsed="false">
      <c r="A93" s="17" t="n">
        <v>53409062.5</v>
      </c>
      <c r="B93" s="17" t="n">
        <v>94.5884988706343</v>
      </c>
      <c r="C93" s="17" t="n">
        <v>695.138425357561</v>
      </c>
      <c r="D93" s="17" t="n">
        <v>1038.67715418936</v>
      </c>
      <c r="E93" s="17" t="n">
        <v>3204.73207159227</v>
      </c>
    </row>
    <row r="94" customFormat="false" ht="12.75" hidden="false" customHeight="false" outlineLevel="0" collapsed="false">
      <c r="A94" s="17" t="n">
        <v>54033875</v>
      </c>
      <c r="B94" s="17" t="n">
        <v>94.3880089047076</v>
      </c>
      <c r="C94" s="17" t="n">
        <v>686.787709430907</v>
      </c>
      <c r="D94" s="17" t="n">
        <v>1023.90801529742</v>
      </c>
      <c r="E94" s="17" t="n">
        <v>3176.59010483009</v>
      </c>
    </row>
    <row r="95" customFormat="false" ht="12.75" hidden="false" customHeight="false" outlineLevel="0" collapsed="false">
      <c r="A95" s="17" t="n">
        <v>54658687.5</v>
      </c>
      <c r="B95" s="17" t="n">
        <v>94.185985788622</v>
      </c>
      <c r="C95" s="17" t="n">
        <v>679.394524785585</v>
      </c>
      <c r="D95" s="17" t="n">
        <v>1015.46151497151</v>
      </c>
      <c r="E95" s="17" t="n">
        <v>3156.62050181351</v>
      </c>
    </row>
    <row r="96" customFormat="false" ht="12.75" hidden="false" customHeight="false" outlineLevel="0" collapsed="false">
      <c r="A96" s="17" t="n">
        <v>55283500</v>
      </c>
      <c r="B96" s="17" t="n">
        <v>93.3047118931061</v>
      </c>
      <c r="C96" s="17" t="n">
        <v>671.045111338283</v>
      </c>
      <c r="D96" s="17" t="n">
        <v>993.939853505952</v>
      </c>
      <c r="E96" s="17" t="n">
        <v>3114.25924754321</v>
      </c>
    </row>
    <row r="97" customFormat="false" ht="12.75" hidden="false" customHeight="false" outlineLevel="0" collapsed="false">
      <c r="A97" s="17" t="n">
        <v>55908312.4999999</v>
      </c>
      <c r="B97" s="17" t="n">
        <v>93.0589481591571</v>
      </c>
      <c r="C97" s="17" t="n">
        <v>663.787845509738</v>
      </c>
      <c r="D97" s="17" t="n">
        <v>989.399398434155</v>
      </c>
      <c r="E97" s="17" t="n">
        <v>3081.42218778863</v>
      </c>
    </row>
    <row r="98" customFormat="false" ht="12.75" hidden="false" customHeight="false" outlineLevel="0" collapsed="false">
      <c r="A98" s="17" t="n">
        <v>56533125</v>
      </c>
      <c r="B98" s="17" t="n">
        <v>92.3218431580674</v>
      </c>
      <c r="C98" s="17" t="n">
        <v>656.610329889933</v>
      </c>
      <c r="D98" s="17" t="n">
        <v>974.65167427562</v>
      </c>
      <c r="E98" s="17" t="n">
        <v>3057.78388562785</v>
      </c>
    </row>
    <row r="99" customFormat="false" ht="12.75" hidden="false" customHeight="false" outlineLevel="0" collapsed="false">
      <c r="A99" s="17" t="n">
        <v>57157937.5</v>
      </c>
      <c r="B99" s="17" t="n">
        <v>91.9621423966651</v>
      </c>
      <c r="C99" s="17" t="n">
        <v>648.556707336004</v>
      </c>
      <c r="D99" s="17" t="n">
        <v>957.509421704206</v>
      </c>
      <c r="E99" s="17" t="n">
        <v>3010.03097390701</v>
      </c>
    </row>
    <row r="100" customFormat="false" ht="12.75" hidden="false" customHeight="false" outlineLevel="0" collapsed="false">
      <c r="A100" s="17" t="n">
        <v>57782749.9999999</v>
      </c>
      <c r="B100" s="17" t="n">
        <v>91.1402136875536</v>
      </c>
      <c r="C100" s="17" t="n">
        <v>642.390405172031</v>
      </c>
      <c r="D100" s="17" t="n">
        <v>947.539940547927</v>
      </c>
      <c r="E100" s="17" t="n">
        <v>3005.11631005999</v>
      </c>
    </row>
    <row r="101" customFormat="false" ht="12.75" hidden="false" customHeight="false" outlineLevel="0" collapsed="false">
      <c r="A101" s="17" t="n">
        <v>58407562.5</v>
      </c>
      <c r="B101" s="17" t="n">
        <v>91.6545855175512</v>
      </c>
      <c r="C101" s="17" t="n">
        <v>635.52096484348</v>
      </c>
      <c r="D101" s="17" t="n">
        <v>951.424305337541</v>
      </c>
      <c r="E101" s="17" t="n">
        <v>2963.17619911962</v>
      </c>
    </row>
    <row r="102" customFormat="false" ht="12.75" hidden="false" customHeight="false" outlineLevel="0" collapsed="false">
      <c r="A102" s="17" t="n">
        <v>59032375</v>
      </c>
      <c r="B102" s="17" t="n">
        <v>90.6742504017754</v>
      </c>
      <c r="C102" s="17" t="n">
        <v>628.934645481648</v>
      </c>
      <c r="D102" s="17" t="n">
        <v>931.858362539787</v>
      </c>
      <c r="E102" s="17" t="n">
        <v>2949.28306162376</v>
      </c>
    </row>
    <row r="103" customFormat="false" ht="12.75" hidden="false" customHeight="false" outlineLevel="0" collapsed="false">
      <c r="A103" s="17" t="n">
        <v>59657187.4999999</v>
      </c>
      <c r="B103" s="17" t="n">
        <v>90.6697255011082</v>
      </c>
      <c r="C103" s="17" t="n">
        <v>622.54344359185</v>
      </c>
      <c r="D103" s="17" t="n">
        <v>929.479501549854</v>
      </c>
      <c r="E103" s="17" t="n">
        <v>2925.1347557459</v>
      </c>
    </row>
    <row r="104" customFormat="false" ht="12.75" hidden="false" customHeight="false" outlineLevel="0" collapsed="false">
      <c r="A104" s="17" t="n">
        <v>60282000</v>
      </c>
      <c r="B104" s="17" t="n">
        <v>90.690954317826</v>
      </c>
      <c r="C104" s="17" t="n">
        <v>615.940905995359</v>
      </c>
      <c r="D104" s="17" t="n">
        <v>925.866212149911</v>
      </c>
      <c r="E104" s="17" t="n">
        <v>2885.25353747403</v>
      </c>
    </row>
    <row r="105" customFormat="false" ht="12.75" hidden="false" customHeight="false" outlineLevel="0" collapsed="false">
      <c r="A105" s="17" t="n">
        <v>60906812.5</v>
      </c>
      <c r="B105" s="17" t="n">
        <v>90.3877135975461</v>
      </c>
      <c r="C105" s="17" t="n">
        <v>609.596838119526</v>
      </c>
      <c r="D105" s="17" t="n">
        <v>915.047181080509</v>
      </c>
      <c r="E105" s="17" t="n">
        <v>2861.81076070492</v>
      </c>
    </row>
    <row r="106" customFormat="false" ht="12.75" hidden="false" customHeight="false" outlineLevel="0" collapsed="false">
      <c r="A106" s="17" t="n">
        <v>61531625</v>
      </c>
      <c r="B106" s="17" t="n">
        <v>90.1366961866092</v>
      </c>
      <c r="C106" s="17" t="n">
        <v>603.410522223903</v>
      </c>
      <c r="D106" s="17" t="n">
        <v>907.728731528857</v>
      </c>
      <c r="E106" s="17" t="n">
        <v>2836.20859238118</v>
      </c>
    </row>
    <row r="107" customFormat="false" ht="12.75" hidden="false" customHeight="false" outlineLevel="0" collapsed="false">
      <c r="A107" s="17" t="n">
        <v>62156437.4999999</v>
      </c>
      <c r="B107" s="17" t="n">
        <v>89.3647366111401</v>
      </c>
      <c r="C107" s="17" t="n">
        <v>597.859795298046</v>
      </c>
      <c r="D107" s="17" t="n">
        <v>891.345017838783</v>
      </c>
      <c r="E107" s="17" t="n">
        <v>2820.66260219498</v>
      </c>
    </row>
    <row r="108" customFormat="false" ht="12.75" hidden="false" customHeight="false" outlineLevel="0" collapsed="false">
      <c r="A108" s="17" t="n">
        <v>62781250</v>
      </c>
      <c r="B108" s="17" t="n">
        <v>88.8848293311898</v>
      </c>
      <c r="C108" s="17" t="n">
        <v>591.820645980652</v>
      </c>
      <c r="D108" s="17" t="n">
        <v>876.538925562614</v>
      </c>
      <c r="E108" s="17" t="n">
        <v>2790.77948629718</v>
      </c>
    </row>
    <row r="109" customFormat="false" ht="12.75" hidden="false" customHeight="false" outlineLevel="0" collapsed="false">
      <c r="A109" s="17" t="n">
        <v>63406062.4999999</v>
      </c>
      <c r="B109" s="17" t="n">
        <v>88.6053965147174</v>
      </c>
      <c r="C109" s="17" t="n">
        <v>586.018919264472</v>
      </c>
      <c r="D109" s="17" t="n">
        <v>869.28886178908</v>
      </c>
      <c r="E109" s="17" t="n">
        <v>2765.29100463338</v>
      </c>
    </row>
    <row r="110" customFormat="false" ht="12.75" hidden="false" customHeight="false" outlineLevel="0" collapsed="false">
      <c r="A110" s="17" t="n">
        <v>64030874.9999999</v>
      </c>
      <c r="B110" s="17" t="n">
        <v>88.0798521776947</v>
      </c>
      <c r="C110" s="17" t="n">
        <v>580.276433019618</v>
      </c>
      <c r="D110" s="17" t="n">
        <v>859.439429820079</v>
      </c>
      <c r="E110" s="17" t="n">
        <v>2740.16004399813</v>
      </c>
    </row>
    <row r="111" customFormat="false" ht="12.75" hidden="false" customHeight="false" outlineLevel="0" collapsed="false">
      <c r="A111" s="17" t="n">
        <v>64655687.5</v>
      </c>
      <c r="B111" s="17" t="n">
        <v>87.5478029381831</v>
      </c>
      <c r="C111" s="17" t="n">
        <v>574.741463956769</v>
      </c>
      <c r="D111" s="17" t="n">
        <v>846.456442774268</v>
      </c>
      <c r="E111" s="17" t="n">
        <v>2717.26621598137</v>
      </c>
    </row>
    <row r="112" customFormat="false" ht="12.75" hidden="false" customHeight="false" outlineLevel="0" collapsed="false">
      <c r="A112" s="17" t="n">
        <v>65280500</v>
      </c>
      <c r="B112" s="17" t="n">
        <v>87.0584262837537</v>
      </c>
      <c r="C112" s="17" t="n">
        <v>569.582757733717</v>
      </c>
      <c r="D112" s="17" t="n">
        <v>836.14897521442</v>
      </c>
      <c r="E112" s="17" t="n">
        <v>2703.18702176571</v>
      </c>
    </row>
    <row r="113" customFormat="false" ht="12.75" hidden="false" customHeight="false" outlineLevel="0" collapsed="false">
      <c r="A113" s="17" t="n">
        <v>65905312.5</v>
      </c>
      <c r="B113" s="17" t="n">
        <v>87.1630886349953</v>
      </c>
      <c r="C113" s="17" t="n">
        <v>564.122944477096</v>
      </c>
      <c r="D113" s="17" t="n">
        <v>833.044096528184</v>
      </c>
      <c r="E113" s="17" t="n">
        <v>2672.51708321953</v>
      </c>
    </row>
    <row r="114" customFormat="false" ht="12.75" hidden="false" customHeight="false" outlineLevel="0" collapsed="false">
      <c r="A114" s="17" t="n">
        <v>66530125</v>
      </c>
      <c r="B114" s="17" t="n">
        <v>86.4911421223428</v>
      </c>
      <c r="C114" s="17" t="n">
        <v>558.471590361122</v>
      </c>
      <c r="D114" s="17" t="n">
        <v>822.931209144024</v>
      </c>
      <c r="E114" s="17" t="n">
        <v>2651.04781489005</v>
      </c>
    </row>
    <row r="115" customFormat="false" ht="12.75" hidden="false" customHeight="false" outlineLevel="0" collapsed="false">
      <c r="A115" s="17" t="n">
        <v>67154937.4999999</v>
      </c>
      <c r="B115" s="17" t="n">
        <v>86.1780972652178</v>
      </c>
      <c r="C115" s="17" t="n">
        <v>553.452302782887</v>
      </c>
      <c r="D115" s="17" t="n">
        <v>814.965939974859</v>
      </c>
      <c r="E115" s="17" t="n">
        <v>2628.71810931002</v>
      </c>
    </row>
    <row r="116" customFormat="false" ht="12.75" hidden="false" customHeight="false" outlineLevel="0" collapsed="false">
      <c r="A116" s="17" t="n">
        <v>67779750</v>
      </c>
      <c r="B116" s="17" t="n">
        <v>85.9343241979604</v>
      </c>
      <c r="C116" s="17" t="n">
        <v>548.594923319286</v>
      </c>
      <c r="D116" s="17" t="n">
        <v>809.395747425125</v>
      </c>
      <c r="E116" s="17" t="n">
        <v>2610.11797354589</v>
      </c>
    </row>
    <row r="117" customFormat="false" ht="12.75" hidden="false" customHeight="false" outlineLevel="0" collapsed="false">
      <c r="A117" s="17" t="n">
        <v>68404562.4999999</v>
      </c>
      <c r="B117" s="17" t="n">
        <v>85.6447749902018</v>
      </c>
      <c r="C117" s="17" t="n">
        <v>543.233836085434</v>
      </c>
      <c r="D117" s="17" t="n">
        <v>796.890836774381</v>
      </c>
      <c r="E117" s="17" t="n">
        <v>2576.74371988835</v>
      </c>
    </row>
    <row r="118" customFormat="false" ht="12.75" hidden="false" customHeight="false" outlineLevel="0" collapsed="false">
      <c r="A118" s="17" t="n">
        <v>69029375</v>
      </c>
      <c r="B118" s="17" t="n">
        <v>85.1969437459858</v>
      </c>
      <c r="C118" s="17" t="n">
        <v>538.573939675019</v>
      </c>
      <c r="D118" s="17" t="n">
        <v>791.005573750129</v>
      </c>
      <c r="E118" s="17" t="n">
        <v>2572.49504862962</v>
      </c>
    </row>
    <row r="119" customFormat="false" ht="12.75" hidden="false" customHeight="false" outlineLevel="0" collapsed="false">
      <c r="A119" s="17" t="n">
        <v>69654187.5</v>
      </c>
      <c r="B119" s="17" t="n">
        <v>84.6984456570032</v>
      </c>
      <c r="C119" s="17" t="n">
        <v>533.24771007232</v>
      </c>
      <c r="D119" s="17" t="n">
        <v>775.186126640393</v>
      </c>
      <c r="E119" s="17" t="n">
        <v>2541.55063947098</v>
      </c>
    </row>
    <row r="120" customFormat="false" ht="12.75" hidden="false" customHeight="false" outlineLevel="0" collapsed="false">
      <c r="A120" s="17" t="n">
        <v>70278999.9999999</v>
      </c>
      <c r="B120" s="17" t="n">
        <v>84.8662776514499</v>
      </c>
      <c r="C120" s="17" t="n">
        <v>528.757378248184</v>
      </c>
      <c r="D120" s="17" t="n">
        <v>781.754413896719</v>
      </c>
      <c r="E120" s="17" t="n">
        <v>2526.04148838399</v>
      </c>
    </row>
    <row r="121" customFormat="false" ht="12.75" hidden="false" customHeight="false" outlineLevel="0" collapsed="false">
      <c r="A121" s="17" t="n">
        <v>70903812.5</v>
      </c>
      <c r="B121" s="17" t="n">
        <v>84.0287392022977</v>
      </c>
      <c r="C121" s="17" t="n">
        <v>524.402797787229</v>
      </c>
      <c r="D121" s="17" t="n">
        <v>759.277097457287</v>
      </c>
      <c r="E121" s="17" t="n">
        <v>2517.16483711863</v>
      </c>
    </row>
    <row r="122" customFormat="false" ht="12.75" hidden="false" customHeight="false" outlineLevel="0" collapsed="false">
      <c r="A122" s="17" t="n">
        <v>71528625</v>
      </c>
      <c r="B122" s="17" t="n">
        <v>83.8624790293626</v>
      </c>
      <c r="C122" s="17" t="n">
        <v>519.721569575426</v>
      </c>
      <c r="D122" s="17" t="n">
        <v>749.6664453291</v>
      </c>
      <c r="E122" s="17" t="n">
        <v>2492.18547127891</v>
      </c>
    </row>
    <row r="123" customFormat="false" ht="12.75" hidden="false" customHeight="false" outlineLevel="0" collapsed="false">
      <c r="A123" s="17" t="n">
        <v>72153437.4999999</v>
      </c>
      <c r="B123" s="17" t="n">
        <v>83.8517476564706</v>
      </c>
      <c r="C123" s="17" t="n">
        <v>515.257988536081</v>
      </c>
      <c r="D123" s="17" t="n">
        <v>746.663856809842</v>
      </c>
      <c r="E123" s="17" t="n">
        <v>2468.02667131033</v>
      </c>
    </row>
    <row r="124" customFormat="false" ht="12.75" hidden="false" customHeight="false" outlineLevel="0" collapsed="false">
      <c r="A124" s="17" t="n">
        <v>72778250</v>
      </c>
      <c r="B124" s="17" t="n">
        <v>84.6191130129404</v>
      </c>
      <c r="C124" s="17" t="n">
        <v>511.295568855682</v>
      </c>
      <c r="D124" s="17" t="n">
        <v>740.202310485486</v>
      </c>
      <c r="E124" s="17" t="n">
        <v>2446.4520776492</v>
      </c>
    </row>
    <row r="125" customFormat="false" ht="12.75" hidden="false" customHeight="false" outlineLevel="0" collapsed="false">
      <c r="A125" s="17" t="n">
        <v>73403062.5</v>
      </c>
      <c r="B125" s="17" t="n">
        <v>82.981350396095</v>
      </c>
      <c r="C125" s="17" t="n">
        <v>506.596048326817</v>
      </c>
      <c r="D125" s="17" t="n">
        <v>721.192496222476</v>
      </c>
      <c r="E125" s="17" t="n">
        <v>2434.96205822719</v>
      </c>
    </row>
    <row r="126" customFormat="false" ht="12.75" hidden="false" customHeight="false" outlineLevel="0" collapsed="false">
      <c r="A126" s="17" t="n">
        <v>74027875</v>
      </c>
      <c r="B126" s="17" t="n">
        <v>83.0678284690208</v>
      </c>
      <c r="C126" s="17" t="n">
        <v>502.725904541317</v>
      </c>
      <c r="D126" s="17" t="n">
        <v>722.99295522094</v>
      </c>
      <c r="E126" s="17" t="n">
        <v>2420.28695695552</v>
      </c>
    </row>
    <row r="127" customFormat="false" ht="12.75" hidden="false" customHeight="false" outlineLevel="0" collapsed="false">
      <c r="A127" s="17" t="n">
        <v>74652687.4999999</v>
      </c>
      <c r="B127" s="17" t="n">
        <v>82.7831297881734</v>
      </c>
      <c r="C127" s="17" t="n">
        <v>498.712676264338</v>
      </c>
      <c r="D127" s="17" t="n">
        <v>720.609722753109</v>
      </c>
      <c r="E127" s="17" t="n">
        <v>2402.76403654956</v>
      </c>
    </row>
    <row r="128" customFormat="false" ht="12.75" hidden="false" customHeight="false" outlineLevel="0" collapsed="false">
      <c r="A128" s="17" t="n">
        <v>75277500</v>
      </c>
      <c r="B128" s="17" t="n">
        <v>82.7911072332802</v>
      </c>
      <c r="C128" s="17" t="n">
        <v>494.530704017834</v>
      </c>
      <c r="D128" s="17" t="n">
        <v>717.784147175468</v>
      </c>
      <c r="E128" s="17" t="n">
        <v>2383.42968498871</v>
      </c>
    </row>
    <row r="129" customFormat="false" ht="12.75" hidden="false" customHeight="false" outlineLevel="0" collapsed="false">
      <c r="A129" s="17" t="n">
        <v>75902312.4999999</v>
      </c>
      <c r="B129" s="17" t="n">
        <v>82.4192224963055</v>
      </c>
      <c r="C129" s="17" t="n">
        <v>490.497208973855</v>
      </c>
      <c r="D129" s="17" t="n">
        <v>709.057562425645</v>
      </c>
      <c r="E129" s="17" t="n">
        <v>2369.4464223772</v>
      </c>
    </row>
    <row r="130" customFormat="false" ht="12.75" hidden="false" customHeight="false" outlineLevel="0" collapsed="false">
      <c r="A130" s="17" t="n">
        <v>76527124.9999999</v>
      </c>
      <c r="B130" s="17" t="n">
        <v>82.3167929544744</v>
      </c>
      <c r="C130" s="17" t="n">
        <v>486.640435993745</v>
      </c>
      <c r="D130" s="17" t="n">
        <v>707.320601572708</v>
      </c>
      <c r="E130" s="17" t="n">
        <v>2348.95811208617</v>
      </c>
    </row>
    <row r="131" customFormat="false" ht="12.75" hidden="false" customHeight="false" outlineLevel="0" collapsed="false">
      <c r="A131" s="17" t="n">
        <v>77151937.5</v>
      </c>
      <c r="B131" s="17" t="n">
        <v>82.0902496681421</v>
      </c>
      <c r="C131" s="17" t="n">
        <v>482.666663523998</v>
      </c>
      <c r="D131" s="17" t="n">
        <v>700.194498508084</v>
      </c>
      <c r="E131" s="17" t="n">
        <v>2335.62236785101</v>
      </c>
    </row>
    <row r="132" customFormat="false" ht="12.75" hidden="false" customHeight="false" outlineLevel="0" collapsed="false">
      <c r="A132" s="17" t="n">
        <v>77776750</v>
      </c>
      <c r="B132" s="17" t="n">
        <v>82.024883876637</v>
      </c>
      <c r="C132" s="17" t="n">
        <v>478.996864076959</v>
      </c>
      <c r="D132" s="17" t="n">
        <v>697.065657770863</v>
      </c>
      <c r="E132" s="17" t="n">
        <v>2317.72327312067</v>
      </c>
    </row>
    <row r="133" customFormat="false" ht="12.75" hidden="false" customHeight="false" outlineLevel="0" collapsed="false">
      <c r="A133" s="17" t="n">
        <v>78401562.4999999</v>
      </c>
      <c r="B133" s="17" t="n">
        <v>81.7707092605641</v>
      </c>
      <c r="C133" s="17" t="n">
        <v>475.334220740589</v>
      </c>
      <c r="D133" s="17" t="n">
        <v>690.234333131689</v>
      </c>
      <c r="E133" s="17" t="n">
        <v>2307.17913502112</v>
      </c>
    </row>
    <row r="134" customFormat="false" ht="12.75" hidden="false" customHeight="false" outlineLevel="0" collapsed="false">
      <c r="A134" s="17" t="n">
        <v>79026375</v>
      </c>
      <c r="B134" s="17" t="n">
        <v>81.0527977237635</v>
      </c>
      <c r="C134" s="17" t="n">
        <v>470.874025051367</v>
      </c>
      <c r="D134" s="17" t="n">
        <v>670.952626863243</v>
      </c>
      <c r="E134" s="17" t="n">
        <v>2275.26143878775</v>
      </c>
    </row>
    <row r="135" customFormat="false" ht="12.75" hidden="false" customHeight="false" outlineLevel="0" collapsed="false">
      <c r="A135" s="17" t="n">
        <v>79651187.4999999</v>
      </c>
      <c r="B135" s="17" t="n">
        <v>81.0943285877518</v>
      </c>
      <c r="C135" s="17" t="n">
        <v>467.670018964678</v>
      </c>
      <c r="D135" s="17" t="n">
        <v>676.254554554502</v>
      </c>
      <c r="E135" s="17" t="n">
        <v>2270.90131580398</v>
      </c>
    </row>
    <row r="136" customFormat="false" ht="12.75" hidden="false" customHeight="false" outlineLevel="0" collapsed="false">
      <c r="A136" s="17" t="n">
        <v>80275999.9999999</v>
      </c>
      <c r="B136" s="17" t="n">
        <v>81.1442194626963</v>
      </c>
      <c r="C136" s="17" t="n">
        <v>464.099819852149</v>
      </c>
      <c r="D136" s="17" t="n">
        <v>677.185094625905</v>
      </c>
      <c r="E136" s="17" t="n">
        <v>2257.51618942473</v>
      </c>
    </row>
    <row r="137" customFormat="false" ht="12.75" hidden="false" customHeight="false" outlineLevel="0" collapsed="false">
      <c r="A137" s="17" t="n">
        <v>80900812.5</v>
      </c>
      <c r="B137" s="17" t="n">
        <v>81.0556304540742</v>
      </c>
      <c r="C137" s="17" t="n">
        <v>460.467317687677</v>
      </c>
      <c r="D137" s="17" t="n">
        <v>672.107596522874</v>
      </c>
      <c r="E137" s="17" t="n">
        <v>2235.79293504832</v>
      </c>
    </row>
    <row r="138" customFormat="false" ht="12.75" hidden="false" customHeight="false" outlineLevel="0" collapsed="false">
      <c r="A138" s="17" t="n">
        <v>81525625</v>
      </c>
      <c r="B138" s="17" t="n">
        <v>80.8056491277901</v>
      </c>
      <c r="C138" s="17" t="n">
        <v>456.876813045176</v>
      </c>
      <c r="D138" s="17" t="n">
        <v>663.320212530766</v>
      </c>
      <c r="E138" s="17" t="n">
        <v>2228.25913036897</v>
      </c>
    </row>
    <row r="139" customFormat="false" ht="12.75" hidden="false" customHeight="false" outlineLevel="0" collapsed="false">
      <c r="A139" s="17" t="n">
        <v>82150437.5</v>
      </c>
      <c r="B139" s="17" t="n">
        <v>81.0891130865413</v>
      </c>
      <c r="C139" s="17" t="n">
        <v>453.458854646136</v>
      </c>
      <c r="D139" s="17" t="n">
        <v>668.647293784435</v>
      </c>
      <c r="E139" s="17" t="n">
        <v>2207.68431440036</v>
      </c>
    </row>
    <row r="140" customFormat="false" ht="12.75" hidden="false" customHeight="false" outlineLevel="0" collapsed="false">
      <c r="A140" s="17" t="n">
        <v>82775250</v>
      </c>
      <c r="B140" s="17" t="n">
        <v>80.8837391940387</v>
      </c>
      <c r="C140" s="17" t="n">
        <v>450.156485700231</v>
      </c>
      <c r="D140" s="17" t="n">
        <v>659.402074868308</v>
      </c>
      <c r="E140" s="17" t="n">
        <v>2194.81855329025</v>
      </c>
    </row>
    <row r="141" customFormat="false" ht="12.75" hidden="false" customHeight="false" outlineLevel="0" collapsed="false">
      <c r="A141" s="17" t="n">
        <v>83400062.5</v>
      </c>
      <c r="B141" s="17" t="n">
        <v>80.4391187634966</v>
      </c>
      <c r="C141" s="17" t="n">
        <v>446.885610450387</v>
      </c>
      <c r="D141" s="17" t="n">
        <v>645.286031419685</v>
      </c>
      <c r="E141" s="17" t="n">
        <v>2180.08934528814</v>
      </c>
    </row>
    <row r="142" customFormat="false" ht="12.75" hidden="false" customHeight="false" outlineLevel="0" collapsed="false">
      <c r="A142" s="17" t="n">
        <v>84024874.9999999</v>
      </c>
      <c r="B142" s="17" t="n">
        <v>80.2116131215841</v>
      </c>
      <c r="C142" s="17" t="n">
        <v>443.565061272553</v>
      </c>
      <c r="D142" s="17" t="n">
        <v>641.68252040865</v>
      </c>
      <c r="E142" s="17" t="n">
        <v>2165.40886001319</v>
      </c>
    </row>
    <row r="143" customFormat="false" ht="12.75" hidden="false" customHeight="false" outlineLevel="0" collapsed="false">
      <c r="A143" s="17" t="n">
        <v>84649687.5</v>
      </c>
      <c r="B143" s="17" t="n">
        <v>80.0512275000973</v>
      </c>
      <c r="C143" s="17" t="n">
        <v>440.317913606892</v>
      </c>
      <c r="D143" s="17" t="n">
        <v>637.155814196317</v>
      </c>
      <c r="E143" s="17" t="n">
        <v>2149.74672423998</v>
      </c>
    </row>
    <row r="144" customFormat="false" ht="12.75" hidden="false" customHeight="false" outlineLevel="0" collapsed="false">
      <c r="A144" s="17" t="n">
        <v>85274500</v>
      </c>
      <c r="B144" s="17" t="n">
        <v>79.4863295912943</v>
      </c>
      <c r="C144" s="17" t="n">
        <v>436.976200392178</v>
      </c>
      <c r="D144" s="17" t="n">
        <v>624.662970217158</v>
      </c>
      <c r="E144" s="17" t="n">
        <v>2137.01724988524</v>
      </c>
    </row>
    <row r="145" customFormat="false" ht="12.75" hidden="false" customHeight="false" outlineLevel="0" collapsed="false">
      <c r="A145" s="17" t="n">
        <v>85899312.4999999</v>
      </c>
      <c r="B145" s="17" t="n">
        <v>79.6262281581045</v>
      </c>
      <c r="C145" s="17" t="n">
        <v>434.219901664823</v>
      </c>
      <c r="D145" s="17" t="n">
        <v>627.802813870451</v>
      </c>
      <c r="E145" s="17" t="n">
        <v>2126.21058733425</v>
      </c>
    </row>
    <row r="146" customFormat="false" ht="12.75" hidden="false" customHeight="false" outlineLevel="0" collapsed="false">
      <c r="A146" s="17" t="n">
        <v>86524125</v>
      </c>
      <c r="B146" s="17" t="n">
        <v>79.315377356796</v>
      </c>
      <c r="C146" s="17" t="n">
        <v>430.833538859399</v>
      </c>
      <c r="D146" s="17" t="n">
        <v>619.556709060519</v>
      </c>
      <c r="E146" s="17" t="n">
        <v>2104.54362687002</v>
      </c>
    </row>
    <row r="147" customFormat="false" ht="12.75" hidden="false" customHeight="false" outlineLevel="0" collapsed="false">
      <c r="A147" s="17" t="n">
        <v>87148937.4999999</v>
      </c>
      <c r="B147" s="17" t="n">
        <v>79.1392341132993</v>
      </c>
      <c r="C147" s="17" t="n">
        <v>427.743699135031</v>
      </c>
      <c r="D147" s="17" t="n">
        <v>612.625144484402</v>
      </c>
      <c r="E147" s="17" t="n">
        <v>2093.18481718806</v>
      </c>
    </row>
    <row r="148" customFormat="false" ht="12.75" hidden="false" customHeight="false" outlineLevel="0" collapsed="false">
      <c r="A148" s="17" t="n">
        <v>87773749.9999999</v>
      </c>
      <c r="B148" s="17" t="n">
        <v>79.0296312414121</v>
      </c>
      <c r="C148" s="17" t="n">
        <v>424.607334850082</v>
      </c>
      <c r="D148" s="17" t="n">
        <v>609.651327268211</v>
      </c>
      <c r="E148" s="17" t="n">
        <v>2075.3178575224</v>
      </c>
    </row>
    <row r="149" customFormat="false" ht="12.75" hidden="false" customHeight="false" outlineLevel="0" collapsed="false">
      <c r="A149" s="17" t="n">
        <v>88398562.5</v>
      </c>
      <c r="B149" s="17" t="n">
        <v>78.7931976653817</v>
      </c>
      <c r="C149" s="17" t="n">
        <v>421.775268303774</v>
      </c>
      <c r="D149" s="17" t="n">
        <v>605.853889200891</v>
      </c>
      <c r="E149" s="17" t="n">
        <v>2067.81554361406</v>
      </c>
    </row>
    <row r="150" customFormat="false" ht="12.75" hidden="false" customHeight="false" outlineLevel="0" collapsed="false">
      <c r="A150" s="17" t="n">
        <v>89023374.9999999</v>
      </c>
      <c r="B150" s="17" t="n">
        <v>78.6459728840019</v>
      </c>
      <c r="C150" s="17" t="n">
        <v>418.880121410325</v>
      </c>
      <c r="D150" s="17" t="n">
        <v>603.142688153691</v>
      </c>
      <c r="E150" s="17" t="n">
        <v>2055.98476779595</v>
      </c>
    </row>
    <row r="151" customFormat="false" ht="12.75" hidden="false" customHeight="false" outlineLevel="0" collapsed="false">
      <c r="A151" s="17" t="n">
        <v>89648187.5</v>
      </c>
      <c r="B151" s="17" t="n">
        <v>78.4352412396509</v>
      </c>
      <c r="C151" s="17" t="n">
        <v>415.810503454592</v>
      </c>
      <c r="D151" s="17" t="n">
        <v>596.928317286386</v>
      </c>
      <c r="E151" s="17" t="n">
        <v>2041.26667627767</v>
      </c>
    </row>
    <row r="152" customFormat="false" ht="12.75" hidden="false" customHeight="false" outlineLevel="0" collapsed="false">
      <c r="A152" s="17" t="n">
        <v>90273000</v>
      </c>
      <c r="B152" s="17" t="n">
        <v>78.2812623244296</v>
      </c>
      <c r="C152" s="17" t="n">
        <v>412.576654480562</v>
      </c>
      <c r="D152" s="17" t="n">
        <v>594.851440427922</v>
      </c>
      <c r="E152" s="17" t="n">
        <v>2016.29970925713</v>
      </c>
    </row>
    <row r="153" customFormat="false" ht="12.75" hidden="false" customHeight="false" outlineLevel="0" collapsed="false">
      <c r="A153" s="17" t="n">
        <v>90897812.4999999</v>
      </c>
      <c r="B153" s="17" t="n">
        <v>78.1049978015161</v>
      </c>
      <c r="C153" s="17" t="n">
        <v>409.819032163951</v>
      </c>
      <c r="D153" s="17" t="n">
        <v>590.855311758767</v>
      </c>
      <c r="E153" s="17" t="n">
        <v>2006.61339561129</v>
      </c>
    </row>
    <row r="154" customFormat="false" ht="12.75" hidden="false" customHeight="false" outlineLevel="0" collapsed="false">
      <c r="A154" s="17" t="n">
        <v>91522625</v>
      </c>
      <c r="B154" s="17" t="n">
        <v>77.9834656564358</v>
      </c>
      <c r="C154" s="17" t="n">
        <v>406.898160617225</v>
      </c>
      <c r="D154" s="17" t="n">
        <v>584.497411628251</v>
      </c>
      <c r="E154" s="17" t="n">
        <v>1994.5211998576</v>
      </c>
    </row>
    <row r="155" customFormat="false" ht="12.75" hidden="false" customHeight="false" outlineLevel="0" collapsed="false">
      <c r="A155" s="17" t="n">
        <v>92147437.5</v>
      </c>
      <c r="B155" s="17" t="n">
        <v>77.8179278305005</v>
      </c>
      <c r="C155" s="17" t="n">
        <v>403.878147310981</v>
      </c>
      <c r="D155" s="17" t="n">
        <v>578.293515804202</v>
      </c>
      <c r="E155" s="17" t="n">
        <v>1978.67629615551</v>
      </c>
    </row>
    <row r="156" customFormat="false" ht="12.75" hidden="false" customHeight="false" outlineLevel="0" collapsed="false">
      <c r="A156" s="17" t="n">
        <v>92772250</v>
      </c>
      <c r="B156" s="17" t="n">
        <v>77.5649278614326</v>
      </c>
      <c r="C156" s="17" t="n">
        <v>401.309202112772</v>
      </c>
      <c r="D156" s="17" t="n">
        <v>571.973958313908</v>
      </c>
      <c r="E156" s="17" t="n">
        <v>1968.68465798987</v>
      </c>
    </row>
    <row r="157" customFormat="false" ht="12.75" hidden="false" customHeight="false" outlineLevel="0" collapsed="false">
      <c r="A157" s="17" t="n">
        <v>93397062.4999999</v>
      </c>
      <c r="B157" s="17" t="n">
        <v>77.6187594755572</v>
      </c>
      <c r="C157" s="17" t="n">
        <v>398.864343352412</v>
      </c>
      <c r="D157" s="17" t="n">
        <v>572.005090447245</v>
      </c>
      <c r="E157" s="17" t="n">
        <v>1960.53127218924</v>
      </c>
    </row>
    <row r="158" customFormat="false" ht="12.75" hidden="false" customHeight="false" outlineLevel="0" collapsed="false">
      <c r="A158" s="17" t="n">
        <v>94021875</v>
      </c>
      <c r="B158" s="17" t="n">
        <v>77.3657198724001</v>
      </c>
      <c r="C158" s="17" t="n">
        <v>396.022592653051</v>
      </c>
      <c r="D158" s="17" t="n">
        <v>563.83720771462</v>
      </c>
      <c r="E158" s="17" t="n">
        <v>1945.5040657453</v>
      </c>
    </row>
    <row r="159" customFormat="false" ht="12.75" hidden="false" customHeight="false" outlineLevel="0" collapsed="false">
      <c r="A159" s="17" t="n">
        <v>94646687.5</v>
      </c>
      <c r="B159" s="17" t="n">
        <v>77.2062303497661</v>
      </c>
      <c r="C159" s="17" t="n">
        <v>393.187925427397</v>
      </c>
      <c r="D159" s="17" t="n">
        <v>557.100239618336</v>
      </c>
      <c r="E159" s="17" t="n">
        <v>1926.23564718194</v>
      </c>
    </row>
    <row r="160" customFormat="false" ht="12.75" hidden="false" customHeight="false" outlineLevel="0" collapsed="false">
      <c r="A160" s="17" t="n">
        <v>95271499.9999999</v>
      </c>
      <c r="B160" s="17" t="n">
        <v>77.225668552281</v>
      </c>
      <c r="C160" s="17" t="n">
        <v>390.661405900983</v>
      </c>
      <c r="D160" s="17" t="n">
        <v>557.69833994959</v>
      </c>
      <c r="E160" s="17" t="n">
        <v>1915.25557285333</v>
      </c>
    </row>
    <row r="161" customFormat="false" ht="12.75" hidden="false" customHeight="false" outlineLevel="0" collapsed="false">
      <c r="A161" s="17" t="n">
        <v>95896312.5</v>
      </c>
      <c r="B161" s="17" t="n">
        <v>77.0598460717381</v>
      </c>
      <c r="C161" s="17" t="n">
        <v>388.147009065481</v>
      </c>
      <c r="D161" s="17" t="n">
        <v>555.536588687143</v>
      </c>
      <c r="E161" s="17" t="n">
        <v>1902.13788217063</v>
      </c>
    </row>
    <row r="162" customFormat="false" ht="12.75" hidden="false" customHeight="false" outlineLevel="0" collapsed="false">
      <c r="A162" s="17" t="n">
        <v>96521124.9999999</v>
      </c>
      <c r="B162" s="17" t="n">
        <v>76.6459482569625</v>
      </c>
      <c r="C162" s="17" t="n">
        <v>385.674292185405</v>
      </c>
      <c r="D162" s="17" t="n">
        <v>544.153714858165</v>
      </c>
      <c r="E162" s="17" t="n">
        <v>1893.40579214326</v>
      </c>
    </row>
    <row r="163" customFormat="false" ht="12.75" hidden="false" customHeight="false" outlineLevel="0" collapsed="false">
      <c r="A163" s="17" t="n">
        <v>97145937.5</v>
      </c>
      <c r="B163" s="17" t="n">
        <v>76.752950388606</v>
      </c>
      <c r="C163" s="17" t="n">
        <v>383.143674351711</v>
      </c>
      <c r="D163" s="17" t="n">
        <v>547.489324476154</v>
      </c>
      <c r="E163" s="17" t="n">
        <v>1879.43169999763</v>
      </c>
    </row>
    <row r="164" customFormat="false" ht="12.75" hidden="false" customHeight="false" outlineLevel="0" collapsed="false">
      <c r="A164" s="17" t="n">
        <v>97770750</v>
      </c>
      <c r="B164" s="17" t="n">
        <v>76.4867927134249</v>
      </c>
      <c r="C164" s="17" t="n">
        <v>380.650541506613</v>
      </c>
      <c r="D164" s="17" t="n">
        <v>541.391788720249</v>
      </c>
      <c r="E164" s="17" t="n">
        <v>1865.57708908814</v>
      </c>
    </row>
    <row r="165" customFormat="false" ht="12.75" hidden="false" customHeight="false" outlineLevel="0" collapsed="false">
      <c r="A165" s="17" t="n">
        <v>98395562.4999999</v>
      </c>
      <c r="B165" s="17" t="n">
        <v>76.2742679091082</v>
      </c>
      <c r="C165" s="17" t="n">
        <v>378.201308661776</v>
      </c>
      <c r="D165" s="17" t="n">
        <v>537.617971257764</v>
      </c>
      <c r="E165" s="17" t="n">
        <v>1856.63040466321</v>
      </c>
    </row>
    <row r="166" customFormat="false" ht="12.75" hidden="false" customHeight="false" outlineLevel="0" collapsed="false">
      <c r="A166" s="17" t="n">
        <v>99020375</v>
      </c>
      <c r="B166" s="17" t="n">
        <v>76.0794029170182</v>
      </c>
      <c r="C166" s="17" t="n">
        <v>375.958691828707</v>
      </c>
      <c r="D166" s="17" t="n">
        <v>532.012043540489</v>
      </c>
      <c r="E166" s="17" t="n">
        <v>1846.43790449312</v>
      </c>
    </row>
    <row r="167" customFormat="false" ht="12.75" hidden="false" customHeight="false" outlineLevel="0" collapsed="false">
      <c r="A167" s="17" t="n">
        <v>99645187.4999999</v>
      </c>
      <c r="B167" s="17" t="n">
        <v>75.8748806993569</v>
      </c>
      <c r="C167" s="17" t="n">
        <v>373.247338362221</v>
      </c>
      <c r="D167" s="17" t="n">
        <v>529.812093350134</v>
      </c>
      <c r="E167" s="17" t="n">
        <v>1828.28513037923</v>
      </c>
    </row>
    <row r="168" customFormat="false" ht="12.75" hidden="false" customHeight="false" outlineLevel="0" collapsed="false">
      <c r="A168" s="17" t="n">
        <v>100270000</v>
      </c>
      <c r="B168" s="17" t="n">
        <v>75.8205792197562</v>
      </c>
      <c r="C168" s="17" t="n">
        <v>370.890032387069</v>
      </c>
      <c r="D168" s="17" t="n">
        <v>525.345336493542</v>
      </c>
      <c r="E168" s="17" t="n">
        <v>1818.36135167518</v>
      </c>
    </row>
    <row r="169" customFormat="false" ht="12.75" hidden="false" customHeight="false" outlineLevel="0" collapsed="false">
      <c r="A169" s="17" t="n">
        <v>100894812.5</v>
      </c>
      <c r="B169" s="17" t="n">
        <v>75.5947161932292</v>
      </c>
      <c r="C169" s="17" t="n">
        <v>368.939402400006</v>
      </c>
      <c r="D169" s="17" t="n">
        <v>521.627769298818</v>
      </c>
      <c r="E169" s="17" t="n">
        <v>1814.99133009142</v>
      </c>
    </row>
    <row r="170" customFormat="false" ht="12.75" hidden="false" customHeight="false" outlineLevel="0" collapsed="false">
      <c r="A170" s="17" t="n">
        <v>101519625</v>
      </c>
      <c r="B170" s="17" t="n">
        <v>75.41062977176</v>
      </c>
      <c r="C170" s="17" t="n">
        <v>366.484485133061</v>
      </c>
      <c r="D170" s="17" t="n">
        <v>517.314185308153</v>
      </c>
      <c r="E170" s="17" t="n">
        <v>1802.55432837195</v>
      </c>
    </row>
    <row r="171" customFormat="false" ht="12.75" hidden="false" customHeight="false" outlineLevel="0" collapsed="false">
      <c r="A171" s="17" t="n">
        <v>102144437.5</v>
      </c>
      <c r="B171" s="17" t="n">
        <v>75.3274975580974</v>
      </c>
      <c r="C171" s="17" t="n">
        <v>363.965921379993</v>
      </c>
      <c r="D171" s="17" t="n">
        <v>513.401418872868</v>
      </c>
      <c r="E171" s="17" t="n">
        <v>1787.88808954736</v>
      </c>
    </row>
    <row r="172" customFormat="false" ht="12.75" hidden="false" customHeight="false" outlineLevel="0" collapsed="false">
      <c r="A172" s="17" t="n">
        <v>102769249.999999</v>
      </c>
      <c r="B172" s="17" t="n">
        <v>75.0169363300672</v>
      </c>
      <c r="C172" s="17" t="n">
        <v>362.162893703937</v>
      </c>
      <c r="D172" s="17" t="n">
        <v>506.106846750121</v>
      </c>
      <c r="E172" s="17" t="n">
        <v>1786.29969126433</v>
      </c>
    </row>
    <row r="173" customFormat="false" ht="12.75" hidden="false" customHeight="false" outlineLevel="0" collapsed="false">
      <c r="A173" s="17" t="n">
        <v>103394062.5</v>
      </c>
      <c r="B173" s="17" t="n">
        <v>75.0517656022995</v>
      </c>
      <c r="C173" s="17" t="n">
        <v>359.702823081571</v>
      </c>
      <c r="D173" s="17" t="n">
        <v>503.753995723964</v>
      </c>
      <c r="E173" s="17" t="n">
        <v>1777.75727506041</v>
      </c>
    </row>
    <row r="174" customFormat="false" ht="12.75" hidden="false" customHeight="false" outlineLevel="0" collapsed="false">
      <c r="A174" s="17" t="n">
        <v>104018875</v>
      </c>
      <c r="B174" s="17" t="n">
        <v>74.949909481425</v>
      </c>
      <c r="C174" s="17" t="n">
        <v>357.556665586119</v>
      </c>
      <c r="D174" s="17" t="n">
        <v>500.353651406456</v>
      </c>
      <c r="E174" s="17" t="n">
        <v>1771.64674118379</v>
      </c>
    </row>
    <row r="175" customFormat="false" ht="12.75" hidden="false" customHeight="false" outlineLevel="0" collapsed="false">
      <c r="A175" s="17" t="n">
        <v>104643687.499999</v>
      </c>
      <c r="B175" s="17" t="n">
        <v>74.7887279722536</v>
      </c>
      <c r="C175" s="17" t="n">
        <v>355.323175675892</v>
      </c>
      <c r="D175" s="17" t="n">
        <v>496.297902345083</v>
      </c>
      <c r="E175" s="17" t="n">
        <v>1752.21680837405</v>
      </c>
    </row>
    <row r="176" customFormat="false" ht="12.75" hidden="false" customHeight="false" outlineLevel="0" collapsed="false">
      <c r="A176" s="17" t="n">
        <v>105268499.999999</v>
      </c>
      <c r="B176" s="17" t="n">
        <v>74.7407115191156</v>
      </c>
      <c r="C176" s="17" t="n">
        <v>353.160095357994</v>
      </c>
      <c r="D176" s="17" t="n">
        <v>493.982903246115</v>
      </c>
      <c r="E176" s="17" t="n">
        <v>1740.91230266716</v>
      </c>
    </row>
    <row r="177" customFormat="false" ht="12.75" hidden="false" customHeight="false" outlineLevel="0" collapsed="false">
      <c r="A177" s="17" t="n">
        <v>105893312.5</v>
      </c>
      <c r="B177" s="17" t="n">
        <v>74.537402307259</v>
      </c>
      <c r="C177" s="17" t="n">
        <v>351.057172843522</v>
      </c>
      <c r="D177" s="17" t="n">
        <v>489.20334406662</v>
      </c>
      <c r="E177" s="17" t="n">
        <v>1731.43368689773</v>
      </c>
    </row>
    <row r="178" customFormat="false" ht="12.75" hidden="false" customHeight="false" outlineLevel="0" collapsed="false">
      <c r="A178" s="17" t="n">
        <v>106518125</v>
      </c>
      <c r="B178" s="17" t="n">
        <v>74.4674781080139</v>
      </c>
      <c r="C178" s="17" t="n">
        <v>348.872429638772</v>
      </c>
      <c r="D178" s="17" t="n">
        <v>487.361591989148</v>
      </c>
      <c r="E178" s="17" t="n">
        <v>1717.67516147373</v>
      </c>
    </row>
    <row r="179" customFormat="false" ht="12.75" hidden="false" customHeight="false" outlineLevel="0" collapsed="false">
      <c r="A179" s="17" t="n">
        <v>107142937.5</v>
      </c>
      <c r="B179" s="17" t="n">
        <v>74.433963492665</v>
      </c>
      <c r="C179" s="17" t="n">
        <v>346.887406286406</v>
      </c>
      <c r="D179" s="17" t="n">
        <v>485.219038415039</v>
      </c>
      <c r="E179" s="17" t="n">
        <v>1709.32740684599</v>
      </c>
    </row>
    <row r="180" customFormat="false" ht="12.75" hidden="false" customHeight="false" outlineLevel="0" collapsed="false">
      <c r="A180" s="17" t="n">
        <v>107767750</v>
      </c>
      <c r="B180" s="17" t="n">
        <v>74.4305516942993</v>
      </c>
      <c r="C180" s="17" t="n">
        <v>344.903188064903</v>
      </c>
      <c r="D180" s="17" t="n">
        <v>482.751275622239</v>
      </c>
      <c r="E180" s="17" t="n">
        <v>1699.47137915057</v>
      </c>
    </row>
    <row r="181" customFormat="false" ht="12.75" hidden="false" customHeight="false" outlineLevel="0" collapsed="false">
      <c r="A181" s="17" t="n">
        <v>108392562.5</v>
      </c>
      <c r="B181" s="17" t="n">
        <v>74.3106594606166</v>
      </c>
      <c r="C181" s="17" t="n">
        <v>342.970109726659</v>
      </c>
      <c r="D181" s="17" t="n">
        <v>478.167638103685</v>
      </c>
      <c r="E181" s="17" t="n">
        <v>1689.81540487718</v>
      </c>
    </row>
    <row r="182" customFormat="false" ht="12.75" hidden="false" customHeight="false" outlineLevel="0" collapsed="false">
      <c r="A182" s="17" t="n">
        <v>109017374.999999</v>
      </c>
      <c r="B182" s="17" t="n">
        <v>74.1202959718458</v>
      </c>
      <c r="C182" s="17" t="n">
        <v>341.037624411285</v>
      </c>
      <c r="D182" s="17" t="n">
        <v>475.336844105376</v>
      </c>
      <c r="E182" s="17" t="n">
        <v>1681.96474888854</v>
      </c>
    </row>
    <row r="183" customFormat="false" ht="12.75" hidden="false" customHeight="false" outlineLevel="0" collapsed="false">
      <c r="A183" s="17" t="n">
        <v>109642187.5</v>
      </c>
      <c r="B183" s="17" t="n">
        <v>74.0895711283475</v>
      </c>
      <c r="C183" s="17" t="n">
        <v>339.04313904805</v>
      </c>
      <c r="D183" s="17" t="n">
        <v>475.291865850216</v>
      </c>
      <c r="E183" s="17" t="n">
        <v>1671.52688409769</v>
      </c>
    </row>
    <row r="184" customFormat="false" ht="12.75" hidden="false" customHeight="false" outlineLevel="0" collapsed="false">
      <c r="A184" s="17" t="n">
        <v>110267000</v>
      </c>
      <c r="B184" s="17" t="n">
        <v>74.0618423424177</v>
      </c>
      <c r="C184" s="17" t="n">
        <v>336.951315848019</v>
      </c>
      <c r="D184" s="17" t="n">
        <v>474.5236728189</v>
      </c>
      <c r="E184" s="17" t="n">
        <v>1659.47130665412</v>
      </c>
    </row>
    <row r="185" customFormat="false" ht="12.75" hidden="false" customHeight="false" outlineLevel="0" collapsed="false">
      <c r="A185" s="17" t="n">
        <v>110891812.5</v>
      </c>
      <c r="B185" s="17" t="n">
        <v>73.8125245562011</v>
      </c>
      <c r="C185" s="17" t="n">
        <v>335.119985631296</v>
      </c>
      <c r="D185" s="17" t="n">
        <v>469.429924349171</v>
      </c>
      <c r="E185" s="17" t="n">
        <v>1652.22785720827</v>
      </c>
    </row>
    <row r="186" customFormat="false" ht="12.75" hidden="false" customHeight="false" outlineLevel="0" collapsed="false">
      <c r="A186" s="17" t="n">
        <v>111516625</v>
      </c>
      <c r="B186" s="17" t="n">
        <v>73.6761812715647</v>
      </c>
      <c r="C186" s="17" t="n">
        <v>333.145486496925</v>
      </c>
      <c r="D186" s="17" t="n">
        <v>464.724258091015</v>
      </c>
      <c r="E186" s="17" t="n">
        <v>1641.463728648</v>
      </c>
    </row>
    <row r="187" customFormat="false" ht="12.75" hidden="false" customHeight="false" outlineLevel="0" collapsed="false">
      <c r="A187" s="17" t="n">
        <v>112141437.499999</v>
      </c>
      <c r="B187" s="17" t="n">
        <v>73.7034551883045</v>
      </c>
      <c r="C187" s="17" t="n">
        <v>331.304040623172</v>
      </c>
      <c r="D187" s="17" t="n">
        <v>463.731980521222</v>
      </c>
      <c r="E187" s="17" t="n">
        <v>1634.87323039217</v>
      </c>
    </row>
    <row r="188" customFormat="false" ht="12.75" hidden="false" customHeight="false" outlineLevel="0" collapsed="false">
      <c r="A188" s="17" t="n">
        <v>112766250</v>
      </c>
      <c r="B188" s="17" t="n">
        <v>73.5685213015403</v>
      </c>
      <c r="C188" s="17" t="n">
        <v>329.320614620718</v>
      </c>
      <c r="D188" s="17" t="n">
        <v>462.121743881668</v>
      </c>
      <c r="E188" s="17" t="n">
        <v>1625.61739126677</v>
      </c>
    </row>
    <row r="189" customFormat="false" ht="12.75" hidden="false" customHeight="false" outlineLevel="0" collapsed="false">
      <c r="A189" s="17" t="n">
        <v>113391062.499999</v>
      </c>
      <c r="B189" s="17" t="n">
        <v>73.6193827009051</v>
      </c>
      <c r="C189" s="17" t="n">
        <v>327.516961382079</v>
      </c>
      <c r="D189" s="17" t="n">
        <v>462.079830361644</v>
      </c>
      <c r="E189" s="17" t="n">
        <v>1617.93377065225</v>
      </c>
    </row>
    <row r="190" customFormat="false" ht="12.75" hidden="false" customHeight="false" outlineLevel="0" collapsed="false">
      <c r="A190" s="17" t="n">
        <v>114015875</v>
      </c>
      <c r="B190" s="17" t="n">
        <v>73.5215604647789</v>
      </c>
      <c r="C190" s="17" t="n">
        <v>325.59479174532</v>
      </c>
      <c r="D190" s="17" t="n">
        <v>459.933210146974</v>
      </c>
      <c r="E190" s="17" t="n">
        <v>1608.7249720143</v>
      </c>
    </row>
    <row r="191" customFormat="false" ht="12.75" hidden="false" customHeight="false" outlineLevel="0" collapsed="false">
      <c r="A191" s="17" t="n">
        <v>114640687.5</v>
      </c>
      <c r="B191" s="17" t="n">
        <v>73.3370438984186</v>
      </c>
      <c r="C191" s="17" t="n">
        <v>323.812451992516</v>
      </c>
      <c r="D191" s="17" t="n">
        <v>454.053010078062</v>
      </c>
      <c r="E191" s="17" t="n">
        <v>1601.83395622991</v>
      </c>
    </row>
    <row r="192" customFormat="false" ht="12.75" hidden="false" customHeight="false" outlineLevel="0" collapsed="false">
      <c r="A192" s="17" t="n">
        <v>115265500</v>
      </c>
      <c r="B192" s="17" t="n">
        <v>73.4782785641148</v>
      </c>
      <c r="C192" s="17" t="n">
        <v>321.975692110092</v>
      </c>
      <c r="D192" s="17" t="n">
        <v>456.441483589877</v>
      </c>
      <c r="E192" s="17" t="n">
        <v>1591.34408868494</v>
      </c>
    </row>
    <row r="193" customFormat="false" ht="12.75" hidden="false" customHeight="false" outlineLevel="0" collapsed="false">
      <c r="A193" s="17" t="n">
        <v>115890312.5</v>
      </c>
      <c r="B193" s="17" t="n">
        <v>73.5026918019833</v>
      </c>
      <c r="C193" s="17" t="n">
        <v>320.058605356234</v>
      </c>
      <c r="D193" s="17" t="n">
        <v>456.047274953974</v>
      </c>
      <c r="E193" s="17" t="n">
        <v>1580.06047760724</v>
      </c>
    </row>
    <row r="194" customFormat="false" ht="12.75" hidden="false" customHeight="false" outlineLevel="0" collapsed="false">
      <c r="A194" s="17" t="n">
        <v>116515125</v>
      </c>
      <c r="B194" s="17" t="n">
        <v>73.4730802961269</v>
      </c>
      <c r="C194" s="17" t="n">
        <v>318.324241225932</v>
      </c>
      <c r="D194" s="17" t="n">
        <v>453.158807375524</v>
      </c>
      <c r="E194" s="17" t="n">
        <v>1572.34203469402</v>
      </c>
    </row>
    <row r="195" customFormat="false" ht="12.75" hidden="false" customHeight="false" outlineLevel="0" collapsed="false">
      <c r="A195" s="17" t="n">
        <v>117139937.5</v>
      </c>
      <c r="B195" s="17" t="n">
        <v>73.4966277120529</v>
      </c>
      <c r="C195" s="17" t="n">
        <v>316.515452178271</v>
      </c>
      <c r="D195" s="17" t="n">
        <v>454.834973894772</v>
      </c>
      <c r="E195" s="17" t="n">
        <v>1562.98514646118</v>
      </c>
    </row>
    <row r="196" customFormat="false" ht="12.75" hidden="false" customHeight="false" outlineLevel="0" collapsed="false">
      <c r="A196" s="17" t="n">
        <v>117764750</v>
      </c>
      <c r="B196" s="17" t="n">
        <v>73.3785487977672</v>
      </c>
      <c r="C196" s="17" t="n">
        <v>314.696505077435</v>
      </c>
      <c r="D196" s="17" t="n">
        <v>452.158807433189</v>
      </c>
      <c r="E196" s="17" t="n">
        <v>1554.08596262034</v>
      </c>
    </row>
    <row r="197" customFormat="false" ht="12.75" hidden="false" customHeight="false" outlineLevel="0" collapsed="false">
      <c r="A197" s="17" t="n">
        <v>118389562.499999</v>
      </c>
      <c r="B197" s="17" t="n">
        <v>73.4628790566709</v>
      </c>
      <c r="C197" s="17" t="n">
        <v>313.123978747994</v>
      </c>
      <c r="D197" s="17" t="n">
        <v>451.107232128959</v>
      </c>
      <c r="E197" s="17" t="n">
        <v>1544.72981175211</v>
      </c>
    </row>
    <row r="198" customFormat="false" ht="12.75" hidden="false" customHeight="false" outlineLevel="0" collapsed="false">
      <c r="A198" s="17" t="n">
        <v>119014375</v>
      </c>
      <c r="B198" s="17" t="n">
        <v>73.413070940603</v>
      </c>
      <c r="C198" s="17" t="n">
        <v>311.530239737713</v>
      </c>
      <c r="D198" s="17" t="n">
        <v>450.601651509144</v>
      </c>
      <c r="E198" s="17" t="n">
        <v>1538.00427733159</v>
      </c>
    </row>
    <row r="199" customFormat="false" ht="12.75" hidden="false" customHeight="false" outlineLevel="0" collapsed="false">
      <c r="A199" s="17" t="n">
        <v>119639187.5</v>
      </c>
      <c r="B199" s="17" t="n">
        <v>73.3431855892275</v>
      </c>
      <c r="C199" s="17" t="n">
        <v>309.882353196435</v>
      </c>
      <c r="D199" s="17" t="n">
        <v>447.674904045251</v>
      </c>
      <c r="E199" s="17" t="n">
        <v>1529.33546017216</v>
      </c>
    </row>
    <row r="200" customFormat="false" ht="12.75" hidden="false" customHeight="false" outlineLevel="0" collapsed="false">
      <c r="A200" s="17" t="n">
        <v>120263999.999999</v>
      </c>
      <c r="B200" s="17" t="n">
        <v>73.4215265451943</v>
      </c>
      <c r="C200" s="17" t="n">
        <v>308.195350663454</v>
      </c>
      <c r="D200" s="17" t="n">
        <v>447.476649950662</v>
      </c>
      <c r="E200" s="17" t="n">
        <v>1518.50698564356</v>
      </c>
    </row>
    <row r="201" customFormat="false" ht="12.75" hidden="false" customHeight="false" outlineLevel="0" collapsed="false">
      <c r="A201" s="17" t="n">
        <v>120888812.5</v>
      </c>
      <c r="B201" s="17" t="n">
        <v>73.3436290903464</v>
      </c>
      <c r="C201" s="17" t="n">
        <v>306.650465451246</v>
      </c>
      <c r="D201" s="17" t="n">
        <v>446.501157193793</v>
      </c>
      <c r="E201" s="17" t="n">
        <v>1514.01868810539</v>
      </c>
    </row>
    <row r="202" customFormat="false" ht="12.75" hidden="false" customHeight="false" outlineLevel="0" collapsed="false">
      <c r="A202" s="17" t="n">
        <v>121513625</v>
      </c>
      <c r="B202" s="17" t="n">
        <v>73.1626494538636</v>
      </c>
      <c r="C202" s="17" t="n">
        <v>305.008643026833</v>
      </c>
      <c r="D202" s="17" t="n">
        <v>444.407407697937</v>
      </c>
      <c r="E202" s="17" t="n">
        <v>1505.4014089163</v>
      </c>
    </row>
    <row r="203" customFormat="false" ht="12.75" hidden="false" customHeight="false" outlineLevel="0" collapsed="false">
      <c r="A203" s="17" t="n">
        <v>122138437.5</v>
      </c>
      <c r="B203" s="17" t="n">
        <v>73.1317401330029</v>
      </c>
      <c r="C203" s="17" t="n">
        <v>303.457175222336</v>
      </c>
      <c r="D203" s="17" t="n">
        <v>444.075752947243</v>
      </c>
      <c r="E203" s="17" t="n">
        <v>1499.10872289358</v>
      </c>
    </row>
    <row r="204" customFormat="false" ht="12.75" hidden="false" customHeight="false" outlineLevel="0" collapsed="false">
      <c r="A204" s="17" t="n">
        <v>122763250</v>
      </c>
      <c r="B204" s="17" t="n">
        <v>73.0871248009494</v>
      </c>
      <c r="C204" s="17" t="n">
        <v>301.775132001816</v>
      </c>
      <c r="D204" s="17" t="n">
        <v>434.695726704021</v>
      </c>
      <c r="E204" s="17" t="n">
        <v>1497.65327147695</v>
      </c>
    </row>
    <row r="205" customFormat="false" ht="12.75" hidden="false" customHeight="false" outlineLevel="0" collapsed="false">
      <c r="A205" s="17" t="n">
        <v>123388062.5</v>
      </c>
      <c r="B205" s="17" t="n">
        <v>73.0897164673531</v>
      </c>
      <c r="C205" s="17" t="n">
        <v>300.164105419459</v>
      </c>
      <c r="D205" s="17" t="n">
        <v>438.183786068352</v>
      </c>
      <c r="E205" s="17" t="n">
        <v>1483.59542842443</v>
      </c>
    </row>
    <row r="206" customFormat="false" ht="12.75" hidden="false" customHeight="false" outlineLevel="0" collapsed="false">
      <c r="A206" s="17" t="n">
        <v>124012875</v>
      </c>
      <c r="B206" s="17" t="n">
        <v>73.0982183248538</v>
      </c>
      <c r="C206" s="17" t="n">
        <v>298.575996730133</v>
      </c>
      <c r="D206" s="17" t="n">
        <v>441.680859526255</v>
      </c>
      <c r="E206" s="17" t="n">
        <v>1474.44985813258</v>
      </c>
    </row>
    <row r="207" customFormat="false" ht="12.75" hidden="false" customHeight="false" outlineLevel="0" collapsed="false">
      <c r="A207" s="17" t="n">
        <v>124637687.499999</v>
      </c>
      <c r="B207" s="17" t="n">
        <v>73.0186385112329</v>
      </c>
      <c r="C207" s="17" t="n">
        <v>297.110090980141</v>
      </c>
      <c r="D207" s="17" t="n">
        <v>437.525808974907</v>
      </c>
      <c r="E207" s="17" t="n">
        <v>1468.800344285</v>
      </c>
    </row>
    <row r="208" customFormat="false" ht="12.75" hidden="false" customHeight="false" outlineLevel="0" collapsed="false">
      <c r="A208" s="17" t="n">
        <v>125262500</v>
      </c>
      <c r="B208" s="17" t="n">
        <v>72.8861939975157</v>
      </c>
      <c r="C208" s="17" t="n">
        <v>295.355010903266</v>
      </c>
      <c r="D208" s="17" t="n">
        <v>435.395055512804</v>
      </c>
      <c r="E208" s="17" t="n">
        <v>1457.11366369408</v>
      </c>
    </row>
    <row r="209" customFormat="false" ht="12.75" hidden="false" customHeight="false" outlineLevel="0" collapsed="false">
      <c r="A209" s="17" t="n">
        <v>125887312.5</v>
      </c>
      <c r="B209" s="17" t="n">
        <v>73.0058056180164</v>
      </c>
      <c r="C209" s="17" t="n">
        <v>293.926359278814</v>
      </c>
      <c r="D209" s="17" t="n">
        <v>435.828613035577</v>
      </c>
      <c r="E209" s="17" t="n">
        <v>1452.18163067453</v>
      </c>
    </row>
    <row r="210" customFormat="false" ht="12.75" hidden="false" customHeight="false" outlineLevel="0" collapsed="false">
      <c r="A210" s="17" t="n">
        <v>126512125</v>
      </c>
      <c r="B210" s="17" t="n">
        <v>72.835886133993</v>
      </c>
      <c r="C210" s="17" t="n">
        <v>292.462733881853</v>
      </c>
      <c r="D210" s="17" t="n">
        <v>432.065842866767</v>
      </c>
      <c r="E210" s="17" t="n">
        <v>1445.49436797269</v>
      </c>
    </row>
    <row r="211" customFormat="false" ht="12.75" hidden="false" customHeight="false" outlineLevel="0" collapsed="false">
      <c r="A211" s="17" t="n">
        <v>127136937.5</v>
      </c>
      <c r="B211" s="17" t="n">
        <v>73.0782570839441</v>
      </c>
      <c r="C211" s="17" t="n">
        <v>290.997556742735</v>
      </c>
      <c r="D211" s="17" t="n">
        <v>436.712081940502</v>
      </c>
      <c r="E211" s="17" t="n">
        <v>1437.4854348435</v>
      </c>
    </row>
    <row r="212" customFormat="false" ht="12.75" hidden="false" customHeight="false" outlineLevel="0" collapsed="false">
      <c r="A212" s="17" t="n">
        <v>127761749.999999</v>
      </c>
      <c r="B212" s="17" t="n">
        <v>72.9544856872846</v>
      </c>
      <c r="C212" s="17" t="n">
        <v>289.506259407623</v>
      </c>
      <c r="D212" s="17" t="n">
        <v>430.507511499021</v>
      </c>
      <c r="E212" s="17" t="n">
        <v>1430.12403244691</v>
      </c>
    </row>
    <row r="213" customFormat="false" ht="12.75" hidden="false" customHeight="false" outlineLevel="0" collapsed="false">
      <c r="A213" s="17" t="n">
        <v>128386562.5</v>
      </c>
      <c r="B213" s="17" t="n">
        <v>72.8100042667494</v>
      </c>
      <c r="C213" s="17" t="n">
        <v>288.276903265658</v>
      </c>
      <c r="D213" s="17" t="n">
        <v>428.868423081595</v>
      </c>
      <c r="E213" s="17" t="n">
        <v>1428.24920207037</v>
      </c>
    </row>
    <row r="214" customFormat="false" ht="12.75" hidden="false" customHeight="false" outlineLevel="0" collapsed="false">
      <c r="A214" s="17" t="n">
        <v>129011374.999999</v>
      </c>
      <c r="B214" s="17" t="n">
        <v>72.5150850255153</v>
      </c>
      <c r="C214" s="17" t="n">
        <v>286.63239437776</v>
      </c>
      <c r="D214" s="17" t="n">
        <v>421.36239763607</v>
      </c>
      <c r="E214" s="17" t="n">
        <v>1418.58336160449</v>
      </c>
    </row>
    <row r="215" customFormat="false" ht="12.75" hidden="false" customHeight="false" outlineLevel="0" collapsed="false">
      <c r="A215" s="17" t="n">
        <v>129636187.5</v>
      </c>
      <c r="B215" s="17" t="n">
        <v>72.6007792959615</v>
      </c>
      <c r="C215" s="17" t="n">
        <v>285.431514141649</v>
      </c>
      <c r="D215" s="17" t="n">
        <v>422.56146180212</v>
      </c>
      <c r="E215" s="17" t="n">
        <v>1412.69294118505</v>
      </c>
    </row>
    <row r="216" customFormat="false" ht="12.75" hidden="false" customHeight="false" outlineLevel="0" collapsed="false">
      <c r="A216" s="17" t="n">
        <v>130261000</v>
      </c>
      <c r="B216" s="17" t="n">
        <v>72.531850330194</v>
      </c>
      <c r="C216" s="17" t="n">
        <v>283.969994345145</v>
      </c>
      <c r="D216" s="17" t="n">
        <v>420.709950873685</v>
      </c>
      <c r="E216" s="17" t="n">
        <v>1403.91379869679</v>
      </c>
    </row>
    <row r="217" customFormat="false" ht="12.75" hidden="false" customHeight="false" outlineLevel="0" collapsed="false">
      <c r="A217" s="17" t="n">
        <v>130885812.5</v>
      </c>
      <c r="B217" s="17" t="n">
        <v>72.4572855983613</v>
      </c>
      <c r="C217" s="17" t="n">
        <v>282.527103351385</v>
      </c>
      <c r="D217" s="17" t="n">
        <v>416.94077436198</v>
      </c>
      <c r="E217" s="17" t="n">
        <v>1397.2390404965</v>
      </c>
    </row>
    <row r="218" customFormat="false" ht="12.75" hidden="false" customHeight="false" outlineLevel="0" collapsed="false">
      <c r="A218" s="17" t="n">
        <v>131510624.999999</v>
      </c>
      <c r="B218" s="17" t="n">
        <v>72.2992210702121</v>
      </c>
      <c r="C218" s="17" t="n">
        <v>281.323114467236</v>
      </c>
      <c r="D218" s="17" t="n">
        <v>414.55587528835</v>
      </c>
      <c r="E218" s="17" t="n">
        <v>1393.78740372454</v>
      </c>
    </row>
    <row r="219" customFormat="false" ht="12.75" hidden="false" customHeight="false" outlineLevel="0" collapsed="false">
      <c r="A219" s="17" t="n">
        <v>132135437.5</v>
      </c>
      <c r="B219" s="17" t="n">
        <v>72.2563927855996</v>
      </c>
      <c r="C219" s="17" t="n">
        <v>279.903833776287</v>
      </c>
      <c r="D219" s="17" t="n">
        <v>413.811403717327</v>
      </c>
      <c r="E219" s="17" t="n">
        <v>1385.59473180263</v>
      </c>
    </row>
    <row r="220" customFormat="false" ht="12.75" hidden="false" customHeight="false" outlineLevel="0" collapsed="false">
      <c r="A220" s="17" t="n">
        <v>132760249.999999</v>
      </c>
      <c r="B220" s="17" t="n">
        <v>72.281475134146</v>
      </c>
      <c r="C220" s="17" t="n">
        <v>278.749102780568</v>
      </c>
      <c r="D220" s="17" t="n">
        <v>414.338368530646</v>
      </c>
      <c r="E220" s="17" t="n">
        <v>1381.06535004417</v>
      </c>
    </row>
    <row r="221" customFormat="false" ht="12.75" hidden="false" customHeight="false" outlineLevel="0" collapsed="false">
      <c r="A221" s="17" t="n">
        <v>133385062.5</v>
      </c>
      <c r="B221" s="17" t="n">
        <v>72.1341439381219</v>
      </c>
      <c r="C221" s="17" t="n">
        <v>277.188717494734</v>
      </c>
      <c r="D221" s="17" t="n">
        <v>411.30454084908</v>
      </c>
      <c r="E221" s="17" t="n">
        <v>1371.30327793885</v>
      </c>
    </row>
    <row r="222" customFormat="false" ht="12.75" hidden="false" customHeight="false" outlineLevel="0" collapsed="false">
      <c r="A222" s="17" t="n">
        <v>134009874.999999</v>
      </c>
      <c r="B222" s="17" t="n">
        <v>72.1296910797931</v>
      </c>
      <c r="C222" s="17" t="n">
        <v>275.928172839346</v>
      </c>
      <c r="D222" s="17" t="n">
        <v>410.957679336215</v>
      </c>
      <c r="E222" s="17" t="n">
        <v>1367.9569518746</v>
      </c>
    </row>
    <row r="223" customFormat="false" ht="12.75" hidden="false" customHeight="false" outlineLevel="0" collapsed="false">
      <c r="A223" s="17" t="n">
        <v>134634687.499999</v>
      </c>
      <c r="B223" s="17" t="n">
        <v>72.0913518938651</v>
      </c>
      <c r="C223" s="17" t="n">
        <v>274.519554841696</v>
      </c>
      <c r="D223" s="17" t="n">
        <v>410.740535303884</v>
      </c>
      <c r="E223" s="17" t="n">
        <v>1360.19010716954</v>
      </c>
    </row>
    <row r="224" customFormat="false" ht="12.75" hidden="false" customHeight="false" outlineLevel="0" collapsed="false">
      <c r="A224" s="17" t="n">
        <v>135259500</v>
      </c>
      <c r="B224" s="17" t="n">
        <v>72.0689985361509</v>
      </c>
      <c r="C224" s="17" t="n">
        <v>273.423138049742</v>
      </c>
      <c r="D224" s="17" t="n">
        <v>409.397338718823</v>
      </c>
      <c r="E224" s="17" t="n">
        <v>1358.73738282491</v>
      </c>
    </row>
    <row r="225" customFormat="false" ht="12.75" hidden="false" customHeight="false" outlineLevel="0" collapsed="false">
      <c r="A225" s="17" t="n">
        <v>135884312.499999</v>
      </c>
      <c r="B225" s="17" t="n">
        <v>71.9852855684264</v>
      </c>
      <c r="C225" s="17" t="n">
        <v>272.019332424438</v>
      </c>
      <c r="D225" s="17" t="n">
        <v>408.893783741598</v>
      </c>
      <c r="E225" s="17" t="n">
        <v>1348.83054749966</v>
      </c>
    </row>
    <row r="226" customFormat="false" ht="12.75" hidden="false" customHeight="false" outlineLevel="0" collapsed="false">
      <c r="A226" s="17" t="n">
        <v>136509124.999999</v>
      </c>
      <c r="B226" s="17" t="n">
        <v>72.1706141922906</v>
      </c>
      <c r="C226" s="17" t="n">
        <v>270.8071149245</v>
      </c>
      <c r="D226" s="17" t="n">
        <v>410.191527184987</v>
      </c>
      <c r="E226" s="17" t="n">
        <v>1344.80994125435</v>
      </c>
    </row>
    <row r="227" customFormat="false" ht="12.75" hidden="false" customHeight="false" outlineLevel="0" collapsed="false">
      <c r="A227" s="17" t="n">
        <v>137133937.5</v>
      </c>
      <c r="B227" s="17" t="n">
        <v>71.9804212576512</v>
      </c>
      <c r="C227" s="17" t="n">
        <v>269.623518163891</v>
      </c>
      <c r="D227" s="17" t="n">
        <v>407.007409024185</v>
      </c>
      <c r="E227" s="17" t="n">
        <v>1341.12227369696</v>
      </c>
    </row>
    <row r="228" customFormat="false" ht="12.75" hidden="false" customHeight="false" outlineLevel="0" collapsed="false">
      <c r="A228" s="17" t="n">
        <v>137758750</v>
      </c>
      <c r="B228" s="17" t="n">
        <v>72.1234211682483</v>
      </c>
      <c r="C228" s="17" t="n">
        <v>268.358179236338</v>
      </c>
      <c r="D228" s="17" t="n">
        <v>406.083053374769</v>
      </c>
      <c r="E228" s="17" t="n">
        <v>1333.19969742596</v>
      </c>
    </row>
    <row r="229" customFormat="false" ht="12.75" hidden="false" customHeight="false" outlineLevel="0" collapsed="false">
      <c r="A229" s="17" t="n">
        <v>138383562.5</v>
      </c>
      <c r="B229" s="17" t="n">
        <v>72.0034600146188</v>
      </c>
      <c r="C229" s="17" t="n">
        <v>267.03041220961</v>
      </c>
      <c r="D229" s="17" t="n">
        <v>403.944087925812</v>
      </c>
      <c r="E229" s="17" t="n">
        <v>1324.86606939873</v>
      </c>
    </row>
    <row r="230" customFormat="false" ht="12.75" hidden="false" customHeight="false" outlineLevel="0" collapsed="false">
      <c r="A230" s="17" t="n">
        <v>139008375</v>
      </c>
      <c r="B230" s="17" t="n">
        <v>71.9607263289577</v>
      </c>
      <c r="C230" s="17" t="n">
        <v>266.072438465331</v>
      </c>
      <c r="D230" s="17" t="n">
        <v>404.053761278974</v>
      </c>
      <c r="E230" s="17" t="n">
        <v>1325.86357065088</v>
      </c>
    </row>
    <row r="231" customFormat="false" ht="12.75" hidden="false" customHeight="false" outlineLevel="0" collapsed="false">
      <c r="A231" s="17" t="n">
        <v>139633187.5</v>
      </c>
      <c r="B231" s="17" t="n">
        <v>71.6344152614867</v>
      </c>
      <c r="C231" s="17" t="n">
        <v>264.644795147174</v>
      </c>
      <c r="D231" s="17" t="n">
        <v>397.309841929144</v>
      </c>
      <c r="E231" s="17" t="n">
        <v>1314.48908615713</v>
      </c>
    </row>
    <row r="232" customFormat="false" ht="12.75" hidden="false" customHeight="false" outlineLevel="0" collapsed="false">
      <c r="A232" s="17" t="n">
        <v>140257999.999999</v>
      </c>
      <c r="B232" s="17" t="n">
        <v>71.8322063425833</v>
      </c>
      <c r="C232" s="17" t="n">
        <v>263.673846121943</v>
      </c>
      <c r="D232" s="17" t="n">
        <v>398.987942825633</v>
      </c>
      <c r="E232" s="17" t="n">
        <v>1313.69645426773</v>
      </c>
    </row>
    <row r="233" customFormat="false" ht="12.75" hidden="false" customHeight="false" outlineLevel="0" collapsed="false">
      <c r="A233" s="17" t="n">
        <v>140882812.499999</v>
      </c>
      <c r="B233" s="17" t="n">
        <v>71.6649715828488</v>
      </c>
      <c r="C233" s="17" t="n">
        <v>262.367195230968</v>
      </c>
      <c r="D233" s="17" t="n">
        <v>395.243014311</v>
      </c>
      <c r="E233" s="17" t="n">
        <v>1305.07750734436</v>
      </c>
    </row>
    <row r="234" customFormat="false" ht="12.75" hidden="false" customHeight="false" outlineLevel="0" collapsed="false">
      <c r="A234" s="17" t="n">
        <v>141507625</v>
      </c>
      <c r="B234" s="17" t="n">
        <v>71.695027155624</v>
      </c>
      <c r="C234" s="17" t="n">
        <v>261.161857785094</v>
      </c>
      <c r="D234" s="17" t="n">
        <v>396.048192562436</v>
      </c>
      <c r="E234" s="17" t="n">
        <v>1299.11091230032</v>
      </c>
    </row>
    <row r="235" customFormat="false" ht="12.75" hidden="false" customHeight="false" outlineLevel="0" collapsed="false">
      <c r="A235" s="17" t="n">
        <v>142132437.499999</v>
      </c>
      <c r="B235" s="17" t="n">
        <v>71.6213547051373</v>
      </c>
      <c r="C235" s="17" t="n">
        <v>260.02803469962</v>
      </c>
      <c r="D235" s="17" t="n">
        <v>395.425080552152</v>
      </c>
      <c r="E235" s="17" t="n">
        <v>1293.79624004128</v>
      </c>
    </row>
    <row r="236" customFormat="false" ht="12.75" hidden="false" customHeight="false" outlineLevel="0" collapsed="false">
      <c r="A236" s="17" t="n">
        <v>142757249.999999</v>
      </c>
      <c r="B236" s="17" t="n">
        <v>71.7321124964117</v>
      </c>
      <c r="C236" s="17" t="n">
        <v>258.926711340933</v>
      </c>
      <c r="D236" s="17" t="n">
        <v>394.654385783681</v>
      </c>
      <c r="E236" s="17" t="n">
        <v>1288.74177535313</v>
      </c>
    </row>
    <row r="237" customFormat="false" ht="12.75" hidden="false" customHeight="false" outlineLevel="0" collapsed="false">
      <c r="A237" s="17" t="n">
        <v>143382062.499999</v>
      </c>
      <c r="B237" s="17" t="n">
        <v>71.6719718400293</v>
      </c>
      <c r="C237" s="17" t="n">
        <v>257.714768342143</v>
      </c>
      <c r="D237" s="17" t="n">
        <v>393.104120017105</v>
      </c>
      <c r="E237" s="17" t="n">
        <v>1282.20709626588</v>
      </c>
    </row>
    <row r="238" customFormat="false" ht="12.75" hidden="false" customHeight="false" outlineLevel="0" collapsed="false">
      <c r="A238" s="17" t="n">
        <v>144006874.999999</v>
      </c>
      <c r="B238" s="17" t="n">
        <v>71.5714790185275</v>
      </c>
      <c r="C238" s="17" t="n">
        <v>256.637061355116</v>
      </c>
      <c r="D238" s="17" t="n">
        <v>390.590886060597</v>
      </c>
      <c r="E238" s="17" t="n">
        <v>1278.82470614065</v>
      </c>
    </row>
    <row r="239" customFormat="false" ht="12.75" hidden="false" customHeight="false" outlineLevel="0" collapsed="false">
      <c r="A239" s="17" t="n">
        <v>144631687.499999</v>
      </c>
      <c r="B239" s="17" t="n">
        <v>71.5043258530204</v>
      </c>
      <c r="C239" s="17" t="n">
        <v>255.492647498218</v>
      </c>
      <c r="D239" s="17" t="n">
        <v>389.30472175</v>
      </c>
      <c r="E239" s="17" t="n">
        <v>1272.88748925466</v>
      </c>
    </row>
    <row r="240" customFormat="false" ht="12.75" hidden="false" customHeight="false" outlineLevel="0" collapsed="false">
      <c r="A240" s="17" t="n">
        <v>145256500</v>
      </c>
      <c r="B240" s="17" t="n">
        <v>71.4547225118203</v>
      </c>
      <c r="C240" s="17" t="n">
        <v>254.30226155716</v>
      </c>
      <c r="D240" s="17" t="n">
        <v>388.541016282475</v>
      </c>
      <c r="E240" s="17" t="n">
        <v>1265.31875689116</v>
      </c>
    </row>
    <row r="241" customFormat="false" ht="12.75" hidden="false" customHeight="false" outlineLevel="0" collapsed="false">
      <c r="A241" s="17" t="n">
        <v>145881312.5</v>
      </c>
      <c r="B241" s="17" t="n">
        <v>71.3071103933411</v>
      </c>
      <c r="C241" s="17" t="n">
        <v>253.300769281209</v>
      </c>
      <c r="D241" s="17" t="n">
        <v>384.391021972831</v>
      </c>
      <c r="E241" s="17" t="n">
        <v>1264.29207562352</v>
      </c>
    </row>
    <row r="242" customFormat="false" ht="12.75" hidden="false" customHeight="false" outlineLevel="0" collapsed="false">
      <c r="A242" s="17" t="n">
        <v>146506125</v>
      </c>
      <c r="B242" s="17" t="n">
        <v>71.349705029314</v>
      </c>
      <c r="C242" s="17" t="n">
        <v>252.196502740443</v>
      </c>
      <c r="D242" s="17" t="n">
        <v>385.39565580069</v>
      </c>
      <c r="E242" s="17" t="n">
        <v>1258.39145719176</v>
      </c>
    </row>
    <row r="243" customFormat="false" ht="12.75" hidden="false" customHeight="false" outlineLevel="0" collapsed="false">
      <c r="A243" s="17" t="n">
        <v>147130937.5</v>
      </c>
      <c r="B243" s="17" t="n">
        <v>71.3665287551049</v>
      </c>
      <c r="C243" s="17" t="n">
        <v>251.07277448658</v>
      </c>
      <c r="D243" s="17" t="n">
        <v>385.436278187919</v>
      </c>
      <c r="E243" s="17" t="n">
        <v>1252.42231267916</v>
      </c>
    </row>
    <row r="244" customFormat="false" ht="12.75" hidden="false" customHeight="false" outlineLevel="0" collapsed="false">
      <c r="A244" s="17" t="n">
        <v>147755750</v>
      </c>
      <c r="B244" s="17" t="n">
        <v>71.2679810498662</v>
      </c>
      <c r="C244" s="17" t="n">
        <v>249.967927215165</v>
      </c>
      <c r="D244" s="17" t="n">
        <v>382.067015575314</v>
      </c>
      <c r="E244" s="17" t="n">
        <v>1248.51452168654</v>
      </c>
    </row>
    <row r="245" customFormat="false" ht="12.75" hidden="false" customHeight="false" outlineLevel="0" collapsed="false">
      <c r="A245" s="17" t="n">
        <v>148380562.5</v>
      </c>
      <c r="B245" s="17" t="n">
        <v>71.2776740445366</v>
      </c>
      <c r="C245" s="17" t="n">
        <v>248.969701175585</v>
      </c>
      <c r="D245" s="17" t="n">
        <v>383.874933143191</v>
      </c>
      <c r="E245" s="17" t="n">
        <v>1244.1511687991</v>
      </c>
    </row>
    <row r="246" customFormat="false" ht="12.75" hidden="false" customHeight="false" outlineLevel="0" collapsed="false">
      <c r="A246" s="17" t="n">
        <v>149005375</v>
      </c>
      <c r="B246" s="17" t="n">
        <v>71.2365268152586</v>
      </c>
      <c r="C246" s="17" t="n">
        <v>247.904816786489</v>
      </c>
      <c r="D246" s="17" t="n">
        <v>382.208639367135</v>
      </c>
      <c r="E246" s="17" t="n">
        <v>1239.62050633618</v>
      </c>
    </row>
    <row r="247" customFormat="false" ht="12.75" hidden="false" customHeight="false" outlineLevel="0" collapsed="false">
      <c r="A247" s="17" t="n">
        <v>149630187.499999</v>
      </c>
      <c r="B247" s="17" t="n">
        <v>71.1972548620875</v>
      </c>
      <c r="C247" s="17" t="n">
        <v>246.817160864517</v>
      </c>
      <c r="D247" s="17" t="n">
        <v>379.829092555972</v>
      </c>
      <c r="E247" s="17" t="n">
        <v>1234.25324338134</v>
      </c>
    </row>
    <row r="248" customFormat="false" ht="12.75" hidden="false" customHeight="false" outlineLevel="0" collapsed="false">
      <c r="A248" s="17" t="n">
        <v>150254999.999999</v>
      </c>
      <c r="B248" s="17" t="n">
        <v>71.225009972783</v>
      </c>
      <c r="C248" s="17" t="n">
        <v>245.757523133795</v>
      </c>
      <c r="D248" s="17" t="n">
        <v>379.96126873637</v>
      </c>
      <c r="E248" s="17" t="n">
        <v>1226.94805052451</v>
      </c>
    </row>
    <row r="249" customFormat="false" ht="12.75" hidden="false" customHeight="false" outlineLevel="0" collapsed="false">
      <c r="A249" s="17" t="n">
        <v>150879812.5</v>
      </c>
      <c r="B249" s="17" t="n">
        <v>71.1647945790969</v>
      </c>
      <c r="C249" s="17" t="n">
        <v>244.740095252824</v>
      </c>
      <c r="D249" s="17" t="n">
        <v>377.154894206635</v>
      </c>
      <c r="E249" s="17" t="n">
        <v>1222.89407790828</v>
      </c>
    </row>
    <row r="250" customFormat="false" ht="12.75" hidden="false" customHeight="false" outlineLevel="0" collapsed="false">
      <c r="A250" s="17" t="n">
        <v>151504624.999999</v>
      </c>
      <c r="B250" s="17" t="n">
        <v>71.1006339721155</v>
      </c>
      <c r="C250" s="17" t="n">
        <v>243.715938819654</v>
      </c>
      <c r="D250" s="17" t="n">
        <v>375.149053663155</v>
      </c>
      <c r="E250" s="17" t="n">
        <v>1218.28379514026</v>
      </c>
    </row>
    <row r="251" customFormat="false" ht="12.75" hidden="false" customHeight="false" outlineLevel="0" collapsed="false">
      <c r="A251" s="17" t="n">
        <v>152129437.499999</v>
      </c>
      <c r="B251" s="17" t="n">
        <v>71.0409026554671</v>
      </c>
      <c r="C251" s="17" t="n">
        <v>242.694163425286</v>
      </c>
      <c r="D251" s="17" t="n">
        <v>374.023411154528</v>
      </c>
      <c r="E251" s="17" t="n">
        <v>1213.16614261411</v>
      </c>
    </row>
    <row r="252" customFormat="false" ht="12.75" hidden="false" customHeight="false" outlineLevel="0" collapsed="false">
      <c r="A252" s="17" t="n">
        <v>152754250</v>
      </c>
      <c r="B252" s="17" t="n">
        <v>70.99292820541</v>
      </c>
      <c r="C252" s="17" t="n">
        <v>241.725383565406</v>
      </c>
      <c r="D252" s="17" t="n">
        <v>372.76195160038</v>
      </c>
      <c r="E252" s="17" t="n">
        <v>1209.48863888047</v>
      </c>
    </row>
    <row r="253" customFormat="false" ht="12.75" hidden="false" customHeight="false" outlineLevel="0" collapsed="false">
      <c r="A253" s="17" t="n">
        <v>153379062.5</v>
      </c>
      <c r="B253" s="17" t="n">
        <v>70.9920283125611</v>
      </c>
      <c r="C253" s="17" t="n">
        <v>240.760833375015</v>
      </c>
      <c r="D253" s="17" t="n">
        <v>372.790994734178</v>
      </c>
      <c r="E253" s="17" t="n">
        <v>1204.38163737663</v>
      </c>
    </row>
    <row r="254" customFormat="false" ht="12.75" hidden="false" customHeight="false" outlineLevel="0" collapsed="false">
      <c r="A254" s="17" t="n">
        <v>154003875</v>
      </c>
      <c r="B254" s="17" t="n">
        <v>70.9594874924237</v>
      </c>
      <c r="C254" s="17" t="n">
        <v>239.751374831959</v>
      </c>
      <c r="D254" s="17" t="n">
        <v>371.347061008414</v>
      </c>
      <c r="E254" s="17" t="n">
        <v>1198.78021281277</v>
      </c>
    </row>
    <row r="255" customFormat="false" ht="12.75" hidden="false" customHeight="false" outlineLevel="0" collapsed="false">
      <c r="A255" s="17" t="n">
        <v>154628687.5</v>
      </c>
      <c r="B255" s="17" t="n">
        <v>70.8705470955899</v>
      </c>
      <c r="C255" s="17" t="n">
        <v>238.686802643083</v>
      </c>
      <c r="D255" s="17" t="n">
        <v>367.710173837247</v>
      </c>
      <c r="E255" s="17" t="n">
        <v>1193.1743363112</v>
      </c>
    </row>
    <row r="256" customFormat="false" ht="12.75" hidden="false" customHeight="false" outlineLevel="0" collapsed="false">
      <c r="A256" s="17" t="n">
        <v>155253500</v>
      </c>
      <c r="B256" s="17" t="n">
        <v>70.7732572579656</v>
      </c>
      <c r="C256" s="17" t="n">
        <v>237.686702641036</v>
      </c>
      <c r="D256" s="17" t="n">
        <v>368.05043313542</v>
      </c>
      <c r="E256" s="17" t="n">
        <v>1187.8165022278</v>
      </c>
    </row>
    <row r="257" customFormat="false" ht="12.75" hidden="false" customHeight="false" outlineLevel="0" collapsed="false">
      <c r="A257" s="17" t="n">
        <v>155878312.499999</v>
      </c>
      <c r="B257" s="17" t="n">
        <v>70.6891493332713</v>
      </c>
      <c r="C257" s="17" t="n">
        <v>236.735105317796</v>
      </c>
      <c r="D257" s="17" t="n">
        <v>365.75049330853</v>
      </c>
      <c r="E257" s="17" t="n">
        <v>1183.07964225227</v>
      </c>
    </row>
    <row r="258" customFormat="false" ht="12.75" hidden="false" customHeight="false" outlineLevel="0" collapsed="false">
      <c r="A258" s="17" t="n">
        <v>156503125</v>
      </c>
      <c r="B258" s="17" t="n">
        <v>70.6403380639303</v>
      </c>
      <c r="C258" s="17" t="n">
        <v>235.749013004474</v>
      </c>
      <c r="D258" s="17" t="n">
        <v>363.219323787202</v>
      </c>
      <c r="E258" s="17" t="n">
        <v>1178.01441615616</v>
      </c>
    </row>
    <row r="259" customFormat="false" ht="12.75" hidden="false" customHeight="false" outlineLevel="0" collapsed="false">
      <c r="A259" s="17" t="n">
        <v>157127937.5</v>
      </c>
      <c r="B259" s="17" t="n">
        <v>70.6520890716613</v>
      </c>
      <c r="C259" s="17" t="n">
        <v>234.640926252356</v>
      </c>
      <c r="D259" s="17" t="n">
        <v>362.906206217238</v>
      </c>
      <c r="E259" s="17" t="n">
        <v>1171.43931965475</v>
      </c>
    </row>
    <row r="260" customFormat="false" ht="12.75" hidden="false" customHeight="false" outlineLevel="0" collapsed="false">
      <c r="A260" s="17" t="n">
        <v>157752750</v>
      </c>
      <c r="B260" s="17" t="n">
        <v>70.50692858635</v>
      </c>
      <c r="C260" s="17" t="n">
        <v>233.871792833396</v>
      </c>
      <c r="D260" s="17" t="n">
        <v>359.128692078398</v>
      </c>
      <c r="E260" s="17" t="n">
        <v>1170.74038327091</v>
      </c>
    </row>
    <row r="261" customFormat="false" ht="12.75" hidden="false" customHeight="false" outlineLevel="0" collapsed="false">
      <c r="A261" s="17" t="n">
        <v>158377562.5</v>
      </c>
      <c r="B261" s="17" t="n">
        <v>70.4825283591026</v>
      </c>
      <c r="C261" s="17" t="n">
        <v>232.912620350673</v>
      </c>
      <c r="D261" s="17" t="n">
        <v>359.042073464383</v>
      </c>
      <c r="E261" s="17" t="n">
        <v>1166.07719734207</v>
      </c>
    </row>
    <row r="262" customFormat="false" ht="12.75" hidden="false" customHeight="false" outlineLevel="0" collapsed="false">
      <c r="A262" s="17" t="n">
        <v>159002374.999999</v>
      </c>
      <c r="B262" s="17" t="n">
        <v>70.537203177574</v>
      </c>
      <c r="C262" s="17" t="n">
        <v>231.832854182914</v>
      </c>
      <c r="D262" s="17" t="n">
        <v>360.213744759836</v>
      </c>
      <c r="E262" s="17" t="n">
        <v>1159.68695746763</v>
      </c>
    </row>
    <row r="263" customFormat="false" ht="12.75" hidden="false" customHeight="false" outlineLevel="0" collapsed="false">
      <c r="A263" s="17" t="n">
        <v>159627187.499999</v>
      </c>
      <c r="B263" s="17" t="n">
        <v>70.5356250977482</v>
      </c>
      <c r="C263" s="17" t="n">
        <v>230.915176533632</v>
      </c>
      <c r="D263" s="17" t="n">
        <v>359.989974392854</v>
      </c>
      <c r="E263" s="17" t="n">
        <v>1156.13455061267</v>
      </c>
    </row>
    <row r="264" customFormat="false" ht="12.75" hidden="false" customHeight="false" outlineLevel="0" collapsed="false">
      <c r="A264" s="17" t="n">
        <v>160252000</v>
      </c>
      <c r="B264" s="17" t="n">
        <v>70.5421672949367</v>
      </c>
      <c r="C264" s="17" t="n">
        <v>229.950683292996</v>
      </c>
      <c r="D264" s="17" t="n">
        <v>359.462262298344</v>
      </c>
      <c r="E264" s="17" t="n">
        <v>1150.55360797777</v>
      </c>
    </row>
    <row r="265" customFormat="false" ht="12.75" hidden="false" customHeight="false" outlineLevel="0" collapsed="false">
      <c r="A265" s="17" t="n">
        <v>160876812.499999</v>
      </c>
      <c r="B265" s="17" t="n">
        <v>70.5435396362956</v>
      </c>
      <c r="C265" s="17" t="n">
        <v>229.073705601874</v>
      </c>
      <c r="D265" s="17" t="n">
        <v>358.468622729316</v>
      </c>
      <c r="E265" s="17" t="n">
        <v>1147.12819791766</v>
      </c>
    </row>
    <row r="266" customFormat="false" ht="12.75" hidden="false" customHeight="false" outlineLevel="0" collapsed="false">
      <c r="A266" s="17" t="n">
        <v>161501625</v>
      </c>
      <c r="B266" s="17" t="n">
        <v>70.5322367327025</v>
      </c>
      <c r="C266" s="17" t="n">
        <v>228.293217641691</v>
      </c>
      <c r="D266" s="17" t="n">
        <v>356.987903705742</v>
      </c>
      <c r="E266" s="17" t="n">
        <v>1146.01418434744</v>
      </c>
    </row>
    <row r="267" customFormat="false" ht="12.75" hidden="false" customHeight="false" outlineLevel="0" collapsed="false">
      <c r="A267" s="17" t="n">
        <v>162126437.5</v>
      </c>
      <c r="B267" s="17" t="n">
        <v>70.4518324681654</v>
      </c>
      <c r="C267" s="17" t="n">
        <v>227.3451328201</v>
      </c>
      <c r="D267" s="17" t="n">
        <v>355.248003647284</v>
      </c>
      <c r="E267" s="17" t="n">
        <v>1139.49748008472</v>
      </c>
    </row>
    <row r="268" customFormat="false" ht="12.75" hidden="false" customHeight="false" outlineLevel="0" collapsed="false">
      <c r="A268" s="17" t="n">
        <v>162751249.999999</v>
      </c>
      <c r="B268" s="17" t="n">
        <v>70.450951911249</v>
      </c>
      <c r="C268" s="17" t="n">
        <v>226.4634423437</v>
      </c>
      <c r="D268" s="17" t="n">
        <v>354.280962714056</v>
      </c>
      <c r="E268" s="17" t="n">
        <v>1135.0033069039</v>
      </c>
    </row>
    <row r="269" customFormat="false" ht="12.75" hidden="false" customHeight="false" outlineLevel="0" collapsed="false">
      <c r="A269" s="17" t="n">
        <v>163376062.5</v>
      </c>
      <c r="B269" s="17" t="n">
        <v>70.47018376805</v>
      </c>
      <c r="C269" s="17" t="n">
        <v>225.584926694916</v>
      </c>
      <c r="D269" s="17" t="n">
        <v>354.276344072809</v>
      </c>
      <c r="E269" s="17" t="n">
        <v>1130.51889102263</v>
      </c>
    </row>
    <row r="270" customFormat="false" ht="12.75" hidden="false" customHeight="false" outlineLevel="0" collapsed="false">
      <c r="A270" s="17" t="n">
        <v>164000875</v>
      </c>
      <c r="B270" s="17" t="n">
        <v>70.4662574521439</v>
      </c>
      <c r="C270" s="17" t="n">
        <v>224.664176454071</v>
      </c>
      <c r="D270" s="17" t="n">
        <v>355.534645481818</v>
      </c>
      <c r="E270" s="17" t="n">
        <v>1124.59236345372</v>
      </c>
    </row>
    <row r="271" customFormat="false" ht="12.75" hidden="false" customHeight="false" outlineLevel="0" collapsed="false">
      <c r="A271" s="17" t="n">
        <v>164625687.499999</v>
      </c>
      <c r="B271" s="17" t="n">
        <v>70.4960505574101</v>
      </c>
      <c r="C271" s="17" t="n">
        <v>223.862337674149</v>
      </c>
      <c r="D271" s="17" t="n">
        <v>354.773595524455</v>
      </c>
      <c r="E271" s="17" t="n">
        <v>1123.3411939995</v>
      </c>
    </row>
    <row r="272" customFormat="false" ht="12.75" hidden="false" customHeight="false" outlineLevel="0" collapsed="false">
      <c r="A272" s="17" t="n">
        <v>165250500</v>
      </c>
      <c r="B272" s="17" t="n">
        <v>70.4776784811532</v>
      </c>
      <c r="C272" s="17" t="n">
        <v>222.934951391959</v>
      </c>
      <c r="D272" s="17" t="n">
        <v>354.448864390368</v>
      </c>
      <c r="E272" s="17" t="n">
        <v>1117.42663314927</v>
      </c>
    </row>
    <row r="273" customFormat="false" ht="12.75" hidden="false" customHeight="false" outlineLevel="0" collapsed="false">
      <c r="A273" s="17" t="n">
        <v>165875312.5</v>
      </c>
      <c r="B273" s="17" t="n">
        <v>70.4167380157216</v>
      </c>
      <c r="C273" s="17" t="n">
        <v>221.991453201521</v>
      </c>
      <c r="D273" s="17" t="n">
        <v>353.753046218</v>
      </c>
      <c r="E273" s="17" t="n">
        <v>1110.37880172762</v>
      </c>
    </row>
    <row r="274" customFormat="false" ht="12.75" hidden="false" customHeight="false" outlineLevel="0" collapsed="false">
      <c r="A274" s="17" t="n">
        <v>166500125</v>
      </c>
      <c r="B274" s="17" t="n">
        <v>70.3250840897329</v>
      </c>
      <c r="C274" s="17" t="n">
        <v>221.271846514319</v>
      </c>
      <c r="D274" s="17" t="n">
        <v>350.856172986232</v>
      </c>
      <c r="E274" s="17" t="n">
        <v>1109.63176503872</v>
      </c>
    </row>
    <row r="275" customFormat="false" ht="12.75" hidden="false" customHeight="false" outlineLevel="0" collapsed="false">
      <c r="A275" s="17" t="n">
        <v>167124937.499999</v>
      </c>
      <c r="B275" s="17" t="n">
        <v>70.3241817406882</v>
      </c>
      <c r="C275" s="17" t="n">
        <v>220.275384387042</v>
      </c>
      <c r="D275" s="17" t="n">
        <v>352.105435620786</v>
      </c>
      <c r="E275" s="17" t="n">
        <v>1102.36099450281</v>
      </c>
    </row>
    <row r="276" customFormat="false" ht="12.75" hidden="false" customHeight="false" outlineLevel="0" collapsed="false">
      <c r="A276" s="17" t="n">
        <v>167749750</v>
      </c>
      <c r="B276" s="17" t="n">
        <v>70.3090123923908</v>
      </c>
      <c r="C276" s="17" t="n">
        <v>219.379021541335</v>
      </c>
      <c r="D276" s="17" t="n">
        <v>351.94777577017</v>
      </c>
      <c r="E276" s="17" t="n">
        <v>1097.26908108594</v>
      </c>
    </row>
    <row r="277" customFormat="false" ht="12.75" hidden="false" customHeight="false" outlineLevel="0" collapsed="false">
      <c r="A277" s="17" t="n">
        <v>168374562.499999</v>
      </c>
      <c r="B277" s="17" t="n">
        <v>70.2680751861303</v>
      </c>
      <c r="C277" s="17" t="n">
        <v>218.608369087292</v>
      </c>
      <c r="D277" s="17" t="n">
        <v>349.943191933034</v>
      </c>
      <c r="E277" s="17" t="n">
        <v>1094.93735633915</v>
      </c>
    </row>
    <row r="278" customFormat="false" ht="12.75" hidden="false" customHeight="false" outlineLevel="0" collapsed="false">
      <c r="A278" s="17" t="n">
        <v>168999375</v>
      </c>
      <c r="B278" s="17" t="n">
        <v>70.2481442057118</v>
      </c>
      <c r="C278" s="17" t="n">
        <v>217.658893131864</v>
      </c>
      <c r="D278" s="17" t="n">
        <v>349.549844891694</v>
      </c>
      <c r="E278" s="17" t="n">
        <v>1088.86858624001</v>
      </c>
    </row>
    <row r="279" customFormat="false" ht="12.75" hidden="false" customHeight="false" outlineLevel="0" collapsed="false">
      <c r="A279" s="17" t="n">
        <v>169624187.5</v>
      </c>
      <c r="B279" s="17" t="n">
        <v>70.1585101618111</v>
      </c>
      <c r="C279" s="17" t="n">
        <v>216.889603021025</v>
      </c>
      <c r="D279" s="17" t="n">
        <v>346.705434234675</v>
      </c>
      <c r="E279" s="17" t="n">
        <v>1086.19110136033</v>
      </c>
    </row>
    <row r="280" customFormat="false" ht="12.75" hidden="false" customHeight="false" outlineLevel="0" collapsed="false">
      <c r="A280" s="17" t="n">
        <v>170249000</v>
      </c>
      <c r="B280" s="17" t="n">
        <v>70.1644011004022</v>
      </c>
      <c r="C280" s="17" t="n">
        <v>216.088511139482</v>
      </c>
      <c r="D280" s="17" t="n">
        <v>346.252456310219</v>
      </c>
      <c r="E280" s="17" t="n">
        <v>1082.70265702475</v>
      </c>
    </row>
    <row r="281" customFormat="false" ht="12.75" hidden="false" customHeight="false" outlineLevel="0" collapsed="false">
      <c r="A281" s="17" t="n">
        <v>170873812.5</v>
      </c>
      <c r="B281" s="17" t="n">
        <v>70.365075280226</v>
      </c>
      <c r="C281" s="17" t="n">
        <v>215.132553832903</v>
      </c>
      <c r="D281" s="17" t="n">
        <v>351.006161785707</v>
      </c>
      <c r="E281" s="17" t="n">
        <v>1076.03440748138</v>
      </c>
    </row>
    <row r="282" customFormat="false" ht="12.75" hidden="false" customHeight="false" outlineLevel="0" collapsed="false">
      <c r="A282" s="17" t="n">
        <v>171498625</v>
      </c>
      <c r="B282" s="17" t="n">
        <v>70.2278948335884</v>
      </c>
      <c r="C282" s="17" t="n">
        <v>214.326319924818</v>
      </c>
      <c r="D282" s="17" t="n">
        <v>347.317495504116</v>
      </c>
      <c r="E282" s="17" t="n">
        <v>1071.9584915733</v>
      </c>
    </row>
    <row r="283" customFormat="false" ht="12.75" hidden="false" customHeight="false" outlineLevel="0" collapsed="false">
      <c r="A283" s="17" t="n">
        <v>172123437.499999</v>
      </c>
      <c r="B283" s="17" t="n">
        <v>70.2278768737412</v>
      </c>
      <c r="C283" s="17" t="n">
        <v>213.50297916613</v>
      </c>
      <c r="D283" s="17" t="n">
        <v>346.519689633778</v>
      </c>
      <c r="E283" s="17" t="n">
        <v>1066.85545397646</v>
      </c>
    </row>
    <row r="284" customFormat="false" ht="12.75" hidden="false" customHeight="false" outlineLevel="0" collapsed="false">
      <c r="A284" s="17" t="n">
        <v>172748250</v>
      </c>
      <c r="B284" s="17" t="n">
        <v>70.261506080109</v>
      </c>
      <c r="C284" s="17" t="n">
        <v>212.697878196033</v>
      </c>
      <c r="D284" s="17" t="n">
        <v>346.70689394175</v>
      </c>
      <c r="E284" s="17" t="n">
        <v>1062.21848416993</v>
      </c>
    </row>
    <row r="285" customFormat="false" ht="12.75" hidden="false" customHeight="false" outlineLevel="0" collapsed="false">
      <c r="A285" s="17" t="n">
        <v>173373062.5</v>
      </c>
      <c r="B285" s="17" t="n">
        <v>70.1676621115569</v>
      </c>
      <c r="C285" s="17" t="n">
        <v>211.972059941783</v>
      </c>
      <c r="D285" s="17" t="n">
        <v>345.110737267595</v>
      </c>
      <c r="E285" s="17" t="n">
        <v>1060.49537698932</v>
      </c>
    </row>
    <row r="286" customFormat="false" ht="12.75" hidden="false" customHeight="false" outlineLevel="0" collapsed="false">
      <c r="A286" s="17" t="n">
        <v>173997874.999999</v>
      </c>
      <c r="B286" s="17" t="n">
        <v>70.1568081545549</v>
      </c>
      <c r="C286" s="17" t="n">
        <v>211.182334593749</v>
      </c>
      <c r="D286" s="17" t="n">
        <v>344.518012992022</v>
      </c>
      <c r="E286" s="17" t="n">
        <v>1055.61952128238</v>
      </c>
    </row>
    <row r="287" customFormat="false" ht="12.75" hidden="false" customHeight="false" outlineLevel="0" collapsed="false">
      <c r="A287" s="17" t="n">
        <v>174622687.5</v>
      </c>
      <c r="B287" s="17" t="n">
        <v>70.1437562916468</v>
      </c>
      <c r="C287" s="17" t="n">
        <v>210.42200925717</v>
      </c>
      <c r="D287" s="17" t="n">
        <v>343.632604878708</v>
      </c>
      <c r="E287" s="17" t="n">
        <v>1051.69730461638</v>
      </c>
    </row>
    <row r="288" customFormat="false" ht="12.75" hidden="false" customHeight="false" outlineLevel="0" collapsed="false">
      <c r="A288" s="17" t="n">
        <v>175247500</v>
      </c>
      <c r="B288" s="17" t="n">
        <v>70.113254955134</v>
      </c>
      <c r="C288" s="17" t="n">
        <v>209.679927599239</v>
      </c>
      <c r="D288" s="17" t="n">
        <v>342.413919818189</v>
      </c>
      <c r="E288" s="17" t="n">
        <v>1048.51629980805</v>
      </c>
    </row>
    <row r="289" customFormat="false" ht="12.75" hidden="false" customHeight="false" outlineLevel="0" collapsed="false">
      <c r="A289" s="17" t="n">
        <v>175872312.499999</v>
      </c>
      <c r="B289" s="17" t="n">
        <v>70.043708339602</v>
      </c>
      <c r="C289" s="17" t="n">
        <v>208.841396574946</v>
      </c>
      <c r="D289" s="17" t="n">
        <v>341.149065388286</v>
      </c>
      <c r="E289" s="17" t="n">
        <v>1042.54637092442</v>
      </c>
    </row>
    <row r="290" customFormat="false" ht="12.75" hidden="false" customHeight="false" outlineLevel="0" collapsed="false">
      <c r="A290" s="17" t="n">
        <v>176497124.999999</v>
      </c>
      <c r="B290" s="17" t="n">
        <v>69.9945458167092</v>
      </c>
      <c r="C290" s="17" t="n">
        <v>208.170005092559</v>
      </c>
      <c r="D290" s="17" t="n">
        <v>339.933210837804</v>
      </c>
      <c r="E290" s="17" t="n">
        <v>1040.94481551462</v>
      </c>
    </row>
    <row r="291" customFormat="false" ht="12.75" hidden="false" customHeight="false" outlineLevel="0" collapsed="false">
      <c r="A291" s="17" t="n">
        <v>177121937.5</v>
      </c>
      <c r="B291" s="17" t="n">
        <v>69.9707396669226</v>
      </c>
      <c r="C291" s="17" t="n">
        <v>207.431362364823</v>
      </c>
      <c r="D291" s="17" t="n">
        <v>339.106798391905</v>
      </c>
      <c r="E291" s="17" t="n">
        <v>1037.40572995218</v>
      </c>
    </row>
    <row r="292" customFormat="false" ht="12.75" hidden="false" customHeight="false" outlineLevel="0" collapsed="false">
      <c r="A292" s="17" t="n">
        <v>177746749.999999</v>
      </c>
      <c r="B292" s="17" t="n">
        <v>69.9695712506269</v>
      </c>
      <c r="C292" s="17" t="n">
        <v>206.532206260846</v>
      </c>
      <c r="D292" s="17" t="n">
        <v>338.690718879411</v>
      </c>
      <c r="E292" s="17" t="n">
        <v>1029.40955685582</v>
      </c>
    </row>
    <row r="293" customFormat="false" ht="12.75" hidden="false" customHeight="false" outlineLevel="0" collapsed="false">
      <c r="A293" s="17" t="n">
        <v>178371562.499999</v>
      </c>
      <c r="B293" s="17" t="n">
        <v>69.8294465138853</v>
      </c>
      <c r="C293" s="17" t="n">
        <v>205.901920940569</v>
      </c>
      <c r="D293" s="17" t="n">
        <v>335.626312355027</v>
      </c>
      <c r="E293" s="17" t="n">
        <v>1028.98835515239</v>
      </c>
    </row>
    <row r="294" customFormat="false" ht="12.75" hidden="false" customHeight="false" outlineLevel="0" collapsed="false">
      <c r="A294" s="17" t="n">
        <v>178996375</v>
      </c>
      <c r="B294" s="17" t="n">
        <v>69.7671649225951</v>
      </c>
      <c r="C294" s="17" t="n">
        <v>205.099884214071</v>
      </c>
      <c r="D294" s="17" t="n">
        <v>334.370432865544</v>
      </c>
      <c r="E294" s="17" t="n">
        <v>1024.72149951321</v>
      </c>
    </row>
    <row r="295" customFormat="false" ht="12.75" hidden="false" customHeight="false" outlineLevel="0" collapsed="false">
      <c r="A295" s="17" t="n">
        <v>179621187.5</v>
      </c>
      <c r="B295" s="17" t="n">
        <v>69.7186681389236</v>
      </c>
      <c r="C295" s="17" t="n">
        <v>204.289344046277</v>
      </c>
      <c r="D295" s="17" t="n">
        <v>333.412055832006</v>
      </c>
      <c r="E295" s="17" t="n">
        <v>1020.08083377195</v>
      </c>
    </row>
    <row r="296" customFormat="false" ht="12.75" hidden="false" customHeight="false" outlineLevel="0" collapsed="false">
      <c r="A296" s="17" t="n">
        <v>180246000</v>
      </c>
      <c r="B296" s="17" t="n">
        <v>69.608977757314</v>
      </c>
      <c r="C296" s="17" t="n">
        <v>203.671802405724</v>
      </c>
      <c r="D296" s="17" t="n">
        <v>330.875146193592</v>
      </c>
      <c r="E296" s="17" t="n">
        <v>1019.41780068253</v>
      </c>
    </row>
    <row r="297" customFormat="false" ht="12.75" hidden="false" customHeight="false" outlineLevel="0" collapsed="false">
      <c r="A297" s="17" t="n">
        <v>180870812.5</v>
      </c>
      <c r="B297" s="17" t="n">
        <v>69.5812333057816</v>
      </c>
      <c r="C297" s="17" t="n">
        <v>202.888090190747</v>
      </c>
      <c r="D297" s="17" t="n">
        <v>330.29022157965</v>
      </c>
      <c r="E297" s="17" t="n">
        <v>1014.11916841002</v>
      </c>
    </row>
    <row r="298" customFormat="false" ht="12.75" hidden="false" customHeight="false" outlineLevel="0" collapsed="false">
      <c r="A298" s="17" t="n">
        <v>181495624.999999</v>
      </c>
      <c r="B298" s="17" t="n">
        <v>69.5640740894359</v>
      </c>
      <c r="C298" s="17" t="n">
        <v>202.144827685565</v>
      </c>
      <c r="D298" s="17" t="n">
        <v>329.249313527574</v>
      </c>
      <c r="E298" s="17" t="n">
        <v>1009.85520599015</v>
      </c>
    </row>
    <row r="299" customFormat="false" ht="12.75" hidden="false" customHeight="false" outlineLevel="0" collapsed="false">
      <c r="A299" s="17" t="n">
        <v>182120437.5</v>
      </c>
      <c r="B299" s="17" t="n">
        <v>69.5563089107088</v>
      </c>
      <c r="C299" s="17" t="n">
        <v>201.436298750019</v>
      </c>
      <c r="D299" s="17" t="n">
        <v>328.075804129486</v>
      </c>
      <c r="E299" s="17" t="n">
        <v>1006.53968551021</v>
      </c>
    </row>
    <row r="300" customFormat="false" ht="12.75" hidden="false" customHeight="false" outlineLevel="0" collapsed="false">
      <c r="A300" s="17" t="n">
        <v>182745250</v>
      </c>
      <c r="B300" s="17" t="n">
        <v>69.5765215811198</v>
      </c>
      <c r="C300" s="17" t="n">
        <v>200.677425082745</v>
      </c>
      <c r="D300" s="17" t="n">
        <v>328.813653150045</v>
      </c>
      <c r="E300" s="17" t="n">
        <v>1001.99340257782</v>
      </c>
    </row>
    <row r="301" customFormat="false" ht="12.75" hidden="false" customHeight="false" outlineLevel="0" collapsed="false">
      <c r="A301" s="17" t="n">
        <v>183370062.499999</v>
      </c>
      <c r="B301" s="17" t="n">
        <v>69.5135767070559</v>
      </c>
      <c r="C301" s="17" t="n">
        <v>199.97242863204</v>
      </c>
      <c r="D301" s="17" t="n">
        <v>326.224332123335</v>
      </c>
      <c r="E301" s="17" t="n">
        <v>998.104966003673</v>
      </c>
    </row>
    <row r="302" customFormat="false" ht="12.75" hidden="false" customHeight="false" outlineLevel="0" collapsed="false">
      <c r="A302" s="17" t="n">
        <v>183994875</v>
      </c>
      <c r="B302" s="17" t="n">
        <v>69.4412721244709</v>
      </c>
      <c r="C302" s="17" t="n">
        <v>199.290462137479</v>
      </c>
      <c r="D302" s="17" t="n">
        <v>324.118131796975</v>
      </c>
      <c r="E302" s="17" t="n">
        <v>994.668932261491</v>
      </c>
    </row>
    <row r="303" customFormat="false" ht="12.75" hidden="false" customHeight="false" outlineLevel="0" collapsed="false">
      <c r="A303" s="17" t="n">
        <v>184619687.5</v>
      </c>
      <c r="B303" s="17" t="n">
        <v>69.38599628769</v>
      </c>
      <c r="C303" s="17" t="n">
        <v>198.624795012027</v>
      </c>
      <c r="D303" s="17" t="n">
        <v>323.654412861081</v>
      </c>
      <c r="E303" s="17" t="n">
        <v>991.678254200427</v>
      </c>
    </row>
    <row r="304" customFormat="false" ht="12.75" hidden="false" customHeight="false" outlineLevel="0" collapsed="false">
      <c r="A304" s="17" t="n">
        <v>185244500</v>
      </c>
      <c r="B304" s="17" t="n">
        <v>69.3855955203146</v>
      </c>
      <c r="C304" s="17" t="n">
        <v>198.014970447455</v>
      </c>
      <c r="D304" s="17" t="n">
        <v>322.553233519265</v>
      </c>
      <c r="E304" s="17" t="n">
        <v>990.017355371817</v>
      </c>
    </row>
    <row r="305" customFormat="false" ht="12.75" hidden="false" customHeight="false" outlineLevel="0" collapsed="false">
      <c r="A305" s="17" t="n">
        <v>185869312.5</v>
      </c>
      <c r="B305" s="17" t="n">
        <v>69.3947236941152</v>
      </c>
      <c r="C305" s="17" t="n">
        <v>197.245000139869</v>
      </c>
      <c r="D305" s="17" t="n">
        <v>322.384453989621</v>
      </c>
      <c r="E305" s="17" t="n">
        <v>984.468287211881</v>
      </c>
    </row>
    <row r="306" customFormat="false" ht="12.75" hidden="false" customHeight="false" outlineLevel="0" collapsed="false">
      <c r="A306" s="17" t="n">
        <v>186494125</v>
      </c>
      <c r="B306" s="17" t="n">
        <v>69.3826055590714</v>
      </c>
      <c r="C306" s="17" t="n">
        <v>196.501823600711</v>
      </c>
      <c r="D306" s="17" t="n">
        <v>321.985024639329</v>
      </c>
      <c r="E306" s="17" t="n">
        <v>979.286293055269</v>
      </c>
    </row>
    <row r="307" customFormat="false" ht="12.75" hidden="false" customHeight="false" outlineLevel="0" collapsed="false">
      <c r="A307" s="17" t="n">
        <v>187118937.499999</v>
      </c>
      <c r="B307" s="17" t="n">
        <v>69.3186376132084</v>
      </c>
      <c r="C307" s="17" t="n">
        <v>195.968063152578</v>
      </c>
      <c r="D307" s="17" t="n">
        <v>320.129624670598</v>
      </c>
      <c r="E307" s="17" t="n">
        <v>978.599064056725</v>
      </c>
    </row>
    <row r="308" customFormat="false" ht="12.75" hidden="false" customHeight="false" outlineLevel="0" collapsed="false">
      <c r="A308" s="17" t="n">
        <v>187743749.999999</v>
      </c>
      <c r="B308" s="17" t="n">
        <v>69.3350714570442</v>
      </c>
      <c r="C308" s="17" t="n">
        <v>195.232639985308</v>
      </c>
      <c r="D308" s="17" t="n">
        <v>321.055814131177</v>
      </c>
      <c r="E308" s="17" t="n">
        <v>973.9416854919</v>
      </c>
    </row>
    <row r="309" customFormat="false" ht="12.75" hidden="false" customHeight="false" outlineLevel="0" collapsed="false">
      <c r="A309" s="17" t="n">
        <v>188368562.5</v>
      </c>
      <c r="B309" s="17" t="n">
        <v>69.2819668223537</v>
      </c>
      <c r="C309" s="17" t="n">
        <v>194.568888151014</v>
      </c>
      <c r="D309" s="17" t="n">
        <v>320.610506188535</v>
      </c>
      <c r="E309" s="17" t="n">
        <v>970.255624093022</v>
      </c>
    </row>
    <row r="310" customFormat="false" ht="12.75" hidden="false" customHeight="false" outlineLevel="0" collapsed="false">
      <c r="A310" s="17" t="n">
        <v>188993375</v>
      </c>
      <c r="B310" s="17" t="n">
        <v>69.2051621742343</v>
      </c>
      <c r="C310" s="17" t="n">
        <v>193.946847055241</v>
      </c>
      <c r="D310" s="17" t="n">
        <v>319.487881837101</v>
      </c>
      <c r="E310" s="17" t="n">
        <v>967.153906176451</v>
      </c>
    </row>
    <row r="311" customFormat="false" ht="12.75" hidden="false" customHeight="false" outlineLevel="0" collapsed="false">
      <c r="A311" s="17" t="n">
        <v>189618187.499999</v>
      </c>
      <c r="B311" s="17" t="n">
        <v>69.2473458947116</v>
      </c>
      <c r="C311" s="17" t="n">
        <v>193.248388732453</v>
      </c>
      <c r="D311" s="17" t="n">
        <v>320.22184946767</v>
      </c>
      <c r="E311" s="17" t="n">
        <v>962.84015560883</v>
      </c>
    </row>
    <row r="312" customFormat="false" ht="12.75" hidden="false" customHeight="false" outlineLevel="0" collapsed="false">
      <c r="A312" s="17" t="n">
        <v>190243000</v>
      </c>
      <c r="B312" s="17" t="n">
        <v>69.232560406734</v>
      </c>
      <c r="C312" s="17" t="n">
        <v>192.577429554477</v>
      </c>
      <c r="D312" s="17" t="n">
        <v>320.545931938714</v>
      </c>
      <c r="E312" s="17" t="n">
        <v>959.535303461347</v>
      </c>
    </row>
    <row r="313" customFormat="false" ht="12.75" hidden="false" customHeight="false" outlineLevel="0" collapsed="false">
      <c r="A313" s="17" t="n">
        <v>190867812.499999</v>
      </c>
      <c r="B313" s="17" t="n">
        <v>69.2204163625948</v>
      </c>
      <c r="C313" s="17" t="n">
        <v>191.925588759966</v>
      </c>
      <c r="D313" s="17" t="n">
        <v>320.213327055349</v>
      </c>
      <c r="E313" s="17" t="n">
        <v>956.567820962448</v>
      </c>
    </row>
    <row r="314" customFormat="false" ht="12.75" hidden="false" customHeight="false" outlineLevel="0" collapsed="false">
      <c r="A314" s="17" t="n">
        <v>191492624.999999</v>
      </c>
      <c r="B314" s="17" t="n">
        <v>69.220303529434</v>
      </c>
      <c r="C314" s="17" t="n">
        <v>191.287829369892</v>
      </c>
      <c r="D314" s="17" t="n">
        <v>319.168336801914</v>
      </c>
      <c r="E314" s="17" t="n">
        <v>953.752045673402</v>
      </c>
    </row>
    <row r="315" customFormat="false" ht="12.75" hidden="false" customHeight="false" outlineLevel="0" collapsed="false">
      <c r="A315" s="17" t="n">
        <v>192117437.5</v>
      </c>
      <c r="B315" s="17" t="n">
        <v>69.1741714418109</v>
      </c>
      <c r="C315" s="17" t="n">
        <v>190.632834629877</v>
      </c>
      <c r="D315" s="17" t="n">
        <v>318.935683894052</v>
      </c>
      <c r="E315" s="17" t="n">
        <v>950.399220176593</v>
      </c>
    </row>
    <row r="316" customFormat="false" ht="12.75" hidden="false" customHeight="false" outlineLevel="0" collapsed="false">
      <c r="A316" s="17" t="n">
        <v>192742249.999999</v>
      </c>
      <c r="B316" s="17" t="n">
        <v>69.2125350647977</v>
      </c>
      <c r="C316" s="17" t="n">
        <v>189.968063007789</v>
      </c>
      <c r="D316" s="17" t="n">
        <v>319.397063425825</v>
      </c>
      <c r="E316" s="17" t="n">
        <v>946.777042799313</v>
      </c>
    </row>
    <row r="317" customFormat="false" ht="12.75" hidden="false" customHeight="false" outlineLevel="0" collapsed="false">
      <c r="A317" s="17" t="n">
        <v>193367062.5</v>
      </c>
      <c r="B317" s="17" t="n">
        <v>69.2562117532671</v>
      </c>
      <c r="C317" s="17" t="n">
        <v>189.286461620866</v>
      </c>
      <c r="D317" s="17" t="n">
        <v>319.648498955793</v>
      </c>
      <c r="E317" s="17" t="n">
        <v>942.709725774135</v>
      </c>
    </row>
    <row r="318" customFormat="false" ht="12.75" hidden="false" customHeight="false" outlineLevel="0" collapsed="false">
      <c r="A318" s="17" t="n">
        <v>193991874.999999</v>
      </c>
      <c r="B318" s="17" t="n">
        <v>69.2476873981448</v>
      </c>
      <c r="C318" s="17" t="n">
        <v>188.581155492973</v>
      </c>
      <c r="D318" s="17" t="n">
        <v>318.937800467232</v>
      </c>
      <c r="E318" s="17" t="n">
        <v>937.995965907224</v>
      </c>
    </row>
    <row r="319" customFormat="false" ht="12.75" hidden="false" customHeight="false" outlineLevel="0" collapsed="false">
      <c r="A319" s="17" t="n">
        <v>194616687.5</v>
      </c>
      <c r="B319" s="17" t="n">
        <v>69.3293076001788</v>
      </c>
      <c r="C319" s="17" t="n">
        <v>187.964034444173</v>
      </c>
      <c r="D319" s="17" t="n">
        <v>320.190632810997</v>
      </c>
      <c r="E319" s="17" t="n">
        <v>934.729924590006</v>
      </c>
    </row>
    <row r="320" customFormat="false" ht="12.75" hidden="false" customHeight="false" outlineLevel="0" collapsed="false">
      <c r="A320" s="17" t="n">
        <v>195241500</v>
      </c>
      <c r="B320" s="17" t="n">
        <v>69.3396022113427</v>
      </c>
      <c r="C320" s="17" t="n">
        <v>187.400411073167</v>
      </c>
      <c r="D320" s="17" t="n">
        <v>320.492469192902</v>
      </c>
      <c r="E320" s="17" t="n">
        <v>932.318756356492</v>
      </c>
    </row>
    <row r="321" customFormat="false" ht="12.75" hidden="false" customHeight="false" outlineLevel="0" collapsed="false">
      <c r="A321" s="17" t="n">
        <v>195866312.499999</v>
      </c>
      <c r="B321" s="17" t="n">
        <v>69.3152261549274</v>
      </c>
      <c r="C321" s="17" t="n">
        <v>186.853835179468</v>
      </c>
      <c r="D321" s="17" t="n">
        <v>320.397269453593</v>
      </c>
      <c r="E321" s="17" t="n">
        <v>930.219669507878</v>
      </c>
    </row>
    <row r="322" customFormat="false" ht="12.75" hidden="false" customHeight="false" outlineLevel="0" collapsed="false">
      <c r="A322" s="17" t="n">
        <v>196491124.999999</v>
      </c>
      <c r="B322" s="17" t="n">
        <v>69.3341621438418</v>
      </c>
      <c r="C322" s="17" t="n">
        <v>186.252142139524</v>
      </c>
      <c r="D322" s="17" t="n">
        <v>321.15902783338</v>
      </c>
      <c r="E322" s="17" t="n">
        <v>927.441094475799</v>
      </c>
    </row>
    <row r="323" customFormat="false" ht="12.75" hidden="false" customHeight="false" outlineLevel="0" collapsed="false">
      <c r="A323" s="17" t="n">
        <v>197115937.499999</v>
      </c>
      <c r="B323" s="17" t="n">
        <v>69.2972565955103</v>
      </c>
      <c r="C323" s="17" t="n">
        <v>185.607050535447</v>
      </c>
      <c r="D323" s="17" t="n">
        <v>320.794292123588</v>
      </c>
      <c r="E323" s="17" t="n">
        <v>923.669249551449</v>
      </c>
    </row>
    <row r="324" customFormat="false" ht="12.75" hidden="false" customHeight="false" outlineLevel="0" collapsed="false">
      <c r="A324" s="17" t="n">
        <v>197740750</v>
      </c>
      <c r="B324" s="17" t="n">
        <v>69.2880160058323</v>
      </c>
      <c r="C324" s="17" t="n">
        <v>185.017721179862</v>
      </c>
      <c r="D324" s="17" t="n">
        <v>320.421344831173</v>
      </c>
      <c r="E324" s="17" t="n">
        <v>920.5838126494</v>
      </c>
    </row>
    <row r="325" customFormat="false" ht="12.75" hidden="false" customHeight="false" outlineLevel="0" collapsed="false">
      <c r="A325" s="17" t="n">
        <v>198365562.5</v>
      </c>
      <c r="B325" s="17" t="n">
        <v>69.3169432153501</v>
      </c>
      <c r="C325" s="17" t="n">
        <v>184.493337133794</v>
      </c>
      <c r="D325" s="17" t="n">
        <v>320.242364601717</v>
      </c>
      <c r="E325" s="17" t="n">
        <v>918.462273115993</v>
      </c>
    </row>
    <row r="326" customFormat="false" ht="12.75" hidden="false" customHeight="false" outlineLevel="0" collapsed="false">
      <c r="A326" s="17" t="n">
        <v>198990374.999999</v>
      </c>
      <c r="B326" s="17" t="n">
        <v>69.3240247042449</v>
      </c>
      <c r="C326" s="17" t="n">
        <v>183.878439478809</v>
      </c>
      <c r="D326" s="17" t="n">
        <v>320.983087484588</v>
      </c>
      <c r="E326" s="17" t="n">
        <v>915.02563738232</v>
      </c>
    </row>
    <row r="327" customFormat="false" ht="12.75" hidden="false" customHeight="false" outlineLevel="0" collapsed="false">
      <c r="A327" s="17" t="n">
        <v>199615187.5</v>
      </c>
      <c r="B327" s="17" t="n">
        <v>69.3271129573708</v>
      </c>
      <c r="C327" s="17" t="n">
        <v>183.252512219079</v>
      </c>
      <c r="D327" s="17" t="n">
        <v>321.799739877186</v>
      </c>
      <c r="E327" s="17" t="n">
        <v>911.538678531977</v>
      </c>
    </row>
    <row r="328" customFormat="false" ht="12.75" hidden="false" customHeight="false" outlineLevel="0" collapsed="false">
      <c r="A328" s="17" t="n">
        <v>200240000</v>
      </c>
      <c r="B328" s="17" t="n">
        <v>69.2822460319053</v>
      </c>
      <c r="C328" s="17" t="n">
        <v>182.739747779067</v>
      </c>
      <c r="D328" s="17" t="n">
        <v>321.026520011829</v>
      </c>
      <c r="E328" s="17" t="n">
        <v>910.279437007462</v>
      </c>
    </row>
    <row r="329" customFormat="false" ht="12.75" hidden="false" customHeight="false" outlineLevel="0" collapsed="false">
      <c r="A329" s="17" t="n">
        <v>200864812.5</v>
      </c>
      <c r="B329" s="17" t="n">
        <v>69.241850115263</v>
      </c>
      <c r="C329" s="17" t="n">
        <v>182.223107534394</v>
      </c>
      <c r="D329" s="17" t="n">
        <v>320.254003433938</v>
      </c>
      <c r="E329" s="17" t="n">
        <v>908.974831161822</v>
      </c>
    </row>
    <row r="330" customFormat="false" ht="12.75" hidden="false" customHeight="false" outlineLevel="0" collapsed="false">
      <c r="A330" s="17" t="n">
        <v>201489625</v>
      </c>
      <c r="B330" s="17" t="n">
        <v>69.2544057601523</v>
      </c>
      <c r="C330" s="17" t="n">
        <v>181.65035118987</v>
      </c>
      <c r="D330" s="17" t="n">
        <v>319.871284557611</v>
      </c>
      <c r="E330" s="17" t="n">
        <v>906.673100710441</v>
      </c>
    </row>
    <row r="331" customFormat="false" ht="12.75" hidden="false" customHeight="false" outlineLevel="0" collapsed="false">
      <c r="A331" s="17" t="n">
        <v>202114437.499999</v>
      </c>
      <c r="B331" s="17" t="n">
        <v>69.2550435069594</v>
      </c>
      <c r="C331" s="17" t="n">
        <v>181.07572398182</v>
      </c>
      <c r="D331" s="17" t="n">
        <v>319.570608471121</v>
      </c>
      <c r="E331" s="17" t="n">
        <v>904.191229169767</v>
      </c>
    </row>
    <row r="332" customFormat="false" ht="12.75" hidden="false" customHeight="false" outlineLevel="0" collapsed="false">
      <c r="A332" s="17" t="n">
        <v>202739249.999999</v>
      </c>
      <c r="B332" s="17" t="n">
        <v>69.2067301453935</v>
      </c>
      <c r="C332" s="17" t="n">
        <v>180.489702437691</v>
      </c>
      <c r="D332" s="17" t="n">
        <v>319.45823848105</v>
      </c>
      <c r="E332" s="17" t="n">
        <v>901.104070013764</v>
      </c>
    </row>
    <row r="333" customFormat="false" ht="12.75" hidden="false" customHeight="false" outlineLevel="0" collapsed="false">
      <c r="A333" s="17" t="n">
        <v>203364062.499999</v>
      </c>
      <c r="B333" s="17" t="n">
        <v>69.1876909082302</v>
      </c>
      <c r="C333" s="17" t="n">
        <v>179.915150231587</v>
      </c>
      <c r="D333" s="17" t="n">
        <v>319.323172006905</v>
      </c>
      <c r="E333" s="17" t="n">
        <v>898.316390475583</v>
      </c>
    </row>
    <row r="334" customFormat="false" ht="12.75" hidden="false" customHeight="false" outlineLevel="0" collapsed="false">
      <c r="A334" s="17" t="n">
        <v>203988875</v>
      </c>
      <c r="B334" s="17" t="n">
        <v>69.239481320173</v>
      </c>
      <c r="C334" s="17" t="n">
        <v>179.366068693447</v>
      </c>
      <c r="D334" s="17" t="n">
        <v>318.983786683523</v>
      </c>
      <c r="E334" s="17" t="n">
        <v>896.298665714872</v>
      </c>
    </row>
    <row r="335" customFormat="false" ht="12.75" hidden="false" customHeight="false" outlineLevel="0" collapsed="false">
      <c r="A335" s="17" t="n">
        <v>204613687.5</v>
      </c>
      <c r="B335" s="17" t="n">
        <v>69.2602712847882</v>
      </c>
      <c r="C335" s="17" t="n">
        <v>178.81194408</v>
      </c>
      <c r="D335" s="17" t="n">
        <v>318.805621839996</v>
      </c>
      <c r="E335" s="17" t="n">
        <v>893.837631991148</v>
      </c>
    </row>
    <row r="336" customFormat="false" ht="12.75" hidden="false" customHeight="false" outlineLevel="0" collapsed="false">
      <c r="A336" s="17" t="n">
        <v>205238500</v>
      </c>
      <c r="B336" s="17" t="n">
        <v>69.2346127088609</v>
      </c>
      <c r="C336" s="17" t="n">
        <v>178.25060966413</v>
      </c>
      <c r="D336" s="17" t="n">
        <v>318.796161511948</v>
      </c>
      <c r="E336" s="17" t="n">
        <v>890.710769269171</v>
      </c>
    </row>
    <row r="337" customFormat="false" ht="12.75" hidden="false" customHeight="false" outlineLevel="0" collapsed="false">
      <c r="A337" s="17" t="n">
        <v>205863312.499999</v>
      </c>
      <c r="B337" s="17" t="n">
        <v>69.1743989069441</v>
      </c>
      <c r="C337" s="17" t="n">
        <v>177.707462916414</v>
      </c>
      <c r="D337" s="17" t="n">
        <v>317.53482681179</v>
      </c>
      <c r="E337" s="17" t="n">
        <v>888.186555963329</v>
      </c>
    </row>
    <row r="338" customFormat="false" ht="12.75" hidden="false" customHeight="false" outlineLevel="0" collapsed="false">
      <c r="A338" s="17" t="n">
        <v>206488125</v>
      </c>
      <c r="B338" s="17" t="n">
        <v>69.0804396513041</v>
      </c>
      <c r="C338" s="17" t="n">
        <v>177.181988218859</v>
      </c>
      <c r="D338" s="17" t="n">
        <v>315.054212796327</v>
      </c>
      <c r="E338" s="17" t="n">
        <v>886.201918224982</v>
      </c>
    </row>
    <row r="339" customFormat="false" ht="12.75" hidden="false" customHeight="false" outlineLevel="0" collapsed="false">
      <c r="A339" s="17" t="n">
        <v>207112937.499999</v>
      </c>
      <c r="B339" s="17" t="n">
        <v>69.1005054811221</v>
      </c>
      <c r="C339" s="17" t="n">
        <v>176.662546180012</v>
      </c>
      <c r="D339" s="17" t="n">
        <v>314.296698792367</v>
      </c>
      <c r="E339" s="17" t="n">
        <v>883.667646608183</v>
      </c>
    </row>
    <row r="340" customFormat="false" ht="12.75" hidden="false" customHeight="false" outlineLevel="0" collapsed="false">
      <c r="A340" s="17" t="n">
        <v>207737749.999999</v>
      </c>
      <c r="B340" s="17" t="n">
        <v>69.1944336466478</v>
      </c>
      <c r="C340" s="17" t="n">
        <v>176.147185408824</v>
      </c>
      <c r="D340" s="17" t="n">
        <v>314.717682903457</v>
      </c>
      <c r="E340" s="17" t="n">
        <v>880.756961381632</v>
      </c>
    </row>
    <row r="341" customFormat="false" ht="12.75" hidden="false" customHeight="false" outlineLevel="0" collapsed="false">
      <c r="A341" s="17" t="n">
        <v>208362562.499999</v>
      </c>
      <c r="B341" s="17" t="n">
        <v>69.1194191428817</v>
      </c>
      <c r="C341" s="17" t="n">
        <v>175.610325516311</v>
      </c>
      <c r="D341" s="17" t="n">
        <v>313.356860752169</v>
      </c>
      <c r="E341" s="17" t="n">
        <v>878.069409544263</v>
      </c>
    </row>
    <row r="342" customFormat="false" ht="12.75" hidden="false" customHeight="false" outlineLevel="0" collapsed="false">
      <c r="A342" s="17" t="n">
        <v>208987374.999999</v>
      </c>
      <c r="B342" s="17" t="n">
        <v>68.9749517809173</v>
      </c>
      <c r="C342" s="17" t="n">
        <v>175.065488028833</v>
      </c>
      <c r="D342" s="17" t="n">
        <v>311.319352422255</v>
      </c>
      <c r="E342" s="17" t="n">
        <v>875.502372422124</v>
      </c>
    </row>
    <row r="343" customFormat="false" ht="12.75" hidden="false" customHeight="false" outlineLevel="0" collapsed="false">
      <c r="A343" s="17" t="n">
        <v>209612187.499999</v>
      </c>
      <c r="B343" s="17" t="n">
        <v>68.9568932026598</v>
      </c>
      <c r="C343" s="17" t="n">
        <v>174.579769628589</v>
      </c>
      <c r="D343" s="17" t="n">
        <v>310.169098845167</v>
      </c>
      <c r="E343" s="17" t="n">
        <v>873.583327182828</v>
      </c>
    </row>
    <row r="344" customFormat="false" ht="12.75" hidden="false" customHeight="false" outlineLevel="0" collapsed="false">
      <c r="A344" s="17" t="n">
        <v>210236999.999999</v>
      </c>
      <c r="B344" s="17" t="n">
        <v>68.9682396945845</v>
      </c>
      <c r="C344" s="17" t="n">
        <v>174.10805226653</v>
      </c>
      <c r="D344" s="17" t="n">
        <v>309.218551857401</v>
      </c>
      <c r="E344" s="17" t="n">
        <v>871.905313383105</v>
      </c>
    </row>
    <row r="345" customFormat="false" ht="12.75" hidden="false" customHeight="false" outlineLevel="0" collapsed="false">
      <c r="A345" s="17" t="n">
        <v>210861812.5</v>
      </c>
      <c r="B345" s="17" t="n">
        <v>68.8684196450551</v>
      </c>
      <c r="C345" s="17" t="n">
        <v>173.542463991473</v>
      </c>
      <c r="D345" s="17" t="n">
        <v>307.913632340578</v>
      </c>
      <c r="E345" s="17" t="n">
        <v>868.954772209571</v>
      </c>
    </row>
    <row r="346" customFormat="false" ht="12.75" hidden="false" customHeight="false" outlineLevel="0" collapsed="false">
      <c r="A346" s="17" t="n">
        <v>211486624.999999</v>
      </c>
      <c r="B346" s="17" t="n">
        <v>68.757860808926</v>
      </c>
      <c r="C346" s="17" t="n">
        <v>172.971240745126</v>
      </c>
      <c r="D346" s="17" t="n">
        <v>306.547871032108</v>
      </c>
      <c r="E346" s="17" t="n">
        <v>865.954676318511</v>
      </c>
    </row>
    <row r="347" customFormat="false" ht="12.75" hidden="false" customHeight="false" outlineLevel="0" collapsed="false">
      <c r="A347" s="17" t="n">
        <v>212111437.5</v>
      </c>
      <c r="B347" s="17" t="n">
        <v>68.6468557025601</v>
      </c>
      <c r="C347" s="17" t="n">
        <v>172.522807933803</v>
      </c>
      <c r="D347" s="17" t="n">
        <v>304.128617703299</v>
      </c>
      <c r="E347" s="17" t="n">
        <v>864.753897735615</v>
      </c>
    </row>
    <row r="348" customFormat="false" ht="12.75" hidden="false" customHeight="false" outlineLevel="0" collapsed="false">
      <c r="A348" s="17" t="n">
        <v>212736250</v>
      </c>
      <c r="B348" s="17" t="n">
        <v>68.5553423691299</v>
      </c>
      <c r="C348" s="17" t="n">
        <v>172.064154535475</v>
      </c>
      <c r="D348" s="17" t="n">
        <v>302.024159807748</v>
      </c>
      <c r="E348" s="17" t="n">
        <v>863.316466551982</v>
      </c>
    </row>
    <row r="349" customFormat="false" ht="12.75" hidden="false" customHeight="false" outlineLevel="0" collapsed="false">
      <c r="A349" s="17" t="n">
        <v>213361062.5</v>
      </c>
      <c r="B349" s="17" t="n">
        <v>68.6038696561626</v>
      </c>
      <c r="C349" s="17" t="n">
        <v>171.526384309922</v>
      </c>
      <c r="D349" s="17" t="n">
        <v>302.05552115659</v>
      </c>
      <c r="E349" s="17" t="n">
        <v>860.363988811435</v>
      </c>
    </row>
    <row r="350" customFormat="false" ht="12.75" hidden="false" customHeight="false" outlineLevel="0" collapsed="false">
      <c r="A350" s="17" t="n">
        <v>213985875</v>
      </c>
      <c r="B350" s="17" t="n">
        <v>68.6245672766931</v>
      </c>
      <c r="C350" s="17" t="n">
        <v>170.993990541601</v>
      </c>
      <c r="D350" s="17" t="n">
        <v>301.90794783422</v>
      </c>
      <c r="E350" s="17" t="n">
        <v>857.492047235312</v>
      </c>
    </row>
    <row r="351" customFormat="false" ht="12.75" hidden="false" customHeight="false" outlineLevel="0" collapsed="false">
      <c r="A351" s="17" t="n">
        <v>214610687.5</v>
      </c>
      <c r="B351" s="17" t="n">
        <v>68.5500970104273</v>
      </c>
      <c r="C351" s="17" t="n">
        <v>170.47834723733</v>
      </c>
      <c r="D351" s="17" t="n">
        <v>300.940891359562</v>
      </c>
      <c r="E351" s="17" t="n">
        <v>854.983022647342</v>
      </c>
    </row>
    <row r="352" customFormat="false" ht="12.75" hidden="false" customHeight="false" outlineLevel="0" collapsed="false">
      <c r="A352" s="17" t="n">
        <v>215235500</v>
      </c>
      <c r="B352" s="17" t="n">
        <v>68.4926515978864</v>
      </c>
      <c r="C352" s="17" t="n">
        <v>169.975251767526</v>
      </c>
      <c r="D352" s="17" t="n">
        <v>299.827064544319</v>
      </c>
      <c r="E352" s="17" t="n">
        <v>852.943560029793</v>
      </c>
    </row>
    <row r="353" customFormat="false" ht="12.75" hidden="false" customHeight="false" outlineLevel="0" collapsed="false">
      <c r="A353" s="17" t="n">
        <v>215860312.5</v>
      </c>
      <c r="B353" s="17" t="n">
        <v>68.4711050665325</v>
      </c>
      <c r="C353" s="17" t="n">
        <v>169.496667390907</v>
      </c>
      <c r="D353" s="17" t="n">
        <v>298.335399837784</v>
      </c>
      <c r="E353" s="17" t="n">
        <v>851.853521939253</v>
      </c>
    </row>
    <row r="354" customFormat="false" ht="12.75" hidden="false" customHeight="false" outlineLevel="0" collapsed="false">
      <c r="A354" s="17" t="n">
        <v>216485125</v>
      </c>
      <c r="B354" s="17" t="n">
        <v>68.4350913823135</v>
      </c>
      <c r="C354" s="17" t="n">
        <v>168.994945087826</v>
      </c>
      <c r="D354" s="17" t="n">
        <v>296.979549505347</v>
      </c>
      <c r="E354" s="17" t="n">
        <v>849.554652328847</v>
      </c>
    </row>
    <row r="355" customFormat="false" ht="12.75" hidden="false" customHeight="false" outlineLevel="0" collapsed="false">
      <c r="A355" s="17" t="n">
        <v>217109937.5</v>
      </c>
      <c r="B355" s="17" t="n">
        <v>68.3793021130013</v>
      </c>
      <c r="C355" s="17" t="n">
        <v>168.46269270161</v>
      </c>
      <c r="D355" s="17" t="n">
        <v>295.780867890189</v>
      </c>
      <c r="E355" s="17" t="n">
        <v>845.622894455281</v>
      </c>
    </row>
    <row r="356" customFormat="false" ht="12.75" hidden="false" customHeight="false" outlineLevel="0" collapsed="false">
      <c r="A356" s="17" t="n">
        <v>217734749.999999</v>
      </c>
      <c r="B356" s="17" t="n">
        <v>68.3412771104667</v>
      </c>
      <c r="C356" s="17" t="n">
        <v>167.959007124143</v>
      </c>
      <c r="D356" s="17" t="n">
        <v>294.882126807774</v>
      </c>
      <c r="E356" s="17" t="n">
        <v>842.386644424395</v>
      </c>
    </row>
    <row r="357" customFormat="false" ht="12.75" hidden="false" customHeight="false" outlineLevel="0" collapsed="false">
      <c r="A357" s="17" t="n">
        <v>218359562.499999</v>
      </c>
      <c r="B357" s="17" t="n">
        <v>68.3190719729271</v>
      </c>
      <c r="C357" s="17" t="n">
        <v>167.480165343278</v>
      </c>
      <c r="D357" s="17" t="n">
        <v>294.295330194539</v>
      </c>
      <c r="E357" s="17" t="n">
        <v>839.717755712946</v>
      </c>
    </row>
    <row r="358" customFormat="false" ht="12.75" hidden="false" customHeight="false" outlineLevel="0" collapsed="false">
      <c r="A358" s="17" t="n">
        <v>218984375</v>
      </c>
      <c r="B358" s="17" t="n">
        <v>68.282368688781</v>
      </c>
      <c r="C358" s="17" t="n">
        <v>166.998264069516</v>
      </c>
      <c r="D358" s="17" t="n">
        <v>293.119992598118</v>
      </c>
      <c r="E358" s="17" t="n">
        <v>837.580194825559</v>
      </c>
    </row>
    <row r="359" customFormat="false" ht="12.75" hidden="false" customHeight="false" outlineLevel="0" collapsed="false">
      <c r="A359" s="17" t="n">
        <v>219609187.5</v>
      </c>
      <c r="B359" s="17" t="n">
        <v>68.237135776853</v>
      </c>
      <c r="C359" s="17" t="n">
        <v>166.51492096291</v>
      </c>
      <c r="D359" s="17" t="n">
        <v>291.64114258241</v>
      </c>
      <c r="E359" s="17" t="n">
        <v>835.768060344738</v>
      </c>
    </row>
    <row r="360" customFormat="false" ht="12.75" hidden="false" customHeight="false" outlineLevel="0" collapsed="false">
      <c r="A360" s="17" t="n">
        <v>220234000</v>
      </c>
      <c r="B360" s="17" t="n">
        <v>68.1454150578188</v>
      </c>
      <c r="C360" s="17" t="n">
        <v>166.059883662378</v>
      </c>
      <c r="D360" s="17" t="n">
        <v>290.104016161719</v>
      </c>
      <c r="E360" s="17" t="n">
        <v>833.678302960359</v>
      </c>
    </row>
    <row r="361" customFormat="false" ht="12.75" hidden="false" customHeight="false" outlineLevel="0" collapsed="false">
      <c r="A361" s="17" t="n">
        <v>220858812.499999</v>
      </c>
      <c r="B361" s="17" t="n">
        <v>68.0373460779289</v>
      </c>
      <c r="C361" s="17" t="n">
        <v>165.615359016335</v>
      </c>
      <c r="D361" s="17" t="n">
        <v>288.549961609742</v>
      </c>
      <c r="E361" s="17" t="n">
        <v>831.536700347843</v>
      </c>
    </row>
    <row r="362" customFormat="false" ht="12.75" hidden="false" customHeight="false" outlineLevel="0" collapsed="false">
      <c r="A362" s="17" t="n">
        <v>221483624.999999</v>
      </c>
      <c r="B362" s="17" t="n">
        <v>68.0755190494602</v>
      </c>
      <c r="C362" s="17" t="n">
        <v>165.182030764631</v>
      </c>
      <c r="D362" s="17" t="n">
        <v>288.991882871342</v>
      </c>
      <c r="E362" s="17" t="n">
        <v>829.821638435314</v>
      </c>
    </row>
    <row r="363" customFormat="false" ht="12.75" hidden="false" customHeight="false" outlineLevel="0" collapsed="false">
      <c r="A363" s="17" t="n">
        <v>222108437.499999</v>
      </c>
      <c r="B363" s="17" t="n">
        <v>68.1410072743652</v>
      </c>
      <c r="C363" s="17" t="n">
        <v>164.751007188443</v>
      </c>
      <c r="D363" s="17" t="n">
        <v>289.792916240524</v>
      </c>
      <c r="E363" s="17" t="n">
        <v>828.220006490933</v>
      </c>
    </row>
    <row r="364" customFormat="false" ht="12.75" hidden="false" customHeight="false" outlineLevel="0" collapsed="false">
      <c r="A364" s="17" t="n">
        <v>222733250</v>
      </c>
      <c r="B364" s="17" t="n">
        <v>68.0641928658033</v>
      </c>
      <c r="C364" s="17" t="n">
        <v>164.282315109239</v>
      </c>
      <c r="D364" s="17" t="n">
        <v>288.29693661891</v>
      </c>
      <c r="E364" s="17" t="n">
        <v>826.034836845935</v>
      </c>
    </row>
    <row r="365" customFormat="false" ht="12.75" hidden="false" customHeight="false" outlineLevel="0" collapsed="false">
      <c r="A365" s="17" t="n">
        <v>223358062.5</v>
      </c>
      <c r="B365" s="17" t="n">
        <v>67.982018049513</v>
      </c>
      <c r="C365" s="17" t="n">
        <v>163.811621096637</v>
      </c>
      <c r="D365" s="17" t="n">
        <v>286.72867755345</v>
      </c>
      <c r="E365" s="17" t="n">
        <v>823.824991571127</v>
      </c>
    </row>
    <row r="366" customFormat="false" ht="12.75" hidden="false" customHeight="false" outlineLevel="0" collapsed="false">
      <c r="A366" s="17" t="n">
        <v>223982875</v>
      </c>
      <c r="B366" s="17" t="n">
        <v>67.9674327624884</v>
      </c>
      <c r="C366" s="17" t="n">
        <v>163.328955563673</v>
      </c>
      <c r="D366" s="17" t="n">
        <v>286.19152433432</v>
      </c>
      <c r="E366" s="17" t="n">
        <v>822.026111593989</v>
      </c>
    </row>
    <row r="367" customFormat="false" ht="12.75" hidden="false" customHeight="false" outlineLevel="0" collapsed="false">
      <c r="A367" s="17" t="n">
        <v>224607687.499999</v>
      </c>
      <c r="B367" s="17" t="n">
        <v>67.9528756244968</v>
      </c>
      <c r="C367" s="17" t="n">
        <v>162.843538841718</v>
      </c>
      <c r="D367" s="17" t="n">
        <v>285.643057771129</v>
      </c>
      <c r="E367" s="17" t="n">
        <v>819.967054053824</v>
      </c>
    </row>
    <row r="368" customFormat="false" ht="12.75" hidden="false" customHeight="false" outlineLevel="0" collapsed="false">
      <c r="A368" s="17" t="n">
        <v>225232499.999999</v>
      </c>
      <c r="B368" s="17" t="n">
        <v>67.9404515288328</v>
      </c>
      <c r="C368" s="17" t="n">
        <v>162.340378183227</v>
      </c>
      <c r="D368" s="17" t="n">
        <v>284.734681665869</v>
      </c>
      <c r="E368" s="17" t="n">
        <v>816.622702612141</v>
      </c>
    </row>
    <row r="369" customFormat="false" ht="12.75" hidden="false" customHeight="false" outlineLevel="0" collapsed="false">
      <c r="A369" s="17" t="n">
        <v>225857312.499999</v>
      </c>
      <c r="B369" s="17" t="n">
        <v>67.9203184498531</v>
      </c>
      <c r="C369" s="17" t="n">
        <v>161.851177604447</v>
      </c>
      <c r="D369" s="17" t="n">
        <v>283.801584878698</v>
      </c>
      <c r="E369" s="17" t="n">
        <v>813.503064850327</v>
      </c>
    </row>
    <row r="370" customFormat="false" ht="12.75" hidden="false" customHeight="false" outlineLevel="0" collapsed="false">
      <c r="A370" s="17" t="n">
        <v>226482124.999999</v>
      </c>
      <c r="B370" s="17" t="n">
        <v>67.8782619894518</v>
      </c>
      <c r="C370" s="17" t="n">
        <v>161.400939763458</v>
      </c>
      <c r="D370" s="17" t="n">
        <v>282.699797332588</v>
      </c>
      <c r="E370" s="17" t="n">
        <v>811.018491045937</v>
      </c>
    </row>
    <row r="371" customFormat="false" ht="12.75" hidden="false" customHeight="false" outlineLevel="0" collapsed="false">
      <c r="A371" s="17" t="n">
        <v>227106937.5</v>
      </c>
      <c r="B371" s="17" t="n">
        <v>67.8567455920075</v>
      </c>
      <c r="C371" s="17" t="n">
        <v>160.959243552903</v>
      </c>
      <c r="D371" s="17" t="n">
        <v>282.099266590018</v>
      </c>
      <c r="E371" s="17" t="n">
        <v>808.974151013022</v>
      </c>
    </row>
    <row r="372" customFormat="false" ht="12.75" hidden="false" customHeight="false" outlineLevel="0" collapsed="false">
      <c r="A372" s="17" t="n">
        <v>227731750</v>
      </c>
      <c r="B372" s="17" t="n">
        <v>67.8724748016295</v>
      </c>
      <c r="C372" s="17" t="n">
        <v>160.531885775165</v>
      </c>
      <c r="D372" s="17" t="n">
        <v>282.378945046112</v>
      </c>
      <c r="E372" s="17" t="n">
        <v>807.641444526871</v>
      </c>
    </row>
    <row r="373" customFormat="false" ht="12.75" hidden="false" customHeight="false" outlineLevel="0" collapsed="false">
      <c r="A373" s="17" t="n">
        <v>228356562.5</v>
      </c>
      <c r="B373" s="17" t="n">
        <v>67.8594541185468</v>
      </c>
      <c r="C373" s="17" t="n">
        <v>160.106396082378</v>
      </c>
      <c r="D373" s="17" t="n">
        <v>282.220987898344</v>
      </c>
      <c r="E373" s="17" t="n">
        <v>805.845088523546</v>
      </c>
    </row>
    <row r="374" customFormat="false" ht="12.75" hidden="false" customHeight="false" outlineLevel="0" collapsed="false">
      <c r="A374" s="17" t="n">
        <v>228981375</v>
      </c>
      <c r="B374" s="17" t="n">
        <v>67.8125837838037</v>
      </c>
      <c r="C374" s="17" t="n">
        <v>159.683346866112</v>
      </c>
      <c r="D374" s="17" t="n">
        <v>281.567536390262</v>
      </c>
      <c r="E374" s="17" t="n">
        <v>803.488025326342</v>
      </c>
    </row>
    <row r="375" customFormat="false" ht="12.75" hidden="false" customHeight="false" outlineLevel="0" collapsed="false">
      <c r="A375" s="17" t="n">
        <v>229606187.5</v>
      </c>
      <c r="B375" s="17" t="n">
        <v>67.8053120964516</v>
      </c>
      <c r="C375" s="17" t="n">
        <v>159.240606948509</v>
      </c>
      <c r="D375" s="17" t="n">
        <v>281.100549319025</v>
      </c>
      <c r="E375" s="17" t="n">
        <v>801.58488007335</v>
      </c>
    </row>
    <row r="376" customFormat="false" ht="12.75" hidden="false" customHeight="false" outlineLevel="0" collapsed="false">
      <c r="A376" s="17" t="n">
        <v>230230999.999999</v>
      </c>
      <c r="B376" s="17" t="n">
        <v>67.8289041013198</v>
      </c>
      <c r="C376" s="17" t="n">
        <v>158.782440711761</v>
      </c>
      <c r="D376" s="17" t="n">
        <v>280.806638284831</v>
      </c>
      <c r="E376" s="17" t="n">
        <v>800.036855617516</v>
      </c>
    </row>
    <row r="377" customFormat="false" ht="12.75" hidden="false" customHeight="false" outlineLevel="0" collapsed="false">
      <c r="A377" s="17" t="n">
        <v>230855812.5</v>
      </c>
      <c r="B377" s="17" t="n">
        <v>67.8219203595121</v>
      </c>
      <c r="C377" s="17" t="n">
        <v>158.344286261374</v>
      </c>
      <c r="D377" s="17" t="n">
        <v>280.572604461817</v>
      </c>
      <c r="E377" s="17" t="n">
        <v>797.761623648631</v>
      </c>
    </row>
    <row r="378" customFormat="false" ht="12.75" hidden="false" customHeight="false" outlineLevel="0" collapsed="false">
      <c r="A378" s="17" t="n">
        <v>231480625</v>
      </c>
      <c r="B378" s="17" t="n">
        <v>67.7990377171502</v>
      </c>
      <c r="C378" s="17" t="n">
        <v>157.916884530268</v>
      </c>
      <c r="D378" s="17" t="n">
        <v>280.363056021672</v>
      </c>
      <c r="E378" s="17" t="n">
        <v>795.166798323267</v>
      </c>
    </row>
    <row r="379" customFormat="false" ht="12.75" hidden="false" customHeight="false" outlineLevel="0" collapsed="false">
      <c r="A379" s="17" t="n">
        <v>232105437.5</v>
      </c>
      <c r="B379" s="17" t="n">
        <v>67.7655123322655</v>
      </c>
      <c r="C379" s="17" t="n">
        <v>157.484073432393</v>
      </c>
      <c r="D379" s="17" t="n">
        <v>279.671066970034</v>
      </c>
      <c r="E379" s="17" t="n">
        <v>792.518331783809</v>
      </c>
    </row>
    <row r="380" customFormat="false" ht="12.75" hidden="false" customHeight="false" outlineLevel="0" collapsed="false">
      <c r="A380" s="17" t="n">
        <v>232730250</v>
      </c>
      <c r="B380" s="17" t="n">
        <v>67.7286999888265</v>
      </c>
      <c r="C380" s="17" t="n">
        <v>157.049979561755</v>
      </c>
      <c r="D380" s="17" t="n">
        <v>278.826124566113</v>
      </c>
      <c r="E380" s="17" t="n">
        <v>789.888791755411</v>
      </c>
    </row>
    <row r="381" customFormat="false" ht="12.75" hidden="false" customHeight="false" outlineLevel="0" collapsed="false">
      <c r="A381" s="17" t="n">
        <v>233355062.5</v>
      </c>
      <c r="B381" s="17" t="n">
        <v>67.7257027144485</v>
      </c>
      <c r="C381" s="17" t="n">
        <v>156.616448048737</v>
      </c>
      <c r="D381" s="17" t="n">
        <v>278.803137524833</v>
      </c>
      <c r="E381" s="17" t="n">
        <v>788.124605732276</v>
      </c>
    </row>
    <row r="382" customFormat="false" ht="12.75" hidden="false" customHeight="false" outlineLevel="0" collapsed="false">
      <c r="A382" s="17" t="n">
        <v>233979874.999999</v>
      </c>
      <c r="B382" s="17" t="n">
        <v>67.7274419540732</v>
      </c>
      <c r="C382" s="17" t="n">
        <v>156.183451105107</v>
      </c>
      <c r="D382" s="17" t="n">
        <v>278.900149743591</v>
      </c>
      <c r="E382" s="17" t="n">
        <v>786.486732652536</v>
      </c>
    </row>
    <row r="383" customFormat="false" ht="12.75" hidden="false" customHeight="false" outlineLevel="0" collapsed="false">
      <c r="A383" s="17" t="n">
        <v>234604687.499999</v>
      </c>
      <c r="B383" s="17" t="n">
        <v>67.6425169132779</v>
      </c>
      <c r="C383" s="17" t="n">
        <v>155.753967090525</v>
      </c>
      <c r="D383" s="17" t="n">
        <v>277.965941202306</v>
      </c>
      <c r="E383" s="17" t="n">
        <v>784.586395430655</v>
      </c>
    </row>
    <row r="384" customFormat="false" ht="12.75" hidden="false" customHeight="false" outlineLevel="0" collapsed="false">
      <c r="A384" s="17" t="n">
        <v>235229500</v>
      </c>
      <c r="B384" s="17" t="n">
        <v>67.5661429931119</v>
      </c>
      <c r="C384" s="17" t="n">
        <v>155.326902958083</v>
      </c>
      <c r="D384" s="17" t="n">
        <v>277.108820363621</v>
      </c>
      <c r="E384" s="17" t="n">
        <v>782.695954631866</v>
      </c>
    </row>
    <row r="385" customFormat="false" ht="12.75" hidden="false" customHeight="false" outlineLevel="0" collapsed="false">
      <c r="A385" s="17" t="n">
        <v>235854312.5</v>
      </c>
      <c r="B385" s="17" t="n">
        <v>67.6269868962865</v>
      </c>
      <c r="C385" s="17" t="n">
        <v>154.920351953517</v>
      </c>
      <c r="D385" s="17" t="n">
        <v>277.169442787585</v>
      </c>
      <c r="E385" s="17" t="n">
        <v>781.331009320673</v>
      </c>
    </row>
    <row r="386" customFormat="false" ht="12.75" hidden="false" customHeight="false" outlineLevel="0" collapsed="false">
      <c r="A386" s="17" t="n">
        <v>236479124.999999</v>
      </c>
      <c r="B386" s="17" t="n">
        <v>67.6687226357933</v>
      </c>
      <c r="C386" s="17" t="n">
        <v>154.501550513681</v>
      </c>
      <c r="D386" s="17" t="n">
        <v>277.111458542091</v>
      </c>
      <c r="E386" s="17" t="n">
        <v>779.563033698748</v>
      </c>
    </row>
    <row r="387" customFormat="false" ht="12.75" hidden="false" customHeight="false" outlineLevel="0" collapsed="false">
      <c r="A387" s="17" t="n">
        <v>237103937.499999</v>
      </c>
      <c r="B387" s="17" t="n">
        <v>67.6244544827817</v>
      </c>
      <c r="C387" s="17" t="n">
        <v>154.026215460394</v>
      </c>
      <c r="D387" s="17" t="n">
        <v>276.347372772631</v>
      </c>
      <c r="E387" s="17" t="n">
        <v>775.979039845359</v>
      </c>
    </row>
    <row r="388" customFormat="false" ht="12.75" hidden="false" customHeight="false" outlineLevel="0" collapsed="false">
      <c r="A388" s="17" t="n">
        <v>237728750</v>
      </c>
      <c r="B388" s="17" t="n">
        <v>67.581650178344</v>
      </c>
      <c r="C388" s="17" t="n">
        <v>153.573766812067</v>
      </c>
      <c r="D388" s="17" t="n">
        <v>275.561885429966</v>
      </c>
      <c r="E388" s="17" t="n">
        <v>773.060072565766</v>
      </c>
    </row>
    <row r="389" customFormat="false" ht="12.75" hidden="false" customHeight="false" outlineLevel="0" collapsed="false">
      <c r="A389" s="17" t="n">
        <v>238353562.499999</v>
      </c>
      <c r="B389" s="17" t="n">
        <v>67.5435732368613</v>
      </c>
      <c r="C389" s="17" t="n">
        <v>153.176804905778</v>
      </c>
      <c r="D389" s="17" t="n">
        <v>274.693221600424</v>
      </c>
      <c r="E389" s="17" t="n">
        <v>771.740616139753</v>
      </c>
    </row>
    <row r="390" customFormat="false" ht="12.75" hidden="false" customHeight="false" outlineLevel="0" collapsed="false">
      <c r="A390" s="17" t="n">
        <v>238978375</v>
      </c>
      <c r="B390" s="17" t="n">
        <v>67.5296426101966</v>
      </c>
      <c r="C390" s="17" t="n">
        <v>152.786667645605</v>
      </c>
      <c r="D390" s="17" t="n">
        <v>274.117511618326</v>
      </c>
      <c r="E390" s="17" t="n">
        <v>770.215908669516</v>
      </c>
    </row>
    <row r="391" customFormat="false" ht="12.75" hidden="false" customHeight="false" outlineLevel="0" collapsed="false">
      <c r="A391" s="17" t="n">
        <v>239603187.499999</v>
      </c>
      <c r="B391" s="17" t="n">
        <v>67.5545867562273</v>
      </c>
      <c r="C391" s="17" t="n">
        <v>152.40755969361</v>
      </c>
      <c r="D391" s="17" t="n">
        <v>274.027411057663</v>
      </c>
      <c r="E391" s="17" t="n">
        <v>768.340591347004</v>
      </c>
    </row>
    <row r="392" customFormat="false" ht="12.75" hidden="false" customHeight="false" outlineLevel="0" collapsed="false">
      <c r="A392" s="17" t="n">
        <v>240227999.999999</v>
      </c>
      <c r="B392" s="17" t="n">
        <v>67.5651374769159</v>
      </c>
      <c r="C392" s="17" t="n">
        <v>152.012337085904</v>
      </c>
      <c r="D392" s="17" t="n">
        <v>274.003967086469</v>
      </c>
      <c r="E392" s="17" t="n">
        <v>766.379116428092</v>
      </c>
    </row>
    <row r="393" customFormat="false" ht="12.75" hidden="false" customHeight="false" outlineLevel="0" collapsed="false">
      <c r="A393" s="17" t="n">
        <v>240852812.499999</v>
      </c>
      <c r="B393" s="17" t="n">
        <v>67.5602587261684</v>
      </c>
      <c r="C393" s="17" t="n">
        <v>151.599844639933</v>
      </c>
      <c r="D393" s="17" t="n">
        <v>274.062547754119</v>
      </c>
      <c r="E393" s="17" t="n">
        <v>764.326431802454</v>
      </c>
    </row>
    <row r="394" customFormat="false" ht="12.75" hidden="false" customHeight="false" outlineLevel="0" collapsed="false">
      <c r="A394" s="17" t="n">
        <v>241477625</v>
      </c>
      <c r="B394" s="17" t="n">
        <v>67.5683595765082</v>
      </c>
      <c r="C394" s="17" t="n">
        <v>151.20862536389</v>
      </c>
      <c r="D394" s="17" t="n">
        <v>274.070212492447</v>
      </c>
      <c r="E394" s="17" t="n">
        <v>762.511658848598</v>
      </c>
    </row>
    <row r="395" customFormat="false" ht="12.75" hidden="false" customHeight="false" outlineLevel="0" collapsed="false">
      <c r="A395" s="17" t="n">
        <v>242102437.5</v>
      </c>
      <c r="B395" s="17" t="n">
        <v>67.5855160503559</v>
      </c>
      <c r="C395" s="17" t="n">
        <v>150.832232496687</v>
      </c>
      <c r="D395" s="17" t="n">
        <v>274.051245314398</v>
      </c>
      <c r="E395" s="17" t="n">
        <v>760.881792462208</v>
      </c>
    </row>
    <row r="396" customFormat="false" ht="12.75" hidden="false" customHeight="false" outlineLevel="0" collapsed="false">
      <c r="A396" s="17" t="n">
        <v>242727249.999999</v>
      </c>
      <c r="B396" s="17" t="n">
        <v>67.5480275910264</v>
      </c>
      <c r="C396" s="17" t="n">
        <v>150.412694684088</v>
      </c>
      <c r="D396" s="17" t="n">
        <v>273.714905496928</v>
      </c>
      <c r="E396" s="17" t="n">
        <v>758.495383697159</v>
      </c>
    </row>
    <row r="397" customFormat="false" ht="12.75" hidden="false" customHeight="false" outlineLevel="0" collapsed="false">
      <c r="A397" s="17" t="n">
        <v>243352062.5</v>
      </c>
      <c r="B397" s="17" t="n">
        <v>67.4860767911152</v>
      </c>
      <c r="C397" s="17" t="n">
        <v>149.974777157618</v>
      </c>
      <c r="D397" s="17" t="n">
        <v>273.22455658669</v>
      </c>
      <c r="E397" s="17" t="n">
        <v>755.810118701812</v>
      </c>
    </row>
    <row r="398" customFormat="false" ht="12.75" hidden="false" customHeight="false" outlineLevel="0" collapsed="false">
      <c r="A398" s="17" t="n">
        <v>243976874.999999</v>
      </c>
      <c r="B398" s="17" t="n">
        <v>67.4031678283987</v>
      </c>
      <c r="C398" s="17" t="n">
        <v>149.566350715043</v>
      </c>
      <c r="D398" s="17" t="n">
        <v>271.925184205306</v>
      </c>
      <c r="E398" s="17" t="n">
        <v>754.016486608687</v>
      </c>
    </row>
    <row r="399" customFormat="false" ht="12.75" hidden="false" customHeight="false" outlineLevel="0" collapsed="false">
      <c r="A399" s="17" t="n">
        <v>244601687.5</v>
      </c>
      <c r="B399" s="17" t="n">
        <v>67.3150477922719</v>
      </c>
      <c r="C399" s="17" t="n">
        <v>149.165745404991</v>
      </c>
      <c r="D399" s="17" t="n">
        <v>270.420315935192</v>
      </c>
      <c r="E399" s="17" t="n">
        <v>752.449678336189</v>
      </c>
    </row>
    <row r="400" customFormat="false" ht="12.75" hidden="false" customHeight="false" outlineLevel="0" collapsed="false">
      <c r="A400" s="17" t="n">
        <v>245226500</v>
      </c>
      <c r="B400" s="17" t="n">
        <v>67.3154902895268</v>
      </c>
      <c r="C400" s="17" t="n">
        <v>148.763570327334</v>
      </c>
      <c r="D400" s="17" t="n">
        <v>270.050398251951</v>
      </c>
      <c r="E400" s="17" t="n">
        <v>749.727183200681</v>
      </c>
    </row>
    <row r="401" customFormat="false" ht="12.75" hidden="false" customHeight="false" outlineLevel="0" collapsed="false">
      <c r="A401" s="17" t="n">
        <v>245851312.5</v>
      </c>
      <c r="B401" s="17" t="n">
        <v>67.3254994342743</v>
      </c>
      <c r="C401" s="17" t="n">
        <v>148.362239651769</v>
      </c>
      <c r="D401" s="17" t="n">
        <v>269.82157325547</v>
      </c>
      <c r="E401" s="17" t="n">
        <v>746.870229695649</v>
      </c>
    </row>
    <row r="402" customFormat="false" ht="12.75" hidden="false" customHeight="false" outlineLevel="0" collapsed="false">
      <c r="A402" s="17" t="n">
        <v>246476125</v>
      </c>
      <c r="B402" s="17" t="n">
        <v>67.2843499782251</v>
      </c>
      <c r="C402" s="17" t="n">
        <v>148.010177911014</v>
      </c>
      <c r="D402" s="17" t="n">
        <v>269.433896214578</v>
      </c>
      <c r="E402" s="17" t="n">
        <v>745.949042898949</v>
      </c>
    </row>
    <row r="403" customFormat="false" ht="12.75" hidden="false" customHeight="false" outlineLevel="0" collapsed="false">
      <c r="A403" s="17" t="n">
        <v>247100937.5</v>
      </c>
      <c r="B403" s="17" t="n">
        <v>67.2509389379655</v>
      </c>
      <c r="C403" s="17" t="n">
        <v>147.652599930598</v>
      </c>
      <c r="D403" s="17" t="n">
        <v>269.105843967565</v>
      </c>
      <c r="E403" s="17" t="n">
        <v>744.885435078053</v>
      </c>
    </row>
    <row r="404" customFormat="false" ht="12.75" hidden="false" customHeight="false" outlineLevel="0" collapsed="false">
      <c r="A404" s="17" t="n">
        <v>247725749.999999</v>
      </c>
      <c r="B404" s="17" t="n">
        <v>67.2846290647729</v>
      </c>
      <c r="C404" s="17" t="n">
        <v>147.248135134054</v>
      </c>
      <c r="D404" s="17" t="n">
        <v>269.110204966008</v>
      </c>
      <c r="E404" s="17" t="n">
        <v>742.602339174346</v>
      </c>
    </row>
    <row r="405" customFormat="false" ht="12.75" hidden="false" customHeight="false" outlineLevel="0" collapsed="false">
      <c r="A405" s="17" t="n">
        <v>248350562.5</v>
      </c>
      <c r="B405" s="17" t="n">
        <v>67.2945531299945</v>
      </c>
      <c r="C405" s="17" t="n">
        <v>146.852615321325</v>
      </c>
      <c r="D405" s="17" t="n">
        <v>268.882477604219</v>
      </c>
      <c r="E405" s="17" t="n">
        <v>740.538294405263</v>
      </c>
    </row>
    <row r="406" customFormat="false" ht="12.75" hidden="false" customHeight="false" outlineLevel="0" collapsed="false">
      <c r="A406" s="17" t="n">
        <v>248975374.999999</v>
      </c>
      <c r="B406" s="17" t="n">
        <v>67.2159836073374</v>
      </c>
      <c r="C406" s="17" t="n">
        <v>146.489778435884</v>
      </c>
      <c r="D406" s="17" t="n">
        <v>267.688290323593</v>
      </c>
      <c r="E406" s="17" t="n">
        <v>739.259922848104</v>
      </c>
    </row>
    <row r="407" customFormat="false" ht="12.75" hidden="false" customHeight="false" outlineLevel="0" collapsed="false">
      <c r="A407" s="17" t="n">
        <v>249600187.5</v>
      </c>
      <c r="B407" s="17" t="n">
        <v>67.1453977321487</v>
      </c>
      <c r="C407" s="17" t="n">
        <v>146.118724114231</v>
      </c>
      <c r="D407" s="17" t="n">
        <v>266.370298651973</v>
      </c>
      <c r="E407" s="17" t="n">
        <v>737.675864031839</v>
      </c>
    </row>
    <row r="408" customFormat="false" ht="12.75" hidden="false" customHeight="false" outlineLevel="0" collapsed="false">
      <c r="A408" s="17" t="n">
        <v>250225000</v>
      </c>
      <c r="B408" s="17" t="n">
        <v>67.0928026720609</v>
      </c>
      <c r="C408" s="17" t="n">
        <v>145.728952968663</v>
      </c>
      <c r="D408" s="17" t="n">
        <v>264.793538498234</v>
      </c>
      <c r="E408" s="17" t="n">
        <v>735.390509136805</v>
      </c>
    </row>
    <row r="409" customFormat="false" ht="12.75" hidden="false" customHeight="false" outlineLevel="0" collapsed="false">
      <c r="A409" s="17" t="n">
        <v>250849812.5</v>
      </c>
      <c r="B409" s="17" t="n">
        <v>67.0627073394605</v>
      </c>
      <c r="C409" s="17" t="n">
        <v>145.361798709824</v>
      </c>
      <c r="D409" s="17" t="n">
        <v>263.970589966514</v>
      </c>
      <c r="E409" s="17" t="n">
        <v>733.491569685074</v>
      </c>
    </row>
    <row r="410" customFormat="false" ht="12.75" hidden="false" customHeight="false" outlineLevel="0" collapsed="false">
      <c r="A410" s="17" t="n">
        <v>251474625</v>
      </c>
      <c r="B410" s="17" t="n">
        <v>67.0639664089689</v>
      </c>
      <c r="C410" s="17" t="n">
        <v>145.026173308992</v>
      </c>
      <c r="D410" s="17" t="n">
        <v>264.21624847394</v>
      </c>
      <c r="E410" s="17" t="n">
        <v>732.121422352601</v>
      </c>
    </row>
    <row r="411" customFormat="false" ht="12.75" hidden="false" customHeight="false" outlineLevel="0" collapsed="false">
      <c r="A411" s="17" t="n">
        <v>252099437.499999</v>
      </c>
      <c r="B411" s="17" t="n">
        <v>67.0511912475241</v>
      </c>
      <c r="C411" s="17" t="n">
        <v>144.673506029698</v>
      </c>
      <c r="D411" s="17" t="n">
        <v>263.876050790926</v>
      </c>
      <c r="E411" s="17" t="n">
        <v>730.280883908911</v>
      </c>
    </row>
    <row r="412" customFormat="false" ht="12.75" hidden="false" customHeight="false" outlineLevel="0" collapsed="false">
      <c r="A412" s="17" t="n">
        <v>252724249.999999</v>
      </c>
      <c r="B412" s="17" t="n">
        <v>67.025526045201</v>
      </c>
      <c r="C412" s="17" t="n">
        <v>144.305141221442</v>
      </c>
      <c r="D412" s="17" t="n">
        <v>262.998096953478</v>
      </c>
      <c r="E412" s="17" t="n">
        <v>728.025954778752</v>
      </c>
    </row>
    <row r="413" customFormat="false" ht="12.75" hidden="false" customHeight="false" outlineLevel="0" collapsed="false">
      <c r="A413" s="17" t="n">
        <v>253349062.499999</v>
      </c>
      <c r="B413" s="17" t="n">
        <v>67.0188096983882</v>
      </c>
      <c r="C413" s="17" t="n">
        <v>143.930936427557</v>
      </c>
      <c r="D413" s="17" t="n">
        <v>262.542571472041</v>
      </c>
      <c r="E413" s="17" t="n">
        <v>726.000148505456</v>
      </c>
    </row>
    <row r="414" customFormat="false" ht="12.75" hidden="false" customHeight="false" outlineLevel="0" collapsed="false">
      <c r="A414" s="17" t="n">
        <v>253973875</v>
      </c>
      <c r="B414" s="17" t="n">
        <v>67.023422147136</v>
      </c>
      <c r="C414" s="17" t="n">
        <v>143.553084446504</v>
      </c>
      <c r="D414" s="17" t="n">
        <v>262.333984738903</v>
      </c>
      <c r="E414" s="17" t="n">
        <v>724.135595463734</v>
      </c>
    </row>
    <row r="415" customFormat="false" ht="12.75" hidden="false" customHeight="false" outlineLevel="0" collapsed="false">
      <c r="A415" s="17" t="n">
        <v>254598687.5</v>
      </c>
      <c r="B415" s="17" t="n">
        <v>66.9656259124336</v>
      </c>
      <c r="C415" s="17" t="n">
        <v>143.185281906227</v>
      </c>
      <c r="D415" s="17" t="n">
        <v>261.429116003789</v>
      </c>
      <c r="E415" s="17" t="n">
        <v>721.951990496045</v>
      </c>
    </row>
    <row r="416" customFormat="false" ht="12.75" hidden="false" customHeight="false" outlineLevel="0" collapsed="false">
      <c r="A416" s="17" t="n">
        <v>255223499.999999</v>
      </c>
      <c r="B416" s="17" t="n">
        <v>66.8839008771745</v>
      </c>
      <c r="C416" s="17" t="n">
        <v>142.821861040449</v>
      </c>
      <c r="D416" s="17" t="n">
        <v>260.255888828488</v>
      </c>
      <c r="E416" s="17" t="n">
        <v>719.660760819523</v>
      </c>
    </row>
    <row r="417" customFormat="false" ht="12.75" hidden="false" customHeight="false" outlineLevel="0" collapsed="false">
      <c r="A417" s="17" t="n">
        <v>255848312.499999</v>
      </c>
      <c r="B417" s="17" t="n">
        <v>66.8540158449203</v>
      </c>
      <c r="C417" s="17" t="n">
        <v>142.466957971488</v>
      </c>
      <c r="D417" s="17" t="n">
        <v>259.608620234003</v>
      </c>
      <c r="E417" s="17" t="n">
        <v>718.245968488283</v>
      </c>
    </row>
    <row r="418" customFormat="false" ht="12.75" hidden="false" customHeight="false" outlineLevel="0" collapsed="false">
      <c r="A418" s="17" t="n">
        <v>256473124.999999</v>
      </c>
      <c r="B418" s="17" t="n">
        <v>66.8349083940419</v>
      </c>
      <c r="C418" s="17" t="n">
        <v>142.11400960605</v>
      </c>
      <c r="D418" s="17" t="n">
        <v>259.084625891047</v>
      </c>
      <c r="E418" s="17" t="n">
        <v>716.998052965641</v>
      </c>
    </row>
    <row r="419" customFormat="false" ht="12.75" hidden="false" customHeight="false" outlineLevel="0" collapsed="false">
      <c r="A419" s="17" t="n">
        <v>257097937.499999</v>
      </c>
      <c r="B419" s="17" t="n">
        <v>66.7753831582652</v>
      </c>
      <c r="C419" s="17" t="n">
        <v>141.750003888467</v>
      </c>
      <c r="D419" s="17" t="n">
        <v>258.147597613007</v>
      </c>
      <c r="E419" s="17" t="n">
        <v>714.752694893133</v>
      </c>
    </row>
    <row r="420" customFormat="false" ht="12.75" hidden="false" customHeight="false" outlineLevel="0" collapsed="false">
      <c r="A420" s="17" t="n">
        <v>257722750</v>
      </c>
      <c r="B420" s="17" t="n">
        <v>66.7122320231118</v>
      </c>
      <c r="C420" s="17" t="n">
        <v>141.386732008866</v>
      </c>
      <c r="D420" s="17" t="n">
        <v>257.202347298874</v>
      </c>
      <c r="E420" s="17" t="n">
        <v>712.456232326803</v>
      </c>
    </row>
    <row r="421" customFormat="false" ht="12.75" hidden="false" customHeight="false" outlineLevel="0" collapsed="false">
      <c r="A421" s="17" t="n">
        <v>258347562.499999</v>
      </c>
      <c r="B421" s="17" t="n">
        <v>66.6461585018837</v>
      </c>
      <c r="C421" s="17" t="n">
        <v>141.04877121995</v>
      </c>
      <c r="D421" s="17" t="n">
        <v>256.208885048863</v>
      </c>
      <c r="E421" s="17" t="n">
        <v>711.079130511578</v>
      </c>
    </row>
    <row r="422" customFormat="false" ht="12.75" hidden="false" customHeight="false" outlineLevel="0" collapsed="false">
      <c r="A422" s="17" t="n">
        <v>258972375</v>
      </c>
      <c r="B422" s="17" t="n">
        <v>66.5904907779219</v>
      </c>
      <c r="C422" s="17" t="n">
        <v>140.707969284792</v>
      </c>
      <c r="D422" s="17" t="n">
        <v>255.330685796569</v>
      </c>
      <c r="E422" s="17" t="n">
        <v>709.657808903738</v>
      </c>
    </row>
    <row r="423" customFormat="false" ht="12.75" hidden="false" customHeight="false" outlineLevel="0" collapsed="false">
      <c r="A423" s="17" t="n">
        <v>259597187.5</v>
      </c>
      <c r="B423" s="17" t="n">
        <v>66.6011849230072</v>
      </c>
      <c r="C423" s="17" t="n">
        <v>140.348054122863</v>
      </c>
      <c r="D423" s="17" t="n">
        <v>255.043516085026</v>
      </c>
      <c r="E423" s="17" t="n">
        <v>707.909738563582</v>
      </c>
    </row>
    <row r="424" customFormat="false" ht="12.75" hidden="false" customHeight="false" outlineLevel="0" collapsed="false">
      <c r="A424" s="17" t="n">
        <v>260222000</v>
      </c>
      <c r="B424" s="17" t="n">
        <v>66.6028721035925</v>
      </c>
      <c r="C424" s="17" t="n">
        <v>139.989518162866</v>
      </c>
      <c r="D424" s="17" t="n">
        <v>254.688275512266</v>
      </c>
      <c r="E424" s="17" t="n">
        <v>706.163516004411</v>
      </c>
    </row>
    <row r="425" customFormat="false" ht="12.75" hidden="false" customHeight="false" outlineLevel="0" collapsed="false">
      <c r="A425" s="17" t="n">
        <v>260846812.5</v>
      </c>
      <c r="B425" s="17" t="n">
        <v>66.5771489236549</v>
      </c>
      <c r="C425" s="17" t="n">
        <v>139.634552486932</v>
      </c>
      <c r="D425" s="17" t="n">
        <v>254.121293699013</v>
      </c>
      <c r="E425" s="17" t="n">
        <v>704.360226420288</v>
      </c>
    </row>
    <row r="426" customFormat="false" ht="12.75" hidden="false" customHeight="false" outlineLevel="0" collapsed="false">
      <c r="A426" s="17" t="n">
        <v>261471624.999999</v>
      </c>
      <c r="B426" s="17" t="n">
        <v>66.5780841729664</v>
      </c>
      <c r="C426" s="17" t="n">
        <v>139.293662866907</v>
      </c>
      <c r="D426" s="17" t="n">
        <v>253.784721115741</v>
      </c>
      <c r="E426" s="17" t="n">
        <v>702.812130050308</v>
      </c>
    </row>
    <row r="427" customFormat="false" ht="12.75" hidden="false" customHeight="false" outlineLevel="0" collapsed="false">
      <c r="A427" s="17" t="n">
        <v>262096437.499999</v>
      </c>
      <c r="B427" s="17" t="n">
        <v>66.6306301444049</v>
      </c>
      <c r="C427" s="17" t="n">
        <v>138.979392250016</v>
      </c>
      <c r="D427" s="17" t="n">
        <v>253.899873256824</v>
      </c>
      <c r="E427" s="17" t="n">
        <v>701.74506373861</v>
      </c>
    </row>
    <row r="428" customFormat="false" ht="12.75" hidden="false" customHeight="false" outlineLevel="0" collapsed="false">
      <c r="A428" s="17" t="n">
        <v>262721249.999999</v>
      </c>
      <c r="B428" s="17" t="n">
        <v>66.6155062069633</v>
      </c>
      <c r="C428" s="17" t="n">
        <v>138.632173557068</v>
      </c>
      <c r="D428" s="17" t="n">
        <v>253.443820807083</v>
      </c>
      <c r="E428" s="17" t="n">
        <v>699.862719992932</v>
      </c>
    </row>
    <row r="429" customFormat="false" ht="12.75" hidden="false" customHeight="false" outlineLevel="0" collapsed="false">
      <c r="A429" s="17" t="n">
        <v>263346062.5</v>
      </c>
      <c r="B429" s="17" t="n">
        <v>66.5162027326264</v>
      </c>
      <c r="C429" s="17" t="n">
        <v>138.24460368751</v>
      </c>
      <c r="D429" s="17" t="n">
        <v>252.282765130273</v>
      </c>
      <c r="E429" s="17" t="n">
        <v>696.989503197812</v>
      </c>
    </row>
    <row r="430" customFormat="false" ht="12.75" hidden="false" customHeight="false" outlineLevel="0" collapsed="false">
      <c r="A430" s="17" t="n">
        <v>263970875</v>
      </c>
      <c r="B430" s="17" t="n">
        <v>66.4710896698427</v>
      </c>
      <c r="C430" s="17" t="n">
        <v>137.922649227077</v>
      </c>
      <c r="D430" s="17" t="n">
        <v>251.780913996176</v>
      </c>
      <c r="E430" s="17" t="n">
        <v>695.299332443306</v>
      </c>
    </row>
    <row r="431" customFormat="false" ht="12.75" hidden="false" customHeight="false" outlineLevel="0" collapsed="false">
      <c r="A431" s="17" t="n">
        <v>264595687.5</v>
      </c>
      <c r="B431" s="17" t="n">
        <v>66.4705654087173</v>
      </c>
      <c r="C431" s="17" t="n">
        <v>137.654305722241</v>
      </c>
      <c r="D431" s="17" t="n">
        <v>251.810773801684</v>
      </c>
      <c r="E431" s="17" t="n">
        <v>694.593139356397</v>
      </c>
    </row>
    <row r="432" customFormat="false" ht="12.75" hidden="false" customHeight="false" outlineLevel="0" collapsed="false">
      <c r="A432" s="17" t="n">
        <v>265220499.999999</v>
      </c>
      <c r="B432" s="17" t="n">
        <v>66.4731460578274</v>
      </c>
      <c r="C432" s="17" t="n">
        <v>137.357092632583</v>
      </c>
      <c r="D432" s="17" t="n">
        <v>251.933385176731</v>
      </c>
      <c r="E432" s="17" t="n">
        <v>693.084878466474</v>
      </c>
    </row>
    <row r="433" customFormat="false" ht="12.75" hidden="false" customHeight="false" outlineLevel="0" collapsed="false">
      <c r="A433" s="17" t="n">
        <v>265845312.499999</v>
      </c>
      <c r="B433" s="17" t="n">
        <v>66.4771393477486</v>
      </c>
      <c r="C433" s="17" t="n">
        <v>137.044600755551</v>
      </c>
      <c r="D433" s="17" t="n">
        <v>252.093850891443</v>
      </c>
      <c r="E433" s="17" t="n">
        <v>691.155242957184</v>
      </c>
    </row>
    <row r="434" customFormat="false" ht="12.75" hidden="false" customHeight="false" outlineLevel="0" collapsed="false">
      <c r="A434" s="17" t="n">
        <v>266470124.999999</v>
      </c>
      <c r="B434" s="17" t="n">
        <v>66.4295301399725</v>
      </c>
      <c r="C434" s="17" t="n">
        <v>136.713500737344</v>
      </c>
      <c r="D434" s="17" t="n">
        <v>251.305006289317</v>
      </c>
      <c r="E434" s="17" t="n">
        <v>689.340875157263</v>
      </c>
    </row>
    <row r="435" customFormat="false" ht="12.75" hidden="false" customHeight="false" outlineLevel="0" collapsed="false">
      <c r="A435" s="17" t="n">
        <v>267094937.5</v>
      </c>
      <c r="B435" s="17" t="n">
        <v>66.3649372308224</v>
      </c>
      <c r="C435" s="17" t="n">
        <v>136.37651335304</v>
      </c>
      <c r="D435" s="17" t="n">
        <v>250.214677031016</v>
      </c>
      <c r="E435" s="17" t="n">
        <v>687.558588218281</v>
      </c>
    </row>
    <row r="436" customFormat="false" ht="12.75" hidden="false" customHeight="false" outlineLevel="0" collapsed="false">
      <c r="A436" s="17" t="n">
        <v>267719749.999999</v>
      </c>
      <c r="B436" s="17" t="n">
        <v>66.38366678254</v>
      </c>
      <c r="C436" s="17" t="n">
        <v>136.042384204223</v>
      </c>
      <c r="D436" s="17" t="n">
        <v>250.520958987843</v>
      </c>
      <c r="E436" s="17" t="n">
        <v>686.357481249761</v>
      </c>
    </row>
    <row r="437" customFormat="false" ht="12.75" hidden="false" customHeight="false" outlineLevel="0" collapsed="false">
      <c r="A437" s="17" t="n">
        <v>268344562.5</v>
      </c>
      <c r="B437" s="17" t="n">
        <v>66.4158756015715</v>
      </c>
      <c r="C437" s="17" t="n">
        <v>135.708738369324</v>
      </c>
      <c r="D437" s="17" t="n">
        <v>251.079479015994</v>
      </c>
      <c r="E437" s="17" t="n">
        <v>685.237095246688</v>
      </c>
    </row>
    <row r="438" customFormat="false" ht="12.75" hidden="false" customHeight="false" outlineLevel="0" collapsed="false">
      <c r="A438" s="17" t="n">
        <v>268969375</v>
      </c>
      <c r="B438" s="17" t="n">
        <v>66.3734810425088</v>
      </c>
      <c r="C438" s="17" t="n">
        <v>135.359301737316</v>
      </c>
      <c r="D438" s="17" t="n">
        <v>250.312928830407</v>
      </c>
      <c r="E438" s="17" t="n">
        <v>682.951286524581</v>
      </c>
    </row>
    <row r="439" customFormat="false" ht="12.75" hidden="false" customHeight="false" outlineLevel="0" collapsed="false">
      <c r="A439" s="17" t="n">
        <v>269594187.499999</v>
      </c>
      <c r="B439" s="17" t="n">
        <v>66.328055071321</v>
      </c>
      <c r="C439" s="17" t="n">
        <v>135.013483959761</v>
      </c>
      <c r="D439" s="17" t="n">
        <v>249.539267714358</v>
      </c>
      <c r="E439" s="17" t="n">
        <v>680.73945685865</v>
      </c>
    </row>
    <row r="440" customFormat="false" ht="12.75" hidden="false" customHeight="false" outlineLevel="0" collapsed="false">
      <c r="A440" s="17" t="n">
        <v>270218999.999999</v>
      </c>
      <c r="B440" s="17" t="n">
        <v>66.2898524967022</v>
      </c>
      <c r="C440" s="17" t="n">
        <v>134.72412688347</v>
      </c>
      <c r="D440" s="17" t="n">
        <v>249.278252200683</v>
      </c>
      <c r="E440" s="17" t="n">
        <v>680.16558172015</v>
      </c>
    </row>
    <row r="441" customFormat="false" ht="12.75" hidden="false" customHeight="false" outlineLevel="0" collapsed="false">
      <c r="A441" s="17" t="n">
        <v>270843812.499999</v>
      </c>
      <c r="B441" s="17" t="n">
        <v>66.2591851366689</v>
      </c>
      <c r="C441" s="17" t="n">
        <v>134.4252643391</v>
      </c>
      <c r="D441" s="17" t="n">
        <v>249.062021807438</v>
      </c>
      <c r="E441" s="17" t="n">
        <v>679.244105245345</v>
      </c>
    </row>
    <row r="442" customFormat="false" ht="12.75" hidden="false" customHeight="false" outlineLevel="0" collapsed="false">
      <c r="A442" s="17" t="n">
        <v>271468624.999999</v>
      </c>
      <c r="B442" s="17" t="n">
        <v>66.267683115115</v>
      </c>
      <c r="C442" s="17" t="n">
        <v>134.078876479758</v>
      </c>
      <c r="D442" s="17" t="n">
        <v>249.055935823358</v>
      </c>
      <c r="E442" s="17" t="n">
        <v>676.541049995656</v>
      </c>
    </row>
    <row r="443" customFormat="false" ht="12.75" hidden="false" customHeight="false" outlineLevel="0" collapsed="false">
      <c r="A443" s="17" t="n">
        <v>272093437.499999</v>
      </c>
      <c r="B443" s="17" t="n">
        <v>66.2659683337538</v>
      </c>
      <c r="C443" s="17" t="n">
        <v>133.750613325499</v>
      </c>
      <c r="D443" s="17" t="n">
        <v>248.782380912815</v>
      </c>
      <c r="E443" s="17" t="n">
        <v>674.202009774176</v>
      </c>
    </row>
    <row r="444" customFormat="false" ht="12.75" hidden="false" customHeight="false" outlineLevel="0" collapsed="false">
      <c r="A444" s="17" t="n">
        <v>272718250</v>
      </c>
      <c r="B444" s="17" t="n">
        <v>66.2378994623228</v>
      </c>
      <c r="C444" s="17" t="n">
        <v>133.471058278091</v>
      </c>
      <c r="D444" s="17" t="n">
        <v>247.817061238215</v>
      </c>
      <c r="E444" s="17" t="n">
        <v>672.802846197275</v>
      </c>
    </row>
    <row r="445" customFormat="false" ht="12.75" hidden="false" customHeight="false" outlineLevel="0" collapsed="false">
      <c r="A445" s="17" t="n">
        <v>273343062.499999</v>
      </c>
      <c r="B445" s="17" t="n">
        <v>66.2154885045863</v>
      </c>
      <c r="C445" s="17" t="n">
        <v>133.167328358335</v>
      </c>
      <c r="D445" s="17" t="n">
        <v>247.166624719776</v>
      </c>
      <c r="E445" s="17" t="n">
        <v>671.308541990216</v>
      </c>
    </row>
    <row r="446" customFormat="false" ht="12.75" hidden="false" customHeight="false" outlineLevel="0" collapsed="false">
      <c r="A446" s="17" t="n">
        <v>273967874.999999</v>
      </c>
      <c r="B446" s="17" t="n">
        <v>66.2024176679693</v>
      </c>
      <c r="C446" s="17" t="n">
        <v>132.822435879398</v>
      </c>
      <c r="D446" s="17" t="n">
        <v>247.039288628531</v>
      </c>
      <c r="E446" s="17" t="n">
        <v>669.661919391581</v>
      </c>
    </row>
    <row r="447" customFormat="false" ht="12.75" hidden="false" customHeight="false" outlineLevel="0" collapsed="false">
      <c r="A447" s="17" t="n">
        <v>274592687.499999</v>
      </c>
      <c r="B447" s="17" t="n">
        <v>66.1922691382683</v>
      </c>
      <c r="C447" s="17" t="n">
        <v>132.484671145253</v>
      </c>
      <c r="D447" s="17" t="n">
        <v>246.991861040219</v>
      </c>
      <c r="E447" s="17" t="n">
        <v>667.934516079417</v>
      </c>
    </row>
    <row r="448" customFormat="false" ht="12.75" hidden="false" customHeight="false" outlineLevel="0" collapsed="false">
      <c r="A448" s="17" t="n">
        <v>275217500</v>
      </c>
      <c r="B448" s="17" t="n">
        <v>66.2018223760622</v>
      </c>
      <c r="C448" s="17" t="n">
        <v>132.18677609307</v>
      </c>
      <c r="D448" s="17" t="n">
        <v>247.30325069218</v>
      </c>
      <c r="E448" s="17" t="n">
        <v>665.781338797378</v>
      </c>
    </row>
    <row r="449" customFormat="false" ht="12.75" hidden="false" customHeight="false" outlineLevel="0" collapsed="false">
      <c r="A449" s="17" t="n">
        <v>275842312.5</v>
      </c>
      <c r="B449" s="17" t="n">
        <v>66.2108318014784</v>
      </c>
      <c r="C449" s="17" t="n">
        <v>131.889101897363</v>
      </c>
      <c r="D449" s="17" t="n">
        <v>247.607660124714</v>
      </c>
      <c r="E449" s="17" t="n">
        <v>663.648300948143</v>
      </c>
    </row>
    <row r="450" customFormat="false" ht="12.75" hidden="false" customHeight="false" outlineLevel="0" collapsed="false">
      <c r="A450" s="17" t="n">
        <v>276467125</v>
      </c>
      <c r="B450" s="17" t="n">
        <v>66.2071149300357</v>
      </c>
      <c r="C450" s="17" t="n">
        <v>131.59527372671</v>
      </c>
      <c r="D450" s="17" t="n">
        <v>247.702479886544</v>
      </c>
      <c r="E450" s="17" t="n">
        <v>662.05128976827</v>
      </c>
    </row>
    <row r="451" customFormat="false" ht="12.75" hidden="false" customHeight="false" outlineLevel="0" collapsed="false">
      <c r="A451" s="17" t="n">
        <v>277091937.499999</v>
      </c>
      <c r="B451" s="17" t="n">
        <v>66.1918938542043</v>
      </c>
      <c r="C451" s="17" t="n">
        <v>131.304778537502</v>
      </c>
      <c r="D451" s="17" t="n">
        <v>247.607535902266</v>
      </c>
      <c r="E451" s="17" t="n">
        <v>660.93396652191</v>
      </c>
    </row>
    <row r="452" customFormat="false" ht="12.75" hidden="false" customHeight="false" outlineLevel="0" collapsed="false">
      <c r="A452" s="17" t="n">
        <v>277716750</v>
      </c>
      <c r="B452" s="17" t="n">
        <v>66.1761886740783</v>
      </c>
      <c r="C452" s="17" t="n">
        <v>131.014295864504</v>
      </c>
      <c r="D452" s="17" t="n">
        <v>247.506521877142</v>
      </c>
      <c r="E452" s="17" t="n">
        <v>659.828145041902</v>
      </c>
    </row>
    <row r="453" customFormat="false" ht="12.75" hidden="false" customHeight="false" outlineLevel="0" collapsed="false">
      <c r="A453" s="17" t="n">
        <v>278341562.499999</v>
      </c>
      <c r="B453" s="17" t="n">
        <v>66.1705795672015</v>
      </c>
      <c r="C453" s="17" t="n">
        <v>130.720934271009</v>
      </c>
      <c r="D453" s="17" t="n">
        <v>247.262091313353</v>
      </c>
      <c r="E453" s="17" t="n">
        <v>658.688165676962</v>
      </c>
    </row>
    <row r="454" customFormat="false" ht="12.75" hidden="false" customHeight="false" outlineLevel="0" collapsed="false">
      <c r="A454" s="17" t="n">
        <v>278966375</v>
      </c>
      <c r="B454" s="17" t="n">
        <v>66.1658094130557</v>
      </c>
      <c r="C454" s="17" t="n">
        <v>130.427315877109</v>
      </c>
      <c r="D454" s="17" t="n">
        <v>247.017684584144</v>
      </c>
      <c r="E454" s="17" t="n">
        <v>657.528965089622</v>
      </c>
    </row>
    <row r="455" customFormat="false" ht="12.75" hidden="false" customHeight="false" outlineLevel="0" collapsed="false">
      <c r="A455" s="17" t="n">
        <v>279591187.5</v>
      </c>
      <c r="B455" s="17" t="n">
        <v>66.1501847211336</v>
      </c>
      <c r="C455" s="17" t="n">
        <v>130.122138608438</v>
      </c>
      <c r="D455" s="17" t="n">
        <v>246.752172962361</v>
      </c>
      <c r="E455" s="17" t="n">
        <v>656.071286981849</v>
      </c>
    </row>
    <row r="456" customFormat="false" ht="12.75" hidden="false" customHeight="false" outlineLevel="0" collapsed="false">
      <c r="A456" s="17" t="n">
        <v>280215999.999999</v>
      </c>
      <c r="B456" s="17" t="n">
        <v>66.1066972101004</v>
      </c>
      <c r="C456" s="17" t="n">
        <v>129.787051982374</v>
      </c>
      <c r="D456" s="17" t="n">
        <v>246.400671149749</v>
      </c>
      <c r="E456" s="17" t="n">
        <v>653.882202318048</v>
      </c>
    </row>
    <row r="457" customFormat="false" ht="12.75" hidden="false" customHeight="false" outlineLevel="0" collapsed="false">
      <c r="A457" s="17" t="n">
        <v>280840812.499999</v>
      </c>
      <c r="B457" s="17" t="n">
        <v>66.0628221783589</v>
      </c>
      <c r="C457" s="17" t="n">
        <v>129.452580196099</v>
      </c>
      <c r="D457" s="17" t="n">
        <v>246.057538577931</v>
      </c>
      <c r="E457" s="17" t="n">
        <v>651.713290217692</v>
      </c>
    </row>
    <row r="458" customFormat="false" ht="12.75" hidden="false" customHeight="false" outlineLevel="0" collapsed="false">
      <c r="A458" s="17" t="n">
        <v>281465624.999999</v>
      </c>
      <c r="B458" s="17" t="n">
        <v>66.0390748413108</v>
      </c>
      <c r="C458" s="17" t="n">
        <v>129.149294663195</v>
      </c>
      <c r="D458" s="17" t="n">
        <v>245.57517226158</v>
      </c>
      <c r="E458" s="17" t="n">
        <v>649.986421207273</v>
      </c>
    </row>
    <row r="459" customFormat="false" ht="12.75" hidden="false" customHeight="false" outlineLevel="0" collapsed="false">
      <c r="A459" s="17" t="n">
        <v>282090437.5</v>
      </c>
      <c r="B459" s="17" t="n">
        <v>66.0259371133287</v>
      </c>
      <c r="C459" s="17" t="n">
        <v>128.862507085558</v>
      </c>
      <c r="D459" s="17" t="n">
        <v>245.015775743091</v>
      </c>
      <c r="E459" s="17" t="n">
        <v>648.495391754721</v>
      </c>
    </row>
    <row r="460" customFormat="false" ht="12.75" hidden="false" customHeight="false" outlineLevel="0" collapsed="false">
      <c r="A460" s="17" t="n">
        <v>282715250</v>
      </c>
      <c r="B460" s="17" t="n">
        <v>66.0140657667994</v>
      </c>
      <c r="C460" s="17" t="n">
        <v>128.575927731712</v>
      </c>
      <c r="D460" s="17" t="n">
        <v>244.484306680139</v>
      </c>
      <c r="E460" s="17" t="n">
        <v>647.017583590323</v>
      </c>
    </row>
    <row r="461" customFormat="false" ht="12.75" hidden="false" customHeight="false" outlineLevel="0" collapsed="false">
      <c r="A461" s="17" t="n">
        <v>283340062.499999</v>
      </c>
      <c r="B461" s="17" t="n">
        <v>66.0535926664649</v>
      </c>
      <c r="C461" s="17" t="n">
        <v>128.290466270982</v>
      </c>
      <c r="D461" s="17" t="n">
        <v>244.908179992701</v>
      </c>
      <c r="E461" s="17" t="n">
        <v>645.657077691116</v>
      </c>
    </row>
    <row r="462" customFormat="false" ht="12.75" hidden="false" customHeight="false" outlineLevel="0" collapsed="false">
      <c r="A462" s="17" t="n">
        <v>283964874.999999</v>
      </c>
      <c r="B462" s="17" t="n">
        <v>66.0924868998359</v>
      </c>
      <c r="C462" s="17" t="n">
        <v>128.004932946774</v>
      </c>
      <c r="D462" s="17" t="n">
        <v>245.338217868408</v>
      </c>
      <c r="E462" s="17" t="n">
        <v>644.285614438515</v>
      </c>
    </row>
    <row r="463" customFormat="false" ht="12.75" hidden="false" customHeight="false" outlineLevel="0" collapsed="false">
      <c r="A463" s="17" t="n">
        <v>284589687.499999</v>
      </c>
      <c r="B463" s="17" t="n">
        <v>66.1012291429858</v>
      </c>
      <c r="C463" s="17" t="n">
        <v>127.716950006776</v>
      </c>
      <c r="D463" s="17" t="n">
        <v>245.461527109773</v>
      </c>
      <c r="E463" s="17" t="n">
        <v>642.674543118373</v>
      </c>
    </row>
    <row r="464" customFormat="false" ht="12.75" hidden="false" customHeight="false" outlineLevel="0" collapsed="false">
      <c r="A464" s="17" t="n">
        <v>285214499.999999</v>
      </c>
      <c r="B464" s="17" t="n">
        <v>66.0660829178158</v>
      </c>
      <c r="C464" s="17" t="n">
        <v>127.425719358836</v>
      </c>
      <c r="D464" s="17" t="n">
        <v>245.137279568688</v>
      </c>
      <c r="E464" s="17" t="n">
        <v>640.732695681985</v>
      </c>
    </row>
    <row r="465" customFormat="false" ht="12.75" hidden="false" customHeight="false" outlineLevel="0" collapsed="false">
      <c r="A465" s="17" t="n">
        <v>285839312.5</v>
      </c>
      <c r="B465" s="17" t="n">
        <v>66.030539834004</v>
      </c>
      <c r="C465" s="17" t="n">
        <v>127.134882177534</v>
      </c>
      <c r="D465" s="17" t="n">
        <v>244.827985072276</v>
      </c>
      <c r="E465" s="17" t="n">
        <v>638.802945938915</v>
      </c>
    </row>
    <row r="466" customFormat="false" ht="12.75" hidden="false" customHeight="false" outlineLevel="0" collapsed="false">
      <c r="A466" s="17" t="n">
        <v>286464124.999999</v>
      </c>
      <c r="B466" s="17" t="n">
        <v>66.0125418763113</v>
      </c>
      <c r="C466" s="17" t="n">
        <v>126.85063024554</v>
      </c>
      <c r="D466" s="17" t="n">
        <v>244.539624699808</v>
      </c>
      <c r="E466" s="17" t="n">
        <v>637.593170362069</v>
      </c>
    </row>
    <row r="467" customFormat="false" ht="12.75" hidden="false" customHeight="false" outlineLevel="0" collapsed="false">
      <c r="A467" s="17" t="n">
        <v>287088937.5</v>
      </c>
      <c r="B467" s="17" t="n">
        <v>65.9992839849859</v>
      </c>
      <c r="C467" s="17" t="n">
        <v>126.568230917394</v>
      </c>
      <c r="D467" s="17" t="n">
        <v>244.252211865004</v>
      </c>
      <c r="E467" s="17" t="n">
        <v>636.596061302057</v>
      </c>
    </row>
    <row r="468" customFormat="false" ht="12.75" hidden="false" customHeight="false" outlineLevel="0" collapsed="false">
      <c r="A468" s="17" t="n">
        <v>287713749.999999</v>
      </c>
      <c r="B468" s="17" t="n">
        <v>65.986630746612</v>
      </c>
      <c r="C468" s="17" t="n">
        <v>126.284862313815</v>
      </c>
      <c r="D468" s="17" t="n">
        <v>243.993329188042</v>
      </c>
      <c r="E468" s="17" t="n">
        <v>635.499244185763</v>
      </c>
    </row>
    <row r="469" customFormat="false" ht="12.75" hidden="false" customHeight="false" outlineLevel="0" collapsed="false">
      <c r="A469" s="17" t="n">
        <v>288338562.499999</v>
      </c>
      <c r="B469" s="17" t="n">
        <v>65.9783988009264</v>
      </c>
      <c r="C469" s="17" t="n">
        <v>125.996048642121</v>
      </c>
      <c r="D469" s="17" t="n">
        <v>243.899715617301</v>
      </c>
      <c r="E469" s="17" t="n">
        <v>633.796155298759</v>
      </c>
    </row>
    <row r="470" customFormat="false" ht="12.75" hidden="false" customHeight="false" outlineLevel="0" collapsed="false">
      <c r="A470" s="17" t="n">
        <v>288963374.999999</v>
      </c>
      <c r="B470" s="17" t="n">
        <v>65.969661060944</v>
      </c>
      <c r="C470" s="17" t="n">
        <v>125.707545540498</v>
      </c>
      <c r="D470" s="17" t="n">
        <v>243.804816995606</v>
      </c>
      <c r="E470" s="17" t="n">
        <v>632.093074227097</v>
      </c>
    </row>
    <row r="471" customFormat="false" ht="12.75" hidden="false" customHeight="false" outlineLevel="0" collapsed="false">
      <c r="A471" s="17" t="n">
        <v>289588187.499999</v>
      </c>
      <c r="B471" s="17" t="n">
        <v>65.9301214463191</v>
      </c>
      <c r="C471" s="17" t="n">
        <v>125.430148834999</v>
      </c>
      <c r="D471" s="17" t="n">
        <v>243.380560057356</v>
      </c>
      <c r="E471" s="17" t="n">
        <v>630.47343789121</v>
      </c>
    </row>
    <row r="472" customFormat="false" ht="12.75" hidden="false" customHeight="false" outlineLevel="0" collapsed="false">
      <c r="A472" s="17" t="n">
        <v>290213000</v>
      </c>
      <c r="B472" s="17" t="n">
        <v>65.8637147708544</v>
      </c>
      <c r="C472" s="17" t="n">
        <v>125.162620052424</v>
      </c>
      <c r="D472" s="17" t="n">
        <v>242.680134101634</v>
      </c>
      <c r="E472" s="17" t="n">
        <v>628.924956949851</v>
      </c>
    </row>
    <row r="473" customFormat="false" ht="12.75" hidden="false" customHeight="false" outlineLevel="0" collapsed="false">
      <c r="A473" s="17" t="n">
        <v>290837812.5</v>
      </c>
      <c r="B473" s="17" t="n">
        <v>65.7971405750534</v>
      </c>
      <c r="C473" s="17" t="n">
        <v>124.895497920333</v>
      </c>
      <c r="D473" s="17" t="n">
        <v>241.995789971027</v>
      </c>
      <c r="E473" s="17" t="n">
        <v>627.373974005856</v>
      </c>
    </row>
    <row r="474" customFormat="false" ht="12.75" hidden="false" customHeight="false" outlineLevel="0" collapsed="false">
      <c r="A474" s="17" t="n">
        <v>291462625</v>
      </c>
      <c r="B474" s="17" t="n">
        <v>65.7969660593365</v>
      </c>
      <c r="C474" s="17" t="n">
        <v>124.585999735134</v>
      </c>
      <c r="D474" s="17" t="n">
        <v>241.684736617304</v>
      </c>
      <c r="E474" s="17" t="n">
        <v>625.887626963038</v>
      </c>
    </row>
    <row r="475" customFormat="false" ht="12.75" hidden="false" customHeight="false" outlineLevel="0" collapsed="false">
      <c r="A475" s="17" t="n">
        <v>292087437.5</v>
      </c>
      <c r="B475" s="17" t="n">
        <v>65.8031726892113</v>
      </c>
      <c r="C475" s="17" t="n">
        <v>124.272340055667</v>
      </c>
      <c r="D475" s="17" t="n">
        <v>241.414253424609</v>
      </c>
      <c r="E475" s="17" t="n">
        <v>624.416619682033</v>
      </c>
    </row>
    <row r="476" customFormat="false" ht="12.75" hidden="false" customHeight="false" outlineLevel="0" collapsed="false">
      <c r="A476" s="17" t="n">
        <v>292712249.999999</v>
      </c>
      <c r="B476" s="17" t="n">
        <v>65.7973710230322</v>
      </c>
      <c r="C476" s="17" t="n">
        <v>123.972424049634</v>
      </c>
      <c r="D476" s="17" t="n">
        <v>241.136936548987</v>
      </c>
      <c r="E476" s="17" t="n">
        <v>622.853807035359</v>
      </c>
    </row>
    <row r="477" customFormat="false" ht="12.75" hidden="false" customHeight="false" outlineLevel="0" collapsed="false">
      <c r="A477" s="17" t="n">
        <v>293337062.499999</v>
      </c>
      <c r="B477" s="17" t="n">
        <v>65.7618514752256</v>
      </c>
      <c r="C477" s="17" t="n">
        <v>123.707003558227</v>
      </c>
      <c r="D477" s="17" t="n">
        <v>240.832446091492</v>
      </c>
      <c r="E477" s="17" t="n">
        <v>621.044748442473</v>
      </c>
    </row>
    <row r="478" customFormat="false" ht="12.75" hidden="false" customHeight="false" outlineLevel="0" collapsed="false">
      <c r="A478" s="17" t="n">
        <v>293961875</v>
      </c>
      <c r="B478" s="17" t="n">
        <v>65.7259808514792</v>
      </c>
      <c r="C478" s="17" t="n">
        <v>123.441877936749</v>
      </c>
      <c r="D478" s="17" t="n">
        <v>240.524820435303</v>
      </c>
      <c r="E478" s="17" t="n">
        <v>619.243127670491</v>
      </c>
    </row>
    <row r="479" customFormat="false" ht="12.75" hidden="false" customHeight="false" outlineLevel="0" collapsed="false">
      <c r="A479" s="17" t="n">
        <v>294586687.5</v>
      </c>
      <c r="B479" s="17" t="n">
        <v>65.6996698248748</v>
      </c>
      <c r="C479" s="17" t="n">
        <v>123.176517418502</v>
      </c>
      <c r="D479" s="17" t="n">
        <v>239.934165383637</v>
      </c>
      <c r="E479" s="17" t="n">
        <v>617.799860546099</v>
      </c>
    </row>
    <row r="480" customFormat="false" ht="12.75" hidden="false" customHeight="false" outlineLevel="0" collapsed="false">
      <c r="A480" s="17" t="n">
        <v>295211500</v>
      </c>
      <c r="B480" s="17" t="n">
        <v>65.6782295938817</v>
      </c>
      <c r="C480" s="17" t="n">
        <v>122.911119581614</v>
      </c>
      <c r="D480" s="17" t="n">
        <v>239.213183182579</v>
      </c>
      <c r="E480" s="17" t="n">
        <v>616.531441646784</v>
      </c>
    </row>
    <row r="481" customFormat="false" ht="12.75" hidden="false" customHeight="false" outlineLevel="0" collapsed="false">
      <c r="A481" s="17" t="n">
        <v>295836312.499999</v>
      </c>
      <c r="B481" s="17" t="n">
        <v>65.6573758872789</v>
      </c>
      <c r="C481" s="17" t="n">
        <v>122.645924795228</v>
      </c>
      <c r="D481" s="17" t="n">
        <v>238.529899401221</v>
      </c>
      <c r="E481" s="17" t="n">
        <v>615.259698484547</v>
      </c>
    </row>
    <row r="482" customFormat="false" ht="12.75" hidden="false" customHeight="false" outlineLevel="0" collapsed="false">
      <c r="A482" s="17" t="n">
        <v>296461124.999999</v>
      </c>
      <c r="B482" s="17" t="n">
        <v>65.657749278644</v>
      </c>
      <c r="C482" s="17" t="n">
        <v>122.380236976566</v>
      </c>
      <c r="D482" s="17" t="n">
        <v>238.411268019033</v>
      </c>
      <c r="E482" s="17" t="n">
        <v>614.136332658928</v>
      </c>
    </row>
    <row r="483" customFormat="false" ht="12.75" hidden="false" customHeight="false" outlineLevel="0" collapsed="false">
      <c r="A483" s="17" t="n">
        <v>297085937.499999</v>
      </c>
      <c r="B483" s="17" t="n">
        <v>65.6576683157624</v>
      </c>
      <c r="C483" s="17" t="n">
        <v>122.114551968836</v>
      </c>
      <c r="D483" s="17" t="n">
        <v>238.297180473532</v>
      </c>
      <c r="E483" s="17" t="n">
        <v>613.021914334788</v>
      </c>
    </row>
    <row r="484" customFormat="false" ht="12.75" hidden="false" customHeight="false" outlineLevel="0" collapsed="false">
      <c r="A484" s="17" t="n">
        <v>297710750</v>
      </c>
      <c r="B484" s="17" t="n">
        <v>65.6364727675287</v>
      </c>
      <c r="C484" s="17" t="n">
        <v>121.850995869537</v>
      </c>
      <c r="D484" s="17" t="n">
        <v>237.958516703391</v>
      </c>
      <c r="E484" s="17" t="n">
        <v>611.512082758849</v>
      </c>
    </row>
    <row r="485" customFormat="false" ht="12.75" hidden="false" customHeight="false" outlineLevel="0" collapsed="false">
      <c r="A485" s="17" t="n">
        <v>298335562.5</v>
      </c>
      <c r="B485" s="17" t="n">
        <v>65.5854744825494</v>
      </c>
      <c r="C485" s="17" t="n">
        <v>121.590780358775</v>
      </c>
      <c r="D485" s="17" t="n">
        <v>237.292520364619</v>
      </c>
      <c r="E485" s="17" t="n">
        <v>609.44065745729</v>
      </c>
    </row>
    <row r="486" customFormat="false" ht="12.75" hidden="false" customHeight="false" outlineLevel="0" collapsed="false">
      <c r="A486" s="17" t="n">
        <v>298960374.999999</v>
      </c>
      <c r="B486" s="17" t="n">
        <v>65.5342808885387</v>
      </c>
      <c r="C486" s="17" t="n">
        <v>121.330995660421</v>
      </c>
      <c r="D486" s="17" t="n">
        <v>236.625219099925</v>
      </c>
      <c r="E486" s="17" t="n">
        <v>607.388430141561</v>
      </c>
    </row>
    <row r="487" customFormat="false" ht="12.75" hidden="false" customHeight="false" outlineLevel="0" collapsed="false">
      <c r="A487" s="17" t="n">
        <v>299585187.499999</v>
      </c>
      <c r="B487" s="17" t="n">
        <v>65.4844602712393</v>
      </c>
      <c r="C487" s="17" t="n">
        <v>121.091568650894</v>
      </c>
      <c r="D487" s="17" t="n">
        <v>235.907739360738</v>
      </c>
      <c r="E487" s="17" t="n">
        <v>606.50965129596</v>
      </c>
    </row>
    <row r="488" customFormat="false" ht="12.75" hidden="false" customHeight="false" outlineLevel="0" collapsed="false">
      <c r="A488" s="17" t="n">
        <v>300209999.999999</v>
      </c>
      <c r="B488" s="17" t="n">
        <v>65.4349326222456</v>
      </c>
      <c r="C488" s="17" t="n">
        <v>120.857550959895</v>
      </c>
      <c r="D488" s="17" t="n">
        <v>235.182720547975</v>
      </c>
      <c r="E488" s="17" t="n">
        <v>605.934911460102</v>
      </c>
    </row>
    <row r="489" customFormat="false" ht="12.75" hidden="false" customHeight="false" outlineLevel="0" collapsed="false">
      <c r="A489" s="17" t="n">
        <v>300834812.499999</v>
      </c>
      <c r="B489" s="17" t="n">
        <v>65.3913155964398</v>
      </c>
      <c r="C489" s="17" t="n">
        <v>120.613480572333</v>
      </c>
      <c r="D489" s="17" t="n">
        <v>234.509795823696</v>
      </c>
      <c r="E489" s="17" t="n">
        <v>605.11655804343</v>
      </c>
    </row>
    <row r="490" customFormat="false" ht="12.75" hidden="false" customHeight="false" outlineLevel="0" collapsed="false">
      <c r="A490" s="17" t="n">
        <v>301459625</v>
      </c>
      <c r="B490" s="17" t="n">
        <v>65.3783621516928</v>
      </c>
      <c r="C490" s="17" t="n">
        <v>120.318277486467</v>
      </c>
      <c r="D490" s="17" t="n">
        <v>234.078905240362</v>
      </c>
      <c r="E490" s="17" t="n">
        <v>603.104996972996</v>
      </c>
    </row>
    <row r="491" customFormat="false" ht="12.75" hidden="false" customHeight="false" outlineLevel="0" collapsed="false">
      <c r="A491" s="17" t="n">
        <v>302084437.499999</v>
      </c>
      <c r="B491" s="17" t="n">
        <v>65.3650906069291</v>
      </c>
      <c r="C491" s="17" t="n">
        <v>120.023570866938</v>
      </c>
      <c r="D491" s="17" t="n">
        <v>233.658264717714</v>
      </c>
      <c r="E491" s="17" t="n">
        <v>601.102099192413</v>
      </c>
    </row>
    <row r="492" customFormat="false" ht="12.75" hidden="false" customHeight="false" outlineLevel="0" collapsed="false">
      <c r="A492" s="17" t="n">
        <v>302709249.999999</v>
      </c>
      <c r="B492" s="17" t="n">
        <v>65.3221728903522</v>
      </c>
      <c r="C492" s="17" t="n">
        <v>119.758607530081</v>
      </c>
      <c r="D492" s="17" t="n">
        <v>232.943275797993</v>
      </c>
      <c r="E492" s="17" t="n">
        <v>599.620174468551</v>
      </c>
    </row>
    <row r="493" customFormat="false" ht="12.75" hidden="false" customHeight="false" outlineLevel="0" collapsed="false">
      <c r="A493" s="17" t="n">
        <v>303334062.499999</v>
      </c>
      <c r="B493" s="17" t="n">
        <v>65.2540554740427</v>
      </c>
      <c r="C493" s="17" t="n">
        <v>119.518865148043</v>
      </c>
      <c r="D493" s="17" t="n">
        <v>231.972245482098</v>
      </c>
      <c r="E493" s="17" t="n">
        <v>598.581614042135</v>
      </c>
    </row>
    <row r="494" customFormat="false" ht="12.75" hidden="false" customHeight="false" outlineLevel="0" collapsed="false">
      <c r="A494" s="17" t="n">
        <v>303958874.999999</v>
      </c>
      <c r="B494" s="17" t="n">
        <v>65.1858540230822</v>
      </c>
      <c r="C494" s="17" t="n">
        <v>119.279273722652</v>
      </c>
      <c r="D494" s="17" t="n">
        <v>231.003450510433</v>
      </c>
      <c r="E494" s="17" t="n">
        <v>597.547754067022</v>
      </c>
    </row>
    <row r="495" customFormat="false" ht="12.75" hidden="false" customHeight="false" outlineLevel="0" collapsed="false">
      <c r="A495" s="17" t="n">
        <v>304583687.5</v>
      </c>
      <c r="B495" s="17" t="n">
        <v>65.1821740093878</v>
      </c>
      <c r="C495" s="17" t="n">
        <v>119.019607510916</v>
      </c>
      <c r="D495" s="17" t="n">
        <v>230.907450126478</v>
      </c>
      <c r="E495" s="17" t="n">
        <v>596.269615275797</v>
      </c>
    </row>
    <row r="496" customFormat="false" ht="12.75" hidden="false" customHeight="false" outlineLevel="0" collapsed="false">
      <c r="A496" s="17" t="n">
        <v>305208500</v>
      </c>
      <c r="B496" s="17" t="n">
        <v>65.1841326221695</v>
      </c>
      <c r="C496" s="17" t="n">
        <v>118.75821593383</v>
      </c>
      <c r="D496" s="17" t="n">
        <v>230.893155556768</v>
      </c>
      <c r="E496" s="17" t="n">
        <v>594.965646307409</v>
      </c>
    </row>
    <row r="497" customFormat="false" ht="12.75" hidden="false" customHeight="false" outlineLevel="0" collapsed="false">
      <c r="A497" s="17" t="n">
        <v>305833312.5</v>
      </c>
      <c r="B497" s="17" t="n">
        <v>65.181155637724</v>
      </c>
      <c r="C497" s="17" t="n">
        <v>118.50808933144</v>
      </c>
      <c r="D497" s="17" t="n">
        <v>230.779659750184</v>
      </c>
      <c r="E497" s="17" t="n">
        <v>593.753128566209</v>
      </c>
    </row>
    <row r="498" customFormat="false" ht="12.75" hidden="false" customHeight="false" outlineLevel="0" collapsed="false">
      <c r="A498" s="17" t="n">
        <v>306458124.999999</v>
      </c>
      <c r="B498" s="17" t="n">
        <v>65.1667231696793</v>
      </c>
      <c r="C498" s="17" t="n">
        <v>118.285132072705</v>
      </c>
      <c r="D498" s="17" t="n">
        <v>230.429639894638</v>
      </c>
      <c r="E498" s="17" t="n">
        <v>592.76758324832</v>
      </c>
    </row>
    <row r="499" customFormat="false" ht="12.75" hidden="false" customHeight="false" outlineLevel="0" collapsed="false">
      <c r="A499" s="17" t="n">
        <v>307082937.5</v>
      </c>
      <c r="B499" s="17" t="n">
        <v>65.1519899657009</v>
      </c>
      <c r="C499" s="17" t="n">
        <v>118.062232032231</v>
      </c>
      <c r="D499" s="17" t="n">
        <v>230.090236472912</v>
      </c>
      <c r="E499" s="17" t="n">
        <v>591.778560092608</v>
      </c>
    </row>
    <row r="500" customFormat="false" ht="12.75" hidden="false" customHeight="false" outlineLevel="0" collapsed="false">
      <c r="A500" s="17" t="n">
        <v>307707750</v>
      </c>
      <c r="B500" s="17" t="n">
        <v>65.1262092563968</v>
      </c>
      <c r="C500" s="17" t="n">
        <v>117.821017595628</v>
      </c>
      <c r="D500" s="17" t="n">
        <v>229.682482389798</v>
      </c>
      <c r="E500" s="17" t="n">
        <v>590.48547764116</v>
      </c>
    </row>
    <row r="501" customFormat="false" ht="12.75" hidden="false" customHeight="false" outlineLevel="0" collapsed="false">
      <c r="A501" s="17" t="n">
        <v>308332562.499999</v>
      </c>
      <c r="B501" s="17" t="n">
        <v>65.0947436965519</v>
      </c>
      <c r="C501" s="17" t="n">
        <v>117.570772285487</v>
      </c>
      <c r="D501" s="17" t="n">
        <v>229.238151885888</v>
      </c>
      <c r="E501" s="17" t="n">
        <v>589.049748382547</v>
      </c>
    </row>
    <row r="502" customFormat="false" ht="12.75" hidden="false" customHeight="false" outlineLevel="0" collapsed="false">
      <c r="A502" s="17" t="n">
        <v>308957375</v>
      </c>
      <c r="B502" s="17" t="n">
        <v>65.063124663364</v>
      </c>
      <c r="C502" s="17" t="n">
        <v>117.320047303</v>
      </c>
      <c r="D502" s="17" t="n">
        <v>228.792596875671</v>
      </c>
      <c r="E502" s="17" t="n">
        <v>587.617189584403</v>
      </c>
    </row>
    <row r="503" customFormat="false" ht="12.75" hidden="false" customHeight="false" outlineLevel="0" collapsed="false">
      <c r="A503" s="17" t="n">
        <v>309582187.5</v>
      </c>
      <c r="B503" s="17" t="n">
        <v>65.0349350342423</v>
      </c>
      <c r="C503" s="17" t="n">
        <v>117.055025377062</v>
      </c>
      <c r="D503" s="17" t="n">
        <v>228.288784889456</v>
      </c>
      <c r="E503" s="17" t="n">
        <v>586.047443735894</v>
      </c>
    </row>
    <row r="504" customFormat="false" ht="12.75" hidden="false" customHeight="false" outlineLevel="0" collapsed="false">
      <c r="A504" s="17" t="n">
        <v>310206999.999999</v>
      </c>
      <c r="B504" s="17" t="n">
        <v>65.0065492175149</v>
      </c>
      <c r="C504" s="17" t="n">
        <v>116.790349524969</v>
      </c>
      <c r="D504" s="17" t="n">
        <v>227.784809347546</v>
      </c>
      <c r="E504" s="17" t="n">
        <v>584.484569164191</v>
      </c>
    </row>
    <row r="505" customFormat="false" ht="12.75" hidden="false" customHeight="false" outlineLevel="0" collapsed="false">
      <c r="A505" s="17" t="n">
        <v>310831812.5</v>
      </c>
      <c r="B505" s="17" t="n">
        <v>64.973200226585</v>
      </c>
      <c r="C505" s="17" t="n">
        <v>116.546174577349</v>
      </c>
      <c r="D505" s="17" t="n">
        <v>227.241673120467</v>
      </c>
      <c r="E505" s="17" t="n">
        <v>583.093661412132</v>
      </c>
    </row>
    <row r="506" customFormat="false" ht="12.75" hidden="false" customHeight="false" outlineLevel="0" collapsed="false">
      <c r="A506" s="17" t="n">
        <v>311456624.999999</v>
      </c>
      <c r="B506" s="17" t="n">
        <v>64.9330494953853</v>
      </c>
      <c r="C506" s="17" t="n">
        <v>116.330230102278</v>
      </c>
      <c r="D506" s="17" t="n">
        <v>226.651921332838</v>
      </c>
      <c r="E506" s="17" t="n">
        <v>581.930793422077</v>
      </c>
    </row>
    <row r="507" customFormat="false" ht="12.75" hidden="false" customHeight="false" outlineLevel="0" collapsed="false">
      <c r="A507" s="17" t="n">
        <v>312081437.499999</v>
      </c>
      <c r="B507" s="17" t="n">
        <v>64.8927266693661</v>
      </c>
      <c r="C507" s="17" t="n">
        <v>116.114472605694</v>
      </c>
      <c r="D507" s="17" t="n">
        <v>226.072955041043</v>
      </c>
      <c r="E507" s="17" t="n">
        <v>580.763404314049</v>
      </c>
    </row>
    <row r="508" customFormat="false" ht="12.75" hidden="false" customHeight="false" outlineLevel="0" collapsed="false">
      <c r="A508" s="17" t="n">
        <v>312706250</v>
      </c>
      <c r="B508" s="17" t="n">
        <v>64.8773321071025</v>
      </c>
      <c r="C508" s="17" t="n">
        <v>115.882111759382</v>
      </c>
      <c r="D508" s="17" t="n">
        <v>225.647627129583</v>
      </c>
      <c r="E508" s="17" t="n">
        <v>579.79813796947</v>
      </c>
    </row>
    <row r="509" customFormat="false" ht="12.75" hidden="false" customHeight="false" outlineLevel="0" collapsed="false">
      <c r="A509" s="17" t="n">
        <v>313331062.5</v>
      </c>
      <c r="B509" s="17" t="n">
        <v>64.8682507281107</v>
      </c>
      <c r="C509" s="17" t="n">
        <v>115.645457828545</v>
      </c>
      <c r="D509" s="17" t="n">
        <v>225.265881140135</v>
      </c>
      <c r="E509" s="17" t="n">
        <v>578.886192933165</v>
      </c>
    </row>
    <row r="510" customFormat="false" ht="12.75" hidden="false" customHeight="false" outlineLevel="0" collapsed="false">
      <c r="A510" s="17" t="n">
        <v>313955875</v>
      </c>
      <c r="B510" s="17" t="n">
        <v>64.8584781031439</v>
      </c>
      <c r="C510" s="17" t="n">
        <v>115.410123947599</v>
      </c>
      <c r="D510" s="17" t="n">
        <v>224.958325099862</v>
      </c>
      <c r="E510" s="17" t="n">
        <v>577.958177810622</v>
      </c>
    </row>
    <row r="511" customFormat="false" ht="12.75" hidden="false" customHeight="false" outlineLevel="0" collapsed="false">
      <c r="A511" s="17" t="n">
        <v>314580687.499999</v>
      </c>
      <c r="B511" s="17" t="n">
        <v>64.8459532040865</v>
      </c>
      <c r="C511" s="17" t="n">
        <v>115.181150941386</v>
      </c>
      <c r="D511" s="17" t="n">
        <v>224.982889925517</v>
      </c>
      <c r="E511" s="17" t="n">
        <v>576.951878699169</v>
      </c>
    </row>
    <row r="512" customFormat="false" ht="12.75" hidden="false" customHeight="false" outlineLevel="0" collapsed="false">
      <c r="A512" s="17" t="n">
        <v>315205499.999999</v>
      </c>
      <c r="B512" s="17" t="n">
        <v>64.8330802621301</v>
      </c>
      <c r="C512" s="17" t="n">
        <v>114.952348394185</v>
      </c>
      <c r="D512" s="17" t="n">
        <v>225.003596068551</v>
      </c>
      <c r="E512" s="17" t="n">
        <v>575.948995424131</v>
      </c>
    </row>
    <row r="513" customFormat="false" ht="12.75" hidden="false" customHeight="false" outlineLevel="0" collapsed="false">
      <c r="A513" s="17" t="n">
        <v>315830312.499999</v>
      </c>
      <c r="B513" s="17" t="n">
        <v>64.8061064085757</v>
      </c>
      <c r="C513" s="17" t="n">
        <v>114.715861799658</v>
      </c>
      <c r="D513" s="17" t="n">
        <v>224.586112932113</v>
      </c>
      <c r="E513" s="17" t="n">
        <v>574.818737880616</v>
      </c>
    </row>
    <row r="514" customFormat="false" ht="12.75" hidden="false" customHeight="false" outlineLevel="0" collapsed="false">
      <c r="A514" s="17" t="n">
        <v>316455125</v>
      </c>
      <c r="B514" s="17" t="n">
        <v>64.7674423640451</v>
      </c>
      <c r="C514" s="17" t="n">
        <v>114.472971151298</v>
      </c>
      <c r="D514" s="17" t="n">
        <v>223.812533332123</v>
      </c>
      <c r="E514" s="17" t="n">
        <v>573.575385673863</v>
      </c>
    </row>
    <row r="515" customFormat="false" ht="12.75" hidden="false" customHeight="false" outlineLevel="0" collapsed="false">
      <c r="A515" s="17" t="n">
        <v>317079937.5</v>
      </c>
      <c r="B515" s="17" t="n">
        <v>64.7285423551882</v>
      </c>
      <c r="C515" s="17" t="n">
        <v>114.230192599904</v>
      </c>
      <c r="D515" s="17" t="n">
        <v>223.046256290665</v>
      </c>
      <c r="E515" s="17" t="n">
        <v>572.325395935308</v>
      </c>
    </row>
    <row r="516" customFormat="false" ht="12.75" hidden="false" customHeight="false" outlineLevel="0" collapsed="false">
      <c r="A516" s="17" t="n">
        <v>317704749.999999</v>
      </c>
      <c r="B516" s="17" t="n">
        <v>64.7113419947153</v>
      </c>
      <c r="C516" s="17" t="n">
        <v>114.028836704448</v>
      </c>
      <c r="D516" s="17" t="n">
        <v>222.832054067224</v>
      </c>
      <c r="E516" s="17" t="n">
        <v>571.498043104258</v>
      </c>
    </row>
    <row r="517" customFormat="false" ht="12.75" hidden="false" customHeight="false" outlineLevel="0" collapsed="false">
      <c r="A517" s="17" t="n">
        <v>318329562.499999</v>
      </c>
      <c r="B517" s="17" t="n">
        <v>64.6957102452146</v>
      </c>
      <c r="C517" s="17" t="n">
        <v>113.830990670933</v>
      </c>
      <c r="D517" s="17" t="n">
        <v>222.671021515331</v>
      </c>
      <c r="E517" s="17" t="n">
        <v>570.706388613345</v>
      </c>
    </row>
    <row r="518" customFormat="false" ht="12.75" hidden="false" customHeight="false" outlineLevel="0" collapsed="false">
      <c r="A518" s="17" t="n">
        <v>318954374.999999</v>
      </c>
      <c r="B518" s="17" t="n">
        <v>64.6843420594419</v>
      </c>
      <c r="C518" s="17" t="n">
        <v>113.622897265824</v>
      </c>
      <c r="D518" s="17" t="n">
        <v>222.63895405459</v>
      </c>
      <c r="E518" s="17" t="n">
        <v>569.748921132928</v>
      </c>
    </row>
    <row r="519" customFormat="false" ht="12.75" hidden="false" customHeight="false" outlineLevel="0" collapsed="false">
      <c r="A519" s="17" t="n">
        <v>319579187.499999</v>
      </c>
      <c r="B519" s="17" t="n">
        <v>64.6833752931272</v>
      </c>
      <c r="C519" s="17" t="n">
        <v>113.390787489496</v>
      </c>
      <c r="D519" s="17" t="n">
        <v>222.893889367986</v>
      </c>
      <c r="E519" s="17" t="n">
        <v>568.407420699859</v>
      </c>
    </row>
    <row r="520" customFormat="false" ht="12.75" hidden="false" customHeight="false" outlineLevel="0" collapsed="false">
      <c r="A520" s="17" t="n">
        <v>320204000</v>
      </c>
      <c r="B520" s="17" t="n">
        <v>64.6820591974135</v>
      </c>
      <c r="C520" s="17" t="n">
        <v>113.158931899492</v>
      </c>
      <c r="D520" s="17" t="n">
        <v>223.144642537315</v>
      </c>
      <c r="E520" s="17" t="n">
        <v>567.075014880708</v>
      </c>
    </row>
    <row r="521" customFormat="false" ht="12.75" hidden="false" customHeight="false" outlineLevel="0" collapsed="false">
      <c r="A521" s="17" t="n">
        <v>320828812.5</v>
      </c>
      <c r="B521" s="17" t="n">
        <v>64.663971501055</v>
      </c>
      <c r="C521" s="17" t="n">
        <v>112.947704104471</v>
      </c>
      <c r="D521" s="17" t="n">
        <v>222.780362647582</v>
      </c>
      <c r="E521" s="17" t="n">
        <v>566.063341826816</v>
      </c>
    </row>
    <row r="522" customFormat="false" ht="12.75" hidden="false" customHeight="false" outlineLevel="0" collapsed="false">
      <c r="A522" s="17" t="n">
        <v>321453624.999999</v>
      </c>
      <c r="B522" s="17" t="n">
        <v>64.6377146952639</v>
      </c>
      <c r="C522" s="17" t="n">
        <v>112.74646379254</v>
      </c>
      <c r="D522" s="17" t="n">
        <v>222.121316301644</v>
      </c>
      <c r="E522" s="17" t="n">
        <v>565.201526036556</v>
      </c>
    </row>
    <row r="523" customFormat="false" ht="12.75" hidden="false" customHeight="false" outlineLevel="0" collapsed="false">
      <c r="A523" s="17" t="n">
        <v>322078437.5</v>
      </c>
      <c r="B523" s="17" t="n">
        <v>64.6104859919458</v>
      </c>
      <c r="C523" s="17" t="n">
        <v>112.54383077519</v>
      </c>
      <c r="D523" s="17" t="n">
        <v>221.46954725589</v>
      </c>
      <c r="E523" s="17" t="n">
        <v>564.322708008558</v>
      </c>
    </row>
    <row r="524" customFormat="false" ht="12.75" hidden="false" customHeight="false" outlineLevel="0" collapsed="false">
      <c r="A524" s="17" t="n">
        <v>322703250</v>
      </c>
      <c r="B524" s="17" t="n">
        <v>64.5680907611145</v>
      </c>
      <c r="C524" s="17" t="n">
        <v>112.312774971378</v>
      </c>
      <c r="D524" s="17" t="n">
        <v>220.921364557689</v>
      </c>
      <c r="E524" s="17" t="n">
        <v>563.171907716699</v>
      </c>
    </row>
    <row r="525" customFormat="false" ht="12.75" hidden="false" customHeight="false" outlineLevel="0" collapsed="false">
      <c r="A525" s="17" t="n">
        <v>323328062.5</v>
      </c>
      <c r="B525" s="17" t="n">
        <v>64.5254858375504</v>
      </c>
      <c r="C525" s="17" t="n">
        <v>112.081875202539</v>
      </c>
      <c r="D525" s="17" t="n">
        <v>220.381244807063</v>
      </c>
      <c r="E525" s="17" t="n">
        <v>562.017383832352</v>
      </c>
    </row>
    <row r="526" customFormat="false" ht="12.75" hidden="false" customHeight="false" outlineLevel="0" collapsed="false">
      <c r="A526" s="17" t="n">
        <v>323952875</v>
      </c>
      <c r="B526" s="17" t="n">
        <v>64.4945386165457</v>
      </c>
      <c r="C526" s="17" t="n">
        <v>111.859355112958</v>
      </c>
      <c r="D526" s="17" t="n">
        <v>219.848524182128</v>
      </c>
      <c r="E526" s="17" t="n">
        <v>560.783134908081</v>
      </c>
    </row>
    <row r="527" customFormat="false" ht="12.75" hidden="false" customHeight="false" outlineLevel="0" collapsed="false">
      <c r="A527" s="17" t="n">
        <v>324577687.499999</v>
      </c>
      <c r="B527" s="17" t="n">
        <v>64.4793524556652</v>
      </c>
      <c r="C527" s="17" t="n">
        <v>111.648094393016</v>
      </c>
      <c r="D527" s="17" t="n">
        <v>219.318836858181</v>
      </c>
      <c r="E527" s="17" t="n">
        <v>559.449486509182</v>
      </c>
    </row>
    <row r="528" customFormat="false" ht="12.75" hidden="false" customHeight="false" outlineLevel="0" collapsed="false">
      <c r="A528" s="17" t="n">
        <v>325202499.999999</v>
      </c>
      <c r="B528" s="17" t="n">
        <v>64.4638820396053</v>
      </c>
      <c r="C528" s="17" t="n">
        <v>111.436991538495</v>
      </c>
      <c r="D528" s="17" t="n">
        <v>218.791344330242</v>
      </c>
      <c r="E528" s="17" t="n">
        <v>558.122031029554</v>
      </c>
    </row>
    <row r="529" customFormat="false" ht="12.75" hidden="false" customHeight="false" outlineLevel="0" collapsed="false">
      <c r="A529" s="17" t="n">
        <v>325827312.5</v>
      </c>
      <c r="B529" s="17" t="n">
        <v>64.4396005083686</v>
      </c>
      <c r="C529" s="17" t="n">
        <v>111.212714884676</v>
      </c>
      <c r="D529" s="17" t="n">
        <v>218.531022808097</v>
      </c>
      <c r="E529" s="17" t="n">
        <v>557.14372389719</v>
      </c>
    </row>
    <row r="530" customFormat="false" ht="12.75" hidden="false" customHeight="false" outlineLevel="0" collapsed="false">
      <c r="A530" s="17" t="n">
        <v>326452125</v>
      </c>
      <c r="B530" s="17" t="n">
        <v>64.4129472711608</v>
      </c>
      <c r="C530" s="17" t="n">
        <v>110.985239839455</v>
      </c>
      <c r="D530" s="17" t="n">
        <v>218.33447746084</v>
      </c>
      <c r="E530" s="17" t="n">
        <v>556.249102807545</v>
      </c>
    </row>
    <row r="531" customFormat="false" ht="12.75" hidden="false" customHeight="false" outlineLevel="0" collapsed="false">
      <c r="A531" s="17" t="n">
        <v>327076937.499999</v>
      </c>
      <c r="B531" s="17" t="n">
        <v>64.3882239975159</v>
      </c>
      <c r="C531" s="17" t="n">
        <v>110.75812815786</v>
      </c>
      <c r="D531" s="17" t="n">
        <v>218.119984293889</v>
      </c>
      <c r="E531" s="17" t="n">
        <v>555.275845914251</v>
      </c>
    </row>
    <row r="532" customFormat="false" ht="12.75" hidden="false" customHeight="false" outlineLevel="0" collapsed="false">
      <c r="A532" s="17" t="n">
        <v>327701750</v>
      </c>
      <c r="B532" s="17" t="n">
        <v>64.3733568663361</v>
      </c>
      <c r="C532" s="17" t="n">
        <v>110.532381877476</v>
      </c>
      <c r="D532" s="17" t="n">
        <v>217.834776192539</v>
      </c>
      <c r="E532" s="17" t="n">
        <v>553.946098532038</v>
      </c>
    </row>
    <row r="533" customFormat="false" ht="12.75" hidden="false" customHeight="false" outlineLevel="0" collapsed="false">
      <c r="A533" s="17" t="n">
        <v>328326562.499999</v>
      </c>
      <c r="B533" s="17" t="n">
        <v>64.3581796832285</v>
      </c>
      <c r="C533" s="17" t="n">
        <v>110.306830323712</v>
      </c>
      <c r="D533" s="17" t="n">
        <v>217.553919647821</v>
      </c>
      <c r="E533" s="17" t="n">
        <v>552.615555873215</v>
      </c>
    </row>
    <row r="534" customFormat="false" ht="12.75" hidden="false" customHeight="false" outlineLevel="0" collapsed="false">
      <c r="A534" s="17" t="n">
        <v>328951374.999999</v>
      </c>
      <c r="B534" s="17" t="n">
        <v>64.341188656488</v>
      </c>
      <c r="C534" s="17" t="n">
        <v>110.08537478081</v>
      </c>
      <c r="D534" s="17" t="n">
        <v>217.162951692588</v>
      </c>
      <c r="E534" s="17" t="n">
        <v>551.412355610672</v>
      </c>
    </row>
    <row r="535" customFormat="false" ht="12.75" hidden="false" customHeight="false" outlineLevel="0" collapsed="false">
      <c r="A535" s="17" t="n">
        <v>329576187.5</v>
      </c>
      <c r="B535" s="17" t="n">
        <v>64.3227365275817</v>
      </c>
      <c r="C535" s="17" t="n">
        <v>109.867220001102</v>
      </c>
      <c r="D535" s="17" t="n">
        <v>216.684693253532</v>
      </c>
      <c r="E535" s="17" t="n">
        <v>550.315406946281</v>
      </c>
    </row>
    <row r="536" customFormat="false" ht="12.75" hidden="false" customHeight="false" outlineLevel="0" collapsed="false">
      <c r="A536" s="17" t="n">
        <v>330201000</v>
      </c>
      <c r="B536" s="17" t="n">
        <v>64.3040575597663</v>
      </c>
      <c r="C536" s="17" t="n">
        <v>109.649202368281</v>
      </c>
      <c r="D536" s="17" t="n">
        <v>216.211870375273</v>
      </c>
      <c r="E536" s="17" t="n">
        <v>549.222132610058</v>
      </c>
    </row>
    <row r="537" customFormat="false" ht="12.75" hidden="false" customHeight="false" outlineLevel="0" collapsed="false">
      <c r="A537" s="17" t="n">
        <v>330825812.5</v>
      </c>
      <c r="B537" s="17" t="n">
        <v>64.2886401911594</v>
      </c>
      <c r="C537" s="17" t="n">
        <v>109.459580020435</v>
      </c>
      <c r="D537" s="17" t="n">
        <v>216.182310219301</v>
      </c>
      <c r="E537" s="17" t="n">
        <v>548.234073030762</v>
      </c>
    </row>
    <row r="538" customFormat="false" ht="12.75" hidden="false" customHeight="false" outlineLevel="0" collapsed="false">
      <c r="A538" s="17" t="n">
        <v>331450625</v>
      </c>
      <c r="B538" s="17" t="n">
        <v>64.2732796472091</v>
      </c>
      <c r="C538" s="17" t="n">
        <v>109.272260278334</v>
      </c>
      <c r="D538" s="17" t="n">
        <v>216.183592861106</v>
      </c>
      <c r="E538" s="17" t="n">
        <v>547.261483549206</v>
      </c>
    </row>
    <row r="539" customFormat="false" ht="12.75" hidden="false" customHeight="false" outlineLevel="0" collapsed="false">
      <c r="A539" s="17" t="n">
        <v>332075437.499999</v>
      </c>
      <c r="B539" s="17" t="n">
        <v>64.2503414232889</v>
      </c>
      <c r="C539" s="17" t="n">
        <v>109.077189372669</v>
      </c>
      <c r="D539" s="17" t="n">
        <v>216.076950745584</v>
      </c>
      <c r="E539" s="17" t="n">
        <v>546.218763205874</v>
      </c>
    </row>
    <row r="540" customFormat="false" ht="12.75" hidden="false" customHeight="false" outlineLevel="0" collapsed="false">
      <c r="A540" s="17" t="n">
        <v>332700249.999999</v>
      </c>
      <c r="B540" s="17" t="n">
        <v>64.2103686230688</v>
      </c>
      <c r="C540" s="17" t="n">
        <v>108.864262146036</v>
      </c>
      <c r="D540" s="17" t="n">
        <v>215.731116329218</v>
      </c>
      <c r="E540" s="17" t="n">
        <v>544.9993041733</v>
      </c>
    </row>
    <row r="541" customFormat="false" ht="12.75" hidden="false" customHeight="false" outlineLevel="0" collapsed="false">
      <c r="A541" s="17" t="n">
        <v>333325062.499999</v>
      </c>
      <c r="B541" s="17" t="n">
        <v>64.170157124782</v>
      </c>
      <c r="C541" s="17" t="n">
        <v>108.651484599965</v>
      </c>
      <c r="D541" s="17" t="n">
        <v>215.387697889531</v>
      </c>
      <c r="E541" s="17" t="n">
        <v>543.77739879443</v>
      </c>
    </row>
    <row r="542" customFormat="false" ht="12.75" hidden="false" customHeight="false" outlineLevel="0" collapsed="false">
      <c r="A542" s="17" t="n">
        <v>333949874.999999</v>
      </c>
      <c r="B542" s="17" t="n">
        <v>64.1413730511793</v>
      </c>
      <c r="C542" s="17" t="n">
        <v>108.450448924264</v>
      </c>
      <c r="D542" s="17" t="n">
        <v>214.98639698459</v>
      </c>
      <c r="E542" s="17" t="n">
        <v>542.877862432172</v>
      </c>
    </row>
    <row r="543" customFormat="false" ht="12.75" hidden="false" customHeight="false" outlineLevel="0" collapsed="false">
      <c r="A543" s="17" t="n">
        <v>334574687.499999</v>
      </c>
      <c r="B543" s="17" t="n">
        <v>64.1178523718406</v>
      </c>
      <c r="C543" s="17" t="n">
        <v>108.254913878002</v>
      </c>
      <c r="D543" s="17" t="n">
        <v>214.561909995036</v>
      </c>
      <c r="E543" s="17" t="n">
        <v>542.127068508907</v>
      </c>
    </row>
    <row r="544" customFormat="false" ht="12.75" hidden="false" customHeight="false" outlineLevel="0" collapsed="false">
      <c r="A544" s="17" t="n">
        <v>335199500</v>
      </c>
      <c r="B544" s="17" t="n">
        <v>64.094649507151</v>
      </c>
      <c r="C544" s="17" t="n">
        <v>108.05763709334</v>
      </c>
      <c r="D544" s="17" t="n">
        <v>214.153763018589</v>
      </c>
      <c r="E544" s="17" t="n">
        <v>541.346050277494</v>
      </c>
    </row>
    <row r="545" customFormat="false" ht="12.75" hidden="false" customHeight="false" outlineLevel="0" collapsed="false">
      <c r="A545" s="17" t="n">
        <v>335824312.5</v>
      </c>
      <c r="B545" s="17" t="n">
        <v>64.0798830032495</v>
      </c>
      <c r="C545" s="17" t="n">
        <v>107.830619316872</v>
      </c>
      <c r="D545" s="17" t="n">
        <v>213.926798827441</v>
      </c>
      <c r="E545" s="17" t="n">
        <v>540.124606010202</v>
      </c>
    </row>
    <row r="546" customFormat="false" ht="12.75" hidden="false" customHeight="false" outlineLevel="0" collapsed="false">
      <c r="A546" s="17" t="n">
        <v>336449124.999999</v>
      </c>
      <c r="B546" s="17" t="n">
        <v>64.0647913783779</v>
      </c>
      <c r="C546" s="17" t="n">
        <v>107.603781359745</v>
      </c>
      <c r="D546" s="17" t="n">
        <v>213.698861673565</v>
      </c>
      <c r="E546" s="17" t="n">
        <v>538.908464794236</v>
      </c>
    </row>
    <row r="547" customFormat="false" ht="12.75" hidden="false" customHeight="false" outlineLevel="0" collapsed="false">
      <c r="A547" s="17" t="n">
        <v>337073937.5</v>
      </c>
      <c r="B547" s="17" t="n">
        <v>64.0352973483657</v>
      </c>
      <c r="C547" s="17" t="n">
        <v>107.390853122179</v>
      </c>
      <c r="D547" s="17" t="n">
        <v>213.36571893266</v>
      </c>
      <c r="E547" s="17" t="n">
        <v>537.67419432794</v>
      </c>
    </row>
    <row r="548" customFormat="false" ht="12.75" hidden="false" customHeight="false" outlineLevel="0" collapsed="false">
      <c r="A548" s="17" t="n">
        <v>337698749.999999</v>
      </c>
      <c r="B548" s="17" t="n">
        <v>63.9870846818473</v>
      </c>
      <c r="C548" s="17" t="n">
        <v>107.196202642516</v>
      </c>
      <c r="D548" s="17" t="n">
        <v>212.895914582026</v>
      </c>
      <c r="E548" s="17" t="n">
        <v>536.411892240303</v>
      </c>
    </row>
    <row r="549" customFormat="false" ht="12.75" hidden="false" customHeight="false" outlineLevel="0" collapsed="false">
      <c r="A549" s="17" t="n">
        <v>338323562.499999</v>
      </c>
      <c r="B549" s="17" t="n">
        <v>63.9386667913683</v>
      </c>
      <c r="C549" s="17" t="n">
        <v>107.001840285679</v>
      </c>
      <c r="D549" s="17" t="n">
        <v>212.426656088652</v>
      </c>
      <c r="E549" s="17" t="n">
        <v>535.151265212168</v>
      </c>
    </row>
    <row r="550" customFormat="false" ht="12.75" hidden="false" customHeight="false" outlineLevel="0" collapsed="false">
      <c r="A550" s="17" t="n">
        <v>338948375</v>
      </c>
      <c r="B550" s="17" t="n">
        <v>63.9190724853583</v>
      </c>
      <c r="C550" s="17" t="n">
        <v>106.78252076353</v>
      </c>
      <c r="D550" s="17" t="n">
        <v>212.108122718361</v>
      </c>
      <c r="E550" s="17" t="n">
        <v>533.884206183459</v>
      </c>
    </row>
    <row r="551" customFormat="false" ht="12.75" hidden="false" customHeight="false" outlineLevel="0" collapsed="false">
      <c r="A551" s="17" t="n">
        <v>339573187.5</v>
      </c>
      <c r="B551" s="17" t="n">
        <v>63.9061253899093</v>
      </c>
      <c r="C551" s="17" t="n">
        <v>106.55738522817</v>
      </c>
      <c r="D551" s="17" t="n">
        <v>211.829207760566</v>
      </c>
      <c r="E551" s="17" t="n">
        <v>532.615344220996</v>
      </c>
    </row>
    <row r="552" customFormat="false" ht="12.75" hidden="false" customHeight="false" outlineLevel="0" collapsed="false">
      <c r="A552" s="17" t="n">
        <v>340198000</v>
      </c>
      <c r="B552" s="17" t="n">
        <v>63.8973880052467</v>
      </c>
      <c r="C552" s="17" t="n">
        <v>106.338267292816</v>
      </c>
      <c r="D552" s="17" t="n">
        <v>211.612311757088</v>
      </c>
      <c r="E552" s="17" t="n">
        <v>531.370734162926</v>
      </c>
    </row>
    <row r="553" customFormat="false" ht="12.75" hidden="false" customHeight="false" outlineLevel="0" collapsed="false">
      <c r="A553" s="17" t="n">
        <v>340822812.499999</v>
      </c>
      <c r="B553" s="17" t="n">
        <v>63.9080307723349</v>
      </c>
      <c r="C553" s="17" t="n">
        <v>106.145209042193</v>
      </c>
      <c r="D553" s="17" t="n">
        <v>211.65327023816</v>
      </c>
      <c r="E553" s="17" t="n">
        <v>530.236945197594</v>
      </c>
    </row>
    <row r="554" customFormat="false" ht="12.75" hidden="false" customHeight="false" outlineLevel="0" collapsed="false">
      <c r="A554" s="17" t="n">
        <v>341447624.999999</v>
      </c>
      <c r="B554" s="17" t="n">
        <v>63.9182616758527</v>
      </c>
      <c r="C554" s="17" t="n">
        <v>105.952232334213</v>
      </c>
      <c r="D554" s="17" t="n">
        <v>211.695039509005</v>
      </c>
      <c r="E554" s="17" t="n">
        <v>529.108318954523</v>
      </c>
    </row>
    <row r="555" customFormat="false" ht="12.75" hidden="false" customHeight="false" outlineLevel="0" collapsed="false">
      <c r="A555" s="17" t="n">
        <v>342072437.5</v>
      </c>
      <c r="B555" s="17" t="n">
        <v>63.8812287063481</v>
      </c>
      <c r="C555" s="17" t="n">
        <v>105.769378349286</v>
      </c>
      <c r="D555" s="17" t="n">
        <v>211.231732496721</v>
      </c>
      <c r="E555" s="17" t="n">
        <v>528.065837203917</v>
      </c>
    </row>
    <row r="556" customFormat="false" ht="12.75" hidden="false" customHeight="false" outlineLevel="0" collapsed="false">
      <c r="A556" s="17" t="n">
        <v>342697250</v>
      </c>
      <c r="B556" s="17" t="n">
        <v>63.8072993183233</v>
      </c>
      <c r="C556" s="17" t="n">
        <v>105.594515824132</v>
      </c>
      <c r="D556" s="17" t="n">
        <v>210.372840486033</v>
      </c>
      <c r="E556" s="17" t="n">
        <v>527.090659123517</v>
      </c>
    </row>
    <row r="557" customFormat="false" ht="12.75" hidden="false" customHeight="false" outlineLevel="0" collapsed="false">
      <c r="A557" s="17" t="n">
        <v>343322062.499999</v>
      </c>
      <c r="B557" s="17" t="n">
        <v>63.7333777206066</v>
      </c>
      <c r="C557" s="17" t="n">
        <v>105.419762988418</v>
      </c>
      <c r="D557" s="17" t="n">
        <v>209.516226347059</v>
      </c>
      <c r="E557" s="17" t="n">
        <v>526.118677943546</v>
      </c>
    </row>
    <row r="558" customFormat="false" ht="12.75" hidden="false" customHeight="false" outlineLevel="0" collapsed="false">
      <c r="A558" s="17" t="n">
        <v>343946874.999999</v>
      </c>
      <c r="B558" s="17" t="n">
        <v>63.718054446358</v>
      </c>
      <c r="C558" s="17" t="n">
        <v>105.207379295888</v>
      </c>
      <c r="D558" s="17" t="n">
        <v>209.230650361965</v>
      </c>
      <c r="E558" s="17" t="n">
        <v>525.086310023399</v>
      </c>
    </row>
    <row r="559" customFormat="false" ht="12.75" hidden="false" customHeight="false" outlineLevel="0" collapsed="false">
      <c r="A559" s="17" t="n">
        <v>344571687.499999</v>
      </c>
      <c r="B559" s="17" t="n">
        <v>63.7064530590566</v>
      </c>
      <c r="C559" s="17" t="n">
        <v>104.992490676029</v>
      </c>
      <c r="D559" s="17" t="n">
        <v>208.98678986873</v>
      </c>
      <c r="E559" s="17" t="n">
        <v>524.04488992242</v>
      </c>
    </row>
    <row r="560" customFormat="false" ht="12.75" hidden="false" customHeight="false" outlineLevel="0" collapsed="false">
      <c r="A560" s="17" t="n">
        <v>345196500</v>
      </c>
      <c r="B560" s="17" t="n">
        <v>63.6850524039069</v>
      </c>
      <c r="C560" s="17" t="n">
        <v>104.785483985089</v>
      </c>
      <c r="D560" s="17" t="n">
        <v>208.64650894355</v>
      </c>
      <c r="E560" s="17" t="n">
        <v>522.911248629668</v>
      </c>
    </row>
    <row r="561" customFormat="false" ht="12.75" hidden="false" customHeight="false" outlineLevel="0" collapsed="false">
      <c r="A561" s="17" t="n">
        <v>345821312.499999</v>
      </c>
      <c r="B561" s="17" t="n">
        <v>63.6424798477961</v>
      </c>
      <c r="C561" s="17" t="n">
        <v>104.595874788201</v>
      </c>
      <c r="D561" s="17" t="n">
        <v>208.091630024512</v>
      </c>
      <c r="E561" s="17" t="n">
        <v>521.586153738827</v>
      </c>
    </row>
    <row r="562" customFormat="false" ht="12.75" hidden="false" customHeight="false" outlineLevel="0" collapsed="false">
      <c r="A562" s="17" t="n">
        <v>346446125</v>
      </c>
      <c r="B562" s="17" t="n">
        <v>63.5997540984682</v>
      </c>
      <c r="C562" s="17" t="n">
        <v>104.406492566982</v>
      </c>
      <c r="D562" s="17" t="n">
        <v>207.541925953893</v>
      </c>
      <c r="E562" s="17" t="n">
        <v>520.265705422082</v>
      </c>
    </row>
    <row r="563" customFormat="false" ht="12.75" hidden="false" customHeight="false" outlineLevel="0" collapsed="false">
      <c r="A563" s="17" t="n">
        <v>347070937.499999</v>
      </c>
      <c r="B563" s="17" t="n">
        <v>63.5692069334748</v>
      </c>
      <c r="C563" s="17" t="n">
        <v>104.19670593018</v>
      </c>
      <c r="D563" s="17" t="n">
        <v>207.201813892987</v>
      </c>
      <c r="E563" s="17" t="n">
        <v>519.156602948982</v>
      </c>
    </row>
    <row r="564" customFormat="false" ht="12.75" hidden="false" customHeight="false" outlineLevel="0" collapsed="false">
      <c r="A564" s="17" t="n">
        <v>347695749.999999</v>
      </c>
      <c r="B564" s="17" t="n">
        <v>63.5440529827278</v>
      </c>
      <c r="C564" s="17" t="n">
        <v>103.977706273153</v>
      </c>
      <c r="D564" s="17" t="n">
        <v>206.954039306175</v>
      </c>
      <c r="E564" s="17" t="n">
        <v>518.143866082019</v>
      </c>
    </row>
    <row r="565" customFormat="false" ht="12.75" hidden="false" customHeight="false" outlineLevel="0" collapsed="false">
      <c r="A565" s="17" t="n">
        <v>348320562.5</v>
      </c>
      <c r="B565" s="17" t="n">
        <v>63.5195813634512</v>
      </c>
      <c r="C565" s="17" t="n">
        <v>103.76042688948</v>
      </c>
      <c r="D565" s="17" t="n">
        <v>206.703505477032</v>
      </c>
      <c r="E565" s="17" t="n">
        <v>517.110422488747</v>
      </c>
    </row>
    <row r="566" customFormat="false" ht="12.75" hidden="false" customHeight="false" outlineLevel="0" collapsed="false">
      <c r="A566" s="17" t="n">
        <v>348945375</v>
      </c>
      <c r="B566" s="17" t="n">
        <v>63.5081598101892</v>
      </c>
      <c r="C566" s="17" t="n">
        <v>103.566483679732</v>
      </c>
      <c r="D566" s="17" t="n">
        <v>206.435491423652</v>
      </c>
      <c r="E566" s="17" t="n">
        <v>515.743664564955</v>
      </c>
    </row>
    <row r="567" customFormat="false" ht="12.75" hidden="false" customHeight="false" outlineLevel="0" collapsed="false">
      <c r="A567" s="17" t="n">
        <v>349570187.5</v>
      </c>
      <c r="B567" s="17" t="n">
        <v>63.4964512965068</v>
      </c>
      <c r="C567" s="17" t="n">
        <v>103.372712436397</v>
      </c>
      <c r="D567" s="17" t="n">
        <v>206.167706878025</v>
      </c>
      <c r="E567" s="17" t="n">
        <v>514.379569215722</v>
      </c>
    </row>
    <row r="568" customFormat="false" ht="12.75" hidden="false" customHeight="false" outlineLevel="0" collapsed="false">
      <c r="A568" s="17" t="n">
        <v>350194999.999999</v>
      </c>
      <c r="B568" s="17" t="n">
        <v>63.4687179861668</v>
      </c>
      <c r="C568" s="17" t="n">
        <v>103.178376840575</v>
      </c>
      <c r="D568" s="17" t="n">
        <v>205.793694437479</v>
      </c>
      <c r="E568" s="17" t="n">
        <v>513.155113981443</v>
      </c>
    </row>
    <row r="569" customFormat="false" ht="12.75" hidden="false" customHeight="false" outlineLevel="0" collapsed="false">
      <c r="A569" s="17" t="n">
        <v>350819812.499999</v>
      </c>
      <c r="B569" s="17" t="n">
        <v>63.4206894042498</v>
      </c>
      <c r="C569" s="17" t="n">
        <v>102.98333389507</v>
      </c>
      <c r="D569" s="17" t="n">
        <v>205.28797658015</v>
      </c>
      <c r="E569" s="17" t="n">
        <v>512.105978752081</v>
      </c>
    </row>
    <row r="570" customFormat="false" ht="12.75" hidden="false" customHeight="false" outlineLevel="0" collapsed="false">
      <c r="A570" s="17" t="n">
        <v>351444624.999999</v>
      </c>
      <c r="B570" s="17" t="n">
        <v>63.3724804660534</v>
      </c>
      <c r="C570" s="17" t="n">
        <v>102.788548965562</v>
      </c>
      <c r="D570" s="17" t="n">
        <v>204.787877406107</v>
      </c>
      <c r="E570" s="17" t="n">
        <v>511.056479076344</v>
      </c>
    </row>
    <row r="571" customFormat="false" ht="12.75" hidden="false" customHeight="false" outlineLevel="0" collapsed="false">
      <c r="A571" s="17" t="n">
        <v>352069437.5</v>
      </c>
      <c r="B571" s="17" t="n">
        <v>63.3369926141863</v>
      </c>
      <c r="C571" s="17" t="n">
        <v>102.620666993397</v>
      </c>
      <c r="D571" s="17" t="n">
        <v>204.277026051599</v>
      </c>
      <c r="E571" s="17" t="n">
        <v>510.080302163227</v>
      </c>
    </row>
    <row r="572" customFormat="false" ht="12.75" hidden="false" customHeight="false" outlineLevel="0" collapsed="false">
      <c r="A572" s="17" t="n">
        <v>352694249.999999</v>
      </c>
      <c r="B572" s="17" t="n">
        <v>63.3043261439686</v>
      </c>
      <c r="C572" s="17" t="n">
        <v>102.458930391137</v>
      </c>
      <c r="D572" s="17" t="n">
        <v>203.76516616851</v>
      </c>
      <c r="E572" s="17" t="n">
        <v>509.126635504778</v>
      </c>
    </row>
    <row r="573" customFormat="false" ht="12.75" hidden="false" customHeight="false" outlineLevel="0" collapsed="false">
      <c r="A573" s="17" t="n">
        <v>353319062.5</v>
      </c>
      <c r="B573" s="17" t="n">
        <v>63.2759189874231</v>
      </c>
      <c r="C573" s="17" t="n">
        <v>102.286547252745</v>
      </c>
      <c r="D573" s="17" t="n">
        <v>203.312220314875</v>
      </c>
      <c r="E573" s="17" t="n">
        <v>508.121739466133</v>
      </c>
    </row>
    <row r="574" customFormat="false" ht="12.75" hidden="false" customHeight="false" outlineLevel="0" collapsed="false">
      <c r="A574" s="17" t="n">
        <v>353943875</v>
      </c>
      <c r="B574" s="17" t="n">
        <v>63.2657208025476</v>
      </c>
      <c r="C574" s="17" t="n">
        <v>102.068801223225</v>
      </c>
      <c r="D574" s="17" t="n">
        <v>203.09856180867</v>
      </c>
      <c r="E574" s="17" t="n">
        <v>506.875817284875</v>
      </c>
    </row>
    <row r="575" customFormat="false" ht="12.75" hidden="false" customHeight="false" outlineLevel="0" collapsed="false">
      <c r="A575" s="17" t="n">
        <v>354568687.499999</v>
      </c>
      <c r="B575" s="17" t="n">
        <v>63.2552055141593</v>
      </c>
      <c r="C575" s="17" t="n">
        <v>101.851154229939</v>
      </c>
      <c r="D575" s="17" t="n">
        <v>202.883599178892</v>
      </c>
      <c r="E575" s="17" t="n">
        <v>505.630428230203</v>
      </c>
    </row>
    <row r="576" customFormat="false" ht="12.75" hidden="false" customHeight="false" outlineLevel="0" collapsed="false">
      <c r="A576" s="17" t="n">
        <v>355193499.999999</v>
      </c>
      <c r="B576" s="17" t="n">
        <v>63.2212747057484</v>
      </c>
      <c r="C576" s="17" t="n">
        <v>101.666849643448</v>
      </c>
      <c r="D576" s="17" t="n">
        <v>202.488067958951</v>
      </c>
      <c r="E576" s="17" t="n">
        <v>504.547091425902</v>
      </c>
    </row>
    <row r="577" customFormat="false" ht="12.75" hidden="false" customHeight="false" outlineLevel="0" collapsed="false">
      <c r="A577" s="17" t="n">
        <v>355818312.5</v>
      </c>
      <c r="B577" s="17" t="n">
        <v>63.1695353630967</v>
      </c>
      <c r="C577" s="17" t="n">
        <v>101.508074030181</v>
      </c>
      <c r="D577" s="17" t="n">
        <v>201.959174743477</v>
      </c>
      <c r="E577" s="17" t="n">
        <v>503.585700285944</v>
      </c>
    </row>
    <row r="578" customFormat="false" ht="12.75" hidden="false" customHeight="false" outlineLevel="0" collapsed="false">
      <c r="A578" s="17" t="n">
        <v>356443124.999999</v>
      </c>
      <c r="B578" s="17" t="n">
        <v>63.1176748399829</v>
      </c>
      <c r="C578" s="17" t="n">
        <v>101.349445044564</v>
      </c>
      <c r="D578" s="17" t="n">
        <v>201.435205402565</v>
      </c>
      <c r="E578" s="17" t="n">
        <v>502.622403594277</v>
      </c>
    </row>
    <row r="579" customFormat="false" ht="12.75" hidden="false" customHeight="false" outlineLevel="0" collapsed="false">
      <c r="A579" s="17" t="n">
        <v>357067937.499999</v>
      </c>
      <c r="B579" s="17" t="n">
        <v>63.0534848713707</v>
      </c>
      <c r="C579" s="17" t="n">
        <v>101.159794538243</v>
      </c>
      <c r="D579" s="17" t="n">
        <v>200.684661783301</v>
      </c>
      <c r="E579" s="17" t="n">
        <v>501.615316943565</v>
      </c>
    </row>
    <row r="580" customFormat="false" ht="12.75" hidden="false" customHeight="false" outlineLevel="0" collapsed="false">
      <c r="A580" s="17" t="n">
        <v>357692750</v>
      </c>
      <c r="B580" s="17" t="n">
        <v>62.9884543022204</v>
      </c>
      <c r="C580" s="17" t="n">
        <v>100.968366915915</v>
      </c>
      <c r="D580" s="17" t="n">
        <v>199.924730892398</v>
      </c>
      <c r="E580" s="17" t="n">
        <v>500.606850468415</v>
      </c>
    </row>
    <row r="581" customFormat="false" ht="12.75" hidden="false" customHeight="false" outlineLevel="0" collapsed="false">
      <c r="A581" s="17" t="n">
        <v>358317562.5</v>
      </c>
      <c r="B581" s="17" t="n">
        <v>62.9518957754291</v>
      </c>
      <c r="C581" s="17" t="n">
        <v>100.781112983711</v>
      </c>
      <c r="D581" s="17" t="n">
        <v>199.462600636718</v>
      </c>
      <c r="E581" s="17" t="n">
        <v>499.611103547795</v>
      </c>
    </row>
    <row r="582" customFormat="false" ht="12.75" hidden="false" customHeight="false" outlineLevel="0" collapsed="false">
      <c r="A582" s="17" t="n">
        <v>358942375</v>
      </c>
      <c r="B582" s="17" t="n">
        <v>62.9761704549422</v>
      </c>
      <c r="C582" s="17" t="n">
        <v>100.602637760231</v>
      </c>
      <c r="D582" s="17" t="n">
        <v>199.626475274624</v>
      </c>
      <c r="E582" s="17" t="n">
        <v>498.64269368787</v>
      </c>
    </row>
    <row r="583" customFormat="false" ht="12.75" hidden="false" customHeight="false" outlineLevel="0" collapsed="false">
      <c r="A583" s="17" t="n">
        <v>359567187.499999</v>
      </c>
      <c r="B583" s="17" t="n">
        <v>63.0001102728656</v>
      </c>
      <c r="C583" s="17" t="n">
        <v>100.424255090594</v>
      </c>
      <c r="D583" s="17" t="n">
        <v>199.786589312305</v>
      </c>
      <c r="E583" s="17" t="n">
        <v>497.677937826184</v>
      </c>
    </row>
    <row r="584" customFormat="false" ht="12.75" hidden="false" customHeight="false" outlineLevel="0" collapsed="false">
      <c r="A584" s="17" t="n">
        <v>360191999.999999</v>
      </c>
      <c r="B584" s="17" t="n">
        <v>62.9741152838942</v>
      </c>
      <c r="C584" s="17" t="n">
        <v>100.244628244323</v>
      </c>
      <c r="D584" s="17" t="n">
        <v>199.376396901372</v>
      </c>
      <c r="E584" s="17" t="n">
        <v>496.657044501517</v>
      </c>
    </row>
    <row r="585" customFormat="false" ht="12.75" hidden="false" customHeight="false" outlineLevel="0" collapsed="false">
      <c r="A585" s="17" t="n">
        <v>360816812.5</v>
      </c>
      <c r="B585" s="17" t="n">
        <v>62.9262142294835</v>
      </c>
      <c r="C585" s="17" t="n">
        <v>100.064621750717</v>
      </c>
      <c r="D585" s="17" t="n">
        <v>198.720533228593</v>
      </c>
      <c r="E585" s="17" t="n">
        <v>495.609201555687</v>
      </c>
    </row>
    <row r="586" customFormat="false" ht="12.75" hidden="false" customHeight="false" outlineLevel="0" collapsed="false">
      <c r="A586" s="17" t="n">
        <v>361441625</v>
      </c>
      <c r="B586" s="17" t="n">
        <v>62.8792505602675</v>
      </c>
      <c r="C586" s="17" t="n">
        <v>99.8844929876472</v>
      </c>
      <c r="D586" s="17" t="n">
        <v>198.078495411265</v>
      </c>
      <c r="E586" s="17" t="n">
        <v>494.58049503565</v>
      </c>
    </row>
    <row r="587" customFormat="false" ht="12.75" hidden="false" customHeight="false" outlineLevel="0" collapsed="false">
      <c r="A587" s="17" t="n">
        <v>362066437.499999</v>
      </c>
      <c r="B587" s="17" t="n">
        <v>62.8451855862074</v>
      </c>
      <c r="C587" s="17" t="n">
        <v>99.6998136847164</v>
      </c>
      <c r="D587" s="17" t="n">
        <v>197.561048989374</v>
      </c>
      <c r="E587" s="17" t="n">
        <v>493.823192450278</v>
      </c>
    </row>
    <row r="588" customFormat="false" ht="12.75" hidden="false" customHeight="false" outlineLevel="0" collapsed="false">
      <c r="A588" s="17" t="n">
        <v>362691249.999999</v>
      </c>
      <c r="B588" s="17" t="n">
        <v>62.8109804492249</v>
      </c>
      <c r="C588" s="17" t="n">
        <v>99.5151266923368</v>
      </c>
      <c r="D588" s="17" t="n">
        <v>197.048600883229</v>
      </c>
      <c r="E588" s="17" t="n">
        <v>493.066774892719</v>
      </c>
    </row>
    <row r="589" customFormat="false" ht="12.75" hidden="false" customHeight="false" outlineLevel="0" collapsed="false">
      <c r="A589" s="17" t="n">
        <v>363316062.499999</v>
      </c>
      <c r="B589" s="17" t="n">
        <v>62.7958000482659</v>
      </c>
      <c r="C589" s="17" t="n">
        <v>99.3448712467486</v>
      </c>
      <c r="D589" s="17" t="n">
        <v>196.748978191367</v>
      </c>
      <c r="E589" s="17" t="n">
        <v>492.051714121003</v>
      </c>
    </row>
    <row r="590" customFormat="false" ht="12.75" hidden="false" customHeight="false" outlineLevel="0" collapsed="false">
      <c r="A590" s="17" t="n">
        <v>363940874.999999</v>
      </c>
      <c r="B590" s="17" t="n">
        <v>62.8041603783965</v>
      </c>
      <c r="C590" s="17" t="n">
        <v>99.1925843352725</v>
      </c>
      <c r="D590" s="17" t="n">
        <v>196.706402619444</v>
      </c>
      <c r="E590" s="17" t="n">
        <v>490.719487475841</v>
      </c>
    </row>
    <row r="591" customFormat="false" ht="12.75" hidden="false" customHeight="false" outlineLevel="0" collapsed="false">
      <c r="A591" s="17" t="n">
        <v>364565687.499999</v>
      </c>
      <c r="B591" s="17" t="n">
        <v>62.8122429250572</v>
      </c>
      <c r="C591" s="17" t="n">
        <v>99.0403747218612</v>
      </c>
      <c r="D591" s="17" t="n">
        <v>196.660816863178</v>
      </c>
      <c r="E591" s="17" t="n">
        <v>489.393577376822</v>
      </c>
    </row>
    <row r="592" customFormat="false" ht="12.75" hidden="false" customHeight="false" outlineLevel="0" collapsed="false">
      <c r="A592" s="17" t="n">
        <v>365190500</v>
      </c>
      <c r="B592" s="17" t="n">
        <v>62.770501143611</v>
      </c>
      <c r="C592" s="17" t="n">
        <v>98.8672236445379</v>
      </c>
      <c r="D592" s="17" t="n">
        <v>196.276976166992</v>
      </c>
      <c r="E592" s="17" t="n">
        <v>488.521845256414</v>
      </c>
    </row>
    <row r="593" customFormat="false" ht="12.75" hidden="false" customHeight="false" outlineLevel="0" collapsed="false">
      <c r="A593" s="17" t="n">
        <v>365815312.499999</v>
      </c>
      <c r="B593" s="17" t="n">
        <v>62.7178953643651</v>
      </c>
      <c r="C593" s="17" t="n">
        <v>98.689624229376</v>
      </c>
      <c r="D593" s="17" t="n">
        <v>195.821587288907</v>
      </c>
      <c r="E593" s="17" t="n">
        <v>487.745378907903</v>
      </c>
    </row>
    <row r="594" customFormat="false" ht="12.75" hidden="false" customHeight="false" outlineLevel="0" collapsed="false">
      <c r="A594" s="17" t="n">
        <v>366440124.999999</v>
      </c>
      <c r="B594" s="17" t="n">
        <v>62.6741322773512</v>
      </c>
      <c r="C594" s="17" t="n">
        <v>98.5146403192028</v>
      </c>
      <c r="D594" s="17" t="n">
        <v>195.406649785356</v>
      </c>
      <c r="E594" s="17" t="n">
        <v>487.007739328743</v>
      </c>
    </row>
    <row r="595" customFormat="false" ht="12.75" hidden="false" customHeight="false" outlineLevel="0" collapsed="false">
      <c r="A595" s="17" t="n">
        <v>367064937.5</v>
      </c>
      <c r="B595" s="17" t="n">
        <v>62.6665326389222</v>
      </c>
      <c r="C595" s="17" t="n">
        <v>98.3498497082055</v>
      </c>
      <c r="D595" s="17" t="n">
        <v>195.151759995977</v>
      </c>
      <c r="E595" s="17" t="n">
        <v>486.434323738495</v>
      </c>
    </row>
    <row r="596" customFormat="false" ht="12.75" hidden="false" customHeight="false" outlineLevel="0" collapsed="false">
      <c r="A596" s="17" t="n">
        <v>367689749.999999</v>
      </c>
      <c r="B596" s="17" t="n">
        <v>62.6587109029129</v>
      </c>
      <c r="C596" s="17" t="n">
        <v>98.18501542991</v>
      </c>
      <c r="D596" s="17" t="n">
        <v>194.898922426121</v>
      </c>
      <c r="E596" s="17" t="n">
        <v>485.857997247637</v>
      </c>
    </row>
    <row r="597" customFormat="false" ht="12.75" hidden="false" customHeight="false" outlineLevel="0" collapsed="false">
      <c r="A597" s="17" t="n">
        <v>368314562.5</v>
      </c>
      <c r="B597" s="17" t="n">
        <v>62.6207540001907</v>
      </c>
      <c r="C597" s="17" t="n">
        <v>98.005692647384</v>
      </c>
      <c r="D597" s="17" t="n">
        <v>194.577894116636</v>
      </c>
      <c r="E597" s="17" t="n">
        <v>484.911326789265</v>
      </c>
    </row>
    <row r="598" customFormat="false" ht="12.75" hidden="false" customHeight="false" outlineLevel="0" collapsed="false">
      <c r="A598" s="17" t="n">
        <v>368939375</v>
      </c>
      <c r="B598" s="17" t="n">
        <v>62.5603796007921</v>
      </c>
      <c r="C598" s="17" t="n">
        <v>97.815847660747</v>
      </c>
      <c r="D598" s="17" t="n">
        <v>194.205434837158</v>
      </c>
      <c r="E598" s="17" t="n">
        <v>483.697075267435</v>
      </c>
    </row>
    <row r="599" customFormat="false" ht="12.75" hidden="false" customHeight="false" outlineLevel="0" collapsed="false">
      <c r="A599" s="17" t="n">
        <v>369564187.499999</v>
      </c>
      <c r="B599" s="17" t="n">
        <v>62.4998064343648</v>
      </c>
      <c r="C599" s="17" t="n">
        <v>97.6262757713547</v>
      </c>
      <c r="D599" s="17" t="n">
        <v>193.833279700359</v>
      </c>
      <c r="E599" s="17" t="n">
        <v>482.490277035908</v>
      </c>
    </row>
    <row r="600" customFormat="false" ht="12.75" hidden="false" customHeight="false" outlineLevel="0" collapsed="false">
      <c r="A600" s="17" t="n">
        <v>370189000</v>
      </c>
      <c r="B600" s="17" t="n">
        <v>62.472352980277</v>
      </c>
      <c r="C600" s="17" t="n">
        <v>97.4557062386124</v>
      </c>
      <c r="D600" s="17" t="n">
        <v>193.375255001097</v>
      </c>
      <c r="E600" s="17" t="n">
        <v>481.484106757751</v>
      </c>
    </row>
    <row r="601" customFormat="false" ht="12.75" hidden="false" customHeight="false" outlineLevel="0" collapsed="false">
      <c r="A601" s="17" t="n">
        <v>370813812.5</v>
      </c>
      <c r="B601" s="17" t="n">
        <v>62.4465482876683</v>
      </c>
      <c r="C601" s="17" t="n">
        <v>97.2862852763077</v>
      </c>
      <c r="D601" s="17" t="n">
        <v>192.913569497121</v>
      </c>
      <c r="E601" s="17" t="n">
        <v>480.488009781991</v>
      </c>
    </row>
    <row r="602" customFormat="false" ht="12.75" hidden="false" customHeight="false" outlineLevel="0" collapsed="false">
      <c r="A602" s="17" t="n">
        <v>371438625</v>
      </c>
      <c r="B602" s="17" t="n">
        <v>62.4331007233041</v>
      </c>
      <c r="C602" s="17" t="n">
        <v>97.1148195853393</v>
      </c>
      <c r="D602" s="17" t="n">
        <v>192.680609386331</v>
      </c>
      <c r="E602" s="17" t="n">
        <v>479.521297504971</v>
      </c>
    </row>
    <row r="603" customFormat="false" ht="12.75" hidden="false" customHeight="false" outlineLevel="0" collapsed="false">
      <c r="A603" s="17" t="n">
        <v>372063437.5</v>
      </c>
      <c r="B603" s="17" t="n">
        <v>62.4452022533703</v>
      </c>
      <c r="C603" s="17" t="n">
        <v>96.9388441360574</v>
      </c>
      <c r="D603" s="17" t="n">
        <v>192.920533447774</v>
      </c>
      <c r="E603" s="17" t="n">
        <v>478.612896766642</v>
      </c>
    </row>
    <row r="604" customFormat="false" ht="12.75" hidden="false" customHeight="false" outlineLevel="0" collapsed="false">
      <c r="A604" s="17" t="n">
        <v>372688249.999999</v>
      </c>
      <c r="B604" s="17" t="n">
        <v>62.4569385299951</v>
      </c>
      <c r="C604" s="17" t="n">
        <v>96.7628612291386</v>
      </c>
      <c r="D604" s="17" t="n">
        <v>193.161440363502</v>
      </c>
      <c r="E604" s="17" t="n">
        <v>477.699756718686</v>
      </c>
    </row>
    <row r="605" customFormat="false" ht="12.75" hidden="false" customHeight="false" outlineLevel="0" collapsed="false">
      <c r="A605" s="17" t="n">
        <v>373313062.499999</v>
      </c>
      <c r="B605" s="17" t="n">
        <v>62.4248464356626</v>
      </c>
      <c r="C605" s="17" t="n">
        <v>96.5951980858428</v>
      </c>
      <c r="D605" s="17" t="n">
        <v>192.820545100503</v>
      </c>
      <c r="E605" s="17" t="n">
        <v>476.595081552406</v>
      </c>
    </row>
    <row r="606" customFormat="false" ht="12.75" hidden="false" customHeight="false" outlineLevel="0" collapsed="false">
      <c r="A606" s="17" t="n">
        <v>373937874.999999</v>
      </c>
      <c r="B606" s="17" t="n">
        <v>62.3740500381377</v>
      </c>
      <c r="C606" s="17" t="n">
        <v>96.4312458973541</v>
      </c>
      <c r="D606" s="17" t="n">
        <v>192.234678057216</v>
      </c>
      <c r="E606" s="17" t="n">
        <v>475.414542620954</v>
      </c>
    </row>
    <row r="607" customFormat="false" ht="12.75" hidden="false" customHeight="false" outlineLevel="0" collapsed="false">
      <c r="A607" s="17" t="n">
        <v>374562687.5</v>
      </c>
      <c r="B607" s="17" t="n">
        <v>62.3270933935485</v>
      </c>
      <c r="C607" s="17" t="n">
        <v>96.2687882871251</v>
      </c>
      <c r="D607" s="17" t="n">
        <v>191.689781203438</v>
      </c>
      <c r="E607" s="17" t="n">
        <v>474.294569961095</v>
      </c>
    </row>
    <row r="608" customFormat="false" ht="12.75" hidden="false" customHeight="false" outlineLevel="0" collapsed="false">
      <c r="A608" s="17" t="n">
        <v>375187499.999999</v>
      </c>
      <c r="B608" s="17" t="n">
        <v>62.3278805621964</v>
      </c>
      <c r="C608" s="17" t="n">
        <v>96.1218477545496</v>
      </c>
      <c r="D608" s="17" t="n">
        <v>191.593786079985</v>
      </c>
      <c r="E608" s="17" t="n">
        <v>473.839767857436</v>
      </c>
    </row>
    <row r="609" customFormat="false" ht="12.75" hidden="false" customHeight="false" outlineLevel="0" collapsed="false">
      <c r="A609" s="17" t="n">
        <v>375812312.499999</v>
      </c>
      <c r="B609" s="17" t="n">
        <v>62.3284594750628</v>
      </c>
      <c r="C609" s="17" t="n">
        <v>95.9748350261518</v>
      </c>
      <c r="D609" s="17" t="n">
        <v>191.496411043547</v>
      </c>
      <c r="E609" s="17" t="n">
        <v>473.385798170193</v>
      </c>
    </row>
    <row r="610" customFormat="false" ht="12.75" hidden="false" customHeight="false" outlineLevel="0" collapsed="false">
      <c r="A610" s="17" t="n">
        <v>376437125</v>
      </c>
      <c r="B610" s="17" t="n">
        <v>62.3171344808818</v>
      </c>
      <c r="C610" s="17" t="n">
        <v>95.8275231055648</v>
      </c>
      <c r="D610" s="17" t="n">
        <v>191.33059777049</v>
      </c>
      <c r="E610" s="17" t="n">
        <v>472.772833037248</v>
      </c>
    </row>
    <row r="611" customFormat="false" ht="12.75" hidden="false" customHeight="false" outlineLevel="0" collapsed="false">
      <c r="A611" s="17" t="n">
        <v>377061937.499999</v>
      </c>
      <c r="B611" s="17" t="n">
        <v>62.2914540403288</v>
      </c>
      <c r="C611" s="17" t="n">
        <v>95.6799360897276</v>
      </c>
      <c r="D611" s="17" t="n">
        <v>191.083832903118</v>
      </c>
      <c r="E611" s="17" t="n">
        <v>471.966170672287</v>
      </c>
    </row>
    <row r="612" customFormat="false" ht="12.75" hidden="false" customHeight="false" outlineLevel="0" collapsed="false">
      <c r="A612" s="17" t="n">
        <v>377686750</v>
      </c>
      <c r="B612" s="17" t="n">
        <v>62.265516849927</v>
      </c>
      <c r="C612" s="17" t="n">
        <v>95.5323771028113</v>
      </c>
      <c r="D612" s="17" t="n">
        <v>190.83756284567</v>
      </c>
      <c r="E612" s="17" t="n">
        <v>471.158059212704</v>
      </c>
    </row>
    <row r="613" customFormat="false" ht="12.75" hidden="false" customHeight="false" outlineLevel="0" collapsed="false">
      <c r="A613" s="17" t="n">
        <v>378311562.499999</v>
      </c>
      <c r="B613" s="17" t="n">
        <v>62.2248258999482</v>
      </c>
      <c r="C613" s="17" t="n">
        <v>95.3644460168627</v>
      </c>
      <c r="D613" s="17" t="n">
        <v>190.446448193098</v>
      </c>
      <c r="E613" s="17" t="n">
        <v>470.005659957574</v>
      </c>
    </row>
    <row r="614" customFormat="false" ht="12.75" hidden="false" customHeight="false" outlineLevel="0" collapsed="false">
      <c r="A614" s="17" t="n">
        <v>378936374.999999</v>
      </c>
      <c r="B614" s="17" t="n">
        <v>62.181010811964</v>
      </c>
      <c r="C614" s="17" t="n">
        <v>95.1925003883217</v>
      </c>
      <c r="D614" s="17" t="n">
        <v>190.027353009924</v>
      </c>
      <c r="E614" s="17" t="n">
        <v>468.786353671927</v>
      </c>
    </row>
    <row r="615" customFormat="false" ht="12.75" hidden="false" customHeight="false" outlineLevel="0" collapsed="false">
      <c r="A615" s="17" t="n">
        <v>379561187.5</v>
      </c>
      <c r="B615" s="17" t="n">
        <v>62.137072731629</v>
      </c>
      <c r="C615" s="17" t="n">
        <v>95.020762747654</v>
      </c>
      <c r="D615" s="17" t="n">
        <v>189.610360580802</v>
      </c>
      <c r="E615" s="17" t="n">
        <v>467.571316647075</v>
      </c>
    </row>
    <row r="616" customFormat="false" ht="12.75" hidden="false" customHeight="false" outlineLevel="0" collapsed="false">
      <c r="A616" s="17" t="n">
        <v>380186000</v>
      </c>
      <c r="B616" s="17" t="n">
        <v>62.1020733761137</v>
      </c>
      <c r="C616" s="17" t="n">
        <v>94.8562571697522</v>
      </c>
      <c r="D616" s="17" t="n">
        <v>189.257774019727</v>
      </c>
      <c r="E616" s="17" t="n">
        <v>466.728291230343</v>
      </c>
    </row>
    <row r="617" customFormat="false" ht="12.75" hidden="false" customHeight="false" outlineLevel="0" collapsed="false">
      <c r="A617" s="17" t="n">
        <v>380810812.499999</v>
      </c>
      <c r="B617" s="17" t="n">
        <v>62.0698557467016</v>
      </c>
      <c r="C617" s="17" t="n">
        <v>94.6941000142534</v>
      </c>
      <c r="D617" s="17" t="n">
        <v>188.925477909675</v>
      </c>
      <c r="E617" s="17" t="n">
        <v>466.004013297794</v>
      </c>
    </row>
    <row r="618" customFormat="false" ht="12.75" hidden="false" customHeight="false" outlineLevel="0" collapsed="false">
      <c r="A618" s="17" t="n">
        <v>381435624.999999</v>
      </c>
      <c r="B618" s="17" t="n">
        <v>62.0374888458776</v>
      </c>
      <c r="C618" s="17" t="n">
        <v>94.5320047450989</v>
      </c>
      <c r="D618" s="17" t="n">
        <v>188.593066794141</v>
      </c>
      <c r="E618" s="17" t="n">
        <v>465.27906324048</v>
      </c>
    </row>
    <row r="619" customFormat="false" ht="12.75" hidden="false" customHeight="false" outlineLevel="0" collapsed="false">
      <c r="A619" s="17" t="n">
        <v>382060437.499999</v>
      </c>
      <c r="B619" s="17" t="n">
        <v>62.0071666195534</v>
      </c>
      <c r="C619" s="17" t="n">
        <v>94.3687033245433</v>
      </c>
      <c r="D619" s="17" t="n">
        <v>188.266702505842</v>
      </c>
      <c r="E619" s="17" t="n">
        <v>464.549924147929</v>
      </c>
    </row>
    <row r="620" customFormat="false" ht="12.75" hidden="false" customHeight="false" outlineLevel="0" collapsed="false">
      <c r="A620" s="17" t="n">
        <v>382685249.999999</v>
      </c>
      <c r="B620" s="17" t="n">
        <v>61.9918753232129</v>
      </c>
      <c r="C620" s="17" t="n">
        <v>94.1966069214728</v>
      </c>
      <c r="D620" s="17" t="n">
        <v>187.984707550398</v>
      </c>
      <c r="E620" s="17" t="n">
        <v>463.79423765335</v>
      </c>
    </row>
    <row r="621" customFormat="false" ht="12.75" hidden="false" customHeight="false" outlineLevel="0" collapsed="false">
      <c r="A621" s="17" t="n">
        <v>383310062.5</v>
      </c>
      <c r="B621" s="17" t="n">
        <v>61.976328571143</v>
      </c>
      <c r="C621" s="17" t="n">
        <v>94.0244994276833</v>
      </c>
      <c r="D621" s="17" t="n">
        <v>187.705559553378</v>
      </c>
      <c r="E621" s="17" t="n">
        <v>463.035439879057</v>
      </c>
    </row>
    <row r="622" customFormat="false" ht="12.75" hidden="false" customHeight="false" outlineLevel="0" collapsed="false">
      <c r="A622" s="17" t="n">
        <v>383934875</v>
      </c>
      <c r="B622" s="17" t="n">
        <v>61.9605263596392</v>
      </c>
      <c r="C622" s="17" t="n">
        <v>93.8523826490052</v>
      </c>
      <c r="D622" s="17" t="n">
        <v>187.429221053334</v>
      </c>
      <c r="E622" s="17" t="n">
        <v>462.273532527841</v>
      </c>
    </row>
    <row r="623" customFormat="false" ht="12.75" hidden="false" customHeight="false" outlineLevel="0" collapsed="false">
      <c r="A623" s="17" t="n">
        <v>384559687.499999</v>
      </c>
      <c r="B623" s="17" t="n">
        <v>61.9381003382862</v>
      </c>
      <c r="C623" s="17" t="n">
        <v>93.6975297837115</v>
      </c>
      <c r="D623" s="17" t="n">
        <v>187.155453497153</v>
      </c>
      <c r="E623" s="17" t="n">
        <v>461.408285697075</v>
      </c>
    </row>
    <row r="624" customFormat="false" ht="12.75" hidden="false" customHeight="false" outlineLevel="0" collapsed="false">
      <c r="A624" s="17" t="n">
        <v>385184499.999999</v>
      </c>
      <c r="B624" s="17" t="n">
        <v>61.9089946707021</v>
      </c>
      <c r="C624" s="17" t="n">
        <v>93.56031978084</v>
      </c>
      <c r="D624" s="17" t="n">
        <v>186.882224266862</v>
      </c>
      <c r="E624" s="17" t="n">
        <v>460.443994390573</v>
      </c>
    </row>
    <row r="625" customFormat="false" ht="12.75" hidden="false" customHeight="false" outlineLevel="0" collapsed="false">
      <c r="A625" s="17" t="n">
        <v>385809312.5</v>
      </c>
      <c r="B625" s="17" t="n">
        <v>61.879700733193</v>
      </c>
      <c r="C625" s="17" t="n">
        <v>93.4232257271282</v>
      </c>
      <c r="D625" s="17" t="n">
        <v>186.609095713978</v>
      </c>
      <c r="E625" s="17" t="n">
        <v>459.484542470287</v>
      </c>
    </row>
    <row r="626" customFormat="false" ht="12.75" hidden="false" customHeight="false" outlineLevel="0" collapsed="false">
      <c r="A626" s="17" t="n">
        <v>386434124.999999</v>
      </c>
      <c r="B626" s="17" t="n">
        <v>61.8502190114567</v>
      </c>
      <c r="C626" s="17" t="n">
        <v>93.2862484218886</v>
      </c>
      <c r="D626" s="17" t="n">
        <v>186.336110297184</v>
      </c>
      <c r="E626" s="17" t="n">
        <v>458.529904114056</v>
      </c>
    </row>
    <row r="627" customFormat="false" ht="12.75" hidden="false" customHeight="false" outlineLevel="0" collapsed="false">
      <c r="A627" s="17" t="n">
        <v>387058937.5</v>
      </c>
      <c r="B627" s="17" t="n">
        <v>61.8046088829725</v>
      </c>
      <c r="C627" s="17" t="n">
        <v>93.1435420654086</v>
      </c>
      <c r="D627" s="17" t="n">
        <v>185.847922879269</v>
      </c>
      <c r="E627" s="17" t="n">
        <v>457.646133634792</v>
      </c>
    </row>
    <row r="628" customFormat="false" ht="12.75" hidden="false" customHeight="false" outlineLevel="0" collapsed="false">
      <c r="A628" s="17" t="n">
        <v>387683750</v>
      </c>
      <c r="B628" s="17" t="n">
        <v>61.7564189970025</v>
      </c>
      <c r="C628" s="17" t="n">
        <v>93.0000101021612</v>
      </c>
      <c r="D628" s="17" t="n">
        <v>185.327345067044</v>
      </c>
      <c r="E628" s="17" t="n">
        <v>456.772290262609</v>
      </c>
    </row>
    <row r="629" customFormat="false" ht="12.75" hidden="false" customHeight="false" outlineLevel="0" collapsed="false">
      <c r="A629" s="17" t="n">
        <v>388308562.499999</v>
      </c>
      <c r="B629" s="17" t="n">
        <v>61.7081233416147</v>
      </c>
      <c r="C629" s="17" t="n">
        <v>92.8565558991675</v>
      </c>
      <c r="D629" s="17" t="n">
        <v>184.807782548852</v>
      </c>
      <c r="E629" s="17" t="n">
        <v>455.897797230951</v>
      </c>
    </row>
    <row r="630" customFormat="false" ht="12.75" hidden="false" customHeight="false" outlineLevel="0" collapsed="false">
      <c r="A630" s="17" t="n">
        <v>388933375</v>
      </c>
      <c r="B630" s="17" t="n">
        <v>61.6687955308275</v>
      </c>
      <c r="C630" s="17" t="n">
        <v>92.7097582444625</v>
      </c>
      <c r="D630" s="17" t="n">
        <v>184.392432422688</v>
      </c>
      <c r="E630" s="17" t="n">
        <v>455.043640371463</v>
      </c>
    </row>
    <row r="631" customFormat="false" ht="12.75" hidden="false" customHeight="false" outlineLevel="0" collapsed="false">
      <c r="A631" s="17" t="n">
        <v>389558187.5</v>
      </c>
      <c r="B631" s="17" t="n">
        <v>61.6586582789038</v>
      </c>
      <c r="C631" s="17" t="n">
        <v>92.5519116281779</v>
      </c>
      <c r="D631" s="17" t="n">
        <v>184.311610139023</v>
      </c>
      <c r="E631" s="17" t="n">
        <v>454.257191859146</v>
      </c>
    </row>
    <row r="632" customFormat="false" ht="12.75" hidden="false" customHeight="false" outlineLevel="0" collapsed="false">
      <c r="A632" s="17" t="n">
        <v>390183000</v>
      </c>
      <c r="B632" s="17" t="n">
        <v>61.6482840632574</v>
      </c>
      <c r="C632" s="17" t="n">
        <v>92.3940674542815</v>
      </c>
      <c r="D632" s="17" t="n">
        <v>184.23080059111</v>
      </c>
      <c r="E632" s="17" t="n">
        <v>453.47085489342</v>
      </c>
    </row>
    <row r="633" customFormat="false" ht="12.75" hidden="false" customHeight="false" outlineLevel="0" collapsed="false">
      <c r="A633" s="17" t="n">
        <v>390807812.5</v>
      </c>
      <c r="B633" s="17" t="n">
        <v>61.6376729210122</v>
      </c>
      <c r="C633" s="17" t="n">
        <v>92.2362270799096</v>
      </c>
      <c r="D633" s="17" t="n">
        <v>184.149985553423</v>
      </c>
      <c r="E633" s="17" t="n">
        <v>452.684642147093</v>
      </c>
    </row>
    <row r="634" customFormat="false" ht="12.75" hidden="false" customHeight="false" outlineLevel="0" collapsed="false">
      <c r="A634" s="17" t="n">
        <v>391432624.999999</v>
      </c>
      <c r="B634" s="17" t="n">
        <v>61.6216765917694</v>
      </c>
      <c r="C634" s="17" t="n">
        <v>92.0855782201111</v>
      </c>
      <c r="D634" s="17" t="n">
        <v>183.978282239495</v>
      </c>
      <c r="E634" s="17" t="n">
        <v>451.848788609328</v>
      </c>
    </row>
    <row r="635" customFormat="false" ht="12.75" hidden="false" customHeight="false" outlineLevel="0" collapsed="false">
      <c r="A635" s="17" t="n">
        <v>392057437.499999</v>
      </c>
      <c r="B635" s="17" t="n">
        <v>61.6021691744032</v>
      </c>
      <c r="C635" s="17" t="n">
        <v>91.9396978876952</v>
      </c>
      <c r="D635" s="17" t="n">
        <v>183.747213244146</v>
      </c>
      <c r="E635" s="17" t="n">
        <v>450.981311052204</v>
      </c>
    </row>
    <row r="636" customFormat="false" ht="12.75" hidden="false" customHeight="false" outlineLevel="0" collapsed="false">
      <c r="A636" s="17" t="n">
        <v>392682249.999999</v>
      </c>
      <c r="B636" s="17" t="n">
        <v>61.5825157772315</v>
      </c>
      <c r="C636" s="17" t="n">
        <v>91.7939368319263</v>
      </c>
      <c r="D636" s="17" t="n">
        <v>183.515787832819</v>
      </c>
      <c r="E636" s="17" t="n">
        <v>450.114721238888</v>
      </c>
    </row>
    <row r="637" customFormat="false" ht="12.75" hidden="false" customHeight="false" outlineLevel="0" collapsed="false">
      <c r="A637" s="17" t="n">
        <v>393307062.5</v>
      </c>
      <c r="B637" s="17" t="n">
        <v>61.5627166970973</v>
      </c>
      <c r="C637" s="17" t="n">
        <v>91.6482955762991</v>
      </c>
      <c r="D637" s="17" t="n">
        <v>183.284006757694</v>
      </c>
      <c r="E637" s="17" t="n">
        <v>449.249024491873</v>
      </c>
    </row>
    <row r="638" customFormat="false" ht="12.75" hidden="false" customHeight="false" outlineLevel="0" collapsed="false">
      <c r="A638" s="17" t="n">
        <v>393931874.999999</v>
      </c>
      <c r="B638" s="17" t="n">
        <v>61.5245945854625</v>
      </c>
      <c r="C638" s="17" t="n">
        <v>91.4957311471367</v>
      </c>
      <c r="D638" s="17" t="n">
        <v>182.798766204844</v>
      </c>
      <c r="E638" s="17" t="n">
        <v>448.403208593224</v>
      </c>
    </row>
    <row r="639" customFormat="false" ht="12.75" hidden="false" customHeight="false" outlineLevel="0" collapsed="false">
      <c r="A639" s="17" t="n">
        <v>394556687.499999</v>
      </c>
      <c r="B639" s="17" t="n">
        <v>61.48583290497</v>
      </c>
      <c r="C639" s="17" t="n">
        <v>91.343081701504</v>
      </c>
      <c r="D639" s="17" t="n">
        <v>182.311102367921</v>
      </c>
      <c r="E639" s="17" t="n">
        <v>447.556714289396</v>
      </c>
    </row>
    <row r="640" customFormat="false" ht="12.75" hidden="false" customHeight="false" outlineLevel="0" collapsed="false">
      <c r="A640" s="17" t="n">
        <v>395181500</v>
      </c>
      <c r="B640" s="17" t="n">
        <v>61.4468773894963</v>
      </c>
      <c r="C640" s="17" t="n">
        <v>91.1905208903908</v>
      </c>
      <c r="D640" s="17" t="n">
        <v>181.82724022098</v>
      </c>
      <c r="E640" s="17" t="n">
        <v>446.709047546394</v>
      </c>
    </row>
    <row r="641" customFormat="false" ht="12.75" hidden="false" customHeight="false" outlineLevel="0" collapsed="false">
      <c r="A641" s="17" t="n">
        <v>395806312.499999</v>
      </c>
      <c r="B641" s="17" t="n">
        <v>61.4154372897658</v>
      </c>
      <c r="C641" s="17" t="n">
        <v>91.0370201526187</v>
      </c>
      <c r="D641" s="17" t="n">
        <v>181.442622716622</v>
      </c>
      <c r="E641" s="17" t="n">
        <v>445.867936261977</v>
      </c>
    </row>
    <row r="642" customFormat="false" ht="12.75" hidden="false" customHeight="false" outlineLevel="0" collapsed="false">
      <c r="A642" s="17" t="n">
        <v>396431125</v>
      </c>
      <c r="B642" s="17" t="n">
        <v>61.3983794482733</v>
      </c>
      <c r="C642" s="17" t="n">
        <v>90.8816300762124</v>
      </c>
      <c r="D642" s="17" t="n">
        <v>181.239301950709</v>
      </c>
      <c r="E642" s="17" t="n">
        <v>445.042610141517</v>
      </c>
    </row>
    <row r="643" customFormat="false" ht="12.75" hidden="false" customHeight="false" outlineLevel="0" collapsed="false">
      <c r="A643" s="17" t="n">
        <v>397055937.499999</v>
      </c>
      <c r="B643" s="17" t="n">
        <v>61.3811456694328</v>
      </c>
      <c r="C643" s="17" t="n">
        <v>90.7262805133086</v>
      </c>
      <c r="D643" s="17" t="n">
        <v>181.03553947754</v>
      </c>
      <c r="E643" s="17" t="n">
        <v>444.219603533081</v>
      </c>
    </row>
    <row r="644" customFormat="false" ht="12.75" hidden="false" customHeight="false" outlineLevel="0" collapsed="false">
      <c r="A644" s="17" t="n">
        <v>397680749.999999</v>
      </c>
      <c r="B644" s="17" t="n">
        <v>61.3637360302938</v>
      </c>
      <c r="C644" s="17" t="n">
        <v>90.5709724763992</v>
      </c>
      <c r="D644" s="17" t="n">
        <v>180.831356739851</v>
      </c>
      <c r="E644" s="17" t="n">
        <v>443.398911957376</v>
      </c>
    </row>
    <row r="645" customFormat="false" ht="12.75" hidden="false" customHeight="false" outlineLevel="0" collapsed="false">
      <c r="A645" s="17" t="n">
        <v>398305562.5</v>
      </c>
      <c r="B645" s="17" t="n">
        <v>61.3399872771873</v>
      </c>
      <c r="C645" s="17" t="n">
        <v>90.4384472032381</v>
      </c>
      <c r="D645" s="17" t="n">
        <v>180.626364837052</v>
      </c>
      <c r="E645" s="17" t="n">
        <v>442.480301697315</v>
      </c>
    </row>
    <row r="646" customFormat="false" ht="12.75" hidden="false" customHeight="false" outlineLevel="0" collapsed="false">
      <c r="A646" s="17" t="n">
        <v>398930375</v>
      </c>
      <c r="B646" s="17" t="n">
        <v>61.3136548093616</v>
      </c>
      <c r="C646" s="17" t="n">
        <v>90.3150329340872</v>
      </c>
      <c r="D646" s="17" t="n">
        <v>180.420942493216</v>
      </c>
      <c r="E646" s="17" t="n">
        <v>441.523040127178</v>
      </c>
    </row>
    <row r="647" customFormat="false" ht="12.75" hidden="false" customHeight="false" outlineLevel="0" collapsed="false">
      <c r="A647" s="17" t="n">
        <v>399555187.499999</v>
      </c>
      <c r="B647" s="17" t="n">
        <v>61.2871875236418</v>
      </c>
      <c r="C647" s="17" t="n">
        <v>90.1917261524107</v>
      </c>
      <c r="D647" s="17" t="n">
        <v>180.21527429078</v>
      </c>
      <c r="E647" s="17" t="n">
        <v>440.566660345402</v>
      </c>
    </row>
    <row r="648" customFormat="false" ht="12.75" hidden="false" customHeight="false" outlineLevel="0" collapsed="false">
      <c r="A648" s="17" t="n">
        <v>400180000</v>
      </c>
      <c r="B648" s="17" t="n">
        <v>61.2597014434799</v>
      </c>
      <c r="C648" s="17" t="n">
        <v>90.0650954005576</v>
      </c>
      <c r="D648" s="17" t="n">
        <v>179.986369281943</v>
      </c>
      <c r="E648" s="17" t="n">
        <v>439.622490850648</v>
      </c>
    </row>
    <row r="649" customFormat="false" ht="12.75" hidden="false" customHeight="false" outlineLevel="0" collapsed="false">
      <c r="A649" s="17" t="n">
        <v>400804812.5</v>
      </c>
      <c r="B649" s="17" t="n">
        <v>61.2227025274873</v>
      </c>
      <c r="C649" s="17" t="n">
        <v>89.902176370897</v>
      </c>
      <c r="D649" s="17" t="n">
        <v>179.514188946626</v>
      </c>
      <c r="E649" s="17" t="n">
        <v>438.798941481988</v>
      </c>
    </row>
    <row r="650" customFormat="false" ht="12.75" hidden="false" customHeight="false" outlineLevel="0" collapsed="false">
      <c r="A650" s="17" t="n">
        <v>401429625</v>
      </c>
      <c r="B650" s="17" t="n">
        <v>61.1855623245666</v>
      </c>
      <c r="C650" s="17" t="n">
        <v>89.7393394496704</v>
      </c>
      <c r="D650" s="17" t="n">
        <v>179.043076740157</v>
      </c>
      <c r="E650" s="17" t="n">
        <v>437.975857446077</v>
      </c>
    </row>
    <row r="651" customFormat="false" ht="12.75" hidden="false" customHeight="false" outlineLevel="0" collapsed="false">
      <c r="A651" s="17" t="n">
        <v>402054437.5</v>
      </c>
      <c r="B651" s="17" t="n">
        <v>61.1482810882077</v>
      </c>
      <c r="C651" s="17" t="n">
        <v>89.5765857739767</v>
      </c>
      <c r="D651" s="17" t="n">
        <v>178.573021702936</v>
      </c>
      <c r="E651" s="17" t="n">
        <v>437.153247647763</v>
      </c>
    </row>
    <row r="652" customFormat="false" ht="12.75" hidden="false" customHeight="false" outlineLevel="0" collapsed="false">
      <c r="A652" s="17" t="n">
        <v>402679250</v>
      </c>
      <c r="B652" s="17" t="n">
        <v>61.1162154797989</v>
      </c>
      <c r="C652" s="17" t="n">
        <v>89.4293884335276</v>
      </c>
      <c r="D652" s="17" t="n">
        <v>178.222003084192</v>
      </c>
      <c r="E652" s="17" t="n">
        <v>436.376538638422</v>
      </c>
    </row>
    <row r="653" customFormat="false" ht="12.75" hidden="false" customHeight="false" outlineLevel="0" collapsed="false">
      <c r="A653" s="17" t="n">
        <v>403304062.499999</v>
      </c>
      <c r="B653" s="17" t="n">
        <v>61.0903827029851</v>
      </c>
      <c r="C653" s="17" t="n">
        <v>89.3007109622849</v>
      </c>
      <c r="D653" s="17" t="n">
        <v>178.012091964342</v>
      </c>
      <c r="E653" s="17" t="n">
        <v>435.653116447053</v>
      </c>
    </row>
    <row r="654" customFormat="false" ht="12.75" hidden="false" customHeight="false" outlineLevel="0" collapsed="false">
      <c r="A654" s="17" t="n">
        <v>403928874.999999</v>
      </c>
      <c r="B654" s="17" t="n">
        <v>61.0643953429394</v>
      </c>
      <c r="C654" s="17" t="n">
        <v>89.1721126127448</v>
      </c>
      <c r="D654" s="17" t="n">
        <v>177.802450743604</v>
      </c>
      <c r="E654" s="17" t="n">
        <v>434.92836755468</v>
      </c>
    </row>
    <row r="655" customFormat="false" ht="12.75" hidden="false" customHeight="false" outlineLevel="0" collapsed="false">
      <c r="A655" s="17" t="n">
        <v>404553687.5</v>
      </c>
      <c r="B655" s="17" t="n">
        <v>61.0382536849384</v>
      </c>
      <c r="C655" s="17" t="n">
        <v>89.043594065211</v>
      </c>
      <c r="D655" s="17" t="n">
        <v>177.593068185915</v>
      </c>
      <c r="E655" s="17" t="n">
        <v>434.202306889217</v>
      </c>
    </row>
    <row r="656" customFormat="false" ht="12.75" hidden="false" customHeight="false" outlineLevel="0" collapsed="false">
      <c r="A656" s="17" t="n">
        <v>405178499.999999</v>
      </c>
      <c r="B656" s="17" t="n">
        <v>61.0103980996986</v>
      </c>
      <c r="C656" s="17" t="n">
        <v>88.8965398445715</v>
      </c>
      <c r="D656" s="17" t="n">
        <v>177.197320714272</v>
      </c>
      <c r="E656" s="17" t="n">
        <v>433.356188922991</v>
      </c>
    </row>
    <row r="657" customFormat="false" ht="12.75" hidden="false" customHeight="false" outlineLevel="0" collapsed="false">
      <c r="A657" s="17" t="n">
        <v>405803312.5</v>
      </c>
      <c r="B657" s="17" t="n">
        <v>60.9820833390309</v>
      </c>
      <c r="C657" s="17" t="n">
        <v>88.7456590570164</v>
      </c>
      <c r="D657" s="17" t="n">
        <v>176.765221540135</v>
      </c>
      <c r="E657" s="17" t="n">
        <v>432.48528939849</v>
      </c>
    </row>
    <row r="658" customFormat="false" ht="12.75" hidden="false" customHeight="false" outlineLevel="0" collapsed="false">
      <c r="A658" s="17" t="n">
        <v>406428125</v>
      </c>
      <c r="B658" s="17" t="n">
        <v>60.9536397589802</v>
      </c>
      <c r="C658" s="17" t="n">
        <v>88.5948667969992</v>
      </c>
      <c r="D658" s="17" t="n">
        <v>176.336229433974</v>
      </c>
      <c r="E658" s="17" t="n">
        <v>431.614708227184</v>
      </c>
    </row>
    <row r="659" customFormat="false" ht="12.75" hidden="false" customHeight="false" outlineLevel="0" collapsed="false">
      <c r="A659" s="17" t="n">
        <v>407052937.499999</v>
      </c>
      <c r="B659" s="17" t="n">
        <v>60.92558154573</v>
      </c>
      <c r="C659" s="17" t="n">
        <v>88.4516078432843</v>
      </c>
      <c r="D659" s="17" t="n">
        <v>175.911319036796</v>
      </c>
      <c r="E659" s="17" t="n">
        <v>430.781948154839</v>
      </c>
    </row>
    <row r="660" customFormat="false" ht="12.75" hidden="false" customHeight="false" outlineLevel="0" collapsed="false">
      <c r="A660" s="17" t="n">
        <v>407677750</v>
      </c>
      <c r="B660" s="17" t="n">
        <v>60.8995088233829</v>
      </c>
      <c r="C660" s="17" t="n">
        <v>88.338899684153</v>
      </c>
      <c r="D660" s="17" t="n">
        <v>175.491822052052</v>
      </c>
      <c r="E660" s="17" t="n">
        <v>430.103881686918</v>
      </c>
    </row>
    <row r="661" customFormat="false" ht="12.75" hidden="false" customHeight="false" outlineLevel="0" collapsed="false">
      <c r="A661" s="17" t="n">
        <v>408302562.499999</v>
      </c>
      <c r="B661" s="17" t="n">
        <v>60.8733251126393</v>
      </c>
      <c r="C661" s="17" t="n">
        <v>88.2262662259717</v>
      </c>
      <c r="D661" s="17" t="n">
        <v>175.072484152054</v>
      </c>
      <c r="E661" s="17" t="n">
        <v>429.427531741911</v>
      </c>
    </row>
    <row r="662" customFormat="false" ht="12.75" hidden="false" customHeight="false" outlineLevel="0" collapsed="false">
      <c r="A662" s="17" t="n">
        <v>408927375</v>
      </c>
      <c r="B662" s="17" t="n">
        <v>60.8470306830155</v>
      </c>
      <c r="C662" s="17" t="n">
        <v>88.1137079721072</v>
      </c>
      <c r="D662" s="17" t="n">
        <v>174.653316638074</v>
      </c>
      <c r="E662" s="17" t="n">
        <v>428.752893845089</v>
      </c>
    </row>
    <row r="663" customFormat="false" ht="12.75" hidden="false" customHeight="false" outlineLevel="0" collapsed="false">
      <c r="A663" s="17" t="n">
        <v>409552187.5</v>
      </c>
      <c r="B663" s="17" t="n">
        <v>60.8171967481589</v>
      </c>
      <c r="C663" s="17" t="n">
        <v>87.9917922440495</v>
      </c>
      <c r="D663" s="17" t="n">
        <v>174.313211015833</v>
      </c>
      <c r="E663" s="17" t="n">
        <v>428.070215233103</v>
      </c>
    </row>
    <row r="664" customFormat="false" ht="12.75" hidden="false" customHeight="false" outlineLevel="0" collapsed="false">
      <c r="A664" s="17" t="n">
        <v>410177000</v>
      </c>
      <c r="B664" s="17" t="n">
        <v>60.7845917687544</v>
      </c>
      <c r="C664" s="17" t="n">
        <v>87.8627033686552</v>
      </c>
      <c r="D664" s="17" t="n">
        <v>174.034092610821</v>
      </c>
      <c r="E664" s="17" t="n">
        <v>427.379422076776</v>
      </c>
    </row>
    <row r="665" customFormat="false" ht="12.75" hidden="false" customHeight="false" outlineLevel="0" collapsed="false">
      <c r="A665" s="17" t="n">
        <v>410801812.5</v>
      </c>
      <c r="B665" s="17" t="n">
        <v>60.7518313769107</v>
      </c>
      <c r="C665" s="17" t="n">
        <v>87.7336565444765</v>
      </c>
      <c r="D665" s="17" t="n">
        <v>173.755683231573</v>
      </c>
      <c r="E665" s="17" t="n">
        <v>426.687342842636</v>
      </c>
    </row>
    <row r="666" customFormat="false" ht="12.75" hidden="false" customHeight="false" outlineLevel="0" collapsed="false">
      <c r="A666" s="17" t="n">
        <v>411426624.999999</v>
      </c>
      <c r="B666" s="17" t="n">
        <v>60.7189157807516</v>
      </c>
      <c r="C666" s="17" t="n">
        <v>87.6046525840105</v>
      </c>
      <c r="D666" s="17" t="n">
        <v>173.477981378819</v>
      </c>
      <c r="E666" s="17" t="n">
        <v>425.993998112479</v>
      </c>
    </row>
    <row r="667" customFormat="false" ht="12.75" hidden="false" customHeight="false" outlineLevel="0" collapsed="false">
      <c r="A667" s="17" t="n">
        <v>412051437.5</v>
      </c>
      <c r="B667" s="17" t="n">
        <v>60.6868977144081</v>
      </c>
      <c r="C667" s="17" t="n">
        <v>87.4344702148539</v>
      </c>
      <c r="D667" s="17" t="n">
        <v>172.87297133583</v>
      </c>
      <c r="E667" s="17" t="n">
        <v>424.945009894608</v>
      </c>
    </row>
    <row r="668" customFormat="false" ht="12.75" hidden="false" customHeight="false" outlineLevel="0" collapsed="false">
      <c r="A668" s="17" t="n">
        <v>412676249.999999</v>
      </c>
      <c r="B668" s="17" t="n">
        <v>60.6548027285458</v>
      </c>
      <c r="C668" s="17" t="n">
        <v>87.2616406992115</v>
      </c>
      <c r="D668" s="17" t="n">
        <v>172.253354636528</v>
      </c>
      <c r="E668" s="17" t="n">
        <v>423.874322489919</v>
      </c>
    </row>
    <row r="669" customFormat="false" ht="12.75" hidden="false" customHeight="false" outlineLevel="0" collapsed="false">
      <c r="A669" s="17" t="n">
        <v>413301062.499999</v>
      </c>
      <c r="B669" s="17" t="n">
        <v>60.6225599672661</v>
      </c>
      <c r="C669" s="17" t="n">
        <v>87.0889671085469</v>
      </c>
      <c r="D669" s="17" t="n">
        <v>171.641541353431</v>
      </c>
      <c r="E669" s="17" t="n">
        <v>422.806240808206</v>
      </c>
    </row>
    <row r="670" customFormat="false" ht="12.75" hidden="false" customHeight="false" outlineLevel="0" collapsed="false">
      <c r="A670" s="17" t="n">
        <v>413925875</v>
      </c>
      <c r="B670" s="17" t="n">
        <v>60.5886177916028</v>
      </c>
      <c r="C670" s="17" t="n">
        <v>86.9425760149767</v>
      </c>
      <c r="D670" s="17" t="n">
        <v>171.184602358865</v>
      </c>
      <c r="E670" s="17" t="n">
        <v>421.957066674301</v>
      </c>
    </row>
    <row r="671" customFormat="false" ht="12.75" hidden="false" customHeight="false" outlineLevel="0" collapsed="false">
      <c r="A671" s="17" t="n">
        <v>414550687.499999</v>
      </c>
      <c r="B671" s="17" t="n">
        <v>60.5510506270644</v>
      </c>
      <c r="C671" s="17" t="n">
        <v>86.855379118872</v>
      </c>
      <c r="D671" s="17" t="n">
        <v>171.068310209526</v>
      </c>
      <c r="E671" s="17" t="n">
        <v>421.594265143891</v>
      </c>
    </row>
    <row r="672" customFormat="false" ht="12.75" hidden="false" customHeight="false" outlineLevel="0" collapsed="false">
      <c r="A672" s="17" t="n">
        <v>415175499.999999</v>
      </c>
      <c r="B672" s="17" t="n">
        <v>60.5133890618181</v>
      </c>
      <c r="C672" s="17" t="n">
        <v>86.7682116354868</v>
      </c>
      <c r="D672" s="17" t="n">
        <v>170.959464094617</v>
      </c>
      <c r="E672" s="17" t="n">
        <v>421.225542860307</v>
      </c>
    </row>
    <row r="673" customFormat="false" ht="12.75" hidden="false" customHeight="false" outlineLevel="0" collapsed="false">
      <c r="A673" s="17" t="n">
        <v>415800312.5</v>
      </c>
      <c r="B673" s="17" t="n">
        <v>60.4756333572223</v>
      </c>
      <c r="C673" s="17" t="n">
        <v>86.6810740268965</v>
      </c>
      <c r="D673" s="17" t="n">
        <v>170.857847412712</v>
      </c>
      <c r="E673" s="17" t="n">
        <v>420.850749870458</v>
      </c>
    </row>
    <row r="674" customFormat="false" ht="12.75" hidden="false" customHeight="false" outlineLevel="0" collapsed="false">
      <c r="A674" s="17" t="n">
        <v>416425124.999999</v>
      </c>
      <c r="B674" s="17" t="n">
        <v>60.4645003361626</v>
      </c>
      <c r="C674" s="17" t="n">
        <v>86.559929460538</v>
      </c>
      <c r="D674" s="17" t="n">
        <v>170.818425109009</v>
      </c>
      <c r="E674" s="17" t="n">
        <v>420.284842597782</v>
      </c>
    </row>
    <row r="675" customFormat="false" ht="12.75" hidden="false" customHeight="false" outlineLevel="0" collapsed="false">
      <c r="A675" s="17" t="n">
        <v>417049937.5</v>
      </c>
      <c r="B675" s="17" t="n">
        <v>60.4659127033828</v>
      </c>
      <c r="C675" s="17" t="n">
        <v>86.4225405224668</v>
      </c>
      <c r="D675" s="17" t="n">
        <v>170.8069707227</v>
      </c>
      <c r="E675" s="17" t="n">
        <v>419.629453407153</v>
      </c>
    </row>
    <row r="676" customFormat="false" ht="12.75" hidden="false" customHeight="false" outlineLevel="0" collapsed="false">
      <c r="A676" s="17" t="n">
        <v>417674749.999999</v>
      </c>
      <c r="B676" s="17" t="n">
        <v>60.4670697599814</v>
      </c>
      <c r="C676" s="17" t="n">
        <v>86.2851835762359</v>
      </c>
      <c r="D676" s="17" t="n">
        <v>170.796067562526</v>
      </c>
      <c r="E676" s="17" t="n">
        <v>418.973989512144</v>
      </c>
    </row>
    <row r="677" customFormat="false" ht="12.75" hidden="false" customHeight="false" outlineLevel="0" collapsed="false">
      <c r="A677" s="17" t="n">
        <v>418299562.5</v>
      </c>
      <c r="B677" s="17" t="n">
        <v>60.4668827316893</v>
      </c>
      <c r="C677" s="17" t="n">
        <v>86.1485035867411</v>
      </c>
      <c r="D677" s="17" t="n">
        <v>170.773831418184</v>
      </c>
      <c r="E677" s="17" t="n">
        <v>418.316748608673</v>
      </c>
    </row>
    <row r="678" customFormat="false" ht="12.75" hidden="false" customHeight="false" outlineLevel="0" collapsed="false">
      <c r="A678" s="17" t="n">
        <v>418924374.999999</v>
      </c>
      <c r="B678" s="17" t="n">
        <v>60.4441771000933</v>
      </c>
      <c r="C678" s="17" t="n">
        <v>86.0250510544742</v>
      </c>
      <c r="D678" s="17" t="n">
        <v>170.508146662954</v>
      </c>
      <c r="E678" s="17" t="n">
        <v>417.625070638131</v>
      </c>
    </row>
    <row r="679" customFormat="false" ht="12.75" hidden="false" customHeight="false" outlineLevel="0" collapsed="false">
      <c r="A679" s="17" t="n">
        <v>419549187.5</v>
      </c>
      <c r="B679" s="17" t="n">
        <v>60.4212847364273</v>
      </c>
      <c r="C679" s="17" t="n">
        <v>85.9016553430571</v>
      </c>
      <c r="D679" s="17" t="n">
        <v>170.24170366868</v>
      </c>
      <c r="E679" s="17" t="n">
        <v>416.933906400386</v>
      </c>
    </row>
    <row r="680" customFormat="false" ht="12.75" hidden="false" customHeight="false" outlineLevel="0" collapsed="false">
      <c r="A680" s="17" t="n">
        <v>420173999.999999</v>
      </c>
      <c r="B680" s="17" t="n">
        <v>60.3982059658604</v>
      </c>
      <c r="C680" s="17" t="n">
        <v>85.7783173205008</v>
      </c>
      <c r="D680" s="17" t="n">
        <v>169.974509494094</v>
      </c>
      <c r="E680" s="17" t="n">
        <v>416.243261849857</v>
      </c>
    </row>
    <row r="681" customFormat="false" ht="12.75" hidden="false" customHeight="false" outlineLevel="0" collapsed="false">
      <c r="A681" s="17" t="n">
        <v>420798812.5</v>
      </c>
      <c r="B681" s="17" t="n">
        <v>60.3647115049051</v>
      </c>
      <c r="C681" s="17" t="n">
        <v>85.662945225505</v>
      </c>
      <c r="D681" s="17" t="n">
        <v>169.645667345192</v>
      </c>
      <c r="E681" s="17" t="n">
        <v>415.552708834185</v>
      </c>
    </row>
    <row r="682" customFormat="false" ht="12.75" hidden="false" customHeight="false" outlineLevel="0" collapsed="false">
      <c r="A682" s="17" t="n">
        <v>421423625</v>
      </c>
      <c r="B682" s="17" t="n">
        <v>60.3167649787923</v>
      </c>
      <c r="C682" s="17" t="n">
        <v>85.5587291767543</v>
      </c>
      <c r="D682" s="17" t="n">
        <v>169.231817326705</v>
      </c>
      <c r="E682" s="17" t="n">
        <v>414.861350129275</v>
      </c>
    </row>
    <row r="683" customFormat="false" ht="12.75" hidden="false" customHeight="false" outlineLevel="0" collapsed="false">
      <c r="A683" s="17" t="n">
        <v>422048437.499999</v>
      </c>
      <c r="B683" s="17" t="n">
        <v>60.268715838113</v>
      </c>
      <c r="C683" s="17" t="n">
        <v>85.4546064869026</v>
      </c>
      <c r="D683" s="17" t="n">
        <v>168.818667372741</v>
      </c>
      <c r="E683" s="17" t="n">
        <v>414.169507432305</v>
      </c>
    </row>
    <row r="684" customFormat="false" ht="12.75" hidden="false" customHeight="false" outlineLevel="0" collapsed="false">
      <c r="A684" s="17" t="n">
        <v>422673249.999999</v>
      </c>
      <c r="B684" s="17" t="n">
        <v>60.2205645326766</v>
      </c>
      <c r="C684" s="17" t="n">
        <v>85.3505776388307</v>
      </c>
      <c r="D684" s="17" t="n">
        <v>168.40622071589</v>
      </c>
      <c r="E684" s="17" t="n">
        <v>413.477196933142</v>
      </c>
    </row>
    <row r="685" customFormat="false" ht="12.75" hidden="false" customHeight="false" outlineLevel="0" collapsed="false">
      <c r="A685" s="17" t="n">
        <v>423298062.5</v>
      </c>
      <c r="B685" s="17" t="n">
        <v>60.2057455169324</v>
      </c>
      <c r="C685" s="17" t="n">
        <v>85.2287215969603</v>
      </c>
      <c r="D685" s="17" t="n">
        <v>168.323400220338</v>
      </c>
      <c r="E685" s="17" t="n">
        <v>412.858884814238</v>
      </c>
    </row>
    <row r="686" customFormat="false" ht="12.75" hidden="false" customHeight="false" outlineLevel="0" collapsed="false">
      <c r="A686" s="17" t="n">
        <v>423922875</v>
      </c>
      <c r="B686" s="17" t="n">
        <v>60.1998025857424</v>
      </c>
      <c r="C686" s="17" t="n">
        <v>85.1020394698892</v>
      </c>
      <c r="D686" s="17" t="n">
        <v>168.328860225443</v>
      </c>
      <c r="E686" s="17" t="n">
        <v>412.260643628723</v>
      </c>
    </row>
    <row r="687" customFormat="false" ht="12.75" hidden="false" customHeight="false" outlineLevel="0" collapsed="false">
      <c r="A687" s="17" t="n">
        <v>424547687.5</v>
      </c>
      <c r="B687" s="17" t="n">
        <v>60.1936576195927</v>
      </c>
      <c r="C687" s="17" t="n">
        <v>84.9753853836048</v>
      </c>
      <c r="D687" s="17" t="n">
        <v>168.333195119213</v>
      </c>
      <c r="E687" s="17" t="n">
        <v>411.662327313035</v>
      </c>
    </row>
    <row r="688" customFormat="false" ht="12.75" hidden="false" customHeight="false" outlineLevel="0" collapsed="false">
      <c r="A688" s="17" t="n">
        <v>425172500</v>
      </c>
      <c r="B688" s="17" t="n">
        <v>60.1839334254705</v>
      </c>
      <c r="C688" s="17" t="n">
        <v>84.8505814466254</v>
      </c>
      <c r="D688" s="17" t="n">
        <v>168.28726824108</v>
      </c>
      <c r="E688" s="17" t="n">
        <v>411.072221950648</v>
      </c>
    </row>
    <row r="689" customFormat="false" ht="12.75" hidden="false" customHeight="false" outlineLevel="0" collapsed="false">
      <c r="A689" s="17" t="n">
        <v>425797312.499999</v>
      </c>
      <c r="B689" s="17" t="n">
        <v>60.1558566728663</v>
      </c>
      <c r="C689" s="17" t="n">
        <v>84.7356132484715</v>
      </c>
      <c r="D689" s="17" t="n">
        <v>167.977021457116</v>
      </c>
      <c r="E689" s="17" t="n">
        <v>410.525199537725</v>
      </c>
    </row>
    <row r="690" customFormat="false" ht="12.75" hidden="false" customHeight="false" outlineLevel="0" collapsed="false">
      <c r="A690" s="17" t="n">
        <v>426422125</v>
      </c>
      <c r="B690" s="17" t="n">
        <v>60.1276217318396</v>
      </c>
      <c r="C690" s="17" t="n">
        <v>84.620684182257</v>
      </c>
      <c r="D690" s="17" t="n">
        <v>167.667744107285</v>
      </c>
      <c r="E690" s="17" t="n">
        <v>409.975688197212</v>
      </c>
    </row>
    <row r="691" customFormat="false" ht="12.75" hidden="false" customHeight="false" outlineLevel="0" collapsed="false">
      <c r="A691" s="17" t="n">
        <v>427046937.499999</v>
      </c>
      <c r="B691" s="17" t="n">
        <v>60.0992288797766</v>
      </c>
      <c r="C691" s="17" t="n">
        <v>84.5057950414638</v>
      </c>
      <c r="D691" s="17" t="n">
        <v>167.359425207179</v>
      </c>
      <c r="E691" s="17" t="n">
        <v>409.423701585702</v>
      </c>
    </row>
    <row r="692" customFormat="false" ht="12.75" hidden="false" customHeight="false" outlineLevel="0" collapsed="false">
      <c r="A692" s="17" t="n">
        <v>427671750</v>
      </c>
      <c r="B692" s="17" t="n">
        <v>60.0665833912676</v>
      </c>
      <c r="C692" s="17" t="n">
        <v>84.3758761608577</v>
      </c>
      <c r="D692" s="17" t="n">
        <v>167.053351005255</v>
      </c>
      <c r="E692" s="17" t="n">
        <v>408.836367165128</v>
      </c>
    </row>
    <row r="693" customFormat="false" ht="12.75" hidden="false" customHeight="false" outlineLevel="0" collapsed="false">
      <c r="A693" s="17" t="n">
        <v>428296562.5</v>
      </c>
      <c r="B693" s="17" t="n">
        <v>60.0301175023822</v>
      </c>
      <c r="C693" s="17" t="n">
        <v>84.2325199405909</v>
      </c>
      <c r="D693" s="17" t="n">
        <v>166.749698649832</v>
      </c>
      <c r="E693" s="17" t="n">
        <v>408.219301213519</v>
      </c>
    </row>
    <row r="694" customFormat="false" ht="12.75" hidden="false" customHeight="false" outlineLevel="0" collapsed="false">
      <c r="A694" s="17" t="n">
        <v>428921375</v>
      </c>
      <c r="B694" s="17" t="n">
        <v>59.9935157692739</v>
      </c>
      <c r="C694" s="17" t="n">
        <v>84.0892862423005</v>
      </c>
      <c r="D694" s="17" t="n">
        <v>166.447402092337</v>
      </c>
      <c r="E694" s="17" t="n">
        <v>407.602750022554</v>
      </c>
    </row>
    <row r="695" customFormat="false" ht="12.75" hidden="false" customHeight="false" outlineLevel="0" collapsed="false">
      <c r="A695" s="17" t="n">
        <v>429546187.499999</v>
      </c>
      <c r="B695" s="17" t="n">
        <v>59.9567786008379</v>
      </c>
      <c r="C695" s="17" t="n">
        <v>83.946175828769</v>
      </c>
      <c r="D695" s="17" t="n">
        <v>166.14646368982</v>
      </c>
      <c r="E695" s="17" t="n">
        <v>406.986708625324</v>
      </c>
    </row>
    <row r="696" customFormat="false" ht="12.75" hidden="false" customHeight="false" outlineLevel="0" collapsed="false">
      <c r="A696" s="17" t="n">
        <v>430170999.999999</v>
      </c>
      <c r="B696" s="17" t="n">
        <v>59.9486202671453</v>
      </c>
      <c r="C696" s="17" t="n">
        <v>83.8516690440641</v>
      </c>
      <c r="D696" s="17" t="n">
        <v>165.886832142618</v>
      </c>
      <c r="E696" s="17" t="n">
        <v>406.365012961748</v>
      </c>
    </row>
    <row r="697" customFormat="false" ht="12.75" hidden="false" customHeight="false" outlineLevel="0" collapsed="false">
      <c r="A697" s="17" t="n">
        <v>430795812.5</v>
      </c>
      <c r="B697" s="17" t="n">
        <v>59.9436144942192</v>
      </c>
      <c r="C697" s="17" t="n">
        <v>83.7627339052253</v>
      </c>
      <c r="D697" s="17" t="n">
        <v>165.631455251563</v>
      </c>
      <c r="E697" s="17" t="n">
        <v>405.742666348258</v>
      </c>
    </row>
    <row r="698" customFormat="false" ht="12.75" hidden="false" customHeight="false" outlineLevel="0" collapsed="false">
      <c r="A698" s="17" t="n">
        <v>431420624.999999</v>
      </c>
      <c r="B698" s="17" t="n">
        <v>59.9384557773474</v>
      </c>
      <c r="C698" s="17" t="n">
        <v>83.6737843950818</v>
      </c>
      <c r="D698" s="17" t="n">
        <v>165.375646581469</v>
      </c>
      <c r="E698" s="17" t="n">
        <v>405.120359605978</v>
      </c>
    </row>
    <row r="699" customFormat="false" ht="12.75" hidden="false" customHeight="false" outlineLevel="0" collapsed="false">
      <c r="A699" s="17" t="n">
        <v>432045437.499999</v>
      </c>
      <c r="B699" s="17" t="n">
        <v>59.9315208563748</v>
      </c>
      <c r="C699" s="17" t="n">
        <v>83.5786574386409</v>
      </c>
      <c r="D699" s="17" t="n">
        <v>165.161548172731</v>
      </c>
      <c r="E699" s="17" t="n">
        <v>404.480475504831</v>
      </c>
    </row>
    <row r="700" customFormat="false" ht="12.75" hidden="false" customHeight="false" outlineLevel="0" collapsed="false">
      <c r="A700" s="17" t="n">
        <v>432670250</v>
      </c>
      <c r="B700" s="17" t="n">
        <v>59.9199647622622</v>
      </c>
      <c r="C700" s="17" t="n">
        <v>83.4666143159239</v>
      </c>
      <c r="D700" s="17" t="n">
        <v>165.062968831673</v>
      </c>
      <c r="E700" s="17" t="n">
        <v>403.791967987412</v>
      </c>
    </row>
    <row r="701" customFormat="false" ht="12.75" hidden="false" customHeight="false" outlineLevel="0" collapsed="false">
      <c r="A701" s="17" t="n">
        <v>433295062.499999</v>
      </c>
      <c r="B701" s="17" t="n">
        <v>59.9082432800932</v>
      </c>
      <c r="C701" s="17" t="n">
        <v>83.3546101016985</v>
      </c>
      <c r="D701" s="17" t="n">
        <v>164.964223167626</v>
      </c>
      <c r="E701" s="17" t="n">
        <v>403.103127420963</v>
      </c>
    </row>
    <row r="702" customFormat="false" ht="12.75" hidden="false" customHeight="false" outlineLevel="0" collapsed="false">
      <c r="A702" s="17" t="n">
        <v>433919875</v>
      </c>
      <c r="B702" s="17" t="n">
        <v>59.896356603815</v>
      </c>
      <c r="C702" s="17" t="n">
        <v>83.2426455201737</v>
      </c>
      <c r="D702" s="17" t="n">
        <v>164.865310685216</v>
      </c>
      <c r="E702" s="17" t="n">
        <v>402.413969622652</v>
      </c>
    </row>
    <row r="703" customFormat="false" ht="12.75" hidden="false" customHeight="false" outlineLevel="0" collapsed="false">
      <c r="A703" s="17" t="n">
        <v>434544687.499999</v>
      </c>
      <c r="B703" s="17" t="n">
        <v>59.8674105686622</v>
      </c>
      <c r="C703" s="17" t="n">
        <v>83.1313643196591</v>
      </c>
      <c r="D703" s="17" t="n">
        <v>164.647649591725</v>
      </c>
      <c r="E703" s="17" t="n">
        <v>401.801349497998</v>
      </c>
    </row>
    <row r="704" customFormat="false" ht="12.75" hidden="false" customHeight="false" outlineLevel="0" collapsed="false">
      <c r="A704" s="17" t="n">
        <v>435169499.999999</v>
      </c>
      <c r="B704" s="17" t="n">
        <v>59.8286864687047</v>
      </c>
      <c r="C704" s="17" t="n">
        <v>83.0205049114556</v>
      </c>
      <c r="D704" s="17" t="n">
        <v>164.361918315886</v>
      </c>
      <c r="E704" s="17" t="n">
        <v>401.232089203621</v>
      </c>
    </row>
    <row r="705" customFormat="false" ht="12.75" hidden="false" customHeight="false" outlineLevel="0" collapsed="false">
      <c r="A705" s="17" t="n">
        <v>435794312.5</v>
      </c>
      <c r="B705" s="17" t="n">
        <v>59.7898212577404</v>
      </c>
      <c r="C705" s="17" t="n">
        <v>82.9097044940747</v>
      </c>
      <c r="D705" s="17" t="n">
        <v>164.075663445531</v>
      </c>
      <c r="E705" s="17" t="n">
        <v>400.662351005879</v>
      </c>
    </row>
    <row r="706" customFormat="false" ht="12.75" hidden="false" customHeight="false" outlineLevel="0" collapsed="false">
      <c r="A706" s="17" t="n">
        <v>436419125</v>
      </c>
      <c r="B706" s="17" t="n">
        <v>59.7509141197704</v>
      </c>
      <c r="C706" s="17" t="n">
        <v>82.7988766607353</v>
      </c>
      <c r="D706" s="17" t="n">
        <v>163.789104679795</v>
      </c>
      <c r="E706" s="17" t="n">
        <v>400.092162635359</v>
      </c>
    </row>
    <row r="707" customFormat="false" ht="12.75" hidden="false" customHeight="false" outlineLevel="0" collapsed="false">
      <c r="A707" s="17" t="n">
        <v>437043937.499999</v>
      </c>
      <c r="B707" s="17" t="n">
        <v>59.7260127742938</v>
      </c>
      <c r="C707" s="17" t="n">
        <v>82.6756230165384</v>
      </c>
      <c r="D707" s="17" t="n">
        <v>163.533906346446</v>
      </c>
      <c r="E707" s="17" t="n">
        <v>399.52365483557</v>
      </c>
    </row>
    <row r="708" customFormat="false" ht="12.75" hidden="false" customHeight="false" outlineLevel="0" collapsed="false">
      <c r="A708" s="17" t="n">
        <v>437668750</v>
      </c>
      <c r="B708" s="17" t="n">
        <v>59.7009314138349</v>
      </c>
      <c r="C708" s="17" t="n">
        <v>82.5524334071974</v>
      </c>
      <c r="D708" s="17" t="n">
        <v>163.279661391372</v>
      </c>
      <c r="E708" s="17" t="n">
        <v>398.953272818095</v>
      </c>
    </row>
    <row r="709" customFormat="false" ht="12.75" hidden="false" customHeight="false" outlineLevel="0" collapsed="false">
      <c r="A709" s="17" t="n">
        <v>438293562.5</v>
      </c>
      <c r="B709" s="17" t="n">
        <v>59.6756704026894</v>
      </c>
      <c r="C709" s="17" t="n">
        <v>82.4293086981049</v>
      </c>
      <c r="D709" s="17" t="n">
        <v>163.02635604585</v>
      </c>
      <c r="E709" s="17" t="n">
        <v>398.38102574569</v>
      </c>
    </row>
    <row r="710" customFormat="false" ht="12.75" hidden="false" customHeight="false" outlineLevel="0" collapsed="false">
      <c r="A710" s="17" t="n">
        <v>438918374.999999</v>
      </c>
      <c r="B710" s="17" t="n">
        <v>59.6555469328462</v>
      </c>
      <c r="C710" s="17" t="n">
        <v>82.3103662539604</v>
      </c>
      <c r="D710" s="17" t="n">
        <v>162.797269077185</v>
      </c>
      <c r="E710" s="17" t="n">
        <v>397.768736863482</v>
      </c>
    </row>
    <row r="711" customFormat="false" ht="12.75" hidden="false" customHeight="false" outlineLevel="0" collapsed="false">
      <c r="A711" s="17" t="n">
        <v>439543187.5</v>
      </c>
      <c r="B711" s="17" t="n">
        <v>59.6440564519437</v>
      </c>
      <c r="C711" s="17" t="n">
        <v>82.1982887838288</v>
      </c>
      <c r="D711" s="17" t="n">
        <v>162.607324488747</v>
      </c>
      <c r="E711" s="17" t="n">
        <v>397.093868424564</v>
      </c>
    </row>
    <row r="712" customFormat="false" ht="12.75" hidden="false" customHeight="false" outlineLevel="0" collapsed="false">
      <c r="A712" s="17" t="n">
        <v>440168000</v>
      </c>
      <c r="B712" s="17" t="n">
        <v>59.6324231996789</v>
      </c>
      <c r="C712" s="17" t="n">
        <v>82.0862712307538</v>
      </c>
      <c r="D712" s="17" t="n">
        <v>162.417910661714</v>
      </c>
      <c r="E712" s="17" t="n">
        <v>396.420601645238</v>
      </c>
    </row>
    <row r="713" customFormat="false" ht="12.75" hidden="false" customHeight="false" outlineLevel="0" collapsed="false">
      <c r="A713" s="17" t="n">
        <v>440792812.499999</v>
      </c>
      <c r="B713" s="17" t="n">
        <v>59.6206474434792</v>
      </c>
      <c r="C713" s="17" t="n">
        <v>81.9743141987842</v>
      </c>
      <c r="D713" s="17" t="n">
        <v>162.22903695848</v>
      </c>
      <c r="E713" s="17" t="n">
        <v>395.748927293333</v>
      </c>
    </row>
    <row r="714" customFormat="false" ht="12.75" hidden="false" customHeight="false" outlineLevel="0" collapsed="false">
      <c r="A714" s="17" t="n">
        <v>441417624.999999</v>
      </c>
      <c r="B714" s="17" t="n">
        <v>59.5982885753597</v>
      </c>
      <c r="C714" s="17" t="n">
        <v>81.8748113852784</v>
      </c>
      <c r="D714" s="17" t="n">
        <v>162.010129475729</v>
      </c>
      <c r="E714" s="17" t="n">
        <v>394.953002143565</v>
      </c>
    </row>
    <row r="715" customFormat="false" ht="12.75" hidden="false" customHeight="false" outlineLevel="0" collapsed="false">
      <c r="A715" s="17" t="n">
        <v>442042437.5</v>
      </c>
      <c r="B715" s="17" t="n">
        <v>59.5722677266872</v>
      </c>
      <c r="C715" s="17" t="n">
        <v>81.7795171709438</v>
      </c>
      <c r="D715" s="17" t="n">
        <v>161.780693468872</v>
      </c>
      <c r="E715" s="17" t="n">
        <v>394.114430663192</v>
      </c>
    </row>
    <row r="716" customFormat="false" ht="12.75" hidden="false" customHeight="false" outlineLevel="0" collapsed="false">
      <c r="A716" s="17" t="n">
        <v>442667249.999999</v>
      </c>
      <c r="B716" s="17" t="n">
        <v>59.5461231246605</v>
      </c>
      <c r="C716" s="17" t="n">
        <v>81.6842279490415</v>
      </c>
      <c r="D716" s="17" t="n">
        <v>161.550982240615</v>
      </c>
      <c r="E716" s="17" t="n">
        <v>393.275610895097</v>
      </c>
    </row>
    <row r="717" customFormat="false" ht="12.75" hidden="false" customHeight="false" outlineLevel="0" collapsed="false">
      <c r="A717" s="17" t="n">
        <v>443292062.5</v>
      </c>
      <c r="B717" s="17" t="n">
        <v>59.5176289092518</v>
      </c>
      <c r="C717" s="17" t="n">
        <v>81.5866424050105</v>
      </c>
      <c r="D717" s="17" t="n">
        <v>161.304870760962</v>
      </c>
      <c r="E717" s="17" t="n">
        <v>392.480905807001</v>
      </c>
    </row>
    <row r="718" customFormat="false" ht="12.75" hidden="false" customHeight="false" outlineLevel="0" collapsed="false">
      <c r="A718" s="17" t="n">
        <v>443916875</v>
      </c>
      <c r="B718" s="17" t="n">
        <v>59.4722205072815</v>
      </c>
      <c r="C718" s="17" t="n">
        <v>81.4717226481284</v>
      </c>
      <c r="D718" s="17" t="n">
        <v>160.937080994753</v>
      </c>
      <c r="E718" s="17" t="n">
        <v>392.02017147327</v>
      </c>
    </row>
    <row r="719" customFormat="false" ht="12.75" hidden="false" customHeight="false" outlineLevel="0" collapsed="false">
      <c r="A719" s="17" t="n">
        <v>444541687.499999</v>
      </c>
      <c r="B719" s="17" t="n">
        <v>59.4266854154152</v>
      </c>
      <c r="C719" s="17" t="n">
        <v>81.3568493838958</v>
      </c>
      <c r="D719" s="17" t="n">
        <v>160.569423585723</v>
      </c>
      <c r="E719" s="17" t="n">
        <v>391.558724805237</v>
      </c>
    </row>
    <row r="720" customFormat="false" ht="12.75" hidden="false" customHeight="false" outlineLevel="0" collapsed="false">
      <c r="A720" s="17" t="n">
        <v>445166500</v>
      </c>
      <c r="B720" s="17" t="n">
        <v>59.3810240346936</v>
      </c>
      <c r="C720" s="17" t="n">
        <v>81.242023285272</v>
      </c>
      <c r="D720" s="17" t="n">
        <v>160.201900738524</v>
      </c>
      <c r="E720" s="17" t="n">
        <v>391.096572345736</v>
      </c>
    </row>
    <row r="721" customFormat="false" ht="12.75" hidden="false" customHeight="false" outlineLevel="0" collapsed="false">
      <c r="A721" s="17" t="n">
        <v>445791312.5</v>
      </c>
      <c r="B721" s="17" t="n">
        <v>59.3472083886049</v>
      </c>
      <c r="C721" s="17" t="n">
        <v>81.1257976364792</v>
      </c>
      <c r="D721" s="17" t="n">
        <v>159.889380572148</v>
      </c>
      <c r="E721" s="17" t="n">
        <v>390.544717791191</v>
      </c>
    </row>
    <row r="722" customFormat="false" ht="12.75" hidden="false" customHeight="false" outlineLevel="0" collapsed="false">
      <c r="A722" s="17" t="n">
        <v>446416125</v>
      </c>
      <c r="B722" s="17" t="n">
        <v>59.3258658717762</v>
      </c>
      <c r="C722" s="17" t="n">
        <v>81.0081123325954</v>
      </c>
      <c r="D722" s="17" t="n">
        <v>159.634521216162</v>
      </c>
      <c r="E722" s="17" t="n">
        <v>389.899091667603</v>
      </c>
    </row>
    <row r="723" customFormat="false" ht="12.75" hidden="false" customHeight="false" outlineLevel="0" collapsed="false">
      <c r="A723" s="17" t="n">
        <v>447040937.5</v>
      </c>
      <c r="B723" s="17" t="n">
        <v>59.3043891526281</v>
      </c>
      <c r="C723" s="17" t="n">
        <v>80.8904974546581</v>
      </c>
      <c r="D723" s="17" t="n">
        <v>159.379468822329</v>
      </c>
      <c r="E723" s="17" t="n">
        <v>389.253633239448</v>
      </c>
    </row>
    <row r="724" customFormat="false" ht="12.75" hidden="false" customHeight="false" outlineLevel="0" collapsed="false">
      <c r="A724" s="17" t="n">
        <v>447665750</v>
      </c>
      <c r="B724" s="17" t="n">
        <v>59.2827785019126</v>
      </c>
      <c r="C724" s="17" t="n">
        <v>80.772953607222</v>
      </c>
      <c r="D724" s="17" t="n">
        <v>159.124225245811</v>
      </c>
      <c r="E724" s="17" t="n">
        <v>388.608348593748</v>
      </c>
    </row>
    <row r="725" customFormat="false" ht="12.75" hidden="false" customHeight="false" outlineLevel="0" collapsed="false">
      <c r="A725" s="17" t="n">
        <v>448290562.499999</v>
      </c>
      <c r="B725" s="17" t="n">
        <v>59.2590494242536</v>
      </c>
      <c r="C725" s="17" t="n">
        <v>80.66875962925</v>
      </c>
      <c r="D725" s="17" t="n">
        <v>158.937644358743</v>
      </c>
      <c r="E725" s="17" t="n">
        <v>388.015096843219</v>
      </c>
    </row>
    <row r="726" customFormat="false" ht="12.75" hidden="false" customHeight="false" outlineLevel="0" collapsed="false">
      <c r="A726" s="17" t="n">
        <v>448915374.999999</v>
      </c>
      <c r="B726" s="17" t="n">
        <v>59.2348236641869</v>
      </c>
      <c r="C726" s="17" t="n">
        <v>80.5668298875454</v>
      </c>
      <c r="D726" s="17" t="n">
        <v>158.763032799373</v>
      </c>
      <c r="E726" s="17" t="n">
        <v>387.429316404515</v>
      </c>
    </row>
    <row r="727" customFormat="false" ht="12.75" hidden="false" customHeight="false" outlineLevel="0" collapsed="false">
      <c r="A727" s="17" t="n">
        <v>449540187.5</v>
      </c>
      <c r="B727" s="17" t="n">
        <v>59.2104298259703</v>
      </c>
      <c r="C727" s="17" t="n">
        <v>80.4649506781507</v>
      </c>
      <c r="D727" s="17" t="n">
        <v>158.588956067707</v>
      </c>
      <c r="E727" s="17" t="n">
        <v>386.842266487423</v>
      </c>
    </row>
    <row r="728" customFormat="false" ht="12.75" hidden="false" customHeight="false" outlineLevel="0" collapsed="false">
      <c r="A728" s="17" t="n">
        <v>450164999.999999</v>
      </c>
      <c r="B728" s="17" t="n">
        <v>59.1873111418017</v>
      </c>
      <c r="C728" s="17" t="n">
        <v>80.358817693394</v>
      </c>
      <c r="D728" s="17" t="n">
        <v>158.364511030908</v>
      </c>
      <c r="E728" s="17" t="n">
        <v>386.220838514612</v>
      </c>
    </row>
    <row r="729" customFormat="false" ht="12.75" hidden="false" customHeight="false" outlineLevel="0" collapsed="false">
      <c r="A729" s="17" t="n">
        <v>450789812.499999</v>
      </c>
      <c r="B729" s="17" t="n">
        <v>59.1689700200143</v>
      </c>
      <c r="C729" s="17" t="n">
        <v>80.2381100544715</v>
      </c>
      <c r="D729" s="17" t="n">
        <v>157.96818168785</v>
      </c>
      <c r="E729" s="17" t="n">
        <v>385.487601451893</v>
      </c>
    </row>
    <row r="730" customFormat="false" ht="12.75" hidden="false" customHeight="false" outlineLevel="0" collapsed="false">
      <c r="A730" s="17" t="n">
        <v>451414625</v>
      </c>
      <c r="B730" s="17" t="n">
        <v>59.1505221692241</v>
      </c>
      <c r="C730" s="17" t="n">
        <v>80.1174821792243</v>
      </c>
      <c r="D730" s="17" t="n">
        <v>157.573508624948</v>
      </c>
      <c r="E730" s="17" t="n">
        <v>384.756494661007</v>
      </c>
    </row>
    <row r="731" customFormat="false" ht="12.75" hidden="false" customHeight="false" outlineLevel="0" collapsed="false">
      <c r="A731" s="17" t="n">
        <v>452039437.499999</v>
      </c>
      <c r="B731" s="17" t="n">
        <v>59.1319677944192</v>
      </c>
      <c r="C731" s="17" t="n">
        <v>79.996934549874</v>
      </c>
      <c r="D731" s="17" t="n">
        <v>157.180494075195</v>
      </c>
      <c r="E731" s="17" t="n">
        <v>384.027507721808</v>
      </c>
    </row>
    <row r="732" customFormat="false" ht="12.75" hidden="false" customHeight="false" outlineLevel="0" collapsed="false">
      <c r="A732" s="17" t="n">
        <v>452664249.999999</v>
      </c>
      <c r="B732" s="17" t="n">
        <v>59.1145358942157</v>
      </c>
      <c r="C732" s="17" t="n">
        <v>79.8877960714038</v>
      </c>
      <c r="D732" s="17" t="n">
        <v>156.951272911663</v>
      </c>
      <c r="E732" s="17" t="n">
        <v>383.385581831411</v>
      </c>
    </row>
    <row r="733" customFormat="false" ht="12.75" hidden="false" customHeight="false" outlineLevel="0" collapsed="false">
      <c r="A733" s="17" t="n">
        <v>453289062.5</v>
      </c>
      <c r="B733" s="17" t="n">
        <v>59.0977668079068</v>
      </c>
      <c r="C733" s="17" t="n">
        <v>79.7863533873399</v>
      </c>
      <c r="D733" s="17" t="n">
        <v>156.831188478789</v>
      </c>
      <c r="E733" s="17" t="n">
        <v>382.800646552106</v>
      </c>
    </row>
    <row r="734" customFormat="false" ht="12.75" hidden="false" customHeight="false" outlineLevel="0" collapsed="false">
      <c r="A734" s="17" t="n">
        <v>453913875</v>
      </c>
      <c r="B734" s="17" t="n">
        <v>59.0808171429795</v>
      </c>
      <c r="C734" s="17" t="n">
        <v>79.6849615368027</v>
      </c>
      <c r="D734" s="17" t="n">
        <v>156.710437631467</v>
      </c>
      <c r="E734" s="17" t="n">
        <v>382.214819983146</v>
      </c>
    </row>
    <row r="735" customFormat="false" ht="12.75" hidden="false" customHeight="false" outlineLevel="0" collapsed="false">
      <c r="A735" s="17" t="n">
        <v>454538687.5</v>
      </c>
      <c r="B735" s="17" t="n">
        <v>59.0636872285675</v>
      </c>
      <c r="C735" s="17" t="n">
        <v>79.5836212458834</v>
      </c>
      <c r="D735" s="17" t="n">
        <v>156.589021798618</v>
      </c>
      <c r="E735" s="17" t="n">
        <v>381.62811526531</v>
      </c>
    </row>
    <row r="736" customFormat="false" ht="12.75" hidden="false" customHeight="false" outlineLevel="0" collapsed="false">
      <c r="A736" s="17" t="n">
        <v>455163500</v>
      </c>
      <c r="B736" s="17" t="n">
        <v>59.0311600734262</v>
      </c>
      <c r="C736" s="17" t="n">
        <v>79.4885115839386</v>
      </c>
      <c r="D736" s="17" t="n">
        <v>156.278050891534</v>
      </c>
      <c r="E736" s="17" t="n">
        <v>381.046474562065</v>
      </c>
    </row>
    <row r="737" customFormat="false" ht="12.75" hidden="false" customHeight="false" outlineLevel="0" collapsed="false">
      <c r="A737" s="17" t="n">
        <v>455788312.5</v>
      </c>
      <c r="B737" s="17" t="n">
        <v>58.9980396483552</v>
      </c>
      <c r="C737" s="17" t="n">
        <v>79.3936435284495</v>
      </c>
      <c r="D737" s="17" t="n">
        <v>155.961247171977</v>
      </c>
      <c r="E737" s="17" t="n">
        <v>380.464830458466</v>
      </c>
    </row>
    <row r="738" customFormat="false" ht="12.75" hidden="false" customHeight="false" outlineLevel="0" collapsed="false">
      <c r="A738" s="17" t="n">
        <v>456413125</v>
      </c>
      <c r="B738" s="17" t="n">
        <v>58.9648423940237</v>
      </c>
      <c r="C738" s="17" t="n">
        <v>79.2988082849051</v>
      </c>
      <c r="D738" s="17" t="n">
        <v>155.645018547975</v>
      </c>
      <c r="E738" s="17" t="n">
        <v>379.883002738753</v>
      </c>
    </row>
    <row r="739" customFormat="false" ht="12.75" hidden="false" customHeight="false" outlineLevel="0" collapsed="false">
      <c r="A739" s="17" t="n">
        <v>457037937.499999</v>
      </c>
      <c r="B739" s="17" t="n">
        <v>58.9320978702744</v>
      </c>
      <c r="C739" s="17" t="n">
        <v>79.1982072374284</v>
      </c>
      <c r="D739" s="17" t="n">
        <v>155.335008197191</v>
      </c>
      <c r="E739" s="17" t="n">
        <v>379.305513581466</v>
      </c>
    </row>
    <row r="740" customFormat="false" ht="12.75" hidden="false" customHeight="false" outlineLevel="0" collapsed="false">
      <c r="A740" s="17" t="n">
        <v>457662750</v>
      </c>
      <c r="B740" s="17" t="n">
        <v>58.9002872982203</v>
      </c>
      <c r="C740" s="17" t="n">
        <v>79.0862763849542</v>
      </c>
      <c r="D740" s="17" t="n">
        <v>155.036323784944</v>
      </c>
      <c r="E740" s="17" t="n">
        <v>378.736269415903</v>
      </c>
    </row>
    <row r="741" customFormat="false" ht="12.75" hidden="false" customHeight="false" outlineLevel="0" collapsed="false">
      <c r="A741" s="17" t="n">
        <v>458287562.499999</v>
      </c>
      <c r="B741" s="17" t="n">
        <v>58.8683563959101</v>
      </c>
      <c r="C741" s="17" t="n">
        <v>78.9744220762554</v>
      </c>
      <c r="D741" s="17" t="n">
        <v>154.737715114796</v>
      </c>
      <c r="E741" s="17" t="n">
        <v>378.166190702946</v>
      </c>
    </row>
    <row r="742" customFormat="false" ht="12.75" hidden="false" customHeight="false" outlineLevel="0" collapsed="false">
      <c r="A742" s="17" t="n">
        <v>458912375</v>
      </c>
      <c r="B742" s="17" t="n">
        <v>58.8363054780657</v>
      </c>
      <c r="C742" s="17" t="n">
        <v>78.8626449125845</v>
      </c>
      <c r="D742" s="17" t="n">
        <v>154.439183677013</v>
      </c>
      <c r="E742" s="17" t="n">
        <v>377.595288709303</v>
      </c>
    </row>
    <row r="743" customFormat="false" ht="12.75" hidden="false" customHeight="false" outlineLevel="0" collapsed="false">
      <c r="A743" s="17" t="n">
        <v>459537187.499999</v>
      </c>
      <c r="B743" s="17" t="n">
        <v>58.8223632348004</v>
      </c>
      <c r="C743" s="17" t="n">
        <v>78.7636049164433</v>
      </c>
      <c r="D743" s="17" t="n">
        <v>154.335702936279</v>
      </c>
      <c r="E743" s="17" t="n">
        <v>377.034032825056</v>
      </c>
    </row>
    <row r="744" customFormat="false" ht="12.75" hidden="false" customHeight="false" outlineLevel="0" collapsed="false">
      <c r="A744" s="17" t="n">
        <v>460161999.999999</v>
      </c>
      <c r="B744" s="17" t="n">
        <v>58.8158121284053</v>
      </c>
      <c r="C744" s="17" t="n">
        <v>78.6698383691105</v>
      </c>
      <c r="D744" s="17" t="n">
        <v>154.313312172219</v>
      </c>
      <c r="E744" s="17" t="n">
        <v>376.476380406067</v>
      </c>
    </row>
    <row r="745" customFormat="false" ht="12.75" hidden="false" customHeight="false" outlineLevel="0" collapsed="false">
      <c r="A745" s="17" t="n">
        <v>460786812.5</v>
      </c>
      <c r="B745" s="17" t="n">
        <v>58.8091067503815</v>
      </c>
      <c r="C745" s="17" t="n">
        <v>78.5761019208295</v>
      </c>
      <c r="D745" s="17" t="n">
        <v>154.291405797398</v>
      </c>
      <c r="E745" s="17" t="n">
        <v>375.918015489791</v>
      </c>
    </row>
    <row r="746" customFormat="false" ht="12.75" hidden="false" customHeight="false" outlineLevel="0" collapsed="false">
      <c r="A746" s="17" t="n">
        <v>461411625</v>
      </c>
      <c r="B746" s="17" t="n">
        <v>58.8014884844337</v>
      </c>
      <c r="C746" s="17" t="n">
        <v>78.4821471843106</v>
      </c>
      <c r="D746" s="17" t="n">
        <v>154.249230380652</v>
      </c>
      <c r="E746" s="17" t="n">
        <v>375.359537006483</v>
      </c>
    </row>
    <row r="747" customFormat="false" ht="12.75" hidden="false" customHeight="false" outlineLevel="0" collapsed="false">
      <c r="A747" s="17" t="n">
        <v>462036437.5</v>
      </c>
      <c r="B747" s="17" t="n">
        <v>58.7846660263889</v>
      </c>
      <c r="C747" s="17" t="n">
        <v>78.3852527728103</v>
      </c>
      <c r="D747" s="17" t="n">
        <v>153.960224553094</v>
      </c>
      <c r="E747" s="17" t="n">
        <v>374.808319757945</v>
      </c>
    </row>
    <row r="748" customFormat="false" ht="12.75" hidden="false" customHeight="false" outlineLevel="0" collapsed="false">
      <c r="A748" s="17" t="n">
        <v>462661250</v>
      </c>
      <c r="B748" s="17" t="n">
        <v>58.7676733514052</v>
      </c>
      <c r="C748" s="17" t="n">
        <v>78.288381898691</v>
      </c>
      <c r="D748" s="17" t="n">
        <v>153.671349022883</v>
      </c>
      <c r="E748" s="17" t="n">
        <v>374.257848725084</v>
      </c>
    </row>
    <row r="749" customFormat="false" ht="12.75" hidden="false" customHeight="false" outlineLevel="0" collapsed="false">
      <c r="A749" s="17" t="n">
        <v>463286062.499999</v>
      </c>
      <c r="B749" s="17" t="n">
        <v>58.7505106508613</v>
      </c>
      <c r="C749" s="17" t="n">
        <v>78.1915353405018</v>
      </c>
      <c r="D749" s="17" t="n">
        <v>153.38261155474</v>
      </c>
      <c r="E749" s="17" t="n">
        <v>373.708123208091</v>
      </c>
    </row>
    <row r="750" customFormat="false" ht="12.75" hidden="false" customHeight="false" outlineLevel="0" collapsed="false">
      <c r="A750" s="17" t="n">
        <v>463910875</v>
      </c>
      <c r="B750" s="17" t="n">
        <v>58.725494044534</v>
      </c>
      <c r="C750" s="17" t="n">
        <v>78.0949118416301</v>
      </c>
      <c r="D750" s="17" t="n">
        <v>153.091496126429</v>
      </c>
      <c r="E750" s="17" t="n">
        <v>373.208839836762</v>
      </c>
    </row>
    <row r="751" customFormat="false" ht="12.75" hidden="false" customHeight="false" outlineLevel="0" collapsed="false">
      <c r="A751" s="17" t="n">
        <v>464535687.499999</v>
      </c>
      <c r="B751" s="17" t="n">
        <v>58.6908817839353</v>
      </c>
      <c r="C751" s="17" t="n">
        <v>77.9985697741672</v>
      </c>
      <c r="D751" s="17" t="n">
        <v>152.797276608273</v>
      </c>
      <c r="E751" s="17" t="n">
        <v>372.770079603449</v>
      </c>
    </row>
    <row r="752" customFormat="false" ht="12.75" hidden="false" customHeight="false" outlineLevel="0" collapsed="false">
      <c r="A752" s="17" t="n">
        <v>465160500</v>
      </c>
      <c r="B752" s="17" t="n">
        <v>58.6561859643776</v>
      </c>
      <c r="C752" s="17" t="n">
        <v>77.9022695170842</v>
      </c>
      <c r="D752" s="17" t="n">
        <v>152.503020976052</v>
      </c>
      <c r="E752" s="17" t="n">
        <v>372.329879960814</v>
      </c>
    </row>
    <row r="753" customFormat="false" ht="12.75" hidden="false" customHeight="false" outlineLevel="0" collapsed="false">
      <c r="A753" s="17" t="n">
        <v>465785312.499999</v>
      </c>
      <c r="B753" s="17" t="n">
        <v>58.6214068437525</v>
      </c>
      <c r="C753" s="17" t="n">
        <v>77.8060116048032</v>
      </c>
      <c r="D753" s="17" t="n">
        <v>152.208734431933</v>
      </c>
      <c r="E753" s="17" t="n">
        <v>371.888251172197</v>
      </c>
    </row>
    <row r="754" customFormat="false" ht="12.75" hidden="false" customHeight="false" outlineLevel="0" collapsed="false">
      <c r="A754" s="17" t="n">
        <v>466410124.999999</v>
      </c>
      <c r="B754" s="17" t="n">
        <v>58.5982128197593</v>
      </c>
      <c r="C754" s="17" t="n">
        <v>77.7106393326272</v>
      </c>
      <c r="D754" s="17" t="n">
        <v>152.069430613715</v>
      </c>
      <c r="E754" s="17" t="n">
        <v>371.34706153883</v>
      </c>
    </row>
    <row r="755" customFormat="false" ht="12.75" hidden="false" customHeight="false" outlineLevel="0" collapsed="false">
      <c r="A755" s="17" t="n">
        <v>467034937.499999</v>
      </c>
      <c r="B755" s="17" t="n">
        <v>58.5774987426571</v>
      </c>
      <c r="C755" s="17" t="n">
        <v>77.615496252991</v>
      </c>
      <c r="D755" s="17" t="n">
        <v>151.964251421895</v>
      </c>
      <c r="E755" s="17" t="n">
        <v>370.784142654123</v>
      </c>
    </row>
    <row r="756" customFormat="false" ht="12.75" hidden="false" customHeight="false" outlineLevel="0" collapsed="false">
      <c r="A756" s="17" t="n">
        <v>467659749.999999</v>
      </c>
      <c r="B756" s="17" t="n">
        <v>58.5566561013498</v>
      </c>
      <c r="C756" s="17" t="n">
        <v>77.520394535589</v>
      </c>
      <c r="D756" s="17" t="n">
        <v>151.858549394829</v>
      </c>
      <c r="E756" s="17" t="n">
        <v>370.221565575713</v>
      </c>
    </row>
    <row r="757" customFormat="false" ht="12.75" hidden="false" customHeight="false" outlineLevel="0" collapsed="false">
      <c r="A757" s="17" t="n">
        <v>468284562.5</v>
      </c>
      <c r="B757" s="17" t="n">
        <v>58.5343916215281</v>
      </c>
      <c r="C757" s="17" t="n">
        <v>77.4233481665488</v>
      </c>
      <c r="D757" s="17" t="n">
        <v>151.734460925363</v>
      </c>
      <c r="E757" s="17" t="n">
        <v>369.658761000691</v>
      </c>
    </row>
    <row r="758" customFormat="false" ht="12.75" hidden="false" customHeight="false" outlineLevel="0" collapsed="false">
      <c r="A758" s="17" t="n">
        <v>468909374.999999</v>
      </c>
      <c r="B758" s="17" t="n">
        <v>58.5063969861768</v>
      </c>
      <c r="C758" s="17" t="n">
        <v>77.3177638024726</v>
      </c>
      <c r="D758" s="17" t="n">
        <v>151.532687574113</v>
      </c>
      <c r="E758" s="17" t="n">
        <v>369.09310308112</v>
      </c>
    </row>
    <row r="759" customFormat="false" ht="12.75" hidden="false" customHeight="false" outlineLevel="0" collapsed="false">
      <c r="A759" s="17" t="n">
        <v>469534187.5</v>
      </c>
      <c r="B759" s="17" t="n">
        <v>58.4782758012388</v>
      </c>
      <c r="C759" s="17" t="n">
        <v>77.2122634701696</v>
      </c>
      <c r="D759" s="17" t="n">
        <v>151.330741924365</v>
      </c>
      <c r="E759" s="17" t="n">
        <v>368.526595026233</v>
      </c>
    </row>
    <row r="760" customFormat="false" ht="12.75" hidden="false" customHeight="false" outlineLevel="0" collapsed="false">
      <c r="A760" s="17" t="n">
        <v>470159000</v>
      </c>
      <c r="B760" s="17" t="n">
        <v>58.4500284083699</v>
      </c>
      <c r="C760" s="17" t="n">
        <v>77.1068477122272</v>
      </c>
      <c r="D760" s="17" t="n">
        <v>151.128622163592</v>
      </c>
      <c r="E760" s="17" t="n">
        <v>367.959247838288</v>
      </c>
    </row>
    <row r="761" customFormat="false" ht="12.75" hidden="false" customHeight="false" outlineLevel="0" collapsed="false">
      <c r="A761" s="17" t="n">
        <v>470783812.5</v>
      </c>
      <c r="B761" s="17" t="n">
        <v>58.4208963405144</v>
      </c>
      <c r="C761" s="17" t="n">
        <v>77.0120836711531</v>
      </c>
      <c r="D761" s="17" t="n">
        <v>150.833884704682</v>
      </c>
      <c r="E761" s="17" t="n">
        <v>367.480953501469</v>
      </c>
    </row>
    <row r="762" customFormat="false" ht="12.75" hidden="false" customHeight="false" outlineLevel="0" collapsed="false">
      <c r="A762" s="17" t="n">
        <v>471408625</v>
      </c>
      <c r="B762" s="17" t="n">
        <v>58.3910753967548</v>
      </c>
      <c r="C762" s="17" t="n">
        <v>76.9257497219822</v>
      </c>
      <c r="D762" s="17" t="n">
        <v>150.46640842983</v>
      </c>
      <c r="E762" s="17" t="n">
        <v>367.072943492008</v>
      </c>
    </row>
    <row r="763" customFormat="false" ht="12.75" hidden="false" customHeight="false" outlineLevel="0" collapsed="false">
      <c r="A763" s="17" t="n">
        <v>472033437.5</v>
      </c>
      <c r="B763" s="17" t="n">
        <v>58.3611788156874</v>
      </c>
      <c r="C763" s="17" t="n">
        <v>76.8394520529963</v>
      </c>
      <c r="D763" s="17" t="n">
        <v>150.099756878751</v>
      </c>
      <c r="E763" s="17" t="n">
        <v>366.66385462082</v>
      </c>
    </row>
    <row r="764" customFormat="false" ht="12.75" hidden="false" customHeight="false" outlineLevel="0" collapsed="false">
      <c r="A764" s="17" t="n">
        <v>472658249.999999</v>
      </c>
      <c r="B764" s="17" t="n">
        <v>58.3312068145898</v>
      </c>
      <c r="C764" s="17" t="n">
        <v>76.7531911600217</v>
      </c>
      <c r="D764" s="17" t="n">
        <v>149.733931461358</v>
      </c>
      <c r="E764" s="17" t="n">
        <v>366.253691136592</v>
      </c>
    </row>
    <row r="765" customFormat="false" ht="12.75" hidden="false" customHeight="false" outlineLevel="0" collapsed="false">
      <c r="A765" s="17" t="n">
        <v>473283062.5</v>
      </c>
      <c r="B765" s="17" t="n">
        <v>58.3218903200233</v>
      </c>
      <c r="C765" s="17" t="n">
        <v>76.659906844887</v>
      </c>
      <c r="D765" s="17" t="n">
        <v>149.62401625729</v>
      </c>
      <c r="E765" s="17" t="n">
        <v>365.755124863942</v>
      </c>
    </row>
    <row r="766" customFormat="false" ht="12.75" hidden="false" customHeight="false" outlineLevel="0" collapsed="false">
      <c r="A766" s="17" t="n">
        <v>473907875</v>
      </c>
      <c r="B766" s="17" t="n">
        <v>58.3140686782989</v>
      </c>
      <c r="C766" s="17" t="n">
        <v>76.5661064311901</v>
      </c>
      <c r="D766" s="17" t="n">
        <v>149.533497952423</v>
      </c>
      <c r="E766" s="17" t="n">
        <v>365.250752160246</v>
      </c>
    </row>
    <row r="767" customFormat="false" ht="12.75" hidden="false" customHeight="false" outlineLevel="0" collapsed="false">
      <c r="A767" s="17" t="n">
        <v>474532687.5</v>
      </c>
      <c r="B767" s="17" t="n">
        <v>58.3061235469966</v>
      </c>
      <c r="C767" s="17" t="n">
        <v>76.4723409461829</v>
      </c>
      <c r="D767" s="17" t="n">
        <v>149.442447180959</v>
      </c>
      <c r="E767" s="17" t="n">
        <v>364.747461490002</v>
      </c>
    </row>
    <row r="768" customFormat="false" ht="12.75" hidden="false" customHeight="false" outlineLevel="0" collapsed="false">
      <c r="A768" s="17" t="n">
        <v>475157499.999999</v>
      </c>
      <c r="B768" s="17" t="n">
        <v>58.297365290463</v>
      </c>
      <c r="C768" s="17" t="n">
        <v>76.3764224801457</v>
      </c>
      <c r="D768" s="17" t="n">
        <v>149.374300373049</v>
      </c>
      <c r="E768" s="17" t="n">
        <v>364.223002136997</v>
      </c>
    </row>
    <row r="769" customFormat="false" ht="12.75" hidden="false" customHeight="false" outlineLevel="0" collapsed="false">
      <c r="A769" s="17" t="n">
        <v>475782312.499999</v>
      </c>
      <c r="B769" s="17" t="n">
        <v>58.2868213500654</v>
      </c>
      <c r="C769" s="17" t="n">
        <v>76.2753963096678</v>
      </c>
      <c r="D769" s="17" t="n">
        <v>149.360479338312</v>
      </c>
      <c r="E769" s="17" t="n">
        <v>363.646097293633</v>
      </c>
    </row>
    <row r="770" customFormat="false" ht="12.75" hidden="false" customHeight="false" outlineLevel="0" collapsed="false">
      <c r="A770" s="17" t="n">
        <v>476407124.999999</v>
      </c>
      <c r="B770" s="17" t="n">
        <v>58.2761003415544</v>
      </c>
      <c r="C770" s="17" t="n">
        <v>76.1744360156613</v>
      </c>
      <c r="D770" s="17" t="n">
        <v>149.345502717627</v>
      </c>
      <c r="E770" s="17" t="n">
        <v>363.068685764668</v>
      </c>
    </row>
    <row r="771" customFormat="false" ht="12.75" hidden="false" customHeight="false" outlineLevel="0" collapsed="false">
      <c r="A771" s="17" t="n">
        <v>477031937.5</v>
      </c>
      <c r="B771" s="17" t="n">
        <v>58.2652026043487</v>
      </c>
      <c r="C771" s="17" t="n">
        <v>76.0735422523744</v>
      </c>
      <c r="D771" s="17" t="n">
        <v>149.329371599118</v>
      </c>
      <c r="E771" s="17" t="n">
        <v>362.490779173482</v>
      </c>
    </row>
    <row r="772" customFormat="false" ht="12.75" hidden="false" customHeight="false" outlineLevel="0" collapsed="false">
      <c r="A772" s="17" t="n">
        <v>477656750</v>
      </c>
      <c r="B772" s="17" t="n">
        <v>58.2375867243632</v>
      </c>
      <c r="C772" s="17" t="n">
        <v>75.9882998783827</v>
      </c>
      <c r="D772" s="17" t="n">
        <v>149.099067583846</v>
      </c>
      <c r="E772" s="17" t="n">
        <v>362.000890315187</v>
      </c>
    </row>
    <row r="773" customFormat="false" ht="12.75" hidden="false" customHeight="false" outlineLevel="0" collapsed="false">
      <c r="A773" s="17" t="n">
        <v>478281562.499999</v>
      </c>
      <c r="B773" s="17" t="n">
        <v>58.2016680792296</v>
      </c>
      <c r="C773" s="17" t="n">
        <v>75.9108619458599</v>
      </c>
      <c r="D773" s="17" t="n">
        <v>148.762518605548</v>
      </c>
      <c r="E773" s="17" t="n">
        <v>361.554657656423</v>
      </c>
    </row>
    <row r="774" customFormat="false" ht="12.75" hidden="false" customHeight="false" outlineLevel="0" collapsed="false">
      <c r="A774" s="17" t="n">
        <v>478906374.999999</v>
      </c>
      <c r="B774" s="17" t="n">
        <v>58.1656985174557</v>
      </c>
      <c r="C774" s="17" t="n">
        <v>75.8334709422</v>
      </c>
      <c r="D774" s="17" t="n">
        <v>148.42590183321</v>
      </c>
      <c r="E774" s="17" t="n">
        <v>361.108068448068</v>
      </c>
    </row>
    <row r="775" customFormat="false" ht="12.75" hidden="false" customHeight="false" outlineLevel="0" collapsed="false">
      <c r="A775" s="17" t="n">
        <v>479531187.5</v>
      </c>
      <c r="B775" s="17" t="n">
        <v>58.1304008500908</v>
      </c>
      <c r="C775" s="17" t="n">
        <v>75.7550907250445</v>
      </c>
      <c r="D775" s="17" t="n">
        <v>148.097467386091</v>
      </c>
      <c r="E775" s="17" t="n">
        <v>360.659637344231</v>
      </c>
    </row>
    <row r="776" customFormat="false" ht="12.75" hidden="false" customHeight="false" outlineLevel="0" collapsed="false">
      <c r="A776" s="17" t="n">
        <v>480155999.999999</v>
      </c>
      <c r="B776" s="17" t="n">
        <v>58.1134046334106</v>
      </c>
      <c r="C776" s="17" t="n">
        <v>75.6503691820786</v>
      </c>
      <c r="D776" s="17" t="n">
        <v>147.978910679669</v>
      </c>
      <c r="E776" s="17" t="n">
        <v>360.172369259901</v>
      </c>
    </row>
    <row r="777" customFormat="false" ht="12.75" hidden="false" customHeight="false" outlineLevel="0" collapsed="false">
      <c r="A777" s="17" t="n">
        <v>480780812.5</v>
      </c>
      <c r="B777" s="17" t="n">
        <v>58.0962690818466</v>
      </c>
      <c r="C777" s="17" t="n">
        <v>75.5457025680585</v>
      </c>
      <c r="D777" s="17" t="n">
        <v>147.860218313941</v>
      </c>
      <c r="E777" s="17" t="n">
        <v>359.683698719364</v>
      </c>
    </row>
    <row r="778" customFormat="false" ht="12.75" hidden="false" customHeight="false" outlineLevel="0" collapsed="false">
      <c r="A778" s="17" t="n">
        <v>481405625</v>
      </c>
      <c r="B778" s="17" t="n">
        <v>58.0789944430685</v>
      </c>
      <c r="C778" s="17" t="n">
        <v>75.4410914436688</v>
      </c>
      <c r="D778" s="17" t="n">
        <v>147.741384392585</v>
      </c>
      <c r="E778" s="17" t="n">
        <v>359.193634969398</v>
      </c>
    </row>
    <row r="779" customFormat="false" ht="12.75" hidden="false" customHeight="false" outlineLevel="0" collapsed="false">
      <c r="A779" s="17" t="n">
        <v>482030437.499999</v>
      </c>
      <c r="B779" s="17" t="n">
        <v>58.0673205624588</v>
      </c>
      <c r="C779" s="17" t="n">
        <v>75.3449803024856</v>
      </c>
      <c r="D779" s="17" t="n">
        <v>147.651605498885</v>
      </c>
      <c r="E779" s="17" t="n">
        <v>358.712523672141</v>
      </c>
    </row>
    <row r="780" customFormat="false" ht="12.75" hidden="false" customHeight="false" outlineLevel="0" collapsed="false">
      <c r="A780" s="17" t="n">
        <v>482655250</v>
      </c>
      <c r="B780" s="17" t="n">
        <v>58.0638418995271</v>
      </c>
      <c r="C780" s="17" t="n">
        <v>75.26116459142</v>
      </c>
      <c r="D780" s="17" t="n">
        <v>147.604117008539</v>
      </c>
      <c r="E780" s="17" t="n">
        <v>358.245811336383</v>
      </c>
    </row>
    <row r="781" customFormat="false" ht="12.75" hidden="false" customHeight="false" outlineLevel="0" collapsed="false">
      <c r="A781" s="17" t="n">
        <v>483280062.5</v>
      </c>
      <c r="B781" s="17" t="n">
        <v>58.0602249070059</v>
      </c>
      <c r="C781" s="17" t="n">
        <v>75.1773753620494</v>
      </c>
      <c r="D781" s="17" t="n">
        <v>147.556531919178</v>
      </c>
      <c r="E781" s="17" t="n">
        <v>357.778814280651</v>
      </c>
    </row>
    <row r="782" customFormat="false" ht="12.75" hidden="false" customHeight="false" outlineLevel="0" collapsed="false">
      <c r="A782" s="17" t="n">
        <v>483904874.999999</v>
      </c>
      <c r="B782" s="17" t="n">
        <v>58.0564697244015</v>
      </c>
      <c r="C782" s="17" t="n">
        <v>75.0936130659376</v>
      </c>
      <c r="D782" s="17" t="n">
        <v>147.508847033835</v>
      </c>
      <c r="E782" s="17" t="n">
        <v>357.311533328133</v>
      </c>
    </row>
    <row r="783" customFormat="false" ht="12.75" hidden="false" customHeight="false" outlineLevel="0" collapsed="false">
      <c r="A783" s="17" t="n">
        <v>484529687.5</v>
      </c>
      <c r="B783" s="17" t="n">
        <v>58.0251998355934</v>
      </c>
      <c r="C783" s="17" t="n">
        <v>75.0058671610745</v>
      </c>
      <c r="D783" s="17" t="n">
        <v>147.159476702829</v>
      </c>
      <c r="E783" s="17" t="n">
        <v>356.786748421342</v>
      </c>
    </row>
    <row r="784" customFormat="false" ht="12.75" hidden="false" customHeight="false" outlineLevel="0" collapsed="false">
      <c r="A784" s="17" t="n">
        <v>485154499.999999</v>
      </c>
      <c r="B784" s="17" t="n">
        <v>57.9860719643008</v>
      </c>
      <c r="C784" s="17" t="n">
        <v>74.9170520736575</v>
      </c>
      <c r="D784" s="17" t="n">
        <v>146.724610875056</v>
      </c>
      <c r="E784" s="17" t="n">
        <v>356.246157015671</v>
      </c>
    </row>
    <row r="785" customFormat="false" ht="12.75" hidden="false" customHeight="false" outlineLevel="0" collapsed="false">
      <c r="A785" s="17" t="n">
        <v>485779312.499999</v>
      </c>
      <c r="B785" s="17" t="n">
        <v>57.9469157758228</v>
      </c>
      <c r="C785" s="17" t="n">
        <v>74.828319459588</v>
      </c>
      <c r="D785" s="17" t="n">
        <v>146.290461993182</v>
      </c>
      <c r="E785" s="17" t="n">
        <v>355.706199854749</v>
      </c>
    </row>
    <row r="786" customFormat="false" ht="12.75" hidden="false" customHeight="false" outlineLevel="0" collapsed="false">
      <c r="A786" s="17" t="n">
        <v>486404125</v>
      </c>
      <c r="B786" s="17" t="n">
        <v>57.9121688884545</v>
      </c>
      <c r="C786" s="17" t="n">
        <v>74.7399721260105</v>
      </c>
      <c r="D786" s="17" t="n">
        <v>145.919474648054</v>
      </c>
      <c r="E786" s="17" t="n">
        <v>355.172839103502</v>
      </c>
    </row>
    <row r="787" customFormat="false" ht="12.75" hidden="false" customHeight="false" outlineLevel="0" collapsed="false">
      <c r="A787" s="17" t="n">
        <v>487028937.5</v>
      </c>
      <c r="B787" s="17" t="n">
        <v>57.9028860474675</v>
      </c>
      <c r="C787" s="17" t="n">
        <v>74.6534226227402</v>
      </c>
      <c r="D787" s="17" t="n">
        <v>145.908001603284</v>
      </c>
      <c r="E787" s="17" t="n">
        <v>354.673701880659</v>
      </c>
    </row>
    <row r="788" customFormat="false" ht="12.75" hidden="false" customHeight="false" outlineLevel="0" collapsed="false">
      <c r="A788" s="17" t="n">
        <v>487653750</v>
      </c>
      <c r="B788" s="17" t="n">
        <v>57.8934572417317</v>
      </c>
      <c r="C788" s="17" t="n">
        <v>74.5669082573528</v>
      </c>
      <c r="D788" s="17" t="n">
        <v>145.895752959234</v>
      </c>
      <c r="E788" s="17" t="n">
        <v>354.173890000162</v>
      </c>
    </row>
    <row r="789" customFormat="false" ht="12.75" hidden="false" customHeight="false" outlineLevel="0" collapsed="false">
      <c r="A789" s="17" t="n">
        <v>488278562.499999</v>
      </c>
      <c r="B789" s="17" t="n">
        <v>57.8838826619817</v>
      </c>
      <c r="C789" s="17" t="n">
        <v>74.4804295541116</v>
      </c>
      <c r="D789" s="17" t="n">
        <v>145.882728447784</v>
      </c>
      <c r="E789" s="17" t="n">
        <v>353.673412867139</v>
      </c>
    </row>
    <row r="790" customFormat="false" ht="12.75" hidden="false" customHeight="false" outlineLevel="0" collapsed="false">
      <c r="A790" s="17" t="n">
        <v>488903375</v>
      </c>
      <c r="B790" s="17" t="n">
        <v>57.8609090975723</v>
      </c>
      <c r="C790" s="17" t="n">
        <v>74.3982728523199</v>
      </c>
      <c r="D790" s="17" t="n">
        <v>145.715352511624</v>
      </c>
      <c r="E790" s="17" t="n">
        <v>353.228308444954</v>
      </c>
    </row>
    <row r="791" customFormat="false" ht="12.75" hidden="false" customHeight="false" outlineLevel="0" collapsed="false">
      <c r="A791" s="17" t="n">
        <v>489528187.499999</v>
      </c>
      <c r="B791" s="17" t="n">
        <v>57.825540313625</v>
      </c>
      <c r="C791" s="17" t="n">
        <v>74.3201642427458</v>
      </c>
      <c r="D791" s="17" t="n">
        <v>145.404891019036</v>
      </c>
      <c r="E791" s="17" t="n">
        <v>352.834973035366</v>
      </c>
    </row>
    <row r="792" customFormat="false" ht="12.75" hidden="false" customHeight="false" outlineLevel="0" collapsed="false">
      <c r="A792" s="17" t="n">
        <v>490153000</v>
      </c>
      <c r="B792" s="17" t="n">
        <v>57.7901368916245</v>
      </c>
      <c r="C792" s="17" t="n">
        <v>74.2421228363117</v>
      </c>
      <c r="D792" s="17" t="n">
        <v>145.094458045274</v>
      </c>
      <c r="E792" s="17" t="n">
        <v>352.441357622021</v>
      </c>
    </row>
    <row r="793" customFormat="false" ht="12.75" hidden="false" customHeight="false" outlineLevel="0" collapsed="false">
      <c r="A793" s="17" t="n">
        <v>490777812.5</v>
      </c>
      <c r="B793" s="17" t="n">
        <v>57.7546990277719</v>
      </c>
      <c r="C793" s="17" t="n">
        <v>74.1641488174153</v>
      </c>
      <c r="D793" s="17" t="n">
        <v>144.784055935994</v>
      </c>
      <c r="E793" s="17" t="n">
        <v>352.047465686254</v>
      </c>
    </row>
    <row r="794" customFormat="false" ht="12.75" hidden="false" customHeight="false" outlineLevel="0" collapsed="false">
      <c r="A794" s="17" t="n">
        <v>491402625</v>
      </c>
      <c r="B794" s="17" t="n">
        <v>57.7330712272452</v>
      </c>
      <c r="C794" s="17" t="n">
        <v>74.0781807879036</v>
      </c>
      <c r="D794" s="17" t="n">
        <v>144.545227354411</v>
      </c>
      <c r="E794" s="17" t="n">
        <v>351.536042763548</v>
      </c>
    </row>
    <row r="795" customFormat="false" ht="12.75" hidden="false" customHeight="false" outlineLevel="0" collapsed="false">
      <c r="A795" s="17" t="n">
        <v>492027437.5</v>
      </c>
      <c r="B795" s="17" t="n">
        <v>57.7131049150834</v>
      </c>
      <c r="C795" s="17" t="n">
        <v>73.9912629958787</v>
      </c>
      <c r="D795" s="17" t="n">
        <v>144.315691266955</v>
      </c>
      <c r="E795" s="17" t="n">
        <v>351.008876280181</v>
      </c>
    </row>
    <row r="796" customFormat="false" ht="12.75" hidden="false" customHeight="false" outlineLevel="0" collapsed="false">
      <c r="A796" s="17" t="n">
        <v>492652249.999999</v>
      </c>
      <c r="B796" s="17" t="n">
        <v>57.6930515325255</v>
      </c>
      <c r="C796" s="17" t="n">
        <v>73.9044124081944</v>
      </c>
      <c r="D796" s="17" t="n">
        <v>144.086436410208</v>
      </c>
      <c r="E796" s="17" t="n">
        <v>350.48072155283</v>
      </c>
    </row>
    <row r="797" customFormat="false" ht="12.75" hidden="false" customHeight="false" outlineLevel="0" collapsed="false">
      <c r="A797" s="17" t="n">
        <v>493277062.499999</v>
      </c>
      <c r="B797" s="17" t="n">
        <v>57.6760561055199</v>
      </c>
      <c r="C797" s="17" t="n">
        <v>73.8068982775345</v>
      </c>
      <c r="D797" s="17" t="n">
        <v>143.915870934913</v>
      </c>
      <c r="E797" s="17" t="n">
        <v>349.894177389255</v>
      </c>
    </row>
    <row r="798" customFormat="false" ht="12.75" hidden="false" customHeight="false" outlineLevel="0" collapsed="false">
      <c r="A798" s="17" t="n">
        <v>493901875</v>
      </c>
      <c r="B798" s="17" t="n">
        <v>57.6679052130711</v>
      </c>
      <c r="C798" s="17" t="n">
        <v>73.678637250279</v>
      </c>
      <c r="D798" s="17" t="n">
        <v>143.912772438259</v>
      </c>
      <c r="E798" s="17" t="n">
        <v>349.142942176796</v>
      </c>
    </row>
    <row r="799" customFormat="false" ht="12.75" hidden="false" customHeight="false" outlineLevel="0" collapsed="false">
      <c r="A799" s="17" t="n">
        <v>494526687.499999</v>
      </c>
      <c r="B799" s="17" t="n">
        <v>57.6594931333254</v>
      </c>
      <c r="C799" s="17" t="n">
        <v>73.5505048166016</v>
      </c>
      <c r="D799" s="17" t="n">
        <v>143.908770205385</v>
      </c>
      <c r="E799" s="17" t="n">
        <v>348.392862701011</v>
      </c>
    </row>
    <row r="800" customFormat="false" ht="12.75" hidden="false" customHeight="false" outlineLevel="0" collapsed="false">
      <c r="A800" s="17" t="n">
        <v>495151500</v>
      </c>
      <c r="B800" s="17" t="n">
        <v>57.650820565144</v>
      </c>
      <c r="C800" s="17" t="n">
        <v>73.4225019307668</v>
      </c>
      <c r="D800" s="17" t="n">
        <v>143.903871078185</v>
      </c>
      <c r="E800" s="17" t="n">
        <v>347.643937046278</v>
      </c>
    </row>
    <row r="801" customFormat="false" ht="12.75" hidden="false" customHeight="false" outlineLevel="0" collapsed="false">
      <c r="A801" s="17" t="n">
        <v>495776312.499999</v>
      </c>
      <c r="B801" s="17" t="n">
        <v>57.6318812458279</v>
      </c>
      <c r="C801" s="17" t="n">
        <v>73.3400518065089</v>
      </c>
      <c r="D801" s="17" t="n">
        <v>143.667927971066</v>
      </c>
      <c r="E801" s="17" t="n">
        <v>347.197504943324</v>
      </c>
    </row>
    <row r="802" customFormat="false" ht="12.75" hidden="false" customHeight="false" outlineLevel="0" collapsed="false">
      <c r="A802" s="17" t="n">
        <v>496401125</v>
      </c>
      <c r="B802" s="17" t="n">
        <v>57.6069532934194</v>
      </c>
      <c r="C802" s="17" t="n">
        <v>73.2845331450468</v>
      </c>
      <c r="D802" s="17" t="n">
        <v>143.295799740829</v>
      </c>
      <c r="E802" s="17" t="n">
        <v>346.929163603977</v>
      </c>
    </row>
    <row r="803" customFormat="false" ht="12.75" hidden="false" customHeight="false" outlineLevel="0" collapsed="false">
      <c r="A803" s="17" t="n">
        <v>497025937.499999</v>
      </c>
      <c r="B803" s="17" t="n">
        <v>57.5820064769454</v>
      </c>
      <c r="C803" s="17" t="n">
        <v>73.2290309750714</v>
      </c>
      <c r="D803" s="17" t="n">
        <v>142.923982316843</v>
      </c>
      <c r="E803" s="17" t="n">
        <v>346.660157688988</v>
      </c>
    </row>
    <row r="804" customFormat="false" ht="12.75" hidden="false" customHeight="false" outlineLevel="0" collapsed="false">
      <c r="A804" s="17" t="n">
        <v>497650749.999999</v>
      </c>
      <c r="B804" s="17" t="n">
        <v>57.5570408866126</v>
      </c>
      <c r="C804" s="17" t="n">
        <v>73.1735454561075</v>
      </c>
      <c r="D804" s="17" t="n">
        <v>142.552479512139</v>
      </c>
      <c r="E804" s="17" t="n">
        <v>346.390489891261</v>
      </c>
    </row>
    <row r="805" customFormat="false" ht="12.75" hidden="false" customHeight="false" outlineLevel="0" collapsed="false">
      <c r="A805" s="17" t="n">
        <v>498275562.5</v>
      </c>
      <c r="B805" s="17" t="n">
        <v>57.515519549998</v>
      </c>
      <c r="C805" s="17" t="n">
        <v>73.081829216781</v>
      </c>
      <c r="D805" s="17" t="n">
        <v>142.234121607327</v>
      </c>
      <c r="E805" s="17" t="n">
        <v>345.817160019035</v>
      </c>
    </row>
    <row r="806" customFormat="false" ht="12.75" hidden="false" customHeight="false" outlineLevel="0" collapsed="false">
      <c r="A806" s="17" t="n">
        <v>498900375</v>
      </c>
      <c r="B806" s="17" t="n">
        <v>57.4738983614618</v>
      </c>
      <c r="C806" s="17" t="n">
        <v>72.990155001633</v>
      </c>
      <c r="D806" s="17" t="n">
        <v>141.916037296067</v>
      </c>
      <c r="E806" s="17" t="n">
        <v>345.243232945759</v>
      </c>
    </row>
    <row r="807" customFormat="false" ht="12.75" hidden="false" customHeight="false" outlineLevel="0" collapsed="false">
      <c r="A807" s="17" t="n">
        <v>499525187.5</v>
      </c>
      <c r="B807" s="17" t="n">
        <v>57.4322082893007</v>
      </c>
      <c r="C807" s="17" t="n">
        <v>72.8985903033379</v>
      </c>
      <c r="D807" s="17" t="n">
        <v>141.59813195799</v>
      </c>
      <c r="E807" s="17" t="n">
        <v>344.669278098648</v>
      </c>
    </row>
    <row r="808" customFormat="false" ht="12.75" hidden="false" customHeight="false" outlineLevel="0" collapsed="false">
      <c r="A808" s="17" t="n">
        <v>500150000</v>
      </c>
      <c r="B808" s="17" t="n">
        <v>57.4035430264803</v>
      </c>
      <c r="C808" s="17" t="n">
        <v>72.8059989142384</v>
      </c>
      <c r="D808" s="17" t="n">
        <v>141.400123662057</v>
      </c>
      <c r="E808" s="17" t="n">
        <v>344.129138035052</v>
      </c>
    </row>
    <row r="809" customFormat="false" ht="12.75" hidden="false" customHeight="false" outlineLevel="0" collapsed="false">
      <c r="A809" s="17" t="n">
        <v>500774812.5</v>
      </c>
      <c r="B809" s="17" t="n">
        <v>57.3972337337192</v>
      </c>
      <c r="C809" s="17" t="n">
        <v>72.7115315973827</v>
      </c>
      <c r="D809" s="17" t="n">
        <v>141.407043887025</v>
      </c>
      <c r="E809" s="17" t="n">
        <v>343.646944725225</v>
      </c>
    </row>
    <row r="810" customFormat="false" ht="12.75" hidden="false" customHeight="false" outlineLevel="0" collapsed="false">
      <c r="A810" s="17" t="n">
        <v>501399624.999999</v>
      </c>
      <c r="B810" s="17" t="n">
        <v>57.3907936502881</v>
      </c>
      <c r="C810" s="17" t="n">
        <v>72.6171223768706</v>
      </c>
      <c r="D810" s="17" t="n">
        <v>141.413158079005</v>
      </c>
      <c r="E810" s="17" t="n">
        <v>343.164600872266</v>
      </c>
    </row>
    <row r="811" customFormat="false" ht="12.75" hidden="false" customHeight="false" outlineLevel="0" collapsed="false">
      <c r="A811" s="17" t="n">
        <v>502024437.499999</v>
      </c>
      <c r="B811" s="17" t="n">
        <v>57.3842229919318</v>
      </c>
      <c r="C811" s="17" t="n">
        <v>72.522771646942</v>
      </c>
      <c r="D811" s="17" t="n">
        <v>141.418466519356</v>
      </c>
      <c r="E811" s="17" t="n">
        <v>342.682111829451</v>
      </c>
    </row>
    <row r="812" customFormat="false" ht="12.75" hidden="false" customHeight="false" outlineLevel="0" collapsed="false">
      <c r="A812" s="17" t="n">
        <v>502649250</v>
      </c>
      <c r="B812" s="17" t="n">
        <v>57.3621219273925</v>
      </c>
      <c r="C812" s="17" t="n">
        <v>72.4426996997808</v>
      </c>
      <c r="D812" s="17" t="n">
        <v>141.227906431296</v>
      </c>
      <c r="E812" s="17" t="n">
        <v>342.177791230645</v>
      </c>
    </row>
    <row r="813" customFormat="false" ht="12.75" hidden="false" customHeight="false" outlineLevel="0" collapsed="false">
      <c r="A813" s="17" t="n">
        <v>503274062.5</v>
      </c>
      <c r="B813" s="17" t="n">
        <v>57.3344746940602</v>
      </c>
      <c r="C813" s="17" t="n">
        <v>72.3677644570882</v>
      </c>
      <c r="D813" s="17" t="n">
        <v>140.968563124847</v>
      </c>
      <c r="E813" s="17" t="n">
        <v>341.665516813875</v>
      </c>
    </row>
    <row r="814" customFormat="false" ht="12.75" hidden="false" customHeight="false" outlineLevel="0" collapsed="false">
      <c r="A814" s="17" t="n">
        <v>503898874.999999</v>
      </c>
      <c r="B814" s="17" t="n">
        <v>57.3067486396796</v>
      </c>
      <c r="C814" s="17" t="n">
        <v>72.2929296133425</v>
      </c>
      <c r="D814" s="17" t="n">
        <v>140.709772466865</v>
      </c>
      <c r="E814" s="17" t="n">
        <v>341.152964507044</v>
      </c>
    </row>
    <row r="815" customFormat="false" ht="12.75" hidden="false" customHeight="false" outlineLevel="0" collapsed="false">
      <c r="A815" s="17" t="n">
        <v>504523687.5</v>
      </c>
      <c r="B815" s="17" t="n">
        <v>57.2791579030839</v>
      </c>
      <c r="C815" s="17" t="n">
        <v>72.2164254019417</v>
      </c>
      <c r="D815" s="17" t="n">
        <v>140.444628850733</v>
      </c>
      <c r="E815" s="17" t="n">
        <v>340.637672188203</v>
      </c>
    </row>
    <row r="816" customFormat="false" ht="12.75" hidden="false" customHeight="false" outlineLevel="0" collapsed="false">
      <c r="A816" s="17" t="n">
        <v>505148499.999999</v>
      </c>
      <c r="B816" s="17" t="n">
        <v>57.2532613206217</v>
      </c>
      <c r="C816" s="17" t="n">
        <v>72.1254306654677</v>
      </c>
      <c r="D816" s="17" t="n">
        <v>140.12353778822</v>
      </c>
      <c r="E816" s="17" t="n">
        <v>340.102192426783</v>
      </c>
    </row>
    <row r="817" customFormat="false" ht="12.75" hidden="false" customHeight="false" outlineLevel="0" collapsed="false">
      <c r="A817" s="17" t="n">
        <v>505773312.5</v>
      </c>
      <c r="B817" s="17" t="n">
        <v>57.2273082533784</v>
      </c>
      <c r="C817" s="17" t="n">
        <v>72.0345076043249</v>
      </c>
      <c r="D817" s="17" t="n">
        <v>139.803579264924</v>
      </c>
      <c r="E817" s="17" t="n">
        <v>339.567147037026</v>
      </c>
    </row>
    <row r="818" customFormat="false" ht="12.75" hidden="false" customHeight="false" outlineLevel="0" collapsed="false">
      <c r="A818" s="17" t="n">
        <v>506398124.999999</v>
      </c>
      <c r="B818" s="17" t="n">
        <v>57.2012989353723</v>
      </c>
      <c r="C818" s="17" t="n">
        <v>71.9436565863366</v>
      </c>
      <c r="D818" s="17" t="n">
        <v>139.484754768948</v>
      </c>
      <c r="E818" s="17" t="n">
        <v>339.032535678368</v>
      </c>
    </row>
    <row r="819" customFormat="false" ht="12.75" hidden="false" customHeight="false" outlineLevel="0" collapsed="false">
      <c r="A819" s="17" t="n">
        <v>507022937.5</v>
      </c>
      <c r="B819" s="17" t="n">
        <v>57.1828609162708</v>
      </c>
      <c r="C819" s="17" t="n">
        <v>71.8506029552925</v>
      </c>
      <c r="D819" s="17" t="n">
        <v>139.286447074176</v>
      </c>
      <c r="E819" s="17" t="n">
        <v>338.482311351806</v>
      </c>
    </row>
    <row r="820" customFormat="false" ht="12.75" hidden="false" customHeight="false" outlineLevel="0" collapsed="false">
      <c r="A820" s="17" t="n">
        <v>507647750</v>
      </c>
      <c r="B820" s="17" t="n">
        <v>57.1726010066657</v>
      </c>
      <c r="C820" s="17" t="n">
        <v>71.7551385402905</v>
      </c>
      <c r="D820" s="17" t="n">
        <v>139.21796669084</v>
      </c>
      <c r="E820" s="17" t="n">
        <v>337.914919663616</v>
      </c>
    </row>
    <row r="821" customFormat="false" ht="12.75" hidden="false" customHeight="false" outlineLevel="0" collapsed="false">
      <c r="A821" s="17" t="n">
        <v>508272562.5</v>
      </c>
      <c r="B821" s="17" t="n">
        <v>57.1621714933494</v>
      </c>
      <c r="C821" s="17" t="n">
        <v>71.6597441123344</v>
      </c>
      <c r="D821" s="17" t="n">
        <v>139.148589617297</v>
      </c>
      <c r="E821" s="17" t="n">
        <v>337.347830203673</v>
      </c>
    </row>
    <row r="822" customFormat="false" ht="12.75" hidden="false" customHeight="false" outlineLevel="0" collapsed="false">
      <c r="A822" s="17" t="n">
        <v>508897375</v>
      </c>
      <c r="B822" s="17" t="n">
        <v>57.1515726947538</v>
      </c>
      <c r="C822" s="17" t="n">
        <v>71.5644202295949</v>
      </c>
      <c r="D822" s="17" t="n">
        <v>139.078319038614</v>
      </c>
      <c r="E822" s="17" t="n">
        <v>336.781048790823</v>
      </c>
    </row>
    <row r="823" customFormat="false" ht="12.75" hidden="false" customHeight="false" outlineLevel="0" collapsed="false">
      <c r="A823" s="17" t="n">
        <v>509522187.5</v>
      </c>
      <c r="B823" s="17" t="n">
        <v>57.1174072935223</v>
      </c>
      <c r="C823" s="17" t="n">
        <v>71.4880092473796</v>
      </c>
      <c r="D823" s="17" t="n">
        <v>138.832307638679</v>
      </c>
      <c r="E823" s="17" t="n">
        <v>336.326751971609</v>
      </c>
    </row>
    <row r="824" customFormat="false" ht="12.75" hidden="false" customHeight="false" outlineLevel="0" collapsed="false">
      <c r="A824" s="17" t="n">
        <v>510146999.999999</v>
      </c>
      <c r="B824" s="17" t="n">
        <v>57.0789888260732</v>
      </c>
      <c r="C824" s="17" t="n">
        <v>71.4150350415841</v>
      </c>
      <c r="D824" s="17" t="n">
        <v>138.555094552694</v>
      </c>
      <c r="E824" s="17" t="n">
        <v>335.892175476469</v>
      </c>
    </row>
    <row r="825" customFormat="false" ht="12.75" hidden="false" customHeight="false" outlineLevel="0" collapsed="false">
      <c r="A825" s="17" t="n">
        <v>510771812.499999</v>
      </c>
      <c r="B825" s="17" t="n">
        <v>57.040507104884</v>
      </c>
      <c r="C825" s="17" t="n">
        <v>71.3421303626352</v>
      </c>
      <c r="D825" s="17" t="n">
        <v>138.27800728188</v>
      </c>
      <c r="E825" s="17" t="n">
        <v>335.457225708535</v>
      </c>
    </row>
    <row r="826" customFormat="false" ht="12.75" hidden="false" customHeight="false" outlineLevel="0" collapsed="false">
      <c r="A826" s="17" t="n">
        <v>511396624.999999</v>
      </c>
      <c r="B826" s="17" t="n">
        <v>57.0031133160339</v>
      </c>
      <c r="C826" s="17" t="n">
        <v>71.2684376460398</v>
      </c>
      <c r="D826" s="17" t="n">
        <v>137.998387539477</v>
      </c>
      <c r="E826" s="17" t="n">
        <v>335.033101357893</v>
      </c>
    </row>
    <row r="827" customFormat="false" ht="12.75" hidden="false" customHeight="false" outlineLevel="0" collapsed="false">
      <c r="A827" s="17" t="n">
        <v>512021437.5</v>
      </c>
      <c r="B827" s="17" t="n">
        <v>56.9701862880556</v>
      </c>
      <c r="C827" s="17" t="n">
        <v>71.1921209559137</v>
      </c>
      <c r="D827" s="17" t="n">
        <v>137.709164370519</v>
      </c>
      <c r="E827" s="17" t="n">
        <v>334.649334022964</v>
      </c>
    </row>
    <row r="828" customFormat="false" ht="12.75" hidden="false" customHeight="false" outlineLevel="0" collapsed="false">
      <c r="A828" s="17" t="n">
        <v>512646250</v>
      </c>
      <c r="B828" s="17" t="n">
        <v>56.9378779254551</v>
      </c>
      <c r="C828" s="17" t="n">
        <v>71.1164835034913</v>
      </c>
      <c r="D828" s="17" t="n">
        <v>137.419717088412</v>
      </c>
      <c r="E828" s="17" t="n">
        <v>334.266303001562</v>
      </c>
    </row>
    <row r="829" customFormat="false" ht="12.75" hidden="false" customHeight="false" outlineLevel="0" collapsed="false">
      <c r="A829" s="17" t="n">
        <v>513271062.499999</v>
      </c>
      <c r="B829" s="17" t="n">
        <v>56.9061964787311</v>
      </c>
      <c r="C829" s="17" t="n">
        <v>71.04151544499</v>
      </c>
      <c r="D829" s="17" t="n">
        <v>137.130041465278</v>
      </c>
      <c r="E829" s="17" t="n">
        <v>333.884005237715</v>
      </c>
    </row>
    <row r="830" customFormat="false" ht="12.75" hidden="false" customHeight="false" outlineLevel="0" collapsed="false">
      <c r="A830" s="17" t="n">
        <v>513895874.999999</v>
      </c>
      <c r="B830" s="17" t="n">
        <v>56.8855050012294</v>
      </c>
      <c r="C830" s="17" t="n">
        <v>70.9656316222596</v>
      </c>
      <c r="D830" s="17" t="n">
        <v>136.922332597268</v>
      </c>
      <c r="E830" s="17" t="n">
        <v>333.488677746574</v>
      </c>
    </row>
    <row r="831" customFormat="false" ht="12.75" hidden="false" customHeight="false" outlineLevel="0" collapsed="false">
      <c r="A831" s="17" t="n">
        <v>514520687.5</v>
      </c>
      <c r="B831" s="17" t="n">
        <v>56.8723309379146</v>
      </c>
      <c r="C831" s="17" t="n">
        <v>70.8890415148801</v>
      </c>
      <c r="D831" s="17" t="n">
        <v>136.772782595174</v>
      </c>
      <c r="E831" s="17" t="n">
        <v>333.085699816826</v>
      </c>
    </row>
    <row r="832" customFormat="false" ht="12.75" hidden="false" customHeight="false" outlineLevel="0" collapsed="false">
      <c r="A832" s="17" t="n">
        <v>515145500</v>
      </c>
      <c r="B832" s="17" t="n">
        <v>56.8593360826249</v>
      </c>
      <c r="C832" s="17" t="n">
        <v>70.8127811223803</v>
      </c>
      <c r="D832" s="17" t="n">
        <v>136.624170836119</v>
      </c>
      <c r="E832" s="17" t="n">
        <v>332.684999627223</v>
      </c>
    </row>
    <row r="833" customFormat="false" ht="12.75" hidden="false" customHeight="false" outlineLevel="0" collapsed="false">
      <c r="A833" s="17" t="n">
        <v>515770312.5</v>
      </c>
      <c r="B833" s="17" t="n">
        <v>56.8465171773355</v>
      </c>
      <c r="C833" s="17" t="n">
        <v>70.7368523146226</v>
      </c>
      <c r="D833" s="17" t="n">
        <v>136.476528556573</v>
      </c>
      <c r="E833" s="17" t="n">
        <v>332.286557712526</v>
      </c>
    </row>
    <row r="834" customFormat="false" ht="12.75" hidden="false" customHeight="false" outlineLevel="0" collapsed="false">
      <c r="A834" s="17" t="n">
        <v>516395125</v>
      </c>
      <c r="B834" s="17" t="n">
        <v>56.8254207742305</v>
      </c>
      <c r="C834" s="17" t="n">
        <v>70.6320844274762</v>
      </c>
      <c r="D834" s="17" t="n">
        <v>136.401439216351</v>
      </c>
      <c r="E834" s="17" t="n">
        <v>331.732222994165</v>
      </c>
    </row>
    <row r="835" customFormat="false" ht="12.75" hidden="false" customHeight="false" outlineLevel="0" collapsed="false">
      <c r="A835" s="17" t="n">
        <v>517019937.5</v>
      </c>
      <c r="B835" s="17" t="n">
        <v>56.8037791066302</v>
      </c>
      <c r="C835" s="17" t="n">
        <v>70.5261607907012</v>
      </c>
      <c r="D835" s="17" t="n">
        <v>136.32893592227</v>
      </c>
      <c r="E835" s="17" t="n">
        <v>331.171739331277</v>
      </c>
    </row>
    <row r="836" customFormat="false" ht="12.75" hidden="false" customHeight="false" outlineLevel="0" collapsed="false">
      <c r="A836" s="17" t="n">
        <v>517644750</v>
      </c>
      <c r="B836" s="17" t="n">
        <v>56.7819509461272</v>
      </c>
      <c r="C836" s="17" t="n">
        <v>70.4203398220799</v>
      </c>
      <c r="D836" s="17" t="n">
        <v>136.255895390614</v>
      </c>
      <c r="E836" s="17" t="n">
        <v>330.611918837212</v>
      </c>
    </row>
    <row r="837" customFormat="false" ht="12.75" hidden="false" customHeight="false" outlineLevel="0" collapsed="false">
      <c r="A837" s="17" t="n">
        <v>518269562.5</v>
      </c>
      <c r="B837" s="17" t="n">
        <v>56.7583339638949</v>
      </c>
      <c r="C837" s="17" t="n">
        <v>70.3308195523923</v>
      </c>
      <c r="D837" s="17" t="n">
        <v>136.112066640707</v>
      </c>
      <c r="E837" s="17" t="n">
        <v>330.11563490412</v>
      </c>
    </row>
    <row r="838" customFormat="false" ht="12.75" hidden="false" customHeight="false" outlineLevel="0" collapsed="false">
      <c r="A838" s="17" t="n">
        <v>518894375</v>
      </c>
      <c r="B838" s="17" t="n">
        <v>56.7313420766038</v>
      </c>
      <c r="C838" s="17" t="n">
        <v>70.2744562521571</v>
      </c>
      <c r="D838" s="17" t="n">
        <v>135.824455952754</v>
      </c>
      <c r="E838" s="17" t="n">
        <v>329.747697626617</v>
      </c>
    </row>
    <row r="839" customFormat="false" ht="12.75" hidden="false" customHeight="false" outlineLevel="0" collapsed="false">
      <c r="A839" s="17" t="n">
        <v>519519187.499999</v>
      </c>
      <c r="B839" s="17" t="n">
        <v>56.7042945303992</v>
      </c>
      <c r="C839" s="17" t="n">
        <v>70.2181259063347</v>
      </c>
      <c r="D839" s="17" t="n">
        <v>135.536802568943</v>
      </c>
      <c r="E839" s="17" t="n">
        <v>329.379220827845</v>
      </c>
    </row>
    <row r="840" customFormat="false" ht="12.75" hidden="false" customHeight="false" outlineLevel="0" collapsed="false">
      <c r="A840" s="17" t="n">
        <v>520143999.999999</v>
      </c>
      <c r="B840" s="17" t="n">
        <v>56.6771915051555</v>
      </c>
      <c r="C840" s="17" t="n">
        <v>70.1618287561868</v>
      </c>
      <c r="D840" s="17" t="n">
        <v>135.249110154848</v>
      </c>
      <c r="E840" s="17" t="n">
        <v>329.010208952113</v>
      </c>
    </row>
    <row r="841" customFormat="false" ht="12.75" hidden="false" customHeight="false" outlineLevel="0" collapsed="false">
      <c r="A841" s="17" t="n">
        <v>520768812.499999</v>
      </c>
      <c r="B841" s="17" t="n">
        <v>56.6574487349351</v>
      </c>
      <c r="C841" s="17" t="n">
        <v>70.0773554460709</v>
      </c>
      <c r="D841" s="17" t="n">
        <v>135.103392528731</v>
      </c>
      <c r="E841" s="17" t="n">
        <v>328.515050515563</v>
      </c>
    </row>
    <row r="842" customFormat="false" ht="12.75" hidden="false" customHeight="false" outlineLevel="0" collapsed="false">
      <c r="A842" s="17" t="n">
        <v>521393625</v>
      </c>
      <c r="B842" s="17" t="n">
        <v>56.6407767234826</v>
      </c>
      <c r="C842" s="17" t="n">
        <v>69.9807911041577</v>
      </c>
      <c r="D842" s="17" t="n">
        <v>135.018343543426</v>
      </c>
      <c r="E842" s="17" t="n">
        <v>327.965607925763</v>
      </c>
    </row>
    <row r="843" customFormat="false" ht="12.75" hidden="false" customHeight="false" outlineLevel="0" collapsed="false">
      <c r="A843" s="17" t="n">
        <v>522018437.5</v>
      </c>
      <c r="B843" s="17" t="n">
        <v>56.6239636061033</v>
      </c>
      <c r="C843" s="17" t="n">
        <v>69.8843144813673</v>
      </c>
      <c r="D843" s="17" t="n">
        <v>134.932599026152</v>
      </c>
      <c r="E843" s="17" t="n">
        <v>327.416159076739</v>
      </c>
    </row>
    <row r="844" customFormat="false" ht="12.75" hidden="false" customHeight="false" outlineLevel="0" collapsed="false">
      <c r="A844" s="17" t="n">
        <v>522643249.999999</v>
      </c>
      <c r="B844" s="17" t="n">
        <v>56.6070360927643</v>
      </c>
      <c r="C844" s="17" t="n">
        <v>69.7894693944349</v>
      </c>
      <c r="D844" s="17" t="n">
        <v>134.846368212579</v>
      </c>
      <c r="E844" s="17" t="n">
        <v>326.875781267157</v>
      </c>
    </row>
    <row r="845" customFormat="false" ht="12.75" hidden="false" customHeight="false" outlineLevel="0" collapsed="false">
      <c r="A845" s="17" t="n">
        <v>523268062.5</v>
      </c>
      <c r="B845" s="17" t="n">
        <v>56.5903327698831</v>
      </c>
      <c r="C845" s="17" t="n">
        <v>69.7156337365344</v>
      </c>
      <c r="D845" s="17" t="n">
        <v>134.762304592525</v>
      </c>
      <c r="E845" s="17" t="n">
        <v>326.457971763649</v>
      </c>
    </row>
    <row r="846" customFormat="false" ht="12.75" hidden="false" customHeight="false" outlineLevel="0" collapsed="false">
      <c r="A846" s="17" t="n">
        <v>523892875</v>
      </c>
      <c r="B846" s="17" t="n">
        <v>56.5735032656975</v>
      </c>
      <c r="C846" s="17" t="n">
        <v>69.6418582545384</v>
      </c>
      <c r="D846" s="17" t="n">
        <v>134.677637017458</v>
      </c>
      <c r="E846" s="17" t="n">
        <v>326.039284418971</v>
      </c>
    </row>
    <row r="847" customFormat="false" ht="12.75" hidden="false" customHeight="false" outlineLevel="0" collapsed="false">
      <c r="A847" s="17" t="n">
        <v>524517687.5</v>
      </c>
      <c r="B847" s="17" t="n">
        <v>56.5565478809631</v>
      </c>
      <c r="C847" s="17" t="n">
        <v>69.5681434002324</v>
      </c>
      <c r="D847" s="17" t="n">
        <v>134.59236346906</v>
      </c>
      <c r="E847" s="17" t="n">
        <v>325.619727156371</v>
      </c>
    </row>
    <row r="848" customFormat="false" ht="12.75" hidden="false" customHeight="false" outlineLevel="0" collapsed="false">
      <c r="A848" s="17" t="n">
        <v>525142500</v>
      </c>
      <c r="B848" s="17" t="n">
        <v>56.5394669177098</v>
      </c>
      <c r="C848" s="17" t="n">
        <v>69.4944896236953</v>
      </c>
      <c r="D848" s="17" t="n">
        <v>134.506481972377</v>
      </c>
      <c r="E848" s="17" t="n">
        <v>325.199307920483</v>
      </c>
    </row>
    <row r="849" customFormat="false" ht="12.75" hidden="false" customHeight="false" outlineLevel="0" collapsed="false">
      <c r="A849" s="17" t="n">
        <v>525767312.499999</v>
      </c>
      <c r="B849" s="17" t="n">
        <v>56.5058915569591</v>
      </c>
      <c r="C849" s="17" t="n">
        <v>69.4168646394536</v>
      </c>
      <c r="D849" s="17" t="n">
        <v>134.296479729267</v>
      </c>
      <c r="E849" s="17" t="n">
        <v>324.761343455995</v>
      </c>
    </row>
    <row r="850" customFormat="false" ht="12.75" hidden="false" customHeight="false" outlineLevel="0" collapsed="false">
      <c r="A850" s="17" t="n">
        <v>526392125</v>
      </c>
      <c r="B850" s="17" t="n">
        <v>56.4685768084581</v>
      </c>
      <c r="C850" s="17" t="n">
        <v>69.3384134283294</v>
      </c>
      <c r="D850" s="17" t="n">
        <v>134.059283299708</v>
      </c>
      <c r="E850" s="17" t="n">
        <v>324.319508832648</v>
      </c>
    </row>
    <row r="851" customFormat="false" ht="12.75" hidden="false" customHeight="false" outlineLevel="0" collapsed="false">
      <c r="A851" s="17" t="n">
        <v>527016937.499999</v>
      </c>
      <c r="B851" s="17" t="n">
        <v>56.4311833747441</v>
      </c>
      <c r="C851" s="17" t="n">
        <v>69.2600383211559</v>
      </c>
      <c r="D851" s="17" t="n">
        <v>133.822580672249</v>
      </c>
      <c r="E851" s="17" t="n">
        <v>323.877604920461</v>
      </c>
    </row>
    <row r="852" customFormat="false" ht="12.75" hidden="false" customHeight="false" outlineLevel="0" collapsed="false">
      <c r="A852" s="17" t="n">
        <v>527641750</v>
      </c>
      <c r="B852" s="17" t="n">
        <v>56.3937115602391</v>
      </c>
      <c r="C852" s="17" t="n">
        <v>69.181739628515</v>
      </c>
      <c r="D852" s="17" t="n">
        <v>133.586371621685</v>
      </c>
      <c r="E852" s="17" t="n">
        <v>323.435633328385</v>
      </c>
    </row>
    <row r="853" customFormat="false" ht="12.75" hidden="false" customHeight="false" outlineLevel="0" collapsed="false">
      <c r="A853" s="17" t="n">
        <v>528266562.499999</v>
      </c>
      <c r="B853" s="17" t="n">
        <v>56.3561616698059</v>
      </c>
      <c r="C853" s="17" t="n">
        <v>69.1035176595171</v>
      </c>
      <c r="D853" s="17" t="n">
        <v>133.350655900995</v>
      </c>
      <c r="E853" s="17" t="n">
        <v>322.993595662078</v>
      </c>
    </row>
    <row r="854" customFormat="false" ht="12.75" hidden="false" customHeight="false" outlineLevel="0" collapsed="false">
      <c r="A854" s="17" t="n">
        <v>528891374.999999</v>
      </c>
      <c r="B854" s="17" t="n">
        <v>56.3391523318203</v>
      </c>
      <c r="C854" s="17" t="n">
        <v>69.027466986752</v>
      </c>
      <c r="D854" s="17" t="n">
        <v>133.158422731182</v>
      </c>
      <c r="E854" s="17" t="n">
        <v>322.547635020365</v>
      </c>
    </row>
    <row r="855" customFormat="false" ht="12.75" hidden="false" customHeight="false" outlineLevel="0" collapsed="false">
      <c r="A855" s="17" t="n">
        <v>529516187.499999</v>
      </c>
      <c r="B855" s="17" t="n">
        <v>56.3273188146849</v>
      </c>
      <c r="C855" s="17" t="n">
        <v>68.9520065530465</v>
      </c>
      <c r="D855" s="17" t="n">
        <v>132.976931843813</v>
      </c>
      <c r="E855" s="17" t="n">
        <v>322.100707368163</v>
      </c>
    </row>
    <row r="856" customFormat="false" ht="12.75" hidden="false" customHeight="false" outlineLevel="0" collapsed="false">
      <c r="A856" s="17" t="n">
        <v>530140999.999999</v>
      </c>
      <c r="B856" s="17" t="n">
        <v>56.3153780573345</v>
      </c>
      <c r="C856" s="17" t="n">
        <v>68.87659776386</v>
      </c>
      <c r="D856" s="17" t="n">
        <v>132.795090352205</v>
      </c>
      <c r="E856" s="17" t="n">
        <v>321.653814281673</v>
      </c>
    </row>
    <row r="857" customFormat="false" ht="12.75" hidden="false" customHeight="false" outlineLevel="0" collapsed="false">
      <c r="A857" s="17" t="n">
        <v>530765812.5</v>
      </c>
      <c r="B857" s="17" t="n">
        <v>56.3033302655343</v>
      </c>
      <c r="C857" s="17" t="n">
        <v>68.8012410162778</v>
      </c>
      <c r="D857" s="17" t="n">
        <v>132.612901158795</v>
      </c>
      <c r="E857" s="17" t="n">
        <v>321.206959817317</v>
      </c>
    </row>
    <row r="858" customFormat="false" ht="12.75" hidden="false" customHeight="false" outlineLevel="0" collapsed="false">
      <c r="A858" s="17" t="n">
        <v>531390625</v>
      </c>
      <c r="B858" s="17" t="n">
        <v>56.2911756461411</v>
      </c>
      <c r="C858" s="17" t="n">
        <v>68.7259367061957</v>
      </c>
      <c r="D858" s="17" t="n">
        <v>132.43036716692</v>
      </c>
      <c r="E858" s="17" t="n">
        <v>320.760148014817</v>
      </c>
    </row>
    <row r="859" customFormat="false" ht="12.75" hidden="false" customHeight="false" outlineLevel="0" collapsed="false">
      <c r="A859" s="17" t="n">
        <v>532015437.499999</v>
      </c>
      <c r="B859" s="17" t="n">
        <v>56.2677732617553</v>
      </c>
      <c r="C859" s="17" t="n">
        <v>68.6526974808006</v>
      </c>
      <c r="D859" s="17" t="n">
        <v>132.286056054715</v>
      </c>
      <c r="E859" s="17" t="n">
        <v>320.315072119376</v>
      </c>
    </row>
    <row r="860" customFormat="false" ht="12.75" hidden="false" customHeight="false" outlineLevel="0" collapsed="false">
      <c r="A860" s="17" t="n">
        <v>532640250</v>
      </c>
      <c r="B860" s="17" t="n">
        <v>56.2410390294036</v>
      </c>
      <c r="C860" s="17" t="n">
        <v>68.5801119607448</v>
      </c>
      <c r="D860" s="17" t="n">
        <v>132.152423236985</v>
      </c>
      <c r="E860" s="17" t="n">
        <v>319.870434555194</v>
      </c>
    </row>
    <row r="861" customFormat="false" ht="12.75" hidden="false" customHeight="false" outlineLevel="0" collapsed="false">
      <c r="A861" s="17" t="n">
        <v>533265062.5</v>
      </c>
      <c r="B861" s="17" t="n">
        <v>56.214212740096</v>
      </c>
      <c r="C861" s="17" t="n">
        <v>68.5075976496893</v>
      </c>
      <c r="D861" s="17" t="n">
        <v>132.018239039617</v>
      </c>
      <c r="E861" s="17" t="n">
        <v>319.425736247907</v>
      </c>
    </row>
    <row r="862" customFormat="false" ht="12.75" hidden="false" customHeight="false" outlineLevel="0" collapsed="false">
      <c r="A862" s="17" t="n">
        <v>533889875</v>
      </c>
      <c r="B862" s="17" t="n">
        <v>56.1872946906996</v>
      </c>
      <c r="C862" s="17" t="n">
        <v>68.4351548723119</v>
      </c>
      <c r="D862" s="17" t="n">
        <v>131.88350592369</v>
      </c>
      <c r="E862" s="17" t="n">
        <v>318.980982223026</v>
      </c>
    </row>
    <row r="863" customFormat="false" ht="12.75" hidden="false" customHeight="false" outlineLevel="0" collapsed="false">
      <c r="A863" s="17" t="n">
        <v>534514687.5</v>
      </c>
      <c r="B863" s="17" t="n">
        <v>56.1602851786602</v>
      </c>
      <c r="C863" s="17" t="n">
        <v>68.3627839518227</v>
      </c>
      <c r="D863" s="17" t="n">
        <v>131.7482263623</v>
      </c>
      <c r="E863" s="17" t="n">
        <v>318.536177487477</v>
      </c>
    </row>
    <row r="864" customFormat="false" ht="12.75" hidden="false" customHeight="false" outlineLevel="0" collapsed="false">
      <c r="A864" s="17" t="n">
        <v>535139500</v>
      </c>
      <c r="B864" s="17" t="n">
        <v>56.1390452167223</v>
      </c>
      <c r="C864" s="17" t="n">
        <v>68.2873714776017</v>
      </c>
      <c r="D864" s="17" t="n">
        <v>131.631924303277</v>
      </c>
      <c r="E864" s="17" t="n">
        <v>318.104359143841</v>
      </c>
    </row>
    <row r="865" customFormat="false" ht="12.75" hidden="false" customHeight="false" outlineLevel="0" collapsed="false">
      <c r="A865" s="17" t="n">
        <v>535764312.5</v>
      </c>
      <c r="B865" s="17" t="n">
        <v>56.1196388721759</v>
      </c>
      <c r="C865" s="17" t="n">
        <v>68.211009729498</v>
      </c>
      <c r="D865" s="17" t="n">
        <v>131.521948344747</v>
      </c>
      <c r="E865" s="17" t="n">
        <v>317.676262133324</v>
      </c>
    </row>
    <row r="866" customFormat="false" ht="12.75" hidden="false" customHeight="false" outlineLevel="0" collapsed="false">
      <c r="A866" s="17" t="n">
        <v>536389124.999999</v>
      </c>
      <c r="B866" s="17" t="n">
        <v>56.1001502961025</v>
      </c>
      <c r="C866" s="17" t="n">
        <v>68.1347170831871</v>
      </c>
      <c r="D866" s="17" t="n">
        <v>131.411976209273</v>
      </c>
      <c r="E866" s="17" t="n">
        <v>317.247557443003</v>
      </c>
    </row>
    <row r="867" customFormat="false" ht="12.75" hidden="false" customHeight="false" outlineLevel="0" collapsed="false">
      <c r="A867" s="17" t="n">
        <v>537013937.5</v>
      </c>
      <c r="B867" s="17" t="n">
        <v>56.0805797158133</v>
      </c>
      <c r="C867" s="17" t="n">
        <v>68.0584938213897</v>
      </c>
      <c r="D867" s="17" t="n">
        <v>131.302003027715</v>
      </c>
      <c r="E867" s="17" t="n">
        <v>316.818249428623</v>
      </c>
    </row>
    <row r="868" customFormat="false" ht="12.75" hidden="false" customHeight="false" outlineLevel="0" collapsed="false">
      <c r="A868" s="17" t="n">
        <v>537638749.999999</v>
      </c>
      <c r="B868" s="17" t="n">
        <v>56.0609273591429</v>
      </c>
      <c r="C868" s="17" t="n">
        <v>67.9823402256823</v>
      </c>
      <c r="D868" s="17" t="n">
        <v>131.192023949446</v>
      </c>
      <c r="E868" s="17" t="n">
        <v>316.388342485008</v>
      </c>
    </row>
    <row r="869" customFormat="false" ht="12.75" hidden="false" customHeight="false" outlineLevel="0" collapsed="false">
      <c r="A869" s="17" t="n">
        <v>538263562.5</v>
      </c>
      <c r="B869" s="17" t="n">
        <v>56.038024273678</v>
      </c>
      <c r="C869" s="17" t="n">
        <v>67.9029389383098</v>
      </c>
      <c r="D869" s="17" t="n">
        <v>131.012901539217</v>
      </c>
      <c r="E869" s="17" t="n">
        <v>315.897688978011</v>
      </c>
    </row>
    <row r="870" customFormat="false" ht="12.75" hidden="false" customHeight="false" outlineLevel="0" collapsed="false">
      <c r="A870" s="17" t="n">
        <v>538888374.999999</v>
      </c>
      <c r="B870" s="17" t="n">
        <v>56.0138786405271</v>
      </c>
      <c r="C870" s="17" t="n">
        <v>67.8224039004273</v>
      </c>
      <c r="D870" s="17" t="n">
        <v>130.808606051306</v>
      </c>
      <c r="E870" s="17" t="n">
        <v>315.385607611054</v>
      </c>
    </row>
    <row r="871" customFormat="false" ht="12.75" hidden="false" customHeight="false" outlineLevel="0" collapsed="false">
      <c r="A871" s="17" t="n">
        <v>539513187.499999</v>
      </c>
      <c r="B871" s="17" t="n">
        <v>55.9896494382838</v>
      </c>
      <c r="C871" s="17" t="n">
        <v>67.7419502056969</v>
      </c>
      <c r="D871" s="17" t="n">
        <v>130.604443887034</v>
      </c>
      <c r="E871" s="17" t="n">
        <v>314.874276777942</v>
      </c>
    </row>
    <row r="872" customFormat="false" ht="12.75" hidden="false" customHeight="false" outlineLevel="0" collapsed="false">
      <c r="A872" s="17" t="n">
        <v>540138000</v>
      </c>
      <c r="B872" s="17" t="n">
        <v>55.9653369487197</v>
      </c>
      <c r="C872" s="17" t="n">
        <v>67.6615781686929</v>
      </c>
      <c r="D872" s="17" t="n">
        <v>130.400419445234</v>
      </c>
      <c r="E872" s="17" t="n">
        <v>314.363695950168</v>
      </c>
    </row>
    <row r="873" customFormat="false" ht="12.75" hidden="false" customHeight="false" outlineLevel="0" collapsed="false">
      <c r="A873" s="17" t="n">
        <v>540762812.5</v>
      </c>
      <c r="B873" s="17" t="n">
        <v>55.9409414539956</v>
      </c>
      <c r="C873" s="17" t="n">
        <v>67.5812881025445</v>
      </c>
      <c r="D873" s="17" t="n">
        <v>130.196537078079</v>
      </c>
      <c r="E873" s="17" t="n">
        <v>313.853864575161</v>
      </c>
    </row>
    <row r="874" customFormat="false" ht="12.75" hidden="false" customHeight="false" outlineLevel="0" collapsed="false">
      <c r="A874" s="17" t="n">
        <v>541387624.999999</v>
      </c>
      <c r="B874" s="17" t="n">
        <v>55.9163456419349</v>
      </c>
      <c r="C874" s="17" t="n">
        <v>67.512140636298</v>
      </c>
      <c r="D874" s="17" t="n">
        <v>130.00536455091</v>
      </c>
      <c r="E874" s="17" t="n">
        <v>313.407756360069</v>
      </c>
    </row>
    <row r="875" customFormat="false" ht="12.75" hidden="false" customHeight="false" outlineLevel="0" collapsed="false">
      <c r="A875" s="17" t="n">
        <v>542012437.5</v>
      </c>
      <c r="B875" s="17" t="n">
        <v>55.8916300703958</v>
      </c>
      <c r="C875" s="17" t="n">
        <v>67.4475605193886</v>
      </c>
      <c r="D875" s="17" t="n">
        <v>129.819125591779</v>
      </c>
      <c r="E875" s="17" t="n">
        <v>312.987296097508</v>
      </c>
    </row>
    <row r="876" customFormat="false" ht="12.75" hidden="false" customHeight="false" outlineLevel="0" collapsed="false">
      <c r="A876" s="17" t="n">
        <v>542637250</v>
      </c>
      <c r="B876" s="17" t="n">
        <v>55.8668445784148</v>
      </c>
      <c r="C876" s="17" t="n">
        <v>67.3830481842786</v>
      </c>
      <c r="D876" s="17" t="n">
        <v>129.632658806081</v>
      </c>
      <c r="E876" s="17" t="n">
        <v>312.566759884078</v>
      </c>
    </row>
    <row r="877" customFormat="false" ht="12.75" hidden="false" customHeight="false" outlineLevel="0" collapsed="false">
      <c r="A877" s="17" t="n">
        <v>543262062.5</v>
      </c>
      <c r="B877" s="17" t="n">
        <v>55.8419894078584</v>
      </c>
      <c r="C877" s="17" t="n">
        <v>67.3186038542409</v>
      </c>
      <c r="D877" s="17" t="n">
        <v>129.445966563661</v>
      </c>
      <c r="E877" s="17" t="n">
        <v>312.146152204463</v>
      </c>
    </row>
    <row r="878" customFormat="false" ht="12.75" hidden="false" customHeight="false" outlineLevel="0" collapsed="false">
      <c r="A878" s="17" t="n">
        <v>543886874.999999</v>
      </c>
      <c r="B878" s="17" t="n">
        <v>55.8170648008481</v>
      </c>
      <c r="C878" s="17" t="n">
        <v>67.2542277514726</v>
      </c>
      <c r="D878" s="17" t="n">
        <v>129.259051234251</v>
      </c>
      <c r="E878" s="17" t="n">
        <v>311.725477527909</v>
      </c>
    </row>
    <row r="879" customFormat="false" ht="12.75" hidden="false" customHeight="false" outlineLevel="0" collapsed="false">
      <c r="A879" s="17" t="n">
        <v>544511687.5</v>
      </c>
      <c r="B879" s="17" t="n">
        <v>55.7849330837174</v>
      </c>
      <c r="C879" s="17" t="n">
        <v>67.1854764189971</v>
      </c>
      <c r="D879" s="17" t="n">
        <v>129.034642326458</v>
      </c>
      <c r="E879" s="17" t="n">
        <v>311.323975737375</v>
      </c>
    </row>
    <row r="880" customFormat="false" ht="12.75" hidden="false" customHeight="false" outlineLevel="0" collapsed="false">
      <c r="A880" s="17" t="n">
        <v>545136500</v>
      </c>
      <c r="B880" s="17" t="n">
        <v>55.7495449632595</v>
      </c>
      <c r="C880" s="17" t="n">
        <v>67.1147941159778</v>
      </c>
      <c r="D880" s="17" t="n">
        <v>128.79356102794</v>
      </c>
      <c r="E880" s="17" t="n">
        <v>310.930676706003</v>
      </c>
    </row>
    <row r="881" customFormat="false" ht="12.75" hidden="false" customHeight="false" outlineLevel="0" collapsed="false">
      <c r="A881" s="17" t="n">
        <v>545761312.5</v>
      </c>
      <c r="B881" s="17" t="n">
        <v>55.7141180403655</v>
      </c>
      <c r="C881" s="17" t="n">
        <v>67.0441811850682</v>
      </c>
      <c r="D881" s="17" t="n">
        <v>128.552643932966</v>
      </c>
      <c r="E881" s="17" t="n">
        <v>310.536855362184</v>
      </c>
    </row>
    <row r="882" customFormat="false" ht="12.75" hidden="false" customHeight="false" outlineLevel="0" collapsed="false">
      <c r="A882" s="17" t="n">
        <v>546386124.999999</v>
      </c>
      <c r="B882" s="17" t="n">
        <v>55.6786525135856</v>
      </c>
      <c r="C882" s="17" t="n">
        <v>66.9736377981433</v>
      </c>
      <c r="D882" s="17" t="n">
        <v>128.311891877597</v>
      </c>
      <c r="E882" s="17" t="n">
        <v>310.142517486231</v>
      </c>
    </row>
    <row r="883" customFormat="false" ht="12.75" hidden="false" customHeight="false" outlineLevel="0" collapsed="false">
      <c r="A883" s="17" t="n">
        <v>547010937.499999</v>
      </c>
      <c r="B883" s="17" t="n">
        <v>55.6431485814376</v>
      </c>
      <c r="C883" s="17" t="n">
        <v>66.9031641262678</v>
      </c>
      <c r="D883" s="17" t="n">
        <v>128.071305693164</v>
      </c>
      <c r="E883" s="17" t="n">
        <v>309.747668853809</v>
      </c>
    </row>
    <row r="884" customFormat="false" ht="12.75" hidden="false" customHeight="false" outlineLevel="0" collapsed="false">
      <c r="A884" s="17" t="n">
        <v>547635750</v>
      </c>
      <c r="B884" s="17" t="n">
        <v>55.6188642830341</v>
      </c>
      <c r="C884" s="17" t="n">
        <v>66.8294739818801</v>
      </c>
      <c r="D884" s="17" t="n">
        <v>127.852632269147</v>
      </c>
      <c r="E884" s="17" t="n">
        <v>309.307345045273</v>
      </c>
    </row>
    <row r="885" customFormat="false" ht="12.75" hidden="false" customHeight="false" outlineLevel="0" collapsed="false">
      <c r="A885" s="17" t="n">
        <v>548260562.499999</v>
      </c>
      <c r="B885" s="17" t="n">
        <v>55.6001134650267</v>
      </c>
      <c r="C885" s="17" t="n">
        <v>66.7542310414541</v>
      </c>
      <c r="D885" s="17" t="n">
        <v>127.645250146528</v>
      </c>
      <c r="E885" s="17" t="n">
        <v>308.844981865549</v>
      </c>
    </row>
    <row r="886" customFormat="false" ht="12.75" hidden="false" customHeight="false" outlineLevel="0" collapsed="false">
      <c r="A886" s="17" t="n">
        <v>548885375</v>
      </c>
      <c r="B886" s="17" t="n">
        <v>55.5813056965641</v>
      </c>
      <c r="C886" s="17" t="n">
        <v>66.6790681930692</v>
      </c>
      <c r="D886" s="17" t="n">
        <v>127.438431784288</v>
      </c>
      <c r="E886" s="17" t="n">
        <v>308.383053601513</v>
      </c>
    </row>
    <row r="887" customFormat="false" ht="12.75" hidden="false" customHeight="false" outlineLevel="0" collapsed="false">
      <c r="A887" s="17" t="n">
        <v>549510187.5</v>
      </c>
      <c r="B887" s="17" t="n">
        <v>55.5624411875028</v>
      </c>
      <c r="C887" s="17" t="n">
        <v>66.6039856122939</v>
      </c>
      <c r="D887" s="17" t="n">
        <v>127.232176651539</v>
      </c>
      <c r="E887" s="17" t="n">
        <v>307.92155936308</v>
      </c>
    </row>
    <row r="888" customFormat="false" ht="12.75" hidden="false" customHeight="false" outlineLevel="0" collapsed="false">
      <c r="A888" s="17" t="n">
        <v>550135000</v>
      </c>
      <c r="B888" s="17" t="n">
        <v>55.5435201477437</v>
      </c>
      <c r="C888" s="17" t="n">
        <v>66.5289834737236</v>
      </c>
      <c r="D888" s="17" t="n">
        <v>127.026484197309</v>
      </c>
      <c r="E888" s="17" t="n">
        <v>307.460498260192</v>
      </c>
    </row>
    <row r="889" customFormat="false" ht="12.75" hidden="false" customHeight="false" outlineLevel="0" collapsed="false">
      <c r="A889" s="17" t="n">
        <v>550759812.499999</v>
      </c>
      <c r="B889" s="17" t="n">
        <v>55.5211165623703</v>
      </c>
      <c r="C889" s="17" t="n">
        <v>66.4569070934588</v>
      </c>
      <c r="D889" s="17" t="n">
        <v>126.827846831227</v>
      </c>
      <c r="E889" s="17" t="n">
        <v>307.004662990784</v>
      </c>
    </row>
    <row r="890" customFormat="false" ht="12.75" hidden="false" customHeight="false" outlineLevel="0" collapsed="false">
      <c r="A890" s="17" t="n">
        <v>551384625</v>
      </c>
      <c r="B890" s="17" t="n">
        <v>55.4967894541148</v>
      </c>
      <c r="C890" s="17" t="n">
        <v>66.386454745636</v>
      </c>
      <c r="D890" s="17" t="n">
        <v>126.632783297813</v>
      </c>
      <c r="E890" s="17" t="n">
        <v>306.55161313626</v>
      </c>
    </row>
    <row r="891" customFormat="false" ht="12.75" hidden="false" customHeight="false" outlineLevel="0" collapsed="false">
      <c r="A891" s="17" t="n">
        <v>552009437.5</v>
      </c>
      <c r="B891" s="17" t="n">
        <v>55.4724087129648</v>
      </c>
      <c r="C891" s="17" t="n">
        <v>66.316072436101</v>
      </c>
      <c r="D891" s="17" t="n">
        <v>126.437639219647</v>
      </c>
      <c r="E891" s="17" t="n">
        <v>306.098680662469</v>
      </c>
    </row>
    <row r="892" customFormat="false" ht="12.75" hidden="false" customHeight="false" outlineLevel="0" collapsed="false">
      <c r="A892" s="17" t="n">
        <v>552634250</v>
      </c>
      <c r="B892" s="17" t="n">
        <v>55.4479745387101</v>
      </c>
      <c r="C892" s="17" t="n">
        <v>66.2457603643386</v>
      </c>
      <c r="D892" s="17" t="n">
        <v>126.242416598878</v>
      </c>
      <c r="E892" s="17" t="n">
        <v>305.645869358593</v>
      </c>
    </row>
    <row r="893" customFormat="false" ht="12.75" hidden="false" customHeight="false" outlineLevel="0" collapsed="false">
      <c r="A893" s="17" t="n">
        <v>553259062.5</v>
      </c>
      <c r="B893" s="17" t="n">
        <v>55.4234871312393</v>
      </c>
      <c r="C893" s="17" t="n">
        <v>66.1755187289353</v>
      </c>
      <c r="D893" s="17" t="n">
        <v>126.047117434155</v>
      </c>
      <c r="E893" s="17" t="n">
        <v>305.193182997685</v>
      </c>
    </row>
    <row r="894" customFormat="false" ht="12.75" hidden="false" customHeight="false" outlineLevel="0" collapsed="false">
      <c r="A894" s="17" t="n">
        <v>553883875</v>
      </c>
      <c r="B894" s="17" t="n">
        <v>55.400268217388</v>
      </c>
      <c r="C894" s="17" t="n">
        <v>66.1101572026111</v>
      </c>
      <c r="D894" s="17" t="n">
        <v>125.86330382289</v>
      </c>
      <c r="E894" s="17" t="n">
        <v>304.767850395634</v>
      </c>
    </row>
    <row r="895" customFormat="false" ht="12.75" hidden="false" customHeight="false" outlineLevel="0" collapsed="false">
      <c r="A895" s="17" t="n">
        <v>554508687.5</v>
      </c>
      <c r="B895" s="17" t="n">
        <v>55.3777911072236</v>
      </c>
      <c r="C895" s="17" t="n">
        <v>66.0477333229507</v>
      </c>
      <c r="D895" s="17" t="n">
        <v>125.686248221326</v>
      </c>
      <c r="E895" s="17" t="n">
        <v>304.358830769033</v>
      </c>
    </row>
    <row r="896" customFormat="false" ht="12.75" hidden="false" customHeight="false" outlineLevel="0" collapsed="false">
      <c r="A896" s="17" t="n">
        <v>555133499.999999</v>
      </c>
      <c r="B896" s="17" t="n">
        <v>55.3552663794896</v>
      </c>
      <c r="C896" s="17" t="n">
        <v>65.985367872989</v>
      </c>
      <c r="D896" s="17" t="n">
        <v>125.509017876439</v>
      </c>
      <c r="E896" s="17" t="n">
        <v>303.949817326843</v>
      </c>
    </row>
    <row r="897" customFormat="false" ht="12.75" hidden="false" customHeight="false" outlineLevel="0" collapsed="false">
      <c r="A897" s="17" t="n">
        <v>555758312.499999</v>
      </c>
      <c r="B897" s="17" t="n">
        <v>55.3326942048677</v>
      </c>
      <c r="C897" s="17" t="n">
        <v>65.9230610178897</v>
      </c>
      <c r="D897" s="17" t="n">
        <v>125.331614806991</v>
      </c>
      <c r="E897" s="17" t="n">
        <v>303.540813604577</v>
      </c>
    </row>
    <row r="898" customFormat="false" ht="12.75" hidden="false" customHeight="false" outlineLevel="0" collapsed="false">
      <c r="A898" s="17" t="n">
        <v>556383125</v>
      </c>
      <c r="B898" s="17" t="n">
        <v>55.3100747541096</v>
      </c>
      <c r="C898" s="17" t="n">
        <v>65.8608129221042</v>
      </c>
      <c r="D898" s="17" t="n">
        <v>125.154041030812</v>
      </c>
      <c r="E898" s="17" t="n">
        <v>303.131823125345</v>
      </c>
    </row>
    <row r="899" customFormat="false" ht="12.75" hidden="false" customHeight="false" outlineLevel="0" collapsed="false">
      <c r="A899" s="17" t="n">
        <v>557007937.499999</v>
      </c>
      <c r="B899" s="17" t="n">
        <v>55.2863962211983</v>
      </c>
      <c r="C899" s="17" t="n">
        <v>65.7958891552093</v>
      </c>
      <c r="D899" s="17" t="n">
        <v>124.996931143232</v>
      </c>
      <c r="E899" s="17" t="n">
        <v>302.756672676996</v>
      </c>
    </row>
    <row r="900" customFormat="false" ht="12.75" hidden="false" customHeight="false" outlineLevel="0" collapsed="false">
      <c r="A900" s="17" t="n">
        <v>557632749.999999</v>
      </c>
      <c r="B900" s="17" t="n">
        <v>55.2620012151895</v>
      </c>
      <c r="C900" s="17" t="n">
        <v>65.7292407294114</v>
      </c>
      <c r="D900" s="17" t="n">
        <v>124.853424574947</v>
      </c>
      <c r="E900" s="17" t="n">
        <v>302.403139701875</v>
      </c>
    </row>
    <row r="901" customFormat="false" ht="12.75" hidden="false" customHeight="false" outlineLevel="0" collapsed="false">
      <c r="A901" s="17" t="n">
        <v>558257562.499999</v>
      </c>
      <c r="B901" s="17" t="n">
        <v>55.2375505282787</v>
      </c>
      <c r="C901" s="17" t="n">
        <v>65.6626592259678</v>
      </c>
      <c r="D901" s="17" t="n">
        <v>124.710079544958</v>
      </c>
      <c r="E901" s="17" t="n">
        <v>302.04895620638</v>
      </c>
    </row>
    <row r="902" customFormat="false" ht="12.75" hidden="false" customHeight="false" outlineLevel="0" collapsed="false">
      <c r="A902" s="17" t="n">
        <v>558882375</v>
      </c>
      <c r="B902" s="17" t="n">
        <v>55.2130443552657</v>
      </c>
      <c r="C902" s="17" t="n">
        <v>65.5961448475189</v>
      </c>
      <c r="D902" s="17" t="n">
        <v>124.566892778135</v>
      </c>
      <c r="E902" s="17" t="n">
        <v>301.694126012414</v>
      </c>
    </row>
    <row r="903" customFormat="false" ht="12.75" hidden="false" customHeight="false" outlineLevel="0" collapsed="false">
      <c r="A903" s="17" t="n">
        <v>559507187.5</v>
      </c>
      <c r="B903" s="17" t="n">
        <v>55.1884828911425</v>
      </c>
      <c r="C903" s="17" t="n">
        <v>65.5296977958325</v>
      </c>
      <c r="D903" s="17" t="n">
        <v>124.423861005454</v>
      </c>
      <c r="E903" s="17" t="n">
        <v>301.338652967606</v>
      </c>
    </row>
    <row r="904" customFormat="false" ht="12.75" hidden="false" customHeight="false" outlineLevel="0" collapsed="false">
      <c r="A904" s="17" t="n">
        <v>560131999.999999</v>
      </c>
      <c r="B904" s="17" t="n">
        <v>55.1653773821082</v>
      </c>
      <c r="C904" s="17" t="n">
        <v>65.4639388938354</v>
      </c>
      <c r="D904" s="17" t="n">
        <v>124.247761389712</v>
      </c>
      <c r="E904" s="17" t="n">
        <v>300.955645339169</v>
      </c>
    </row>
    <row r="905" customFormat="false" ht="12.75" hidden="false" customHeight="false" outlineLevel="0" collapsed="false">
      <c r="A905" s="17" t="n">
        <v>560756812.5</v>
      </c>
      <c r="B905" s="17" t="n">
        <v>55.1432926033796</v>
      </c>
      <c r="C905" s="17" t="n">
        <v>65.3986949436667</v>
      </c>
      <c r="D905" s="17" t="n">
        <v>124.047857091558</v>
      </c>
      <c r="E905" s="17" t="n">
        <v>300.55343349316</v>
      </c>
    </row>
    <row r="906" customFormat="false" ht="12.75" hidden="false" customHeight="false" outlineLevel="0" collapsed="false">
      <c r="A906" s="17" t="n">
        <v>561381625</v>
      </c>
      <c r="B906" s="17" t="n">
        <v>55.1211472783487</v>
      </c>
      <c r="C906" s="17" t="n">
        <v>65.3335232444886</v>
      </c>
      <c r="D906" s="17" t="n">
        <v>123.847847813162</v>
      </c>
      <c r="E906" s="17" t="n">
        <v>300.151423672946</v>
      </c>
    </row>
    <row r="907" customFormat="false" ht="12.75" hidden="false" customHeight="false" outlineLevel="0" collapsed="false">
      <c r="A907" s="17" t="n">
        <v>562006437.5</v>
      </c>
      <c r="B907" s="17" t="n">
        <v>55.0989417577968</v>
      </c>
      <c r="C907" s="17" t="n">
        <v>65.2684238864111</v>
      </c>
      <c r="D907" s="17" t="n">
        <v>123.647736170004</v>
      </c>
      <c r="E907" s="17" t="n">
        <v>299.749618332572</v>
      </c>
    </row>
    <row r="908" customFormat="false" ht="12.75" hidden="false" customHeight="false" outlineLevel="0" collapsed="false">
      <c r="A908" s="17" t="n">
        <v>562631250</v>
      </c>
      <c r="B908" s="17" t="n">
        <v>55.0766763914224</v>
      </c>
      <c r="C908" s="17" t="n">
        <v>65.2033969578937</v>
      </c>
      <c r="D908" s="17" t="n">
        <v>123.447524769542</v>
      </c>
      <c r="E908" s="17" t="n">
        <v>299.348019911708</v>
      </c>
    </row>
    <row r="909" customFormat="false" ht="12.75" hidden="false" customHeight="false" outlineLevel="0" collapsed="false">
      <c r="A909" s="17" t="n">
        <v>563256062.5</v>
      </c>
      <c r="B909" s="17" t="n">
        <v>55.0558234551293</v>
      </c>
      <c r="C909" s="17" t="n">
        <v>65.1376451866991</v>
      </c>
      <c r="D909" s="17" t="n">
        <v>123.279682906316</v>
      </c>
      <c r="E909" s="17" t="n">
        <v>298.977216005256</v>
      </c>
    </row>
    <row r="910" customFormat="false" ht="12.75" hidden="false" customHeight="false" outlineLevel="0" collapsed="false">
      <c r="A910" s="17" t="n">
        <v>563880875</v>
      </c>
      <c r="B910" s="17" t="n">
        <v>55.0360766714032</v>
      </c>
      <c r="C910" s="17" t="n">
        <v>65.071362561856</v>
      </c>
      <c r="D910" s="17" t="n">
        <v>123.136997958379</v>
      </c>
      <c r="E910" s="17" t="n">
        <v>298.629855844476</v>
      </c>
    </row>
    <row r="911" customFormat="false" ht="12.75" hidden="false" customHeight="false" outlineLevel="0" collapsed="false">
      <c r="A911" s="17" t="n">
        <v>564505687.499999</v>
      </c>
      <c r="B911" s="17" t="n">
        <v>55.0162931520355</v>
      </c>
      <c r="C911" s="17" t="n">
        <v>65.0051761692002</v>
      </c>
      <c r="D911" s="17" t="n">
        <v>122.994126425755</v>
      </c>
      <c r="E911" s="17" t="n">
        <v>298.281912825984</v>
      </c>
    </row>
    <row r="912" customFormat="false" ht="12.75" hidden="false" customHeight="false" outlineLevel="0" collapsed="false">
      <c r="A912" s="17" t="n">
        <v>565130499.999999</v>
      </c>
      <c r="B912" s="17" t="n">
        <v>54.9964732936606</v>
      </c>
      <c r="C912" s="17" t="n">
        <v>64.9390859442984</v>
      </c>
      <c r="D912" s="17" t="n">
        <v>122.851068932747</v>
      </c>
      <c r="E912" s="17" t="n">
        <v>297.933392462201</v>
      </c>
    </row>
    <row r="913" customFormat="false" ht="12.75" hidden="false" customHeight="false" outlineLevel="0" collapsed="false">
      <c r="A913" s="17" t="n">
        <v>565755312.5</v>
      </c>
      <c r="B913" s="17" t="n">
        <v>54.9766174910269</v>
      </c>
      <c r="C913" s="17" t="n">
        <v>64.8730918210321</v>
      </c>
      <c r="D913" s="17" t="n">
        <v>122.707826111135</v>
      </c>
      <c r="E913" s="17" t="n">
        <v>297.584300262672</v>
      </c>
    </row>
    <row r="914" customFormat="false" ht="12.75" hidden="false" customHeight="false" outlineLevel="0" collapsed="false">
      <c r="A914" s="17" t="n">
        <v>566380124.999999</v>
      </c>
      <c r="B914" s="17" t="n">
        <v>54.9545463750191</v>
      </c>
      <c r="C914" s="17" t="n">
        <v>64.8106800328022</v>
      </c>
      <c r="D914" s="17" t="n">
        <v>122.547707316123</v>
      </c>
      <c r="E914" s="17" t="n">
        <v>297.221428525504</v>
      </c>
    </row>
    <row r="915" customFormat="false" ht="12.75" hidden="false" customHeight="false" outlineLevel="0" collapsed="false">
      <c r="A915" s="17" t="n">
        <v>567004937.5</v>
      </c>
      <c r="B915" s="17" t="n">
        <v>54.930577724681</v>
      </c>
      <c r="C915" s="17" t="n">
        <v>64.7513036605578</v>
      </c>
      <c r="D915" s="17" t="n">
        <v>122.373242425585</v>
      </c>
      <c r="E915" s="17" t="n">
        <v>296.846906691663</v>
      </c>
    </row>
    <row r="916" customFormat="false" ht="12.75" hidden="false" customHeight="false" outlineLevel="0" collapsed="false">
      <c r="A916" s="17" t="n">
        <v>567629749.999999</v>
      </c>
      <c r="B916" s="17" t="n">
        <v>54.9065621360911</v>
      </c>
      <c r="C916" s="17" t="n">
        <v>64.6919916526096</v>
      </c>
      <c r="D916" s="17" t="n">
        <v>122.198631311228</v>
      </c>
      <c r="E916" s="17" t="n">
        <v>296.472015995553</v>
      </c>
    </row>
    <row r="917" customFormat="false" ht="12.75" hidden="false" customHeight="false" outlineLevel="0" collapsed="false">
      <c r="A917" s="17" t="n">
        <v>568254562.5</v>
      </c>
      <c r="B917" s="17" t="n">
        <v>54.8824997974063</v>
      </c>
      <c r="C917" s="17" t="n">
        <v>64.6327441762586</v>
      </c>
      <c r="D917" s="17" t="n">
        <v>122.02387542366</v>
      </c>
      <c r="E917" s="17" t="n">
        <v>296.096761368786</v>
      </c>
    </row>
    <row r="918" customFormat="false" ht="12.75" hidden="false" customHeight="false" outlineLevel="0" collapsed="false">
      <c r="A918" s="17" t="n">
        <v>568879375</v>
      </c>
      <c r="B918" s="17" t="n">
        <v>54.8583908968009</v>
      </c>
      <c r="C918" s="17" t="n">
        <v>64.5735613980415</v>
      </c>
      <c r="D918" s="17" t="n">
        <v>121.84897621595</v>
      </c>
      <c r="E918" s="17" t="n">
        <v>295.721147737847</v>
      </c>
    </row>
    <row r="919" customFormat="false" ht="12.75" hidden="false" customHeight="false" outlineLevel="0" collapsed="false">
      <c r="A919" s="17" t="n">
        <v>569504187.499999</v>
      </c>
      <c r="B919" s="17" t="n">
        <v>54.840461934558</v>
      </c>
      <c r="C919" s="17" t="n">
        <v>64.5098118815507</v>
      </c>
      <c r="D919" s="17" t="n">
        <v>121.746118253746</v>
      </c>
      <c r="E919" s="17" t="n">
        <v>295.359258575774</v>
      </c>
    </row>
    <row r="920" customFormat="false" ht="12.75" hidden="false" customHeight="false" outlineLevel="0" collapsed="false">
      <c r="A920" s="17" t="n">
        <v>570129000</v>
      </c>
      <c r="B920" s="17" t="n">
        <v>54.8282198944663</v>
      </c>
      <c r="C920" s="17" t="n">
        <v>64.4418477286418</v>
      </c>
      <c r="D920" s="17" t="n">
        <v>121.710013519716</v>
      </c>
      <c r="E920" s="17" t="n">
        <v>295.010285536852</v>
      </c>
    </row>
    <row r="921" customFormat="false" ht="12.75" hidden="false" customHeight="false" outlineLevel="0" collapsed="false">
      <c r="A921" s="17" t="n">
        <v>570753812.5</v>
      </c>
      <c r="B921" s="17" t="n">
        <v>54.815888671371</v>
      </c>
      <c r="C921" s="17" t="n">
        <v>64.3739613352253</v>
      </c>
      <c r="D921" s="17" t="n">
        <v>121.673831388447</v>
      </c>
      <c r="E921" s="17" t="n">
        <v>294.661263603571</v>
      </c>
    </row>
    <row r="922" customFormat="false" ht="12.75" hidden="false" customHeight="false" outlineLevel="0" collapsed="false">
      <c r="A922" s="17" t="n">
        <v>571378625</v>
      </c>
      <c r="B922" s="17" t="n">
        <v>54.8034685339173</v>
      </c>
      <c r="C922" s="17" t="n">
        <v>64.3061529448425</v>
      </c>
      <c r="D922" s="17" t="n">
        <v>121.637572184296</v>
      </c>
      <c r="E922" s="17" t="n">
        <v>294.3121925193</v>
      </c>
    </row>
    <row r="923" customFormat="false" ht="12.75" hidden="false" customHeight="false" outlineLevel="0" collapsed="false">
      <c r="A923" s="17" t="n">
        <v>572003437.5</v>
      </c>
      <c r="B923" s="17" t="n">
        <v>54.7909597510803</v>
      </c>
      <c r="C923" s="17" t="n">
        <v>64.2384227997422</v>
      </c>
      <c r="D923" s="17" t="n">
        <v>121.60123621241</v>
      </c>
      <c r="E923" s="17" t="n">
        <v>293.963072028871</v>
      </c>
    </row>
    <row r="924" customFormat="false" ht="12.75" hidden="false" customHeight="false" outlineLevel="0" collapsed="false">
      <c r="A924" s="17" t="n">
        <v>572628249.999999</v>
      </c>
      <c r="B924" s="17" t="n">
        <v>54.7743944893561</v>
      </c>
      <c r="C924" s="17" t="n">
        <v>64.1730794699997</v>
      </c>
      <c r="D924" s="17" t="n">
        <v>121.474652739172</v>
      </c>
      <c r="E924" s="17" t="n">
        <v>293.599473511292</v>
      </c>
    </row>
    <row r="925" customFormat="false" ht="12.75" hidden="false" customHeight="false" outlineLevel="0" collapsed="false">
      <c r="A925" s="17" t="n">
        <v>573253062.5</v>
      </c>
      <c r="B925" s="17" t="n">
        <v>54.7537727537524</v>
      </c>
      <c r="C925" s="17" t="n">
        <v>64.1101324010091</v>
      </c>
      <c r="D925" s="17" t="n">
        <v>121.257143130568</v>
      </c>
      <c r="E925" s="17" t="n">
        <v>293.221366980897</v>
      </c>
    </row>
    <row r="926" customFormat="false" ht="12.75" hidden="false" customHeight="false" outlineLevel="0" collapsed="false">
      <c r="A926" s="17" t="n">
        <v>573877874.999999</v>
      </c>
      <c r="B926" s="17" t="n">
        <v>54.7331076228145</v>
      </c>
      <c r="C926" s="17" t="n">
        <v>64.0472503877797</v>
      </c>
      <c r="D926" s="17" t="n">
        <v>121.039672188127</v>
      </c>
      <c r="E926" s="17" t="n">
        <v>292.843336011681</v>
      </c>
    </row>
    <row r="927" customFormat="false" ht="12.75" hidden="false" customHeight="false" outlineLevel="0" collapsed="false">
      <c r="A927" s="17" t="n">
        <v>574502687.5</v>
      </c>
      <c r="B927" s="17" t="n">
        <v>54.7123992732444</v>
      </c>
      <c r="C927" s="17" t="n">
        <v>63.9844335513414</v>
      </c>
      <c r="D927" s="17" t="n">
        <v>120.822241876787</v>
      </c>
      <c r="E927" s="17" t="n">
        <v>292.465383065974</v>
      </c>
    </row>
    <row r="928" customFormat="false" ht="12.75" hidden="false" customHeight="false" outlineLevel="0" collapsed="false">
      <c r="A928" s="17" t="n">
        <v>575127499.999999</v>
      </c>
      <c r="B928" s="17" t="n">
        <v>54.6916478816092</v>
      </c>
      <c r="C928" s="17" t="n">
        <v>63.9216820120348</v>
      </c>
      <c r="D928" s="17" t="n">
        <v>120.604854153883</v>
      </c>
      <c r="E928" s="17" t="n">
        <v>292.087510596892</v>
      </c>
    </row>
    <row r="929" customFormat="false" ht="12.75" hidden="false" customHeight="false" outlineLevel="0" collapsed="false">
      <c r="A929" s="17" t="n">
        <v>575752312.5</v>
      </c>
      <c r="B929" s="17" t="n">
        <v>54.6673621742907</v>
      </c>
      <c r="C929" s="17" t="n">
        <v>63.8685813098404</v>
      </c>
      <c r="D929" s="17" t="n">
        <v>120.416245772923</v>
      </c>
      <c r="E929" s="17" t="n">
        <v>291.778598289419</v>
      </c>
    </row>
    <row r="930" customFormat="false" ht="12.75" hidden="false" customHeight="false" outlineLevel="0" collapsed="false">
      <c r="A930" s="17" t="n">
        <v>576377124.999999</v>
      </c>
      <c r="B930" s="17" t="n">
        <v>54.6392054911162</v>
      </c>
      <c r="C930" s="17" t="n">
        <v>63.8260582019488</v>
      </c>
      <c r="D930" s="17" t="n">
        <v>120.259012693073</v>
      </c>
      <c r="E930" s="17" t="n">
        <v>291.545051100826</v>
      </c>
    </row>
    <row r="931" customFormat="false" ht="12.75" hidden="false" customHeight="false" outlineLevel="0" collapsed="false">
      <c r="A931" s="17" t="n">
        <v>577001937.499999</v>
      </c>
      <c r="B931" s="17" t="n">
        <v>54.611014636365</v>
      </c>
      <c r="C931" s="17" t="n">
        <v>63.7835803498033</v>
      </c>
      <c r="D931" s="17" t="n">
        <v>120.101517587056</v>
      </c>
      <c r="E931" s="17" t="n">
        <v>291.311098394913</v>
      </c>
    </row>
    <row r="932" customFormat="false" ht="12.75" hidden="false" customHeight="false" outlineLevel="0" collapsed="false">
      <c r="A932" s="17" t="n">
        <v>577626750</v>
      </c>
      <c r="B932" s="17" t="n">
        <v>54.5827897715486</v>
      </c>
      <c r="C932" s="17" t="n">
        <v>63.7411478449698</v>
      </c>
      <c r="D932" s="17" t="n">
        <v>119.943761939917</v>
      </c>
      <c r="E932" s="17" t="n">
        <v>291.07674235747</v>
      </c>
    </row>
    <row r="933" customFormat="false" ht="12.75" hidden="false" customHeight="false" outlineLevel="0" collapsed="false">
      <c r="A933" s="17" t="n">
        <v>578251562.5</v>
      </c>
      <c r="B933" s="17" t="n">
        <v>54.5545310580491</v>
      </c>
      <c r="C933" s="17" t="n">
        <v>63.6987607785393</v>
      </c>
      <c r="D933" s="17" t="n">
        <v>119.785747240493</v>
      </c>
      <c r="E933" s="17" t="n">
        <v>290.841985176026</v>
      </c>
    </row>
    <row r="934" customFormat="false" ht="12.75" hidden="false" customHeight="false" outlineLevel="0" collapsed="false">
      <c r="A934" s="17" t="n">
        <v>578876375</v>
      </c>
      <c r="B934" s="17" t="n">
        <v>54.5280927440663</v>
      </c>
      <c r="C934" s="17" t="n">
        <v>63.6465069952874</v>
      </c>
      <c r="D934" s="17" t="n">
        <v>119.632334758648</v>
      </c>
      <c r="E934" s="17" t="n">
        <v>290.539341590461</v>
      </c>
    </row>
    <row r="935" customFormat="false" ht="12.75" hidden="false" customHeight="false" outlineLevel="0" collapsed="false">
      <c r="A935" s="17" t="n">
        <v>579501187.5</v>
      </c>
      <c r="B935" s="17" t="n">
        <v>54.5038279667453</v>
      </c>
      <c r="C935" s="17" t="n">
        <v>63.5824648443658</v>
      </c>
      <c r="D935" s="17" t="n">
        <v>119.485024212024</v>
      </c>
      <c r="E935" s="17" t="n">
        <v>290.155468817974</v>
      </c>
    </row>
    <row r="936" customFormat="false" ht="12.75" hidden="false" customHeight="false" outlineLevel="0" collapsed="false">
      <c r="A936" s="17" t="n">
        <v>580126000</v>
      </c>
      <c r="B936" s="17" t="n">
        <v>54.4795145035594</v>
      </c>
      <c r="C936" s="17" t="n">
        <v>63.5185029958712</v>
      </c>
      <c r="D936" s="17" t="n">
        <v>119.33820071214</v>
      </c>
      <c r="E936" s="17" t="n">
        <v>289.771077768809</v>
      </c>
    </row>
    <row r="937" customFormat="false" ht="12.75" hidden="false" customHeight="false" outlineLevel="0" collapsed="false">
      <c r="A937" s="17" t="n">
        <v>580750812.5</v>
      </c>
      <c r="B937" s="17" t="n">
        <v>54.4551525885017</v>
      </c>
      <c r="C937" s="17" t="n">
        <v>63.4546215628701</v>
      </c>
      <c r="D937" s="17" t="n">
        <v>119.191858911789</v>
      </c>
      <c r="E937" s="17" t="n">
        <v>289.386169859699</v>
      </c>
    </row>
    <row r="938" customFormat="false" ht="12.75" hidden="false" customHeight="false" outlineLevel="0" collapsed="false">
      <c r="A938" s="17" t="n">
        <v>581375625</v>
      </c>
      <c r="B938" s="17" t="n">
        <v>54.4307424551745</v>
      </c>
      <c r="C938" s="17" t="n">
        <v>63.3908206575431</v>
      </c>
      <c r="D938" s="17" t="n">
        <v>119.045993444214</v>
      </c>
      <c r="E938" s="17" t="n">
        <v>289.000746546783</v>
      </c>
    </row>
    <row r="939" customFormat="false" ht="12.75" hidden="false" customHeight="false" outlineLevel="0" collapsed="false">
      <c r="A939" s="17" t="n">
        <v>582000437.499999</v>
      </c>
      <c r="B939" s="17" t="n">
        <v>54.4132243009887</v>
      </c>
      <c r="C939" s="17" t="n">
        <v>63.3269523387927</v>
      </c>
      <c r="D939" s="17" t="n">
        <v>118.916120119308</v>
      </c>
      <c r="E939" s="17" t="n">
        <v>288.621174574586</v>
      </c>
    </row>
    <row r="940" customFormat="false" ht="12.75" hidden="false" customHeight="false" outlineLevel="0" collapsed="false">
      <c r="A940" s="17" t="n">
        <v>582625250</v>
      </c>
      <c r="B940" s="17" t="n">
        <v>54.4046885407835</v>
      </c>
      <c r="C940" s="17" t="n">
        <v>63.2629554752178</v>
      </c>
      <c r="D940" s="17" t="n">
        <v>118.80644801173</v>
      </c>
      <c r="E940" s="17" t="n">
        <v>288.249957054874</v>
      </c>
    </row>
    <row r="941" customFormat="false" ht="12.75" hidden="false" customHeight="false" outlineLevel="0" collapsed="false">
      <c r="A941" s="17" t="n">
        <v>583250062.499999</v>
      </c>
      <c r="B941" s="17" t="n">
        <v>54.3960757690493</v>
      </c>
      <c r="C941" s="17" t="n">
        <v>63.1990169639478</v>
      </c>
      <c r="D941" s="17" t="n">
        <v>118.696534682436</v>
      </c>
      <c r="E941" s="17" t="n">
        <v>287.879016826024</v>
      </c>
    </row>
    <row r="942" customFormat="false" ht="12.75" hidden="false" customHeight="false" outlineLevel="0" collapsed="false">
      <c r="A942" s="17" t="n">
        <v>583874875</v>
      </c>
      <c r="B942" s="17" t="n">
        <v>54.3873861691073</v>
      </c>
      <c r="C942" s="17" t="n">
        <v>63.1351370232305</v>
      </c>
      <c r="D942" s="17" t="n">
        <v>118.586382560663</v>
      </c>
      <c r="E942" s="17" t="n">
        <v>287.508355344168</v>
      </c>
    </row>
    <row r="943" customFormat="false" ht="12.75" hidden="false" customHeight="false" outlineLevel="0" collapsed="false">
      <c r="A943" s="17" t="n">
        <v>584499687.499999</v>
      </c>
      <c r="B943" s="17" t="n">
        <v>54.3786199246208</v>
      </c>
      <c r="C943" s="17" t="n">
        <v>63.0713158704462</v>
      </c>
      <c r="D943" s="17" t="n">
        <v>118.475994067658</v>
      </c>
      <c r="E943" s="17" t="n">
        <v>287.137974052047</v>
      </c>
    </row>
    <row r="944" customFormat="false" ht="12.75" hidden="false" customHeight="false" outlineLevel="0" collapsed="false">
      <c r="A944" s="17" t="n">
        <v>585124500</v>
      </c>
      <c r="B944" s="17" t="n">
        <v>54.3667217620241</v>
      </c>
      <c r="C944" s="17" t="n">
        <v>63.0130739616399</v>
      </c>
      <c r="D944" s="17" t="n">
        <v>118.371397383852</v>
      </c>
      <c r="E944" s="17" t="n">
        <v>286.802661206192</v>
      </c>
    </row>
    <row r="945" customFormat="false" ht="12.75" hidden="false" customHeight="false" outlineLevel="0" collapsed="false">
      <c r="A945" s="17" t="n">
        <v>585749312.499999</v>
      </c>
      <c r="B945" s="17" t="n">
        <v>54.3504029613735</v>
      </c>
      <c r="C945" s="17" t="n">
        <v>62.9627456476744</v>
      </c>
      <c r="D945" s="17" t="n">
        <v>118.274991106812</v>
      </c>
      <c r="E945" s="17" t="n">
        <v>286.516714201692</v>
      </c>
    </row>
    <row r="946" customFormat="false" ht="12.75" hidden="false" customHeight="false" outlineLevel="0" collapsed="false">
      <c r="A946" s="17" t="n">
        <v>586374125</v>
      </c>
      <c r="B946" s="17" t="n">
        <v>54.3340138222675</v>
      </c>
      <c r="C946" s="17" t="n">
        <v>62.9124741686518</v>
      </c>
      <c r="D946" s="17" t="n">
        <v>118.178137348211</v>
      </c>
      <c r="E946" s="17" t="n">
        <v>286.230452153761</v>
      </c>
    </row>
    <row r="947" customFormat="false" ht="12.75" hidden="false" customHeight="false" outlineLevel="0" collapsed="false">
      <c r="A947" s="17" t="n">
        <v>586998937.5</v>
      </c>
      <c r="B947" s="17" t="n">
        <v>54.3175545496475</v>
      </c>
      <c r="C947" s="17" t="n">
        <v>62.8622597198759</v>
      </c>
      <c r="D947" s="17" t="n">
        <v>118.080837590417</v>
      </c>
      <c r="E947" s="17" t="n">
        <v>285.943878361478</v>
      </c>
    </row>
    <row r="948" customFormat="false" ht="12.75" hidden="false" customHeight="false" outlineLevel="0" collapsed="false">
      <c r="A948" s="17" t="n">
        <v>587623750</v>
      </c>
      <c r="B948" s="17" t="n">
        <v>54.3010253487438</v>
      </c>
      <c r="C948" s="17" t="n">
        <v>62.8121024957594</v>
      </c>
      <c r="D948" s="17" t="n">
        <v>117.983093324819</v>
      </c>
      <c r="E948" s="17" t="n">
        <v>285.656996120187</v>
      </c>
    </row>
    <row r="949" customFormat="false" ht="12.75" hidden="false" customHeight="false" outlineLevel="0" collapsed="false">
      <c r="A949" s="17" t="n">
        <v>588248562.499999</v>
      </c>
      <c r="B949" s="17" t="n">
        <v>54.2847366256465</v>
      </c>
      <c r="C949" s="17" t="n">
        <v>62.7569484444407</v>
      </c>
      <c r="D949" s="17" t="n">
        <v>117.886982750972</v>
      </c>
      <c r="E949" s="17" t="n">
        <v>285.315530318164</v>
      </c>
    </row>
    <row r="950" customFormat="false" ht="12.75" hidden="false" customHeight="false" outlineLevel="0" collapsed="false">
      <c r="A950" s="17" t="n">
        <v>588873375</v>
      </c>
      <c r="B950" s="17" t="n">
        <v>54.2688704050227</v>
      </c>
      <c r="C950" s="17" t="n">
        <v>62.694007903357</v>
      </c>
      <c r="D950" s="17" t="n">
        <v>117.793752773701</v>
      </c>
      <c r="E950" s="17" t="n">
        <v>284.889576631281</v>
      </c>
    </row>
    <row r="951" customFormat="false" ht="12.75" hidden="false" customHeight="false" outlineLevel="0" collapsed="false">
      <c r="A951" s="17" t="n">
        <v>589498187.5</v>
      </c>
      <c r="B951" s="17" t="n">
        <v>54.2529487325215</v>
      </c>
      <c r="C951" s="17" t="n">
        <v>62.6311473952671</v>
      </c>
      <c r="D951" s="17" t="n">
        <v>117.700215114944</v>
      </c>
      <c r="E951" s="17" t="n">
        <v>284.463640723742</v>
      </c>
    </row>
    <row r="952" customFormat="false" ht="12.75" hidden="false" customHeight="false" outlineLevel="0" collapsed="false">
      <c r="A952" s="17" t="n">
        <v>590123000</v>
      </c>
      <c r="B952" s="17" t="n">
        <v>54.2369718133851</v>
      </c>
      <c r="C952" s="17" t="n">
        <v>62.5683670429683</v>
      </c>
      <c r="D952" s="17" t="n">
        <v>117.606370070379</v>
      </c>
      <c r="E952" s="17" t="n">
        <v>284.037726737429</v>
      </c>
    </row>
    <row r="953" customFormat="false" ht="12.75" hidden="false" customHeight="false" outlineLevel="0" collapsed="false">
      <c r="A953" s="17" t="n">
        <v>590747812.499999</v>
      </c>
      <c r="B953" s="17" t="n">
        <v>54.2209398528304</v>
      </c>
      <c r="C953" s="17" t="n">
        <v>62.5056669684259</v>
      </c>
      <c r="D953" s="17" t="n">
        <v>117.512217948911</v>
      </c>
      <c r="E953" s="17" t="n">
        <v>283.611838803579</v>
      </c>
    </row>
    <row r="954" customFormat="false" ht="12.75" hidden="false" customHeight="false" outlineLevel="0" collapsed="false">
      <c r="A954" s="17" t="n">
        <v>591372624.999999</v>
      </c>
      <c r="B954" s="17" t="n">
        <v>54.2022845484744</v>
      </c>
      <c r="C954" s="17" t="n">
        <v>62.4459395921629</v>
      </c>
      <c r="D954" s="17" t="n">
        <v>117.37002790247</v>
      </c>
      <c r="E954" s="17" t="n">
        <v>283.237761639289</v>
      </c>
    </row>
    <row r="955" customFormat="false" ht="12.75" hidden="false" customHeight="false" outlineLevel="0" collapsed="false">
      <c r="A955" s="17" t="n">
        <v>591997437.499999</v>
      </c>
      <c r="B955" s="17" t="n">
        <v>54.1791989050341</v>
      </c>
      <c r="C955" s="17" t="n">
        <v>62.3911966306716</v>
      </c>
      <c r="D955" s="17" t="n">
        <v>117.146792060227</v>
      </c>
      <c r="E955" s="17" t="n">
        <v>282.951740687157</v>
      </c>
    </row>
    <row r="956" customFormat="false" ht="12.75" hidden="false" customHeight="false" outlineLevel="0" collapsed="false">
      <c r="A956" s="17" t="n">
        <v>592622249.999999</v>
      </c>
      <c r="B956" s="17" t="n">
        <v>54.1560532666979</v>
      </c>
      <c r="C956" s="17" t="n">
        <v>62.3365064332211</v>
      </c>
      <c r="D956" s="17" t="n">
        <v>116.923987854434</v>
      </c>
      <c r="E956" s="17" t="n">
        <v>282.665587748962</v>
      </c>
    </row>
    <row r="957" customFormat="false" ht="12.75" hidden="false" customHeight="false" outlineLevel="0" collapsed="false">
      <c r="A957" s="17" t="n">
        <v>593247062.499999</v>
      </c>
      <c r="B957" s="17" t="n">
        <v>54.1328478120754</v>
      </c>
      <c r="C957" s="17" t="n">
        <v>62.2818692094083</v>
      </c>
      <c r="D957" s="17" t="n">
        <v>116.701616665308</v>
      </c>
      <c r="E957" s="17" t="n">
        <v>282.379303483734</v>
      </c>
    </row>
    <row r="958" customFormat="false" ht="12.75" hidden="false" customHeight="false" outlineLevel="0" collapsed="false">
      <c r="A958" s="17" t="n">
        <v>593871875</v>
      </c>
      <c r="B958" s="17" t="n">
        <v>54.1095827200841</v>
      </c>
      <c r="C958" s="17" t="n">
        <v>62.2272851680625</v>
      </c>
      <c r="D958" s="17" t="n">
        <v>116.479679853003</v>
      </c>
      <c r="E958" s="17" t="n">
        <v>282.092888549558</v>
      </c>
    </row>
    <row r="959" customFormat="false" ht="12.75" hidden="false" customHeight="false" outlineLevel="0" collapsed="false">
      <c r="A959" s="17" t="n">
        <v>594496687.5</v>
      </c>
      <c r="B959" s="17" t="n">
        <v>54.0882470904306</v>
      </c>
      <c r="C959" s="17" t="n">
        <v>62.1722623281543</v>
      </c>
      <c r="D959" s="17" t="n">
        <v>116.286148165652</v>
      </c>
      <c r="E959" s="17" t="n">
        <v>281.781419525345</v>
      </c>
    </row>
    <row r="960" customFormat="false" ht="12.75" hidden="false" customHeight="false" outlineLevel="0" collapsed="false">
      <c r="A960" s="17" t="n">
        <v>595121499.999999</v>
      </c>
      <c r="B960" s="17" t="n">
        <v>54.0705673107572</v>
      </c>
      <c r="C960" s="17" t="n">
        <v>62.1163836014035</v>
      </c>
      <c r="D960" s="17" t="n">
        <v>116.144872987052</v>
      </c>
      <c r="E960" s="17" t="n">
        <v>281.423527223669</v>
      </c>
    </row>
    <row r="961" customFormat="false" ht="12.75" hidden="false" customHeight="false" outlineLevel="0" collapsed="false">
      <c r="A961" s="17" t="n">
        <v>595746312.5</v>
      </c>
      <c r="B961" s="17" t="n">
        <v>54.0528306734848</v>
      </c>
      <c r="C961" s="17" t="n">
        <v>62.0605727269274</v>
      </c>
      <c r="D961" s="17" t="n">
        <v>116.003437840832</v>
      </c>
      <c r="E961" s="17" t="n">
        <v>281.065867616883</v>
      </c>
    </row>
    <row r="962" customFormat="false" ht="12.75" hidden="false" customHeight="false" outlineLevel="0" collapsed="false">
      <c r="A962" s="17" t="n">
        <v>596371125</v>
      </c>
      <c r="B962" s="17" t="n">
        <v>54.0350373675364</v>
      </c>
      <c r="C962" s="17" t="n">
        <v>62.0048298448467</v>
      </c>
      <c r="D962" s="17" t="n">
        <v>115.861844485472</v>
      </c>
      <c r="E962" s="17" t="n">
        <v>280.708442369003</v>
      </c>
    </row>
    <row r="963" customFormat="false" ht="12.75" hidden="false" customHeight="false" outlineLevel="0" collapsed="false">
      <c r="A963" s="17" t="n">
        <v>596995937.5</v>
      </c>
      <c r="B963" s="17" t="n">
        <v>54.0171875819158</v>
      </c>
      <c r="C963" s="17" t="n">
        <v>61.9491550945241</v>
      </c>
      <c r="D963" s="17" t="n">
        <v>115.720094676027</v>
      </c>
      <c r="E963" s="17" t="n">
        <v>280.351253134178</v>
      </c>
    </row>
    <row r="964" customFormat="false" ht="12.75" hidden="false" customHeight="false" outlineLevel="0" collapsed="false">
      <c r="A964" s="17" t="n">
        <v>597620749.999999</v>
      </c>
      <c r="B964" s="17" t="n">
        <v>53.9972585223843</v>
      </c>
      <c r="C964" s="17" t="n">
        <v>61.8941725180575</v>
      </c>
      <c r="D964" s="17" t="n">
        <v>115.551569289018</v>
      </c>
      <c r="E964" s="17" t="n">
        <v>279.993331845178</v>
      </c>
    </row>
    <row r="965" customFormat="false" ht="12.75" hidden="false" customHeight="false" outlineLevel="0" collapsed="false">
      <c r="A965" s="17" t="n">
        <v>598245562.5</v>
      </c>
      <c r="B965" s="17" t="n">
        <v>53.973128520627</v>
      </c>
      <c r="C965" s="17" t="n">
        <v>61.8405348821778</v>
      </c>
      <c r="D965" s="17" t="n">
        <v>115.328418661803</v>
      </c>
      <c r="E965" s="17" t="n">
        <v>279.633477145511</v>
      </c>
    </row>
    <row r="966" customFormat="false" ht="12.75" hidden="false" customHeight="false" outlineLevel="0" collapsed="false">
      <c r="A966" s="17" t="n">
        <v>598870375</v>
      </c>
      <c r="B966" s="17" t="n">
        <v>53.9489571686369</v>
      </c>
      <c r="C966" s="17" t="n">
        <v>61.7869586250957</v>
      </c>
      <c r="D966" s="17" t="n">
        <v>115.105414834272</v>
      </c>
      <c r="E966" s="17" t="n">
        <v>279.273591404729</v>
      </c>
    </row>
    <row r="967" customFormat="false" ht="12.75" hidden="false" customHeight="false" outlineLevel="0" collapsed="false">
      <c r="A967" s="17" t="n">
        <v>599495187.499999</v>
      </c>
      <c r="B967" s="17" t="n">
        <v>53.9247446289909</v>
      </c>
      <c r="C967" s="17" t="n">
        <v>61.7334438766</v>
      </c>
      <c r="D967" s="17" t="n">
        <v>114.88255927328</v>
      </c>
      <c r="E967" s="17" t="n">
        <v>278.913677667928</v>
      </c>
    </row>
    <row r="968" customFormat="false" ht="12.75" hidden="false" customHeight="false" outlineLevel="0" collapsed="false">
      <c r="A968" s="17" t="n">
        <v>600119999.999999</v>
      </c>
      <c r="B968" s="17" t="n">
        <v>53.9004910642816</v>
      </c>
      <c r="C968" s="17" t="n">
        <v>61.6799907658593</v>
      </c>
      <c r="D968" s="17" t="n">
        <v>114.659853438097</v>
      </c>
      <c r="E968" s="17" t="n">
        <v>278.553738971144</v>
      </c>
    </row>
    <row r="969" customFormat="false" ht="12.75" hidden="false" customHeight="false" outlineLevel="0" collapsed="false">
      <c r="A969" s="17" t="n">
        <v>600744812.499999</v>
      </c>
      <c r="B969" s="17" t="n">
        <v>53.8798055792599</v>
      </c>
      <c r="C969" s="17" t="n">
        <v>61.6283234286902</v>
      </c>
      <c r="D969" s="17" t="n">
        <v>114.485990465211</v>
      </c>
      <c r="E969" s="17" t="n">
        <v>278.206961709403</v>
      </c>
    </row>
    <row r="970" customFormat="false" ht="12.75" hidden="false" customHeight="false" outlineLevel="0" collapsed="false">
      <c r="A970" s="17" t="n">
        <v>601369625</v>
      </c>
      <c r="B970" s="17" t="n">
        <v>53.8672382403846</v>
      </c>
      <c r="C970" s="17" t="n">
        <v>61.5806162781563</v>
      </c>
      <c r="D970" s="17" t="n">
        <v>114.422477281509</v>
      </c>
      <c r="E970" s="17" t="n">
        <v>277.889843690874</v>
      </c>
    </row>
    <row r="971" customFormat="false" ht="12.75" hidden="false" customHeight="false" outlineLevel="0" collapsed="false">
      <c r="A971" s="17" t="n">
        <v>601994437.499999</v>
      </c>
      <c r="B971" s="17" t="n">
        <v>53.8546005970549</v>
      </c>
      <c r="C971" s="17" t="n">
        <v>61.5329581561346</v>
      </c>
      <c r="D971" s="17" t="n">
        <v>114.358894959159</v>
      </c>
      <c r="E971" s="17" t="n">
        <v>277.572407420897</v>
      </c>
    </row>
    <row r="972" customFormat="false" ht="12.75" hidden="false" customHeight="false" outlineLevel="0" collapsed="false">
      <c r="A972" s="17" t="n">
        <v>602619249.999999</v>
      </c>
      <c r="B972" s="17" t="n">
        <v>53.8418928131326</v>
      </c>
      <c r="C972" s="17" t="n">
        <v>61.4853492392779</v>
      </c>
      <c r="D972" s="17" t="n">
        <v>114.29524124506</v>
      </c>
      <c r="E972" s="17" t="n">
        <v>277.254654816836</v>
      </c>
    </row>
    <row r="973" customFormat="false" ht="12.75" hidden="false" customHeight="false" outlineLevel="0" collapsed="false">
      <c r="A973" s="17" t="n">
        <v>603244062.5</v>
      </c>
      <c r="B973" s="17" t="n">
        <v>53.8291150527996</v>
      </c>
      <c r="C973" s="17" t="n">
        <v>61.4377897035414</v>
      </c>
      <c r="D973" s="17" t="n">
        <v>114.231513891372</v>
      </c>
      <c r="E973" s="17" t="n">
        <v>276.936587813504</v>
      </c>
    </row>
    <row r="974" customFormat="false" ht="12.75" hidden="false" customHeight="false" outlineLevel="0" collapsed="false">
      <c r="A974" s="17" t="n">
        <v>603868874.999999</v>
      </c>
      <c r="B974" s="17" t="n">
        <v>53.8147114178537</v>
      </c>
      <c r="C974" s="17" t="n">
        <v>61.3865701847524</v>
      </c>
      <c r="D974" s="17" t="n">
        <v>114.136886706787</v>
      </c>
      <c r="E974" s="17" t="n">
        <v>276.607962093022</v>
      </c>
    </row>
    <row r="975" customFormat="false" ht="12.75" hidden="false" customHeight="false" outlineLevel="0" collapsed="false">
      <c r="A975" s="17" t="n">
        <v>604493687.5</v>
      </c>
      <c r="B975" s="17" t="n">
        <v>53.7963499217387</v>
      </c>
      <c r="C975" s="17" t="n">
        <v>61.3261038266014</v>
      </c>
      <c r="D975" s="17" t="n">
        <v>113.964997773888</v>
      </c>
      <c r="E975" s="17" t="n">
        <v>276.253672273324</v>
      </c>
    </row>
    <row r="976" customFormat="false" ht="12.75" hidden="false" customHeight="false" outlineLevel="0" collapsed="false">
      <c r="A976" s="17" t="n">
        <v>605118499.999999</v>
      </c>
      <c r="B976" s="17" t="n">
        <v>53.7779470435615</v>
      </c>
      <c r="C976" s="17" t="n">
        <v>61.265711744326</v>
      </c>
      <c r="D976" s="17" t="n">
        <v>113.793335323684</v>
      </c>
      <c r="E976" s="17" t="n">
        <v>275.899646024087</v>
      </c>
    </row>
    <row r="977" customFormat="false" ht="12.75" hidden="false" customHeight="false" outlineLevel="0" collapsed="false">
      <c r="A977" s="17" t="n">
        <v>605743312.5</v>
      </c>
      <c r="B977" s="17" t="n">
        <v>53.7595029603834</v>
      </c>
      <c r="C977" s="17" t="n">
        <v>61.2053940867084</v>
      </c>
      <c r="D977" s="17" t="n">
        <v>113.621900948884</v>
      </c>
      <c r="E977" s="17" t="n">
        <v>275.545884142613</v>
      </c>
    </row>
    <row r="978" customFormat="false" ht="12.75" hidden="false" customHeight="false" outlineLevel="0" collapsed="false">
      <c r="A978" s="17" t="n">
        <v>606368125</v>
      </c>
      <c r="B978" s="17" t="n">
        <v>53.7410178492221</v>
      </c>
      <c r="C978" s="17" t="n">
        <v>61.1451510017327</v>
      </c>
      <c r="D978" s="17" t="n">
        <v>113.450696226446</v>
      </c>
      <c r="E978" s="17" t="n">
        <v>275.192387419191</v>
      </c>
    </row>
    <row r="979" customFormat="false" ht="12.75" hidden="false" customHeight="false" outlineLevel="0" collapsed="false">
      <c r="A979" s="17" t="n">
        <v>606992937.499999</v>
      </c>
      <c r="B979" s="17" t="n">
        <v>53.7206398520958</v>
      </c>
      <c r="C979" s="17" t="n">
        <v>61.0898040814891</v>
      </c>
      <c r="D979" s="17" t="n">
        <v>113.274675038863</v>
      </c>
      <c r="E979" s="17" t="n">
        <v>274.859757407599</v>
      </c>
    </row>
    <row r="980" customFormat="false" ht="12.75" hidden="false" customHeight="false" outlineLevel="0" collapsed="false">
      <c r="A980" s="17" t="n">
        <v>607617750</v>
      </c>
      <c r="B980" s="17" t="n">
        <v>53.695039999671</v>
      </c>
      <c r="C980" s="17" t="n">
        <v>61.0479861764542</v>
      </c>
      <c r="D980" s="17" t="n">
        <v>113.0845923968</v>
      </c>
      <c r="E980" s="17" t="n">
        <v>274.58461706496</v>
      </c>
    </row>
    <row r="981" customFormat="false" ht="12.75" hidden="false" customHeight="false" outlineLevel="0" collapsed="false">
      <c r="A981" s="17" t="n">
        <v>608242562.499999</v>
      </c>
      <c r="B981" s="17" t="n">
        <v>53.6693893717709</v>
      </c>
      <c r="C981" s="17" t="n">
        <v>61.0062159708999</v>
      </c>
      <c r="D981" s="17" t="n">
        <v>112.894442381906</v>
      </c>
      <c r="E981" s="17" t="n">
        <v>274.309212500586</v>
      </c>
    </row>
    <row r="982" customFormat="false" ht="12.75" hidden="false" customHeight="false" outlineLevel="0" collapsed="false">
      <c r="A982" s="17" t="n">
        <v>608867374.999999</v>
      </c>
      <c r="B982" s="17" t="n">
        <v>53.6436881308852</v>
      </c>
      <c r="C982" s="17" t="n">
        <v>60.9644936009919</v>
      </c>
      <c r="D982" s="17" t="n">
        <v>112.704226764828</v>
      </c>
      <c r="E982" s="17" t="n">
        <v>274.033546339734</v>
      </c>
    </row>
    <row r="983" customFormat="false" ht="12.75" hidden="false" customHeight="false" outlineLevel="0" collapsed="false">
      <c r="A983" s="17" t="n">
        <v>609492187.499999</v>
      </c>
      <c r="B983" s="17" t="n">
        <v>53.6179364396379</v>
      </c>
      <c r="C983" s="17" t="n">
        <v>60.9228192023186</v>
      </c>
      <c r="D983" s="17" t="n">
        <v>112.51394731343</v>
      </c>
      <c r="E983" s="17" t="n">
        <v>273.757621205713</v>
      </c>
    </row>
    <row r="984" customFormat="false" ht="12.75" hidden="false" customHeight="false" outlineLevel="0" collapsed="false">
      <c r="A984" s="17" t="n">
        <v>610116999.999999</v>
      </c>
      <c r="B984" s="17" t="n">
        <v>53.5949267532925</v>
      </c>
      <c r="C984" s="17" t="n">
        <v>60.8784578349024</v>
      </c>
      <c r="D984" s="17" t="n">
        <v>112.355159864876</v>
      </c>
      <c r="E984" s="17" t="n">
        <v>273.464653713619</v>
      </c>
    </row>
    <row r="985" customFormat="false" ht="12.75" hidden="false" customHeight="false" outlineLevel="0" collapsed="false">
      <c r="A985" s="17" t="n">
        <v>610741812.5</v>
      </c>
      <c r="B985" s="17" t="n">
        <v>53.5805847083239</v>
      </c>
      <c r="C985" s="17" t="n">
        <v>60.8255983626854</v>
      </c>
      <c r="D985" s="17" t="n">
        <v>112.294775445639</v>
      </c>
      <c r="E985" s="17" t="n">
        <v>273.118987402621</v>
      </c>
    </row>
    <row r="986" customFormat="false" ht="12.75" hidden="false" customHeight="false" outlineLevel="0" collapsed="false">
      <c r="A986" s="17" t="n">
        <v>611366624.999999</v>
      </c>
      <c r="B986" s="17" t="n">
        <v>53.5661676529719</v>
      </c>
      <c r="C986" s="17" t="n">
        <v>60.7728002418706</v>
      </c>
      <c r="D986" s="17" t="n">
        <v>112.233965679589</v>
      </c>
      <c r="E986" s="17" t="n">
        <v>272.773160718667</v>
      </c>
    </row>
    <row r="987" customFormat="false" ht="12.75" hidden="false" customHeight="false" outlineLevel="0" collapsed="false">
      <c r="A987" s="17" t="n">
        <v>611991437.5</v>
      </c>
      <c r="B987" s="17" t="n">
        <v>53.5516757869497</v>
      </c>
      <c r="C987" s="17" t="n">
        <v>60.7200636511704</v>
      </c>
      <c r="D987" s="17" t="n">
        <v>112.17273070425</v>
      </c>
      <c r="E987" s="17" t="n">
        <v>272.42717741517</v>
      </c>
    </row>
    <row r="988" customFormat="false" ht="12.75" hidden="false" customHeight="false" outlineLevel="0" collapsed="false">
      <c r="A988" s="17" t="n">
        <v>612616250</v>
      </c>
      <c r="B988" s="17" t="n">
        <v>53.5371093102471</v>
      </c>
      <c r="C988" s="17" t="n">
        <v>60.6673887684447</v>
      </c>
      <c r="D988" s="17" t="n">
        <v>112.11107067223</v>
      </c>
      <c r="E988" s="17" t="n">
        <v>272.081041241251</v>
      </c>
    </row>
    <row r="989" customFormat="false" ht="12.75" hidden="false" customHeight="false" outlineLevel="0" collapsed="false">
      <c r="A989" s="17" t="n">
        <v>613241062.5</v>
      </c>
      <c r="B989" s="17" t="n">
        <v>53.522013493996</v>
      </c>
      <c r="C989" s="17" t="n">
        <v>60.6149075796713</v>
      </c>
      <c r="D989" s="17" t="n">
        <v>112.030840899497</v>
      </c>
      <c r="E989" s="17" t="n">
        <v>271.74458867952</v>
      </c>
    </row>
    <row r="990" customFormat="false" ht="12.75" hidden="false" customHeight="false" outlineLevel="0" collapsed="false">
      <c r="A990" s="17" t="n">
        <v>613865875</v>
      </c>
      <c r="B990" s="17" t="n">
        <v>53.5052556070421</v>
      </c>
      <c r="C990" s="17" t="n">
        <v>60.5629546932429</v>
      </c>
      <c r="D990" s="17" t="n">
        <v>111.886659623982</v>
      </c>
      <c r="E990" s="17" t="n">
        <v>271.442704361664</v>
      </c>
    </row>
    <row r="991" customFormat="false" ht="12.75" hidden="false" customHeight="false" outlineLevel="0" collapsed="false">
      <c r="A991" s="17" t="n">
        <v>614490687.499999</v>
      </c>
      <c r="B991" s="17" t="n">
        <v>53.4884499563301</v>
      </c>
      <c r="C991" s="17" t="n">
        <v>60.5110665657258</v>
      </c>
      <c r="D991" s="17" t="n">
        <v>111.74278206656</v>
      </c>
      <c r="E991" s="17" t="n">
        <v>271.140753712881</v>
      </c>
    </row>
    <row r="992" customFormat="false" ht="12.75" hidden="false" customHeight="false" outlineLevel="0" collapsed="false">
      <c r="A992" s="17" t="n">
        <v>615115500</v>
      </c>
      <c r="B992" s="17" t="n">
        <v>53.4715967276062</v>
      </c>
      <c r="C992" s="17" t="n">
        <v>60.4592433761477</v>
      </c>
      <c r="D992" s="17" t="n">
        <v>111.599208858873</v>
      </c>
      <c r="E992" s="17" t="n">
        <v>270.838737097652</v>
      </c>
    </row>
    <row r="993" customFormat="false" ht="12.75" hidden="false" customHeight="false" outlineLevel="0" collapsed="false">
      <c r="A993" s="17" t="n">
        <v>615740312.5</v>
      </c>
      <c r="B993" s="17" t="n">
        <v>53.4546961067255</v>
      </c>
      <c r="C993" s="17" t="n">
        <v>60.4074853026927</v>
      </c>
      <c r="D993" s="17" t="n">
        <v>111.455940613443</v>
      </c>
      <c r="E993" s="17" t="n">
        <v>270.536654881202</v>
      </c>
    </row>
    <row r="994" customFormat="false" ht="12.75" hidden="false" customHeight="false" outlineLevel="0" collapsed="false">
      <c r="A994" s="17" t="n">
        <v>616365125</v>
      </c>
      <c r="B994" s="17" t="n">
        <v>53.4371070277405</v>
      </c>
      <c r="C994" s="17" t="n">
        <v>60.3569931658777</v>
      </c>
      <c r="D994" s="17" t="n">
        <v>111.308546153921</v>
      </c>
      <c r="E994" s="17" t="n">
        <v>270.230372165436</v>
      </c>
    </row>
    <row r="995" customFormat="false" ht="12.75" hidden="false" customHeight="false" outlineLevel="0" collapsed="false">
      <c r="A995" s="17" t="n">
        <v>616989937.5</v>
      </c>
      <c r="B995" s="17" t="n">
        <v>53.4168917011784</v>
      </c>
      <c r="C995" s="17" t="n">
        <v>60.3113751840164</v>
      </c>
      <c r="D995" s="17" t="n">
        <v>111.143415595547</v>
      </c>
      <c r="E995" s="17" t="n">
        <v>269.907549346254</v>
      </c>
    </row>
    <row r="996" customFormat="false" ht="12.75" hidden="false" customHeight="false" outlineLevel="0" collapsed="false">
      <c r="A996" s="17" t="n">
        <v>617614749.999999</v>
      </c>
      <c r="B996" s="17" t="n">
        <v>53.3966148319766</v>
      </c>
      <c r="C996" s="17" t="n">
        <v>60.2658161844993</v>
      </c>
      <c r="D996" s="17" t="n">
        <v>110.978129475318</v>
      </c>
      <c r="E996" s="17" t="n">
        <v>269.584830923606</v>
      </c>
    </row>
    <row r="997" customFormat="false" ht="12.75" hidden="false" customHeight="false" outlineLevel="0" collapsed="false">
      <c r="A997" s="17" t="n">
        <v>618239562.499999</v>
      </c>
      <c r="B997" s="17" t="n">
        <v>53.3762766128528</v>
      </c>
      <c r="C997" s="17" t="n">
        <v>60.2203163212471</v>
      </c>
      <c r="D997" s="17" t="n">
        <v>110.812689703671</v>
      </c>
      <c r="E997" s="17" t="n">
        <v>269.262218855072</v>
      </c>
    </row>
    <row r="998" customFormat="false" ht="12.75" hidden="false" customHeight="false" outlineLevel="0" collapsed="false">
      <c r="A998" s="17" t="n">
        <v>618864374.999999</v>
      </c>
      <c r="B998" s="17" t="n">
        <v>53.3558772367045</v>
      </c>
      <c r="C998" s="17" t="n">
        <v>60.1748757474066</v>
      </c>
      <c r="D998" s="17" t="n">
        <v>110.647098188333</v>
      </c>
      <c r="E998" s="17" t="n">
        <v>268.939715089232</v>
      </c>
    </row>
    <row r="999" customFormat="false" ht="12.75" hidden="false" customHeight="false" outlineLevel="0" collapsed="false">
      <c r="A999" s="17" t="n">
        <v>619489187.499999</v>
      </c>
      <c r="B999" s="17" t="n">
        <v>53.336677590918</v>
      </c>
      <c r="C999" s="17" t="n">
        <v>60.1287715082534</v>
      </c>
      <c r="D999" s="17" t="n">
        <v>110.501402452495</v>
      </c>
      <c r="E999" s="17" t="n">
        <v>268.618180459761</v>
      </c>
    </row>
    <row r="1000" customFormat="false" ht="12.75" hidden="false" customHeight="false" outlineLevel="0" collapsed="false">
      <c r="A1000" s="17" t="n">
        <v>620114000</v>
      </c>
      <c r="B1000" s="17" t="n">
        <v>53.3232137931344</v>
      </c>
      <c r="C1000" s="17" t="n">
        <v>60.079392416862</v>
      </c>
      <c r="D1000" s="17" t="n">
        <v>110.447703305341</v>
      </c>
      <c r="E1000" s="17" t="n">
        <v>268.300648524646</v>
      </c>
    </row>
    <row r="1001" customFormat="false" ht="12.75" hidden="false" customHeight="false" outlineLevel="0" collapsed="false">
      <c r="A1001" s="17" t="n">
        <v>620738812.499999</v>
      </c>
      <c r="B1001" s="17" t="n">
        <v>53.3096709739436</v>
      </c>
      <c r="C1001" s="17" t="n">
        <v>60.0300673216383</v>
      </c>
      <c r="D1001" s="17" t="n">
        <v>110.393523235863</v>
      </c>
      <c r="E1001" s="17" t="n">
        <v>267.983119240965</v>
      </c>
    </row>
    <row r="1002" customFormat="false" ht="12.75" hidden="false" customHeight="false" outlineLevel="0" collapsed="false">
      <c r="A1002" s="17" t="n">
        <v>621363625</v>
      </c>
      <c r="B1002" s="17" t="n">
        <v>53.2960493112535</v>
      </c>
      <c r="C1002" s="17" t="n">
        <v>59.9807964059021</v>
      </c>
      <c r="D1002" s="17" t="n">
        <v>110.338863556451</v>
      </c>
      <c r="E1002" s="17" t="n">
        <v>267.665595398781</v>
      </c>
    </row>
    <row r="1003" customFormat="false" ht="12.75" hidden="false" customHeight="false" outlineLevel="0" collapsed="false">
      <c r="A1003" s="17" t="n">
        <v>621988437.499999</v>
      </c>
      <c r="B1003" s="17" t="n">
        <v>53.2823489833042</v>
      </c>
      <c r="C1003" s="17" t="n">
        <v>59.9315798522274</v>
      </c>
      <c r="D1003" s="17" t="n">
        <v>110.283725587525</v>
      </c>
      <c r="E1003" s="17" t="n">
        <v>267.348079778211</v>
      </c>
    </row>
    <row r="1004" customFormat="false" ht="12.75" hidden="false" customHeight="false" outlineLevel="0" collapsed="false">
      <c r="A1004" s="17" t="n">
        <v>622613250</v>
      </c>
      <c r="B1004" s="17" t="n">
        <v>53.2680412452114</v>
      </c>
      <c r="C1004" s="17" t="n">
        <v>59.8835050415797</v>
      </c>
      <c r="D1004" s="17" t="n">
        <v>110.212195059287</v>
      </c>
      <c r="E1004" s="17" t="n">
        <v>267.039663440821</v>
      </c>
    </row>
    <row r="1005" customFormat="false" ht="12.75" hidden="false" customHeight="false" outlineLevel="0" collapsed="false">
      <c r="A1005" s="17" t="n">
        <v>623238062.499999</v>
      </c>
      <c r="B1005" s="17" t="n">
        <v>53.2508485840296</v>
      </c>
      <c r="C1005" s="17" t="n">
        <v>59.8413186314069</v>
      </c>
      <c r="D1005" s="17" t="n">
        <v>110.055228162414</v>
      </c>
      <c r="E1005" s="17" t="n">
        <v>266.779733919299</v>
      </c>
    </row>
    <row r="1006" customFormat="false" ht="12.75" hidden="false" customHeight="false" outlineLevel="0" collapsed="false">
      <c r="A1006" s="17" t="n">
        <v>623862875</v>
      </c>
      <c r="B1006" s="17" t="n">
        <v>53.2336332562388</v>
      </c>
      <c r="C1006" s="17" t="n">
        <v>59.7991847923363</v>
      </c>
      <c r="D1006" s="17" t="n">
        <v>109.898576438263</v>
      </c>
      <c r="E1006" s="17" t="n">
        <v>266.519295532145</v>
      </c>
    </row>
    <row r="1007" customFormat="false" ht="12.75" hidden="false" customHeight="false" outlineLevel="0" collapsed="false">
      <c r="A1007" s="17" t="n">
        <v>624487687.5</v>
      </c>
      <c r="B1007" s="17" t="n">
        <v>53.2163953836534</v>
      </c>
      <c r="C1007" s="17" t="n">
        <v>59.7571036040145</v>
      </c>
      <c r="D1007" s="17" t="n">
        <v>109.742237981968</v>
      </c>
      <c r="E1007" s="17" t="n">
        <v>266.258350421247</v>
      </c>
    </row>
    <row r="1008" customFormat="false" ht="12.75" hidden="false" customHeight="false" outlineLevel="0" collapsed="false">
      <c r="A1008" s="17" t="n">
        <v>625112500</v>
      </c>
      <c r="B1008" s="17" t="n">
        <v>53.1991350879849</v>
      </c>
      <c r="C1008" s="17" t="n">
        <v>59.7150751456612</v>
      </c>
      <c r="D1008" s="17" t="n">
        <v>109.586210884335</v>
      </c>
      <c r="E1008" s="17" t="n">
        <v>265.9969007464</v>
      </c>
    </row>
    <row r="1009" customFormat="false" ht="12.75" hidden="false" customHeight="false" outlineLevel="0" collapsed="false">
      <c r="A1009" s="17" t="n">
        <v>625737312.5</v>
      </c>
      <c r="B1009" s="17" t="n">
        <v>53.1805487936292</v>
      </c>
      <c r="C1009" s="17" t="n">
        <v>59.6724267041145</v>
      </c>
      <c r="D1009" s="17" t="n">
        <v>109.429720863076</v>
      </c>
      <c r="E1009" s="17" t="n">
        <v>265.731427612157</v>
      </c>
    </row>
    <row r="1010" customFormat="false" ht="12.75" hidden="false" customHeight="false" outlineLevel="0" collapsed="false">
      <c r="A1010" s="17" t="n">
        <v>626362124.999999</v>
      </c>
      <c r="B1010" s="17" t="n">
        <v>53.1536245230332</v>
      </c>
      <c r="C1010" s="17" t="n">
        <v>59.6255573127559</v>
      </c>
      <c r="D1010" s="17" t="n">
        <v>109.268475748156</v>
      </c>
      <c r="E1010" s="17" t="n">
        <v>265.443392564808</v>
      </c>
    </row>
    <row r="1011" customFormat="false" ht="12.75" hidden="false" customHeight="false" outlineLevel="0" collapsed="false">
      <c r="A1011" s="17" t="n">
        <v>626986937.5</v>
      </c>
      <c r="B1011" s="17" t="n">
        <v>53.1266493685549</v>
      </c>
      <c r="C1011" s="17" t="n">
        <v>59.5787571089319</v>
      </c>
      <c r="D1011" s="17" t="n">
        <v>109.107282597799</v>
      </c>
      <c r="E1011" s="17" t="n">
        <v>265.155481020686</v>
      </c>
    </row>
    <row r="1012" customFormat="false" ht="12.75" hidden="false" customHeight="false" outlineLevel="0" collapsed="false">
      <c r="A1012" s="17" t="n">
        <v>627611749.999999</v>
      </c>
      <c r="B1012" s="17" t="n">
        <v>53.099623550891</v>
      </c>
      <c r="C1012" s="17" t="n">
        <v>59.5320262433853</v>
      </c>
      <c r="D1012" s="17" t="n">
        <v>108.946143568164</v>
      </c>
      <c r="E1012" s="17" t="n">
        <v>264.867693611743</v>
      </c>
    </row>
    <row r="1013" customFormat="false" ht="12.75" hidden="false" customHeight="false" outlineLevel="0" collapsed="false">
      <c r="A1013" s="17" t="n">
        <v>628236562.499999</v>
      </c>
      <c r="B1013" s="17" t="n">
        <v>53.072547290768</v>
      </c>
      <c r="C1013" s="17" t="n">
        <v>59.4853648659953</v>
      </c>
      <c r="D1013" s="17" t="n">
        <v>108.785060801969</v>
      </c>
      <c r="E1013" s="17" t="n">
        <v>264.580030964315</v>
      </c>
    </row>
    <row r="1014" customFormat="false" ht="12.75" hidden="false" customHeight="false" outlineLevel="0" collapsed="false">
      <c r="A1014" s="17" t="n">
        <v>628861374.999999</v>
      </c>
      <c r="B1014" s="17" t="n">
        <v>53.0473676431682</v>
      </c>
      <c r="C1014" s="17" t="n">
        <v>59.4386530899988</v>
      </c>
      <c r="D1014" s="17" t="n">
        <v>108.636553228465</v>
      </c>
      <c r="E1014" s="17" t="n">
        <v>264.286972231041</v>
      </c>
    </row>
    <row r="1015" customFormat="false" ht="12.75" hidden="false" customHeight="false" outlineLevel="0" collapsed="false">
      <c r="A1015" s="17" t="n">
        <v>629486187.5</v>
      </c>
      <c r="B1015" s="17" t="n">
        <v>53.0371936808433</v>
      </c>
      <c r="C1015" s="17" t="n">
        <v>59.3910775855311</v>
      </c>
      <c r="D1015" s="17" t="n">
        <v>108.584642528012</v>
      </c>
      <c r="E1015" s="17" t="n">
        <v>263.951363688295</v>
      </c>
    </row>
    <row r="1016" customFormat="false" ht="12.75" hidden="false" customHeight="false" outlineLevel="0" collapsed="false">
      <c r="A1016" s="17" t="n">
        <v>630110999.999999</v>
      </c>
      <c r="B1016" s="17" t="n">
        <v>53.0269575198774</v>
      </c>
      <c r="C1016" s="17" t="n">
        <v>59.343563367495</v>
      </c>
      <c r="D1016" s="17" t="n">
        <v>108.53224552194</v>
      </c>
      <c r="E1016" s="17" t="n">
        <v>263.615961234448</v>
      </c>
    </row>
    <row r="1017" customFormat="false" ht="12.75" hidden="false" customHeight="false" outlineLevel="0" collapsed="false">
      <c r="A1017" s="17" t="n">
        <v>630735812.5</v>
      </c>
      <c r="B1017" s="17" t="n">
        <v>53.0166593388851</v>
      </c>
      <c r="C1017" s="17" t="n">
        <v>59.2961105397036</v>
      </c>
      <c r="D1017" s="17" t="n">
        <v>108.479363843942</v>
      </c>
      <c r="E1017" s="17" t="n">
        <v>263.280767216631</v>
      </c>
    </row>
    <row r="1018" customFormat="false" ht="12.75" hidden="false" customHeight="false" outlineLevel="0" collapsed="false">
      <c r="A1018" s="17" t="n">
        <v>631360625</v>
      </c>
      <c r="B1018" s="17" t="n">
        <v>53.006299316489</v>
      </c>
      <c r="C1018" s="17" t="n">
        <v>59.2487192053366</v>
      </c>
      <c r="D1018" s="17" t="n">
        <v>108.425999133384</v>
      </c>
      <c r="E1018" s="17" t="n">
        <v>262.945783967828</v>
      </c>
    </row>
    <row r="1019" customFormat="false" ht="12.75" hidden="false" customHeight="false" outlineLevel="0" collapsed="false">
      <c r="A1019" s="17" t="n">
        <v>631985437.5</v>
      </c>
      <c r="B1019" s="17" t="n">
        <v>52.9953175840175</v>
      </c>
      <c r="C1019" s="17" t="n">
        <v>59.2022486497683</v>
      </c>
      <c r="D1019" s="17" t="n">
        <v>108.364623793224</v>
      </c>
      <c r="E1019" s="17" t="n">
        <v>262.619035269837</v>
      </c>
    </row>
    <row r="1020" customFormat="false" ht="12.75" hidden="false" customHeight="false" outlineLevel="0" collapsed="false">
      <c r="A1020" s="17" t="n">
        <v>632610249.999999</v>
      </c>
      <c r="B1020" s="17" t="n">
        <v>52.9788345339229</v>
      </c>
      <c r="C1020" s="17" t="n">
        <v>59.1641980476136</v>
      </c>
      <c r="D1020" s="17" t="n">
        <v>108.229735735621</v>
      </c>
      <c r="E1020" s="17" t="n">
        <v>262.370373205006</v>
      </c>
    </row>
    <row r="1021" customFormat="false" ht="12.75" hidden="false" customHeight="false" outlineLevel="0" collapsed="false">
      <c r="A1021" s="17" t="n">
        <v>633235062.5</v>
      </c>
      <c r="B1021" s="17" t="n">
        <v>52.9623123962823</v>
      </c>
      <c r="C1021" s="17" t="n">
        <v>59.1261986613365</v>
      </c>
      <c r="D1021" s="17" t="n">
        <v>108.094850850601</v>
      </c>
      <c r="E1021" s="17" t="n">
        <v>262.121531816658</v>
      </c>
    </row>
    <row r="1022" customFormat="false" ht="12.75" hidden="false" customHeight="false" outlineLevel="0" collapsed="false">
      <c r="A1022" s="17" t="n">
        <v>633859875</v>
      </c>
      <c r="B1022" s="17" t="n">
        <v>52.9457513023674</v>
      </c>
      <c r="C1022" s="17" t="n">
        <v>59.0882506044577</v>
      </c>
      <c r="D1022" s="17" t="n">
        <v>107.959970075582</v>
      </c>
      <c r="E1022" s="17" t="n">
        <v>261.872512800981</v>
      </c>
    </row>
    <row r="1023" customFormat="false" ht="12.75" hidden="false" customHeight="false" outlineLevel="0" collapsed="false">
      <c r="A1023" s="17" t="n">
        <v>634484687.5</v>
      </c>
      <c r="B1023" s="17" t="n">
        <v>52.9291513834868</v>
      </c>
      <c r="C1023" s="17" t="n">
        <v>59.0503539900246</v>
      </c>
      <c r="D1023" s="17" t="n">
        <v>107.825094343614</v>
      </c>
      <c r="E1023" s="17" t="n">
        <v>261.623317854745</v>
      </c>
    </row>
    <row r="1024" customFormat="false" ht="12.75" hidden="false" customHeight="false" outlineLevel="0" collapsed="false">
      <c r="A1024" s="17" t="n">
        <v>635109499.999999</v>
      </c>
      <c r="B1024" s="17" t="n">
        <v>52.9116670149153</v>
      </c>
      <c r="C1024" s="17" t="n">
        <v>59.0118365870531</v>
      </c>
      <c r="D1024" s="17" t="n">
        <v>107.689401328885</v>
      </c>
      <c r="E1024" s="17" t="n">
        <v>261.372501799032</v>
      </c>
    </row>
    <row r="1025" customFormat="false" ht="12.75" hidden="false" customHeight="false" outlineLevel="0" collapsed="false">
      <c r="A1025" s="17" t="n">
        <v>635734312.499999</v>
      </c>
      <c r="B1025" s="17" t="n">
        <v>52.8832198683888</v>
      </c>
      <c r="C1025" s="17" t="n">
        <v>58.9646960131852</v>
      </c>
      <c r="D1025" s="17" t="n">
        <v>107.543174164613</v>
      </c>
      <c r="E1025" s="17" t="n">
        <v>261.102898099177</v>
      </c>
    </row>
    <row r="1026" customFormat="false" ht="12.75" hidden="false" customHeight="false" outlineLevel="0" collapsed="false">
      <c r="A1026" s="17" t="n">
        <v>636359124.999999</v>
      </c>
      <c r="B1026" s="17" t="n">
        <v>52.8547358228163</v>
      </c>
      <c r="C1026" s="17" t="n">
        <v>58.9176260900128</v>
      </c>
      <c r="D1026" s="17" t="n">
        <v>107.397129168634</v>
      </c>
      <c r="E1026" s="17" t="n">
        <v>260.833261880896</v>
      </c>
    </row>
    <row r="1027" customFormat="false" ht="12.75" hidden="false" customHeight="false" outlineLevel="0" collapsed="false">
      <c r="A1027" s="17" t="n">
        <v>636983937.499999</v>
      </c>
      <c r="B1027" s="17" t="n">
        <v>52.8262150924005</v>
      </c>
      <c r="C1027" s="17" t="n">
        <v>58.8706269076136</v>
      </c>
      <c r="D1027" s="17" t="n">
        <v>107.251267630584</v>
      </c>
      <c r="E1027" s="17" t="n">
        <v>260.563592938968</v>
      </c>
    </row>
    <row r="1028" customFormat="false" ht="12.75" hidden="false" customHeight="false" outlineLevel="0" collapsed="false">
      <c r="A1028" s="17" t="n">
        <v>637608749.999999</v>
      </c>
      <c r="B1028" s="17" t="n">
        <v>52.7976578911826</v>
      </c>
      <c r="C1028" s="17" t="n">
        <v>58.8236985553042</v>
      </c>
      <c r="D1028" s="17" t="n">
        <v>107.105590822243</v>
      </c>
      <c r="E1028" s="17" t="n">
        <v>260.293891066676</v>
      </c>
    </row>
    <row r="1029" customFormat="false" ht="12.75" hidden="false" customHeight="false" outlineLevel="0" collapsed="false">
      <c r="A1029" s="17" t="n">
        <v>638233562.499999</v>
      </c>
      <c r="B1029" s="17" t="n">
        <v>52.7700356395901</v>
      </c>
      <c r="C1029" s="17" t="n">
        <v>58.7770769778232</v>
      </c>
      <c r="D1029" s="17" t="n">
        <v>106.963821694549</v>
      </c>
      <c r="E1029" s="17" t="n">
        <v>260.021288850512</v>
      </c>
    </row>
    <row r="1030" customFormat="false" ht="12.75" hidden="false" customHeight="false" outlineLevel="0" collapsed="false">
      <c r="A1030" s="17" t="n">
        <v>638858375</v>
      </c>
      <c r="B1030" s="17" t="n">
        <v>52.7606029561509</v>
      </c>
      <c r="C1030" s="17" t="n">
        <v>58.7349496975565</v>
      </c>
      <c r="D1030" s="17" t="n">
        <v>106.891818266997</v>
      </c>
      <c r="E1030" s="17" t="n">
        <v>259.694924768052</v>
      </c>
    </row>
    <row r="1031" customFormat="false" ht="12.75" hidden="false" customHeight="false" outlineLevel="0" collapsed="false">
      <c r="A1031" s="17" t="n">
        <v>639483187.499999</v>
      </c>
      <c r="B1031" s="17" t="n">
        <v>52.7511042385594</v>
      </c>
      <c r="C1031" s="17" t="n">
        <v>58.6928809413827</v>
      </c>
      <c r="D1031" s="17" t="n">
        <v>106.819388043656</v>
      </c>
      <c r="E1031" s="17" t="n">
        <v>259.3687649766</v>
      </c>
    </row>
    <row r="1032" customFormat="false" ht="12.75" hidden="false" customHeight="false" outlineLevel="0" collapsed="false">
      <c r="A1032" s="17" t="n">
        <v>640107999.999999</v>
      </c>
      <c r="B1032" s="17" t="n">
        <v>52.7415396683222</v>
      </c>
      <c r="C1032" s="17" t="n">
        <v>58.6508708562027</v>
      </c>
      <c r="D1032" s="17" t="n">
        <v>106.746533013599</v>
      </c>
      <c r="E1032" s="17" t="n">
        <v>259.04281155108</v>
      </c>
    </row>
    <row r="1033" customFormat="false" ht="12.75" hidden="false" customHeight="false" outlineLevel="0" collapsed="false">
      <c r="A1033" s="17" t="n">
        <v>640732812.5</v>
      </c>
      <c r="B1033" s="17" t="n">
        <v>52.7319094271354</v>
      </c>
      <c r="C1033" s="17" t="n">
        <v>58.6089195881746</v>
      </c>
      <c r="D1033" s="17" t="n">
        <v>106.673255167829</v>
      </c>
      <c r="E1033" s="17" t="n">
        <v>258.717066553432</v>
      </c>
    </row>
    <row r="1034" customFormat="false" ht="12.75" hidden="false" customHeight="false" outlineLevel="0" collapsed="false">
      <c r="A1034" s="17" t="n">
        <v>641357625</v>
      </c>
      <c r="B1034" s="17" t="n">
        <v>52.7220750570335</v>
      </c>
      <c r="C1034" s="17" t="n">
        <v>58.5669353916841</v>
      </c>
      <c r="D1034" s="17" t="n">
        <v>106.600669076532</v>
      </c>
      <c r="E1034" s="17" t="n">
        <v>258.392556661314</v>
      </c>
    </row>
    <row r="1035" customFormat="false" ht="12.75" hidden="false" customHeight="false" outlineLevel="0" collapsed="false">
      <c r="A1035" s="17" t="n">
        <v>641982437.5</v>
      </c>
      <c r="B1035" s="17" t="n">
        <v>52.7075845836085</v>
      </c>
      <c r="C1035" s="17" t="n">
        <v>58.5219660934174</v>
      </c>
      <c r="D1035" s="17" t="n">
        <v>106.564608151613</v>
      </c>
      <c r="E1035" s="17" t="n">
        <v>258.102150021928</v>
      </c>
    </row>
    <row r="1036" customFormat="false" ht="12.75" hidden="false" customHeight="false" outlineLevel="0" collapsed="false">
      <c r="A1036" s="17" t="n">
        <v>642607250</v>
      </c>
      <c r="B1036" s="17" t="n">
        <v>52.6930496817524</v>
      </c>
      <c r="C1036" s="17" t="n">
        <v>58.4770669785054</v>
      </c>
      <c r="D1036" s="17" t="n">
        <v>106.528163824641</v>
      </c>
      <c r="E1036" s="17" t="n">
        <v>257.811731480675</v>
      </c>
    </row>
    <row r="1037" customFormat="false" ht="12.75" hidden="false" customHeight="false" outlineLevel="0" collapsed="false">
      <c r="A1037" s="17" t="n">
        <v>643232062.5</v>
      </c>
      <c r="B1037" s="17" t="n">
        <v>52.6784705185825</v>
      </c>
      <c r="C1037" s="17" t="n">
        <v>58.432238116879</v>
      </c>
      <c r="D1037" s="17" t="n">
        <v>106.491336998242</v>
      </c>
      <c r="E1037" s="17" t="n">
        <v>257.521303411439</v>
      </c>
    </row>
    <row r="1038" customFormat="false" ht="12.75" hidden="false" customHeight="false" outlineLevel="0" collapsed="false">
      <c r="A1038" s="17" t="n">
        <v>643856875</v>
      </c>
      <c r="B1038" s="17" t="n">
        <v>52.663847261115</v>
      </c>
      <c r="C1038" s="17" t="n">
        <v>58.3874795779049</v>
      </c>
      <c r="D1038" s="17" t="n">
        <v>106.454128581157</v>
      </c>
      <c r="E1038" s="17" t="n">
        <v>257.230868180933</v>
      </c>
    </row>
    <row r="1039" customFormat="false" ht="12.75" hidden="false" customHeight="false" outlineLevel="0" collapsed="false">
      <c r="A1039" s="17" t="n">
        <v>644481687.499999</v>
      </c>
      <c r="B1039" s="17" t="n">
        <v>52.6491291599276</v>
      </c>
      <c r="C1039" s="17" t="n">
        <v>58.342772193617</v>
      </c>
      <c r="D1039" s="17" t="n">
        <v>106.415177459845</v>
      </c>
      <c r="E1039" s="17" t="n">
        <v>256.940394586891</v>
      </c>
    </row>
    <row r="1040" customFormat="false" ht="12.75" hidden="false" customHeight="false" outlineLevel="0" collapsed="false">
      <c r="A1040" s="17" t="n">
        <v>645106500</v>
      </c>
      <c r="B1040" s="17" t="n">
        <v>52.6280191680293</v>
      </c>
      <c r="C1040" s="17" t="n">
        <v>58.2957308607419</v>
      </c>
      <c r="D1040" s="17" t="n">
        <v>106.206219441462</v>
      </c>
      <c r="E1040" s="17" t="n">
        <v>256.645611809986</v>
      </c>
    </row>
    <row r="1041" customFormat="false" ht="12.75" hidden="false" customHeight="false" outlineLevel="0" collapsed="false">
      <c r="A1041" s="17" t="n">
        <v>645731312.499999</v>
      </c>
      <c r="B1041" s="17" t="n">
        <v>52.606882326429</v>
      </c>
      <c r="C1041" s="17" t="n">
        <v>58.2487544724286</v>
      </c>
      <c r="D1041" s="17" t="n">
        <v>105.997701496781</v>
      </c>
      <c r="E1041" s="17" t="n">
        <v>256.350597246217</v>
      </c>
    </row>
    <row r="1042" customFormat="false" ht="12.75" hidden="false" customHeight="false" outlineLevel="0" collapsed="false">
      <c r="A1042" s="17" t="n">
        <v>646356125</v>
      </c>
      <c r="B1042" s="17" t="n">
        <v>52.585718784934</v>
      </c>
      <c r="C1042" s="17" t="n">
        <v>58.2018431219802</v>
      </c>
      <c r="D1042" s="17" t="n">
        <v>105.789622883187</v>
      </c>
      <c r="E1042" s="17" t="n">
        <v>256.0553532476</v>
      </c>
    </row>
    <row r="1043" customFormat="false" ht="12.75" hidden="false" customHeight="false" outlineLevel="0" collapsed="false">
      <c r="A1043" s="17" t="n">
        <v>646980937.499999</v>
      </c>
      <c r="B1043" s="17" t="n">
        <v>52.5645286932613</v>
      </c>
      <c r="C1043" s="17" t="n">
        <v>58.1549969021315</v>
      </c>
      <c r="D1043" s="17" t="n">
        <v>105.581982851168</v>
      </c>
      <c r="E1043" s="17" t="n">
        <v>255.759882169076</v>
      </c>
    </row>
    <row r="1044" customFormat="false" ht="12.75" hidden="false" customHeight="false" outlineLevel="0" collapsed="false">
      <c r="A1044" s="17" t="n">
        <v>647605749.999999</v>
      </c>
      <c r="B1044" s="17" t="n">
        <v>52.5433122010357</v>
      </c>
      <c r="C1044" s="17" t="n">
        <v>58.10821590505</v>
      </c>
      <c r="D1044" s="17" t="n">
        <v>105.374780644394</v>
      </c>
      <c r="E1044" s="17" t="n">
        <v>255.464186368429</v>
      </c>
    </row>
    <row r="1045" customFormat="false" ht="12.75" hidden="false" customHeight="false" outlineLevel="0" collapsed="false">
      <c r="A1045" s="17" t="n">
        <v>648230562.5</v>
      </c>
      <c r="B1045" s="17" t="n">
        <v>52.5211907487333</v>
      </c>
      <c r="C1045" s="17" t="n">
        <v>58.0751054866153</v>
      </c>
      <c r="D1045" s="17" t="n">
        <v>105.300751447941</v>
      </c>
      <c r="E1045" s="17" t="n">
        <v>255.255419608738</v>
      </c>
    </row>
    <row r="1046" customFormat="false" ht="12.75" hidden="false" customHeight="false" outlineLevel="0" collapsed="false">
      <c r="A1046" s="17" t="n">
        <v>648855374.999999</v>
      </c>
      <c r="B1046" s="17" t="n">
        <v>52.4990318424227</v>
      </c>
      <c r="C1046" s="17" t="n">
        <v>58.0422383526191</v>
      </c>
      <c r="D1046" s="17" t="n">
        <v>105.22862728239</v>
      </c>
      <c r="E1046" s="17" t="n">
        <v>255.048160864951</v>
      </c>
    </row>
    <row r="1047" customFormat="false" ht="12.75" hidden="false" customHeight="false" outlineLevel="0" collapsed="false">
      <c r="A1047" s="17" t="n">
        <v>649480187.5</v>
      </c>
      <c r="B1047" s="17" t="n">
        <v>52.4768475094231</v>
      </c>
      <c r="C1047" s="17" t="n">
        <v>58.0094303308406</v>
      </c>
      <c r="D1047" s="17" t="n">
        <v>105.156612346291</v>
      </c>
      <c r="E1047" s="17" t="n">
        <v>254.841231863594</v>
      </c>
    </row>
    <row r="1048" customFormat="false" ht="12.75" hidden="false" customHeight="false" outlineLevel="0" collapsed="false">
      <c r="A1048" s="17" t="n">
        <v>650105000</v>
      </c>
      <c r="B1048" s="17" t="n">
        <v>52.4546378786483</v>
      </c>
      <c r="C1048" s="17" t="n">
        <v>57.9766814567098</v>
      </c>
      <c r="D1048" s="17" t="n">
        <v>105.08470979371</v>
      </c>
      <c r="E1048" s="17" t="n">
        <v>254.634630321141</v>
      </c>
    </row>
    <row r="1049" customFormat="false" ht="12.75" hidden="false" customHeight="false" outlineLevel="0" collapsed="false">
      <c r="A1049" s="17" t="n">
        <v>650729812.5</v>
      </c>
      <c r="B1049" s="17" t="n">
        <v>52.4324030788779</v>
      </c>
      <c r="C1049" s="17" t="n">
        <v>57.9439917653032</v>
      </c>
      <c r="D1049" s="17" t="n">
        <v>105.012922747444</v>
      </c>
      <c r="E1049" s="17" t="n">
        <v>254.4283539367</v>
      </c>
    </row>
    <row r="1050" customFormat="false" ht="12.75" hidden="false" customHeight="false" outlineLevel="0" collapsed="false">
      <c r="A1050" s="17" t="n">
        <v>651354625</v>
      </c>
      <c r="B1050" s="17" t="n">
        <v>52.4241884731872</v>
      </c>
      <c r="C1050" s="17" t="n">
        <v>57.8899078470838</v>
      </c>
      <c r="D1050" s="17" t="n">
        <v>104.866013971195</v>
      </c>
      <c r="E1050" s="17" t="n">
        <v>254.113060723165</v>
      </c>
    </row>
    <row r="1051" customFormat="false" ht="12.75" hidden="false" customHeight="false" outlineLevel="0" collapsed="false">
      <c r="A1051" s="17" t="n">
        <v>651979437.499999</v>
      </c>
      <c r="B1051" s="17" t="n">
        <v>52.4164131482688</v>
      </c>
      <c r="C1051" s="17" t="n">
        <v>57.8351070027388</v>
      </c>
      <c r="D1051" s="17" t="n">
        <v>104.71650799684</v>
      </c>
      <c r="E1051" s="17" t="n">
        <v>253.79408351001</v>
      </c>
    </row>
    <row r="1052" customFormat="false" ht="12.75" hidden="false" customHeight="false" outlineLevel="0" collapsed="false">
      <c r="A1052" s="17" t="n">
        <v>652604250</v>
      </c>
      <c r="B1052" s="17" t="n">
        <v>52.4085722813865</v>
      </c>
      <c r="C1052" s="17" t="n">
        <v>57.7803595160196</v>
      </c>
      <c r="D1052" s="17" t="n">
        <v>104.567106031075</v>
      </c>
      <c r="E1052" s="17" t="n">
        <v>253.475347816498</v>
      </c>
    </row>
    <row r="1053" customFormat="false" ht="12.75" hidden="false" customHeight="false" outlineLevel="0" collapsed="false">
      <c r="A1053" s="17" t="n">
        <v>653229062.499999</v>
      </c>
      <c r="B1053" s="17" t="n">
        <v>52.4006660061274</v>
      </c>
      <c r="C1053" s="17" t="n">
        <v>57.725665558927</v>
      </c>
      <c r="D1053" s="17" t="n">
        <v>104.417808291229</v>
      </c>
      <c r="E1053" s="17" t="n">
        <v>253.156855095486</v>
      </c>
    </row>
    <row r="1054" customFormat="false" ht="12.75" hidden="false" customHeight="false" outlineLevel="0" collapsed="false">
      <c r="A1054" s="17" t="n">
        <v>653853875</v>
      </c>
      <c r="B1054" s="17" t="n">
        <v>52.3926944563883</v>
      </c>
      <c r="C1054" s="17" t="n">
        <v>57.6710253028551</v>
      </c>
      <c r="D1054" s="17" t="n">
        <v>104.268614993048</v>
      </c>
      <c r="E1054" s="17" t="n">
        <v>252.838606790052</v>
      </c>
    </row>
    <row r="1055" customFormat="false" ht="12.75" hidden="false" customHeight="false" outlineLevel="0" collapsed="false">
      <c r="A1055" s="17" t="n">
        <v>654478687.499999</v>
      </c>
      <c r="B1055" s="17" t="n">
        <v>52.3750831137358</v>
      </c>
      <c r="C1055" s="17" t="n">
        <v>57.6305560495088</v>
      </c>
      <c r="D1055" s="17" t="n">
        <v>104.164602402459</v>
      </c>
      <c r="E1055" s="17" t="n">
        <v>252.542094955326</v>
      </c>
    </row>
    <row r="1056" customFormat="false" ht="12.75" hidden="false" customHeight="false" outlineLevel="0" collapsed="false">
      <c r="A1056" s="17" t="n">
        <v>655103499.999999</v>
      </c>
      <c r="B1056" s="17" t="n">
        <v>52.356868087265</v>
      </c>
      <c r="C1056" s="17" t="n">
        <v>57.5909926896655</v>
      </c>
      <c r="D1056" s="17" t="n">
        <v>104.063106934626</v>
      </c>
      <c r="E1056" s="17" t="n">
        <v>252.246773972106</v>
      </c>
    </row>
    <row r="1057" customFormat="false" ht="12.75" hidden="false" customHeight="false" outlineLevel="0" collapsed="false">
      <c r="A1057" s="17" t="n">
        <v>655728312.5</v>
      </c>
      <c r="B1057" s="17" t="n">
        <v>52.3386179289939</v>
      </c>
      <c r="C1057" s="17" t="n">
        <v>57.5514989212665</v>
      </c>
      <c r="D1057" s="17" t="n">
        <v>103.961449606682</v>
      </c>
      <c r="E1057" s="17" t="n">
        <v>251.951363095499</v>
      </c>
    </row>
    <row r="1058" customFormat="false" ht="12.75" hidden="false" customHeight="false" outlineLevel="0" collapsed="false">
      <c r="A1058" s="17" t="n">
        <v>656353124.999999</v>
      </c>
      <c r="B1058" s="17" t="n">
        <v>52.3203328072961</v>
      </c>
      <c r="C1058" s="17" t="n">
        <v>57.5120748229119</v>
      </c>
      <c r="D1058" s="17" t="n">
        <v>103.859630876518</v>
      </c>
      <c r="E1058" s="17" t="n">
        <v>251.655864999929</v>
      </c>
    </row>
    <row r="1059" customFormat="false" ht="12.75" hidden="false" customHeight="false" outlineLevel="0" collapsed="false">
      <c r="A1059" s="17" t="n">
        <v>656977937.5</v>
      </c>
      <c r="B1059" s="17" t="n">
        <v>52.3020128904439</v>
      </c>
      <c r="C1059" s="17" t="n">
        <v>57.4727204726062</v>
      </c>
      <c r="D1059" s="17" t="n">
        <v>103.757651206974</v>
      </c>
      <c r="E1059" s="17" t="n">
        <v>251.360282356138</v>
      </c>
    </row>
    <row r="1060" customFormat="false" ht="12.75" hidden="false" customHeight="false" outlineLevel="0" collapsed="false">
      <c r="A1060" s="17" t="n">
        <v>657602749.999999</v>
      </c>
      <c r="B1060" s="17" t="n">
        <v>52.282723810995</v>
      </c>
      <c r="C1060" s="17" t="n">
        <v>57.4400651138841</v>
      </c>
      <c r="D1060" s="17" t="n">
        <v>103.629686850372</v>
      </c>
      <c r="E1060" s="17" t="n">
        <v>251.122893561878</v>
      </c>
    </row>
    <row r="1061" customFormat="false" ht="12.75" hidden="false" customHeight="false" outlineLevel="0" collapsed="false">
      <c r="A1061" s="17" t="n">
        <v>658227562.499999</v>
      </c>
      <c r="B1061" s="17" t="n">
        <v>52.2633270385317</v>
      </c>
      <c r="C1061" s="17" t="n">
        <v>57.4080119896268</v>
      </c>
      <c r="D1061" s="17" t="n">
        <v>103.499805309684</v>
      </c>
      <c r="E1061" s="17" t="n">
        <v>250.890356741566</v>
      </c>
    </row>
    <row r="1062" customFormat="false" ht="12.75" hidden="false" customHeight="false" outlineLevel="0" collapsed="false">
      <c r="A1062" s="17" t="n">
        <v>658852375</v>
      </c>
      <c r="B1062" s="17" t="n">
        <v>52.2439011344859</v>
      </c>
      <c r="C1062" s="17" t="n">
        <v>57.3760051833849</v>
      </c>
      <c r="D1062" s="17" t="n">
        <v>103.370185268925</v>
      </c>
      <c r="E1062" s="17" t="n">
        <v>250.657794427808</v>
      </c>
    </row>
    <row r="1063" customFormat="false" ht="12.75" hidden="false" customHeight="false" outlineLevel="0" collapsed="false">
      <c r="A1063" s="17" t="n">
        <v>659477187.5</v>
      </c>
      <c r="B1063" s="17" t="n">
        <v>52.224446207944</v>
      </c>
      <c r="C1063" s="17" t="n">
        <v>57.3440447558052</v>
      </c>
      <c r="D1063" s="17" t="n">
        <v>103.240826837003</v>
      </c>
      <c r="E1063" s="17" t="n">
        <v>250.425206467296</v>
      </c>
    </row>
    <row r="1064" customFormat="false" ht="12.75" hidden="false" customHeight="false" outlineLevel="0" collapsed="false">
      <c r="A1064" s="17" t="n">
        <v>660102000</v>
      </c>
      <c r="B1064" s="17" t="n">
        <v>52.204962367959</v>
      </c>
      <c r="C1064" s="17" t="n">
        <v>57.3121307672143</v>
      </c>
      <c r="D1064" s="17" t="n">
        <v>103.111730112833</v>
      </c>
      <c r="E1064" s="17" t="n">
        <v>250.192592707313</v>
      </c>
    </row>
    <row r="1065" customFormat="false" ht="12.75" hidden="false" customHeight="false" outlineLevel="0" collapsed="false">
      <c r="A1065" s="17" t="n">
        <v>660726812.499999</v>
      </c>
      <c r="B1065" s="17" t="n">
        <v>52.1850030866342</v>
      </c>
      <c r="C1065" s="17" t="n">
        <v>57.2663403602856</v>
      </c>
      <c r="D1065" s="17" t="n">
        <v>102.963654533702</v>
      </c>
      <c r="E1065" s="17" t="n">
        <v>249.917742635954</v>
      </c>
    </row>
    <row r="1066" customFormat="false" ht="12.75" hidden="false" customHeight="false" outlineLevel="0" collapsed="false">
      <c r="A1066" s="17" t="n">
        <v>661351625</v>
      </c>
      <c r="B1066" s="17" t="n">
        <v>52.1649396359712</v>
      </c>
      <c r="C1066" s="17" t="n">
        <v>57.2190994987786</v>
      </c>
      <c r="D1066" s="17" t="n">
        <v>102.813430903644</v>
      </c>
      <c r="E1066" s="17" t="n">
        <v>249.638395411706</v>
      </c>
    </row>
    <row r="1067" customFormat="false" ht="12.75" hidden="false" customHeight="false" outlineLevel="0" collapsed="false">
      <c r="A1067" s="17" t="n">
        <v>661976437.5</v>
      </c>
      <c r="B1067" s="17" t="n">
        <v>52.1448196745638</v>
      </c>
      <c r="C1067" s="17" t="n">
        <v>57.1719319623027</v>
      </c>
      <c r="D1067" s="17" t="n">
        <v>102.663148479265</v>
      </c>
      <c r="E1067" s="17" t="n">
        <v>249.359175080104</v>
      </c>
    </row>
    <row r="1068" customFormat="false" ht="12.75" hidden="false" customHeight="false" outlineLevel="0" collapsed="false">
      <c r="A1068" s="17" t="n">
        <v>662601249.999999</v>
      </c>
      <c r="B1068" s="17" t="n">
        <v>52.124643409652</v>
      </c>
      <c r="C1068" s="17" t="n">
        <v>57.1248378815218</v>
      </c>
      <c r="D1068" s="17" t="n">
        <v>102.512808645193</v>
      </c>
      <c r="E1068" s="17" t="n">
        <v>249.080082952845</v>
      </c>
    </row>
    <row r="1069" customFormat="false" ht="12.75" hidden="false" customHeight="false" outlineLevel="0" collapsed="false">
      <c r="A1069" s="17" t="n">
        <v>663226062.5</v>
      </c>
      <c r="B1069" s="17" t="n">
        <v>52.1044110485278</v>
      </c>
      <c r="C1069" s="17" t="n">
        <v>57.0778173862734</v>
      </c>
      <c r="D1069" s="17" t="n">
        <v>102.362412782552</v>
      </c>
      <c r="E1069" s="17" t="n">
        <v>248.80112033563</v>
      </c>
    </row>
    <row r="1070" customFormat="false" ht="12.75" hidden="false" customHeight="false" outlineLevel="0" collapsed="false">
      <c r="A1070" s="17" t="n">
        <v>663850874.999999</v>
      </c>
      <c r="B1070" s="17" t="n">
        <v>52.0954462125366</v>
      </c>
      <c r="C1070" s="17" t="n">
        <v>57.0387166300784</v>
      </c>
      <c r="D1070" s="17" t="n">
        <v>102.289293459541</v>
      </c>
      <c r="E1070" s="17" t="n">
        <v>248.569750818409</v>
      </c>
    </row>
    <row r="1071" customFormat="false" ht="12.75" hidden="false" customHeight="false" outlineLevel="0" collapsed="false">
      <c r="A1071" s="17" t="n">
        <v>664475687.5</v>
      </c>
      <c r="B1071" s="17" t="n">
        <v>52.0879789820807</v>
      </c>
      <c r="C1071" s="17" t="n">
        <v>57.0007306286172</v>
      </c>
      <c r="D1071" s="17" t="n">
        <v>102.226479739831</v>
      </c>
      <c r="E1071" s="17" t="n">
        <v>248.344739052362</v>
      </c>
    </row>
    <row r="1072" customFormat="false" ht="12.75" hidden="false" customHeight="false" outlineLevel="0" collapsed="false">
      <c r="A1072" s="17" t="n">
        <v>665100500</v>
      </c>
      <c r="B1072" s="17" t="n">
        <v>52.0804680445257</v>
      </c>
      <c r="C1072" s="17" t="n">
        <v>56.9627891782435</v>
      </c>
      <c r="D1072" s="17" t="n">
        <v>102.163429696352</v>
      </c>
      <c r="E1072" s="17" t="n">
        <v>248.11960767043</v>
      </c>
    </row>
    <row r="1073" customFormat="false" ht="12.75" hidden="false" customHeight="false" outlineLevel="0" collapsed="false">
      <c r="A1073" s="17" t="n">
        <v>665725312.499999</v>
      </c>
      <c r="B1073" s="17" t="n">
        <v>52.0729135067615</v>
      </c>
      <c r="C1073" s="17" t="n">
        <v>56.9248923852085</v>
      </c>
      <c r="D1073" s="17" t="n">
        <v>102.10014412703</v>
      </c>
      <c r="E1073" s="17" t="n">
        <v>247.894358392439</v>
      </c>
    </row>
    <row r="1074" customFormat="false" ht="12.75" hidden="false" customHeight="false" outlineLevel="0" collapsed="false">
      <c r="A1074" s="17" t="n">
        <v>666350124.999999</v>
      </c>
      <c r="B1074" s="17" t="n">
        <v>52.0653154757901</v>
      </c>
      <c r="C1074" s="17" t="n">
        <v>56.8870403553541</v>
      </c>
      <c r="D1074" s="17" t="n">
        <v>102.036623832422</v>
      </c>
      <c r="E1074" s="17" t="n">
        <v>247.668992935518</v>
      </c>
    </row>
    <row r="1075" customFormat="false" ht="12.75" hidden="false" customHeight="false" outlineLevel="0" collapsed="false">
      <c r="A1075" s="17" t="n">
        <v>666974937.499999</v>
      </c>
      <c r="B1075" s="17" t="n">
        <v>52.0502230770692</v>
      </c>
      <c r="C1075" s="17" t="n">
        <v>56.8489644816418</v>
      </c>
      <c r="D1075" s="17" t="n">
        <v>101.952243402091</v>
      </c>
      <c r="E1075" s="17" t="n">
        <v>247.43820833067</v>
      </c>
    </row>
    <row r="1076" customFormat="false" ht="12.75" hidden="false" customHeight="false" outlineLevel="0" collapsed="false">
      <c r="A1076" s="17" t="n">
        <v>667599750</v>
      </c>
      <c r="B1076" s="17" t="n">
        <v>52.0338565947899</v>
      </c>
      <c r="C1076" s="17" t="n">
        <v>56.8109031747658</v>
      </c>
      <c r="D1076" s="17" t="n">
        <v>101.864486007822</v>
      </c>
      <c r="E1076" s="17" t="n">
        <v>247.206326031183</v>
      </c>
    </row>
    <row r="1077" customFormat="false" ht="12.75" hidden="false" customHeight="false" outlineLevel="0" collapsed="false">
      <c r="A1077" s="17" t="n">
        <v>668224562.5</v>
      </c>
      <c r="B1077" s="17" t="n">
        <v>52.0174404567486</v>
      </c>
      <c r="C1077" s="17" t="n">
        <v>56.7729017611483</v>
      </c>
      <c r="D1077" s="17" t="n">
        <v>101.776760012241</v>
      </c>
      <c r="E1077" s="17" t="n">
        <v>246.97421045516</v>
      </c>
    </row>
    <row r="1078" customFormat="false" ht="12.75" hidden="false" customHeight="false" outlineLevel="0" collapsed="false">
      <c r="A1078" s="17" t="n">
        <v>668849375</v>
      </c>
      <c r="B1078" s="17" t="n">
        <v>52.0009748278592</v>
      </c>
      <c r="C1078" s="17" t="n">
        <v>56.7349603532661</v>
      </c>
      <c r="D1078" s="17" t="n">
        <v>101.689064623646</v>
      </c>
      <c r="E1078" s="17" t="n">
        <v>246.74186264058</v>
      </c>
    </row>
    <row r="1079" customFormat="false" ht="12.75" hidden="false" customHeight="false" outlineLevel="0" collapsed="false">
      <c r="A1079" s="17" t="n">
        <v>669474187.5</v>
      </c>
      <c r="B1079" s="17" t="n">
        <v>51.9844598731018</v>
      </c>
      <c r="C1079" s="17" t="n">
        <v>56.6970790629798</v>
      </c>
      <c r="D1079" s="17" t="n">
        <v>101.601399048661</v>
      </c>
      <c r="E1079" s="17" t="n">
        <v>246.509283633025</v>
      </c>
    </row>
    <row r="1080" customFormat="false" ht="12.75" hidden="false" customHeight="false" outlineLevel="0" collapsed="false">
      <c r="A1080" s="17" t="n">
        <v>670098999.999999</v>
      </c>
      <c r="B1080" s="17" t="n">
        <v>51.9699136555609</v>
      </c>
      <c r="C1080" s="17" t="n">
        <v>56.6550112452824</v>
      </c>
      <c r="D1080" s="17" t="n">
        <v>101.542128322812</v>
      </c>
      <c r="E1080" s="17" t="n">
        <v>246.262700898389</v>
      </c>
    </row>
    <row r="1081" customFormat="false" ht="12.75" hidden="false" customHeight="false" outlineLevel="0" collapsed="false">
      <c r="A1081" s="17" t="n">
        <v>670723812.5</v>
      </c>
      <c r="B1081" s="17" t="n">
        <v>51.9556915558529</v>
      </c>
      <c r="C1081" s="17" t="n">
        <v>56.6121813520116</v>
      </c>
      <c r="D1081" s="17" t="n">
        <v>101.488211604397</v>
      </c>
      <c r="E1081" s="17" t="n">
        <v>246.013574566331</v>
      </c>
    </row>
    <row r="1082" customFormat="false" ht="12.75" hidden="false" customHeight="false" outlineLevel="0" collapsed="false">
      <c r="A1082" s="17" t="n">
        <v>671348624.999999</v>
      </c>
      <c r="B1082" s="17" t="n">
        <v>51.9414007073545</v>
      </c>
      <c r="C1082" s="17" t="n">
        <v>56.5694134850818</v>
      </c>
      <c r="D1082" s="17" t="n">
        <v>101.434132209994</v>
      </c>
      <c r="E1082" s="17" t="n">
        <v>245.764608465246</v>
      </c>
    </row>
    <row r="1083" customFormat="false" ht="12.75" hidden="false" customHeight="false" outlineLevel="0" collapsed="false">
      <c r="A1083" s="17" t="n">
        <v>671973437.499999</v>
      </c>
      <c r="B1083" s="17" t="n">
        <v>51.9270413106538</v>
      </c>
      <c r="C1083" s="17" t="n">
        <v>56.5267078132971</v>
      </c>
      <c r="D1083" s="17" t="n">
        <v>101.379891792072</v>
      </c>
      <c r="E1083" s="17" t="n">
        <v>245.51580289306</v>
      </c>
    </row>
    <row r="1084" customFormat="false" ht="12.75" hidden="false" customHeight="false" outlineLevel="0" collapsed="false">
      <c r="A1084" s="17" t="n">
        <v>672598250</v>
      </c>
      <c r="B1084" s="17" t="n">
        <v>51.9126135665822</v>
      </c>
      <c r="C1084" s="17" t="n">
        <v>56.4840645046032</v>
      </c>
      <c r="D1084" s="17" t="n">
        <v>101.325491995202</v>
      </c>
      <c r="E1084" s="17" t="n">
        <v>245.267158140926</v>
      </c>
    </row>
    <row r="1085" customFormat="false" ht="12.75" hidden="false" customHeight="false" outlineLevel="0" collapsed="false">
      <c r="A1085" s="17" t="n">
        <v>673223062.499999</v>
      </c>
      <c r="B1085" s="17" t="n">
        <v>51.8951399468992</v>
      </c>
      <c r="C1085" s="17" t="n">
        <v>56.446996294457</v>
      </c>
      <c r="D1085" s="17" t="n">
        <v>101.1766532393</v>
      </c>
      <c r="E1085" s="17" t="n">
        <v>245.008070402243</v>
      </c>
    </row>
    <row r="1086" customFormat="false" ht="12.75" hidden="false" customHeight="false" outlineLevel="0" collapsed="false">
      <c r="A1086" s="17" t="n">
        <v>673847875</v>
      </c>
      <c r="B1086" s="17" t="n">
        <v>51.8769663086537</v>
      </c>
      <c r="C1086" s="17" t="n">
        <v>56.4112194987724</v>
      </c>
      <c r="D1086" s="17" t="n">
        <v>101.006675643309</v>
      </c>
      <c r="E1086" s="17" t="n">
        <v>244.746636983796</v>
      </c>
    </row>
    <row r="1087" customFormat="false" ht="12.75" hidden="false" customHeight="false" outlineLevel="0" collapsed="false">
      <c r="A1087" s="17" t="n">
        <v>674472687.5</v>
      </c>
      <c r="B1087" s="17" t="n">
        <v>51.8587670651479</v>
      </c>
      <c r="C1087" s="17" t="n">
        <v>56.3754918003432</v>
      </c>
      <c r="D1087" s="17" t="n">
        <v>100.836811982844</v>
      </c>
      <c r="E1087" s="17" t="n">
        <v>244.485234635062</v>
      </c>
    </row>
    <row r="1088" customFormat="false" ht="12.75" hidden="false" customHeight="false" outlineLevel="0" collapsed="false">
      <c r="A1088" s="17" t="n">
        <v>675097500</v>
      </c>
      <c r="B1088" s="17" t="n">
        <v>51.8405423163865</v>
      </c>
      <c r="C1088" s="17" t="n">
        <v>56.3398132699641</v>
      </c>
      <c r="D1088" s="17" t="n">
        <v>100.667063134533</v>
      </c>
      <c r="E1088" s="17" t="n">
        <v>244.223864795279</v>
      </c>
    </row>
    <row r="1089" customFormat="false" ht="12.75" hidden="false" customHeight="false" outlineLevel="0" collapsed="false">
      <c r="A1089" s="17" t="n">
        <v>675722312.499999</v>
      </c>
      <c r="B1089" s="17" t="n">
        <v>51.8222921623614</v>
      </c>
      <c r="C1089" s="17" t="n">
        <v>56.304183978097</v>
      </c>
      <c r="D1089" s="17" t="n">
        <v>100.497429970504</v>
      </c>
      <c r="E1089" s="17" t="n">
        <v>243.962528899744</v>
      </c>
    </row>
    <row r="1090" customFormat="false" ht="12.75" hidden="false" customHeight="false" outlineLevel="0" collapsed="false">
      <c r="A1090" s="17" t="n">
        <v>676347125</v>
      </c>
      <c r="B1090" s="17" t="n">
        <v>51.8065108107338</v>
      </c>
      <c r="C1090" s="17" t="n">
        <v>56.2677855731586</v>
      </c>
      <c r="D1090" s="17" t="n">
        <v>100.419545115696</v>
      </c>
      <c r="E1090" s="17" t="n">
        <v>243.71381608523</v>
      </c>
    </row>
    <row r="1091" customFormat="false" ht="12.75" hidden="false" customHeight="false" outlineLevel="0" collapsed="false">
      <c r="A1091" s="17" t="n">
        <v>676971937.5</v>
      </c>
      <c r="B1091" s="17" t="n">
        <v>51.7913132803543</v>
      </c>
      <c r="C1091" s="17" t="n">
        <v>56.2312419417672</v>
      </c>
      <c r="D1091" s="17" t="n">
        <v>100.365008248662</v>
      </c>
      <c r="E1091" s="17" t="n">
        <v>243.468151675984</v>
      </c>
    </row>
    <row r="1092" customFormat="false" ht="12.75" hidden="false" customHeight="false" outlineLevel="0" collapsed="false">
      <c r="A1092" s="17" t="n">
        <v>677596750</v>
      </c>
      <c r="B1092" s="17" t="n">
        <v>51.7760524207559</v>
      </c>
      <c r="C1092" s="17" t="n">
        <v>56.1947662455765</v>
      </c>
      <c r="D1092" s="17" t="n">
        <v>100.310133962825</v>
      </c>
      <c r="E1092" s="17" t="n">
        <v>243.222264002793</v>
      </c>
    </row>
    <row r="1093" customFormat="false" ht="12.75" hidden="false" customHeight="false" outlineLevel="0" collapsed="false">
      <c r="A1093" s="17" t="n">
        <v>678221562.5</v>
      </c>
      <c r="B1093" s="17" t="n">
        <v>51.7607284430933</v>
      </c>
      <c r="C1093" s="17" t="n">
        <v>56.1583586274698</v>
      </c>
      <c r="D1093" s="17" t="n">
        <v>100.254922410987</v>
      </c>
      <c r="E1093" s="17" t="n">
        <v>242.976155763956</v>
      </c>
    </row>
    <row r="1094" customFormat="false" ht="12.75" hidden="false" customHeight="false" outlineLevel="0" collapsed="false">
      <c r="A1094" s="17" t="n">
        <v>678846375</v>
      </c>
      <c r="B1094" s="17" t="n">
        <v>51.7453415586462</v>
      </c>
      <c r="C1094" s="17" t="n">
        <v>56.1220192294718</v>
      </c>
      <c r="D1094" s="17" t="n">
        <v>100.19937375588</v>
      </c>
      <c r="E1094" s="17" t="n">
        <v>242.729829657915</v>
      </c>
    </row>
    <row r="1095" customFormat="false" ht="12.75" hidden="false" customHeight="false" outlineLevel="0" collapsed="false">
      <c r="A1095" s="17" t="n">
        <v>679471187.499999</v>
      </c>
      <c r="B1095" s="17" t="n">
        <v>51.7300125834577</v>
      </c>
      <c r="C1095" s="17" t="n">
        <v>56.0863897135973</v>
      </c>
      <c r="D1095" s="17" t="n">
        <v>100.126399105039</v>
      </c>
      <c r="E1095" s="17" t="n">
        <v>242.545840770218</v>
      </c>
    </row>
    <row r="1096" customFormat="false" ht="12.75" hidden="false" customHeight="false" outlineLevel="0" collapsed="false">
      <c r="A1096" s="17" t="n">
        <v>680096000</v>
      </c>
      <c r="B1096" s="17" t="n">
        <v>51.7146647993504</v>
      </c>
      <c r="C1096" s="17" t="n">
        <v>56.0509996394249</v>
      </c>
      <c r="D1096" s="17" t="n">
        <v>100.048500606615</v>
      </c>
      <c r="E1096" s="17" t="n">
        <v>242.380094818778</v>
      </c>
    </row>
    <row r="1097" customFormat="false" ht="12.75" hidden="false" customHeight="false" outlineLevel="0" collapsed="false">
      <c r="A1097" s="17" t="n">
        <v>680720812.499999</v>
      </c>
      <c r="B1097" s="17" t="n">
        <v>51.6992641365304</v>
      </c>
      <c r="C1097" s="17" t="n">
        <v>56.0156592742905</v>
      </c>
      <c r="D1097" s="17" t="n">
        <v>99.9707324797794</v>
      </c>
      <c r="E1097" s="17" t="n">
        <v>242.214306684556</v>
      </c>
    </row>
    <row r="1098" customFormat="false" ht="12.75" hidden="false" customHeight="false" outlineLevel="0" collapsed="false">
      <c r="A1098" s="17" t="n">
        <v>681345624.999999</v>
      </c>
      <c r="B1098" s="17" t="n">
        <v>51.6838107412206</v>
      </c>
      <c r="C1098" s="17" t="n">
        <v>55.9803687451803</v>
      </c>
      <c r="D1098" s="17" t="n">
        <v>99.8930956818964</v>
      </c>
      <c r="E1098" s="17" t="n">
        <v>242.048475485268</v>
      </c>
    </row>
    <row r="1099" customFormat="false" ht="12.75" hidden="false" customHeight="false" outlineLevel="0" collapsed="false">
      <c r="A1099" s="17" t="n">
        <v>681970437.499999</v>
      </c>
      <c r="B1099" s="17" t="n">
        <v>51.6683047598089</v>
      </c>
      <c r="C1099" s="17" t="n">
        <v>55.9451281785202</v>
      </c>
      <c r="D1099" s="17" t="n">
        <v>99.8155911581019</v>
      </c>
      <c r="E1099" s="17" t="n">
        <v>241.882600336409</v>
      </c>
    </row>
    <row r="1100" customFormat="false" ht="12.75" hidden="false" customHeight="false" outlineLevel="0" collapsed="false">
      <c r="A1100" s="17" t="n">
        <v>682595249.999999</v>
      </c>
      <c r="B1100" s="17" t="n">
        <v>51.6553779473151</v>
      </c>
      <c r="C1100" s="17" t="n">
        <v>55.9051763750312</v>
      </c>
      <c r="D1100" s="17" t="n">
        <v>99.7259696572152</v>
      </c>
      <c r="E1100" s="17" t="n">
        <v>241.631015456377</v>
      </c>
    </row>
    <row r="1101" customFormat="false" ht="12.75" hidden="false" customHeight="false" outlineLevel="0" collapsed="false">
      <c r="A1101" s="17" t="n">
        <v>683220062.5</v>
      </c>
      <c r="B1101" s="17" t="n">
        <v>51.6432662336027</v>
      </c>
      <c r="C1101" s="17" t="n">
        <v>55.8637195623877</v>
      </c>
      <c r="D1101" s="17" t="n">
        <v>99.6321570289732</v>
      </c>
      <c r="E1101" s="17" t="n">
        <v>241.351361749681</v>
      </c>
    </row>
    <row r="1102" customFormat="false" ht="12.75" hidden="false" customHeight="false" outlineLevel="0" collapsed="false">
      <c r="A1102" s="17" t="n">
        <v>683844875</v>
      </c>
      <c r="B1102" s="17" t="n">
        <v>51.6311035581782</v>
      </c>
      <c r="C1102" s="17" t="n">
        <v>55.8223270965639</v>
      </c>
      <c r="D1102" s="17" t="n">
        <v>99.538146237283</v>
      </c>
      <c r="E1102" s="17" t="n">
        <v>241.071868085788</v>
      </c>
    </row>
    <row r="1103" customFormat="false" ht="12.75" hidden="false" customHeight="false" outlineLevel="0" collapsed="false">
      <c r="A1103" s="17" t="n">
        <v>684469687.499999</v>
      </c>
      <c r="B1103" s="17" t="n">
        <v>51.6188900872254</v>
      </c>
      <c r="C1103" s="17" t="n">
        <v>55.7809990875204</v>
      </c>
      <c r="D1103" s="17" t="n">
        <v>99.4439386281896</v>
      </c>
      <c r="E1103" s="17" t="n">
        <v>240.792535871727</v>
      </c>
    </row>
    <row r="1104" customFormat="false" ht="12.75" hidden="false" customHeight="false" outlineLevel="0" collapsed="false">
      <c r="A1104" s="17" t="n">
        <v>685094499.999999</v>
      </c>
      <c r="B1104" s="17" t="n">
        <v>51.6066259869899</v>
      </c>
      <c r="C1104" s="17" t="n">
        <v>55.7397356445758</v>
      </c>
      <c r="D1104" s="17" t="n">
        <v>99.349535546729</v>
      </c>
      <c r="E1104" s="17" t="n">
        <v>240.513366507018</v>
      </c>
    </row>
    <row r="1105" customFormat="false" ht="12.75" hidden="false" customHeight="false" outlineLevel="0" collapsed="false">
      <c r="A1105" s="17" t="n">
        <v>685719312.5</v>
      </c>
      <c r="B1105" s="17" t="n">
        <v>51.5904760207364</v>
      </c>
      <c r="C1105" s="17" t="n">
        <v>55.7033795117403</v>
      </c>
      <c r="D1105" s="17" t="n">
        <v>99.2379188728305</v>
      </c>
      <c r="E1105" s="17" t="n">
        <v>240.27663781568</v>
      </c>
    </row>
    <row r="1106" customFormat="false" ht="12.75" hidden="false" customHeight="false" outlineLevel="0" collapsed="false">
      <c r="A1106" s="17" t="n">
        <v>686344125</v>
      </c>
      <c r="B1106" s="17" t="n">
        <v>51.5728669327072</v>
      </c>
      <c r="C1106" s="17" t="n">
        <v>55.6688595868501</v>
      </c>
      <c r="D1106" s="17" t="n">
        <v>99.1198876999851</v>
      </c>
      <c r="E1106" s="17" t="n">
        <v>240.05539881075</v>
      </c>
    </row>
    <row r="1107" customFormat="false" ht="12.75" hidden="false" customHeight="false" outlineLevel="0" collapsed="false">
      <c r="A1107" s="17" t="n">
        <v>686968937.5</v>
      </c>
      <c r="B1107" s="17" t="n">
        <v>51.5552104835052</v>
      </c>
      <c r="C1107" s="17" t="n">
        <v>55.6343925097677</v>
      </c>
      <c r="D1107" s="17" t="n">
        <v>99.0017117645009</v>
      </c>
      <c r="E1107" s="17" t="n">
        <v>239.834059502203</v>
      </c>
    </row>
    <row r="1108" customFormat="false" ht="12.75" hidden="false" customHeight="false" outlineLevel="0" collapsed="false">
      <c r="A1108" s="17" t="n">
        <v>687593750</v>
      </c>
      <c r="B1108" s="17" t="n">
        <v>51.5375068202736</v>
      </c>
      <c r="C1108" s="17" t="n">
        <v>55.5999783877621</v>
      </c>
      <c r="D1108" s="17" t="n">
        <v>98.8833921577041</v>
      </c>
      <c r="E1108" s="17" t="n">
        <v>239.612621519484</v>
      </c>
    </row>
    <row r="1109" customFormat="false" ht="12.75" hidden="false" customHeight="false" outlineLevel="0" collapsed="false">
      <c r="A1109" s="17" t="n">
        <v>688218562.5</v>
      </c>
      <c r="B1109" s="17" t="n">
        <v>51.5197560902388</v>
      </c>
      <c r="C1109" s="17" t="n">
        <v>55.565617327571</v>
      </c>
      <c r="D1109" s="17" t="n">
        <v>98.7649299712436</v>
      </c>
      <c r="E1109" s="17" t="n">
        <v>239.391086489163</v>
      </c>
    </row>
    <row r="1110" customFormat="false" ht="12.75" hidden="false" customHeight="false" outlineLevel="0" collapsed="false">
      <c r="A1110" s="17" t="n">
        <v>688843374.999999</v>
      </c>
      <c r="B1110" s="17" t="n">
        <v>51.5012974718843</v>
      </c>
      <c r="C1110" s="17" t="n">
        <v>55.5277613348798</v>
      </c>
      <c r="D1110" s="17" t="n">
        <v>98.6383725361005</v>
      </c>
      <c r="E1110" s="17" t="n">
        <v>239.13373940195</v>
      </c>
    </row>
    <row r="1111" customFormat="false" ht="12.75" hidden="false" customHeight="false" outlineLevel="0" collapsed="false">
      <c r="A1111" s="17" t="n">
        <v>689468187.5</v>
      </c>
      <c r="B1111" s="17" t="n">
        <v>51.482529523294</v>
      </c>
      <c r="C1111" s="17" t="n">
        <v>55.4885077955739</v>
      </c>
      <c r="D1111" s="17" t="n">
        <v>98.5087042062557</v>
      </c>
      <c r="E1111" s="17" t="n">
        <v>238.861857137653</v>
      </c>
    </row>
    <row r="1112" customFormat="false" ht="12.75" hidden="false" customHeight="false" outlineLevel="0" collapsed="false">
      <c r="A1112" s="17" t="n">
        <v>690093000</v>
      </c>
      <c r="B1112" s="17" t="n">
        <v>51.463724036899</v>
      </c>
      <c r="C1112" s="17" t="n">
        <v>55.4493080797413</v>
      </c>
      <c r="D1112" s="17" t="n">
        <v>98.3792264173665</v>
      </c>
      <c r="E1112" s="17" t="n">
        <v>238.590077236517</v>
      </c>
    </row>
    <row r="1113" customFormat="false" ht="12.75" hidden="false" customHeight="false" outlineLevel="0" collapsed="false">
      <c r="A1113" s="17" t="n">
        <v>690717812.499999</v>
      </c>
      <c r="B1113" s="17" t="n">
        <v>51.4448811396364</v>
      </c>
      <c r="C1113" s="17" t="n">
        <v>55.4101622875256</v>
      </c>
      <c r="D1113" s="17" t="n">
        <v>98.2499393656997</v>
      </c>
      <c r="E1113" s="17" t="n">
        <v>238.318400371972</v>
      </c>
    </row>
    <row r="1114" customFormat="false" ht="12.75" hidden="false" customHeight="false" outlineLevel="0" collapsed="false">
      <c r="A1114" s="17" t="n">
        <v>691342625</v>
      </c>
      <c r="B1114" s="17" t="n">
        <v>51.4260009584886</v>
      </c>
      <c r="C1114" s="17" t="n">
        <v>55.3710705186074</v>
      </c>
      <c r="D1114" s="17" t="n">
        <v>98.1208432417011</v>
      </c>
      <c r="E1114" s="17" t="n">
        <v>238.04682721509</v>
      </c>
    </row>
    <row r="1115" customFormat="false" ht="12.75" hidden="false" customHeight="false" outlineLevel="0" collapsed="false">
      <c r="A1115" s="17" t="n">
        <v>691967437.499999</v>
      </c>
      <c r="B1115" s="17" t="n">
        <v>51.4093966540088</v>
      </c>
      <c r="C1115" s="17" t="n">
        <v>55.3309676683298</v>
      </c>
      <c r="D1115" s="17" t="n">
        <v>98.0161004960855</v>
      </c>
      <c r="E1115" s="17" t="n">
        <v>237.780842137412</v>
      </c>
    </row>
    <row r="1116" customFormat="false" ht="12.75" hidden="false" customHeight="false" outlineLevel="0" collapsed="false">
      <c r="A1116" s="17" t="n">
        <v>692592250</v>
      </c>
      <c r="B1116" s="17" t="n">
        <v>51.3938033822044</v>
      </c>
      <c r="C1116" s="17" t="n">
        <v>55.290448482707</v>
      </c>
      <c r="D1116" s="17" t="n">
        <v>97.9224508776531</v>
      </c>
      <c r="E1116" s="17" t="n">
        <v>237.517637445129</v>
      </c>
    </row>
    <row r="1117" customFormat="false" ht="12.75" hidden="false" customHeight="false" outlineLevel="0" collapsed="false">
      <c r="A1117" s="17" t="n">
        <v>693217062.5</v>
      </c>
      <c r="B1117" s="17" t="n">
        <v>51.3781746039297</v>
      </c>
      <c r="C1117" s="17" t="n">
        <v>55.2499972733486</v>
      </c>
      <c r="D1117" s="17" t="n">
        <v>97.82895244877</v>
      </c>
      <c r="E1117" s="17" t="n">
        <v>237.254766145244</v>
      </c>
    </row>
    <row r="1118" customFormat="false" ht="12.75" hidden="false" customHeight="false" outlineLevel="0" collapsed="false">
      <c r="A1118" s="17" t="n">
        <v>693841874.999999</v>
      </c>
      <c r="B1118" s="17" t="n">
        <v>51.3625104649852</v>
      </c>
      <c r="C1118" s="17" t="n">
        <v>55.2096140927236</v>
      </c>
      <c r="D1118" s="17" t="n">
        <v>97.7356056442928</v>
      </c>
      <c r="E1118" s="17" t="n">
        <v>236.99222736929</v>
      </c>
    </row>
    <row r="1119" customFormat="false" ht="12.75" hidden="false" customHeight="false" outlineLevel="0" collapsed="false">
      <c r="A1119" s="17" t="n">
        <v>694466687.5</v>
      </c>
      <c r="B1119" s="17" t="n">
        <v>51.3468111110718</v>
      </c>
      <c r="C1119" s="17" t="n">
        <v>55.1692989928251</v>
      </c>
      <c r="D1119" s="17" t="n">
        <v>97.6424108912109</v>
      </c>
      <c r="E1119" s="17" t="n">
        <v>236.730020249292</v>
      </c>
    </row>
    <row r="1120" customFormat="false" ht="12.75" hidden="false" customHeight="false" outlineLevel="0" collapsed="false">
      <c r="A1120" s="17" t="n">
        <v>695091499.999999</v>
      </c>
      <c r="B1120" s="17" t="n">
        <v>51.3365374790249</v>
      </c>
      <c r="C1120" s="17" t="n">
        <v>55.1329428109429</v>
      </c>
      <c r="D1120" s="17" t="n">
        <v>97.5775099933302</v>
      </c>
      <c r="E1120" s="17" t="n">
        <v>236.48476634824</v>
      </c>
    </row>
    <row r="1121" customFormat="false" ht="12.75" hidden="false" customHeight="false" outlineLevel="0" collapsed="false">
      <c r="A1121" s="17" t="n">
        <v>695716312.5</v>
      </c>
      <c r="B1121" s="17" t="n">
        <v>51.3289415216727</v>
      </c>
      <c r="C1121" s="17" t="n">
        <v>55.0985830902278</v>
      </c>
      <c r="D1121" s="17" t="n">
        <v>97.5264227845005</v>
      </c>
      <c r="E1121" s="17" t="n">
        <v>236.247878622359</v>
      </c>
    </row>
    <row r="1122" customFormat="false" ht="12.75" hidden="false" customHeight="false" outlineLevel="0" collapsed="false">
      <c r="A1122" s="17" t="n">
        <v>696341125</v>
      </c>
      <c r="B1122" s="17" t="n">
        <v>51.3212960280901</v>
      </c>
      <c r="C1122" s="17" t="n">
        <v>55.0642758233546</v>
      </c>
      <c r="D1122" s="17" t="n">
        <v>97.4750317078473</v>
      </c>
      <c r="E1122" s="17" t="n">
        <v>236.01101244224</v>
      </c>
    </row>
    <row r="1123" customFormat="false" ht="12.75" hidden="false" customHeight="false" outlineLevel="0" collapsed="false">
      <c r="A1123" s="17" t="n">
        <v>696965937.5</v>
      </c>
      <c r="B1123" s="17" t="n">
        <v>51.3136011328895</v>
      </c>
      <c r="C1123" s="17" t="n">
        <v>55.0300211145383</v>
      </c>
      <c r="D1123" s="17" t="n">
        <v>97.4233377888151</v>
      </c>
      <c r="E1123" s="17" t="n">
        <v>235.774169475615</v>
      </c>
    </row>
    <row r="1124" customFormat="false" ht="12.75" hidden="false" customHeight="false" outlineLevel="0" collapsed="false">
      <c r="A1124" s="17" t="n">
        <v>697590749.999999</v>
      </c>
      <c r="B1124" s="17" t="n">
        <v>51.3058569707767</v>
      </c>
      <c r="C1124" s="17" t="n">
        <v>54.995819067493</v>
      </c>
      <c r="D1124" s="17" t="n">
        <v>97.3713420557773</v>
      </c>
      <c r="E1124" s="17" t="n">
        <v>235.537351384312</v>
      </c>
    </row>
    <row r="1125" customFormat="false" ht="12.75" hidden="false" customHeight="false" outlineLevel="0" collapsed="false">
      <c r="A1125" s="17" t="n">
        <v>698215562.499999</v>
      </c>
      <c r="B1125" s="17" t="n">
        <v>51.2920195858927</v>
      </c>
      <c r="C1125" s="17" t="n">
        <v>54.959817733598</v>
      </c>
      <c r="D1125" s="17" t="n">
        <v>97.2677272423741</v>
      </c>
      <c r="E1125" s="17" t="n">
        <v>235.272406727302</v>
      </c>
    </row>
    <row r="1126" customFormat="false" ht="12.75" hidden="false" customHeight="false" outlineLevel="0" collapsed="false">
      <c r="A1126" s="17" t="n">
        <v>698840375</v>
      </c>
      <c r="B1126" s="17" t="n">
        <v>51.2748167605098</v>
      </c>
      <c r="C1126" s="17" t="n">
        <v>54.9228483642596</v>
      </c>
      <c r="D1126" s="17" t="n">
        <v>97.1360361644184</v>
      </c>
      <c r="E1126" s="17" t="n">
        <v>234.992060457845</v>
      </c>
    </row>
    <row r="1127" customFormat="false" ht="12.75" hidden="false" customHeight="false" outlineLevel="0" collapsed="false">
      <c r="A1127" s="17" t="n">
        <v>699465187.5</v>
      </c>
      <c r="B1127" s="17" t="n">
        <v>51.2575630822616</v>
      </c>
      <c r="C1127" s="17" t="n">
        <v>54.8859256976824</v>
      </c>
      <c r="D1127" s="17" t="n">
        <v>97.0044925238225</v>
      </c>
      <c r="E1127" s="17" t="n">
        <v>234.711756613134</v>
      </c>
    </row>
    <row r="1128" customFormat="false" ht="12.75" hidden="false" customHeight="false" outlineLevel="0" collapsed="false">
      <c r="A1128" s="17" t="n">
        <v>700089999.999999</v>
      </c>
      <c r="B1128" s="17" t="n">
        <v>51.2402586976232</v>
      </c>
      <c r="C1128" s="17" t="n">
        <v>54.849049854785</v>
      </c>
      <c r="D1128" s="17" t="n">
        <v>96.8730957793084</v>
      </c>
      <c r="E1128" s="17" t="n">
        <v>234.431496820648</v>
      </c>
    </row>
    <row r="1129" customFormat="false" ht="12.75" hidden="false" customHeight="false" outlineLevel="0" collapsed="false">
      <c r="A1129" s="17" t="n">
        <v>700714812.5</v>
      </c>
      <c r="B1129" s="17" t="n">
        <v>51.2229037532005</v>
      </c>
      <c r="C1129" s="17" t="n">
        <v>54.8122209559607</v>
      </c>
      <c r="D1129" s="17" t="n">
        <v>96.7418453921334</v>
      </c>
      <c r="E1129" s="17" t="n">
        <v>234.15128270556</v>
      </c>
    </row>
    <row r="1130" customFormat="false" ht="12.75" hidden="false" customHeight="false" outlineLevel="0" collapsed="false">
      <c r="A1130" s="17" t="n">
        <v>701339624.999999</v>
      </c>
      <c r="B1130" s="17" t="n">
        <v>51.2028789486924</v>
      </c>
      <c r="C1130" s="17" t="n">
        <v>54.7766003645178</v>
      </c>
      <c r="D1130" s="17" t="n">
        <v>96.6040942887105</v>
      </c>
      <c r="E1130" s="17" t="n">
        <v>233.910833157688</v>
      </c>
    </row>
    <row r="1131" customFormat="false" ht="12.75" hidden="false" customHeight="false" outlineLevel="0" collapsed="false">
      <c r="A1131" s="17" t="n">
        <v>701964437.5</v>
      </c>
      <c r="B1131" s="17" t="n">
        <v>51.1812629042282</v>
      </c>
      <c r="C1131" s="17" t="n">
        <v>54.7417298454342</v>
      </c>
      <c r="D1131" s="17" t="n">
        <v>96.4626294796827</v>
      </c>
      <c r="E1131" s="17" t="n">
        <v>233.694282798409</v>
      </c>
    </row>
    <row r="1132" customFormat="false" ht="12.75" hidden="false" customHeight="false" outlineLevel="0" collapsed="false">
      <c r="A1132" s="17" t="n">
        <v>702589250</v>
      </c>
      <c r="B1132" s="17" t="n">
        <v>51.1596385141274</v>
      </c>
      <c r="C1132" s="17" t="n">
        <v>54.7069123131445</v>
      </c>
      <c r="D1132" s="17" t="n">
        <v>96.3214787983777</v>
      </c>
      <c r="E1132" s="17" t="n">
        <v>233.477744989073</v>
      </c>
    </row>
    <row r="1133" customFormat="false" ht="12.75" hidden="false" customHeight="false" outlineLevel="0" collapsed="false">
      <c r="A1133" s="17" t="n">
        <v>703214062.499999</v>
      </c>
      <c r="B1133" s="17" t="n">
        <v>51.1380058611107</v>
      </c>
      <c r="C1133" s="17" t="n">
        <v>54.6721477867728</v>
      </c>
      <c r="D1133" s="17" t="n">
        <v>96.1806421523996</v>
      </c>
      <c r="E1133" s="17" t="n">
        <v>233.261219937028</v>
      </c>
    </row>
    <row r="1134" customFormat="false" ht="12.75" hidden="false" customHeight="false" outlineLevel="0" collapsed="false">
      <c r="A1134" s="17" t="n">
        <v>703838875</v>
      </c>
      <c r="B1134" s="17" t="n">
        <v>51.1163650277237</v>
      </c>
      <c r="C1134" s="17" t="n">
        <v>54.6374362852198</v>
      </c>
      <c r="D1134" s="17" t="n">
        <v>96.0401194425284</v>
      </c>
      <c r="E1134" s="17" t="n">
        <v>233.044707849829</v>
      </c>
    </row>
    <row r="1135" customFormat="false" ht="12.75" hidden="false" customHeight="false" outlineLevel="0" collapsed="false">
      <c r="A1135" s="17" t="n">
        <v>704463687.499999</v>
      </c>
      <c r="B1135" s="17" t="n">
        <v>51.1015159974685</v>
      </c>
      <c r="C1135" s="17" t="n">
        <v>54.599299704604</v>
      </c>
      <c r="D1135" s="17" t="n">
        <v>95.9267585340306</v>
      </c>
      <c r="E1135" s="17" t="n">
        <v>232.790403298129</v>
      </c>
    </row>
    <row r="1136" customFormat="false" ht="12.75" hidden="false" customHeight="false" outlineLevel="0" collapsed="false">
      <c r="A1136" s="17" t="n">
        <v>705088500</v>
      </c>
      <c r="B1136" s="17" t="n">
        <v>51.0911125349681</v>
      </c>
      <c r="C1136" s="17" t="n">
        <v>54.5589388190599</v>
      </c>
      <c r="D1136" s="17" t="n">
        <v>95.8310842132039</v>
      </c>
      <c r="E1136" s="17" t="n">
        <v>232.511445213724</v>
      </c>
    </row>
    <row r="1137" customFormat="false" ht="12.75" hidden="false" customHeight="false" outlineLevel="0" collapsed="false">
      <c r="A1137" s="17" t="n">
        <v>705713312.5</v>
      </c>
      <c r="B1137" s="17" t="n">
        <v>51.0806769858517</v>
      </c>
      <c r="C1137" s="17" t="n">
        <v>54.5186442004945</v>
      </c>
      <c r="D1137" s="17" t="n">
        <v>95.7353654104244</v>
      </c>
      <c r="E1137" s="17" t="n">
        <v>232.232752754651</v>
      </c>
    </row>
    <row r="1138" customFormat="false" ht="12.75" hidden="false" customHeight="false" outlineLevel="0" collapsed="false">
      <c r="A1138" s="17" t="n">
        <v>706338125</v>
      </c>
      <c r="B1138" s="17" t="n">
        <v>51.070209477683</v>
      </c>
      <c r="C1138" s="17" t="n">
        <v>54.4784159066246</v>
      </c>
      <c r="D1138" s="17" t="n">
        <v>95.6396029980684</v>
      </c>
      <c r="E1138" s="17" t="n">
        <v>231.954326686736</v>
      </c>
    </row>
    <row r="1139" customFormat="false" ht="12.75" hidden="false" customHeight="false" outlineLevel="0" collapsed="false">
      <c r="A1139" s="17" t="n">
        <v>706962937.499999</v>
      </c>
      <c r="B1139" s="17" t="n">
        <v>51.0597101379552</v>
      </c>
      <c r="C1139" s="17" t="n">
        <v>54.4382539947134</v>
      </c>
      <c r="D1139" s="17" t="n">
        <v>95.5437978457423</v>
      </c>
      <c r="E1139" s="17" t="n">
        <v>231.676167770274</v>
      </c>
    </row>
    <row r="1140" customFormat="false" ht="12.75" hidden="false" customHeight="false" outlineLevel="0" collapsed="false">
      <c r="A1140" s="17" t="n">
        <v>707587749.999999</v>
      </c>
      <c r="B1140" s="17" t="n">
        <v>51.0431149485724</v>
      </c>
      <c r="C1140" s="17" t="n">
        <v>54.4044831173941</v>
      </c>
      <c r="D1140" s="17" t="n">
        <v>95.4161551070055</v>
      </c>
      <c r="E1140" s="17" t="n">
        <v>231.451400459537</v>
      </c>
    </row>
    <row r="1141" customFormat="false" ht="12.75" hidden="false" customHeight="false" outlineLevel="0" collapsed="false">
      <c r="A1141" s="17" t="n">
        <v>708212562.5</v>
      </c>
      <c r="B1141" s="17" t="n">
        <v>51.022129509728</v>
      </c>
      <c r="C1141" s="17" t="n">
        <v>54.3753053239523</v>
      </c>
      <c r="D1141" s="17" t="n">
        <v>95.2656627687429</v>
      </c>
      <c r="E1141" s="17" t="n">
        <v>231.264742756984</v>
      </c>
    </row>
    <row r="1142" customFormat="false" ht="12.75" hidden="false" customHeight="false" outlineLevel="0" collapsed="false">
      <c r="A1142" s="17" t="n">
        <v>708837375</v>
      </c>
      <c r="B1142" s="17" t="n">
        <v>51.0011105061466</v>
      </c>
      <c r="C1142" s="17" t="n">
        <v>54.3461719128486</v>
      </c>
      <c r="D1142" s="17" t="n">
        <v>95.1151762315375</v>
      </c>
      <c r="E1142" s="17" t="n">
        <v>231.077940538422</v>
      </c>
    </row>
    <row r="1143" customFormat="false" ht="12.75" hidden="false" customHeight="false" outlineLevel="0" collapsed="false">
      <c r="A1143" s="17" t="n">
        <v>709462187.499999</v>
      </c>
      <c r="B1143" s="17" t="n">
        <v>50.9800580452839</v>
      </c>
      <c r="C1143" s="17" t="n">
        <v>54.317082969444</v>
      </c>
      <c r="D1143" s="17" t="n">
        <v>94.964696514631</v>
      </c>
      <c r="E1143" s="17" t="n">
        <v>230.890995100543</v>
      </c>
    </row>
    <row r="1144" customFormat="false" ht="12.75" hidden="false" customHeight="false" outlineLevel="0" collapsed="false">
      <c r="A1144" s="17" t="n">
        <v>710087000</v>
      </c>
      <c r="B1144" s="17" t="n">
        <v>50.9589722346442</v>
      </c>
      <c r="C1144" s="17" t="n">
        <v>54.2880385787526</v>
      </c>
      <c r="D1144" s="17" t="n">
        <v>94.8142246347432</v>
      </c>
      <c r="E1144" s="17" t="n">
        <v>230.703907739556</v>
      </c>
    </row>
    <row r="1145" customFormat="false" ht="12.75" hidden="false" customHeight="false" outlineLevel="0" collapsed="false">
      <c r="A1145" s="17" t="n">
        <v>710711812.499999</v>
      </c>
      <c r="B1145" s="17" t="n">
        <v>50.9419065743153</v>
      </c>
      <c r="C1145" s="17" t="n">
        <v>54.2559175932994</v>
      </c>
      <c r="D1145" s="17" t="n">
        <v>94.710344537318</v>
      </c>
      <c r="E1145" s="17" t="n">
        <v>230.468783479096</v>
      </c>
    </row>
    <row r="1146" customFormat="false" ht="12.75" hidden="false" customHeight="false" outlineLevel="0" collapsed="false">
      <c r="A1146" s="17" t="n">
        <v>711336625</v>
      </c>
      <c r="B1146" s="17" t="n">
        <v>50.9279782240655</v>
      </c>
      <c r="C1146" s="17" t="n">
        <v>54.2214132268761</v>
      </c>
      <c r="D1146" s="17" t="n">
        <v>94.642992143471</v>
      </c>
      <c r="E1146" s="17" t="n">
        <v>230.196155770486</v>
      </c>
    </row>
    <row r="1147" customFormat="false" ht="12.75" hidden="false" customHeight="false" outlineLevel="0" collapsed="false">
      <c r="A1147" s="17" t="n">
        <v>711961437.5</v>
      </c>
      <c r="B1147" s="17" t="n">
        <v>50.9140085031544</v>
      </c>
      <c r="C1147" s="17" t="n">
        <v>54.1869770783693</v>
      </c>
      <c r="D1147" s="17" t="n">
        <v>94.575658030893</v>
      </c>
      <c r="E1147" s="17" t="n">
        <v>229.923615222044</v>
      </c>
    </row>
    <row r="1148" customFormat="false" ht="12.75" hidden="false" customHeight="false" outlineLevel="0" collapsed="false">
      <c r="A1148" s="17" t="n">
        <v>712586250</v>
      </c>
      <c r="B1148" s="17" t="n">
        <v>50.8999975805252</v>
      </c>
      <c r="C1148" s="17" t="n">
        <v>54.1526092166071</v>
      </c>
      <c r="D1148" s="17" t="n">
        <v>94.5083417554885</v>
      </c>
      <c r="E1148" s="17" t="n">
        <v>229.651162178505</v>
      </c>
    </row>
    <row r="1149" customFormat="false" ht="12.75" hidden="false" customHeight="false" outlineLevel="0" collapsed="false">
      <c r="A1149" s="17" t="n">
        <v>713211062.499999</v>
      </c>
      <c r="B1149" s="17" t="n">
        <v>50.8859456250385</v>
      </c>
      <c r="C1149" s="17" t="n">
        <v>54.1183097098357</v>
      </c>
      <c r="D1149" s="17" t="n">
        <v>94.4410428697848</v>
      </c>
      <c r="E1149" s="17" t="n">
        <v>229.378796988075</v>
      </c>
    </row>
    <row r="1150" customFormat="false" ht="12.75" hidden="false" customHeight="false" outlineLevel="0" collapsed="false">
      <c r="A1150" s="17" t="n">
        <v>713835875</v>
      </c>
      <c r="B1150" s="17" t="n">
        <v>50.8718372689321</v>
      </c>
      <c r="C1150" s="17" t="n">
        <v>54.0786629103462</v>
      </c>
      <c r="D1150" s="17" t="n">
        <v>94.3654583917618</v>
      </c>
      <c r="E1150" s="17" t="n">
        <v>229.119262949098</v>
      </c>
    </row>
    <row r="1151" customFormat="false" ht="12.75" hidden="false" customHeight="false" outlineLevel="0" collapsed="false">
      <c r="A1151" s="17" t="n">
        <v>714460687.5</v>
      </c>
      <c r="B1151" s="17" t="n">
        <v>50.8576776981003</v>
      </c>
      <c r="C1151" s="17" t="n">
        <v>54.0344615538506</v>
      </c>
      <c r="D1151" s="17" t="n">
        <v>94.2828332755785</v>
      </c>
      <c r="E1151" s="17" t="n">
        <v>228.870840168871</v>
      </c>
    </row>
    <row r="1152" customFormat="false" ht="12.75" hidden="false" customHeight="false" outlineLevel="0" collapsed="false">
      <c r="A1152" s="17" t="n">
        <v>715085500</v>
      </c>
      <c r="B1152" s="17" t="n">
        <v>50.8434811601944</v>
      </c>
      <c r="C1152" s="17" t="n">
        <v>53.9903330448839</v>
      </c>
      <c r="D1152" s="17" t="n">
        <v>94.2002710319282</v>
      </c>
      <c r="E1152" s="17" t="n">
        <v>228.622684035493</v>
      </c>
    </row>
    <row r="1153" customFormat="false" ht="12.75" hidden="false" customHeight="false" outlineLevel="0" collapsed="false">
      <c r="A1153" s="17" t="n">
        <v>715710312.5</v>
      </c>
      <c r="B1153" s="17" t="n">
        <v>50.8292478038929</v>
      </c>
      <c r="C1153" s="17" t="n">
        <v>53.9462774532418</v>
      </c>
      <c r="D1153" s="17" t="n">
        <v>94.1177723991043</v>
      </c>
      <c r="E1153" s="17" t="n">
        <v>228.374794425061</v>
      </c>
    </row>
    <row r="1154" customFormat="false" ht="12.75" hidden="false" customHeight="false" outlineLevel="0" collapsed="false">
      <c r="A1154" s="17" t="n">
        <v>716335124.999999</v>
      </c>
      <c r="B1154" s="17" t="n">
        <v>50.8149777778068</v>
      </c>
      <c r="C1154" s="17" t="n">
        <v>53.9022948481736</v>
      </c>
      <c r="D1154" s="17" t="n">
        <v>94.0353381092502</v>
      </c>
      <c r="E1154" s="17" t="n">
        <v>228.127171211325</v>
      </c>
    </row>
    <row r="1155" customFormat="false" ht="12.75" hidden="false" customHeight="false" outlineLevel="0" collapsed="false">
      <c r="A1155" s="17" t="n">
        <v>716959937.499999</v>
      </c>
      <c r="B1155" s="17" t="n">
        <v>50.7915343728439</v>
      </c>
      <c r="C1155" s="17" t="n">
        <v>53.8714210555883</v>
      </c>
      <c r="D1155" s="17" t="n">
        <v>93.9312220106875</v>
      </c>
      <c r="E1155" s="17" t="n">
        <v>227.89692360283</v>
      </c>
    </row>
    <row r="1156" customFormat="false" ht="12.75" hidden="false" customHeight="false" outlineLevel="0" collapsed="false">
      <c r="A1156" s="17" t="n">
        <v>717584750</v>
      </c>
      <c r="B1156" s="17" t="n">
        <v>50.7595625326907</v>
      </c>
      <c r="C1156" s="17" t="n">
        <v>53.8527231540183</v>
      </c>
      <c r="D1156" s="17" t="n">
        <v>93.8068382744119</v>
      </c>
      <c r="E1156" s="17" t="n">
        <v>227.682605852757</v>
      </c>
    </row>
    <row r="1157" customFormat="false" ht="12.75" hidden="false" customHeight="false" outlineLevel="0" collapsed="false">
      <c r="A1157" s="17" t="n">
        <v>718209562.499999</v>
      </c>
      <c r="B1157" s="17" t="n">
        <v>50.7275673098746</v>
      </c>
      <c r="C1157" s="17" t="n">
        <v>53.8340628815232</v>
      </c>
      <c r="D1157" s="17" t="n">
        <v>93.6823921409573</v>
      </c>
      <c r="E1157" s="17" t="n">
        <v>227.46821751118</v>
      </c>
    </row>
    <row r="1158" customFormat="false" ht="12.75" hidden="false" customHeight="false" outlineLevel="0" collapsed="false">
      <c r="A1158" s="17" t="n">
        <v>718834374.999999</v>
      </c>
      <c r="B1158" s="17" t="n">
        <v>50.6955488278257</v>
      </c>
      <c r="C1158" s="17" t="n">
        <v>53.8154402789674</v>
      </c>
      <c r="D1158" s="17" t="n">
        <v>93.5578845916206</v>
      </c>
      <c r="E1158" s="17" t="n">
        <v>227.253760014977</v>
      </c>
    </row>
    <row r="1159" customFormat="false" ht="12.75" hidden="false" customHeight="false" outlineLevel="0" collapsed="false">
      <c r="A1159" s="17" t="n">
        <v>719459187.5</v>
      </c>
      <c r="B1159" s="17" t="n">
        <v>50.6635072098964</v>
      </c>
      <c r="C1159" s="17" t="n">
        <v>53.7968553869629</v>
      </c>
      <c r="D1159" s="17" t="n">
        <v>93.4333166064865</v>
      </c>
      <c r="E1159" s="17" t="n">
        <v>227.039234798699</v>
      </c>
    </row>
    <row r="1160" customFormat="false" ht="12.75" hidden="false" customHeight="false" outlineLevel="0" collapsed="false">
      <c r="A1160" s="17" t="n">
        <v>720083999.999999</v>
      </c>
      <c r="B1160" s="17" t="n">
        <v>50.6448470994247</v>
      </c>
      <c r="C1160" s="17" t="n">
        <v>53.768366983271</v>
      </c>
      <c r="D1160" s="17" t="n">
        <v>93.3185136990922</v>
      </c>
      <c r="E1160" s="17" t="n">
        <v>226.816452087611</v>
      </c>
    </row>
    <row r="1161" customFormat="false" ht="12.75" hidden="false" customHeight="false" outlineLevel="0" collapsed="false">
      <c r="A1161" s="17" t="n">
        <v>720708812.5</v>
      </c>
      <c r="B1161" s="17" t="n">
        <v>50.6397255304655</v>
      </c>
      <c r="C1161" s="17" t="n">
        <v>53.7298541029484</v>
      </c>
      <c r="D1161" s="17" t="n">
        <v>93.2136530529554</v>
      </c>
      <c r="E1161" s="17" t="n">
        <v>226.585363914136</v>
      </c>
    </row>
    <row r="1162" customFormat="false" ht="12.75" hidden="false" customHeight="false" outlineLevel="0" collapsed="false">
      <c r="A1162" s="17" t="n">
        <v>721333625</v>
      </c>
      <c r="B1162" s="17" t="n">
        <v>50.6345528013766</v>
      </c>
      <c r="C1162" s="17" t="n">
        <v>53.6913939717046</v>
      </c>
      <c r="D1162" s="17" t="n">
        <v>93.1087952561144</v>
      </c>
      <c r="E1162" s="17" t="n">
        <v>226.354291517905</v>
      </c>
    </row>
    <row r="1163" customFormat="false" ht="12.75" hidden="false" customHeight="false" outlineLevel="0" collapsed="false">
      <c r="A1163" s="17" t="n">
        <v>721958437.5</v>
      </c>
      <c r="B1163" s="17" t="n">
        <v>50.6293290373806</v>
      </c>
      <c r="C1163" s="17" t="n">
        <v>53.6529866914173</v>
      </c>
      <c r="D1163" s="17" t="n">
        <v>93.0039405416574</v>
      </c>
      <c r="E1163" s="17" t="n">
        <v>226.123236008143</v>
      </c>
    </row>
    <row r="1164" customFormat="false" ht="12.75" hidden="false" customHeight="false" outlineLevel="0" collapsed="false">
      <c r="A1164" s="17" t="n">
        <v>722583249.999999</v>
      </c>
      <c r="B1164" s="17" t="n">
        <v>50.6240543637986</v>
      </c>
      <c r="C1164" s="17" t="n">
        <v>53.6146323635006</v>
      </c>
      <c r="D1164" s="17" t="n">
        <v>92.8990891422367</v>
      </c>
      <c r="E1164" s="17" t="n">
        <v>225.892198493114</v>
      </c>
    </row>
    <row r="1165" customFormat="false" ht="12.75" hidden="false" customHeight="false" outlineLevel="0" collapsed="false">
      <c r="A1165" s="17" t="n">
        <v>723208062.5</v>
      </c>
      <c r="B1165" s="17" t="n">
        <v>50.6127201895078</v>
      </c>
      <c r="C1165" s="17" t="n">
        <v>53.5768596270918</v>
      </c>
      <c r="D1165" s="17" t="n">
        <v>92.8021226808695</v>
      </c>
      <c r="E1165" s="17" t="n">
        <v>225.658306454452</v>
      </c>
    </row>
    <row r="1166" customFormat="false" ht="12.75" hidden="false" customHeight="false" outlineLevel="0" collapsed="false">
      <c r="A1166" s="17" t="n">
        <v>723832875</v>
      </c>
      <c r="B1166" s="17" t="n">
        <v>50.5947177881952</v>
      </c>
      <c r="C1166" s="17" t="n">
        <v>53.5397341479582</v>
      </c>
      <c r="D1166" s="17" t="n">
        <v>92.7139232272072</v>
      </c>
      <c r="E1166" s="17" t="n">
        <v>225.421402344267</v>
      </c>
    </row>
    <row r="1167" customFormat="false" ht="12.75" hidden="false" customHeight="false" outlineLevel="0" collapsed="false">
      <c r="A1167" s="17" t="n">
        <v>724457687.499999</v>
      </c>
      <c r="B1167" s="17" t="n">
        <v>50.5766825973802</v>
      </c>
      <c r="C1167" s="17" t="n">
        <v>53.5026766116501</v>
      </c>
      <c r="D1167" s="17" t="n">
        <v>92.6258176687897</v>
      </c>
      <c r="E1167" s="17" t="n">
        <v>225.184706613472</v>
      </c>
    </row>
    <row r="1168" customFormat="false" ht="12.75" hidden="false" customHeight="false" outlineLevel="0" collapsed="false">
      <c r="A1168" s="17" t="n">
        <v>725082500</v>
      </c>
      <c r="B1168" s="17" t="n">
        <v>50.5586147653132</v>
      </c>
      <c r="C1168" s="17" t="n">
        <v>53.4656870793986</v>
      </c>
      <c r="D1168" s="17" t="n">
        <v>92.5378066040897</v>
      </c>
      <c r="E1168" s="17" t="n">
        <v>224.948219084516</v>
      </c>
    </row>
    <row r="1169" customFormat="false" ht="12.75" hidden="false" customHeight="false" outlineLevel="0" collapsed="false">
      <c r="A1169" s="17" t="n">
        <v>725707312.499999</v>
      </c>
      <c r="B1169" s="17" t="n">
        <v>50.5405144401531</v>
      </c>
      <c r="C1169" s="17" t="n">
        <v>53.4287656119297</v>
      </c>
      <c r="D1169" s="17" t="n">
        <v>92.4498906247839</v>
      </c>
      <c r="E1169" s="17" t="n">
        <v>224.711939578305</v>
      </c>
    </row>
    <row r="1170" customFormat="false" ht="12.75" hidden="false" customHeight="false" outlineLevel="0" collapsed="false">
      <c r="A1170" s="17" t="n">
        <v>726332124.999999</v>
      </c>
      <c r="B1170" s="17" t="n">
        <v>50.522381769966</v>
      </c>
      <c r="C1170" s="17" t="n">
        <v>53.3919122694663</v>
      </c>
      <c r="D1170" s="17" t="n">
        <v>92.3620703157761</v>
      </c>
      <c r="E1170" s="17" t="n">
        <v>224.475867914227</v>
      </c>
    </row>
    <row r="1171" customFormat="false" ht="12.75" hidden="false" customHeight="false" outlineLevel="0" collapsed="false">
      <c r="A1171" s="17" t="n">
        <v>726956937.5</v>
      </c>
      <c r="B1171" s="17" t="n">
        <v>50.506935089687</v>
      </c>
      <c r="C1171" s="17" t="n">
        <v>53.356028691814</v>
      </c>
      <c r="D1171" s="17" t="n">
        <v>92.2652855557303</v>
      </c>
      <c r="E1171" s="17" t="n">
        <v>224.22547986965</v>
      </c>
    </row>
    <row r="1172" customFormat="false" ht="12.75" hidden="false" customHeight="false" outlineLevel="0" collapsed="false">
      <c r="A1172" s="17" t="n">
        <v>727581750</v>
      </c>
      <c r="B1172" s="17" t="n">
        <v>50.4932977162538</v>
      </c>
      <c r="C1172" s="17" t="n">
        <v>53.3208198926865</v>
      </c>
      <c r="D1172" s="17" t="n">
        <v>92.1624279138972</v>
      </c>
      <c r="E1172" s="17" t="n">
        <v>223.965461773915</v>
      </c>
    </row>
    <row r="1173" customFormat="false" ht="12.75" hidden="false" customHeight="false" outlineLevel="0" collapsed="false">
      <c r="A1173" s="17" t="n">
        <v>728206562.499999</v>
      </c>
      <c r="B1173" s="17" t="n">
        <v>50.479614319365</v>
      </c>
      <c r="C1173" s="17" t="n">
        <v>53.2856694776224</v>
      </c>
      <c r="D1173" s="17" t="n">
        <v>92.0596749693102</v>
      </c>
      <c r="E1173" s="17" t="n">
        <v>223.705728340575</v>
      </c>
    </row>
    <row r="1174" customFormat="false" ht="12.75" hidden="false" customHeight="false" outlineLevel="0" collapsed="false">
      <c r="A1174" s="17" t="n">
        <v>728831375</v>
      </c>
      <c r="B1174" s="17" t="n">
        <v>50.4658850414273</v>
      </c>
      <c r="C1174" s="17" t="n">
        <v>53.2505775619798</v>
      </c>
      <c r="D1174" s="17" t="n">
        <v>91.9570274331423</v>
      </c>
      <c r="E1174" s="17" t="n">
        <v>223.446279653656</v>
      </c>
    </row>
    <row r="1175" customFormat="false" ht="12.75" hidden="false" customHeight="false" outlineLevel="0" collapsed="false">
      <c r="A1175" s="17" t="n">
        <v>729456187.499999</v>
      </c>
      <c r="B1175" s="17" t="n">
        <v>50.4521100249394</v>
      </c>
      <c r="C1175" s="17" t="n">
        <v>53.2155442605621</v>
      </c>
      <c r="D1175" s="17" t="n">
        <v>91.8544860096828</v>
      </c>
      <c r="E1175" s="17" t="n">
        <v>223.18711579398</v>
      </c>
    </row>
    <row r="1176" customFormat="false" ht="12.75" hidden="false" customHeight="false" outlineLevel="0" collapsed="false">
      <c r="A1176" s="17" t="n">
        <v>730081000</v>
      </c>
      <c r="B1176" s="17" t="n">
        <v>50.438289412489</v>
      </c>
      <c r="C1176" s="17" t="n">
        <v>53.1805696876183</v>
      </c>
      <c r="D1176" s="17" t="n">
        <v>91.7520513963634</v>
      </c>
      <c r="E1176" s="17" t="n">
        <v>222.928236839191</v>
      </c>
    </row>
    <row r="1177" customFormat="false" ht="12.75" hidden="false" customHeight="false" outlineLevel="0" collapsed="false">
      <c r="A1177" s="17" t="n">
        <v>730705812.5</v>
      </c>
      <c r="B1177" s="17" t="n">
        <v>50.4244233467522</v>
      </c>
      <c r="C1177" s="17" t="n">
        <v>53.1456539568427</v>
      </c>
      <c r="D1177" s="17" t="n">
        <v>91.6497242837813</v>
      </c>
      <c r="E1177" s="17" t="n">
        <v>222.669642863781</v>
      </c>
    </row>
    <row r="1178" customFormat="false" ht="12.75" hidden="false" customHeight="false" outlineLevel="0" collapsed="false">
      <c r="A1178" s="17" t="n">
        <v>731330624.999999</v>
      </c>
      <c r="B1178" s="17" t="n">
        <v>50.4073765178082</v>
      </c>
      <c r="C1178" s="17" t="n">
        <v>53.1169635576114</v>
      </c>
      <c r="D1178" s="17" t="n">
        <v>91.5496276527842</v>
      </c>
      <c r="E1178" s="17" t="n">
        <v>222.45096824698</v>
      </c>
    </row>
    <row r="1179" customFormat="false" ht="12.75" hidden="false" customHeight="false" outlineLevel="0" collapsed="false">
      <c r="A1179" s="17" t="n">
        <v>731955437.5</v>
      </c>
      <c r="B1179" s="17" t="n">
        <v>50.3886020425656</v>
      </c>
      <c r="C1179" s="17" t="n">
        <v>53.0916642607695</v>
      </c>
      <c r="D1179" s="17" t="n">
        <v>91.4505820297736</v>
      </c>
      <c r="E1179" s="17" t="n">
        <v>222.253779292357</v>
      </c>
    </row>
    <row r="1180" customFormat="false" ht="12.75" hidden="false" customHeight="false" outlineLevel="0" collapsed="false">
      <c r="A1180" s="17" t="n">
        <v>732580250</v>
      </c>
      <c r="B1180" s="17" t="n">
        <v>50.3698009871854</v>
      </c>
      <c r="C1180" s="17" t="n">
        <v>53.0664158593948</v>
      </c>
      <c r="D1180" s="17" t="n">
        <v>91.351395061816</v>
      </c>
      <c r="E1180" s="17" t="n">
        <v>222.056561566118</v>
      </c>
    </row>
    <row r="1181" customFormat="false" ht="12.75" hidden="false" customHeight="false" outlineLevel="0" collapsed="false">
      <c r="A1181" s="17" t="n">
        <v>733205062.5</v>
      </c>
      <c r="B1181" s="17" t="n">
        <v>50.3509734648044</v>
      </c>
      <c r="C1181" s="17" t="n">
        <v>53.041218395278</v>
      </c>
      <c r="D1181" s="17" t="n">
        <v>91.2520676471597</v>
      </c>
      <c r="E1181" s="17" t="n">
        <v>221.859316259279</v>
      </c>
    </row>
    <row r="1182" customFormat="false" ht="12.75" hidden="false" customHeight="false" outlineLevel="0" collapsed="false">
      <c r="A1182" s="17" t="n">
        <v>733829874.999999</v>
      </c>
      <c r="B1182" s="17" t="n">
        <v>50.3321195884849</v>
      </c>
      <c r="C1182" s="17" t="n">
        <v>53.0160719098899</v>
      </c>
      <c r="D1182" s="17" t="n">
        <v>91.1526006843448</v>
      </c>
      <c r="E1182" s="17" t="n">
        <v>221.662044559886</v>
      </c>
    </row>
    <row r="1183" customFormat="false" ht="12.75" hidden="false" customHeight="false" outlineLevel="0" collapsed="false">
      <c r="A1183" s="17" t="n">
        <v>734454687.5</v>
      </c>
      <c r="B1183" s="17" t="n">
        <v>50.3132394712141</v>
      </c>
      <c r="C1183" s="17" t="n">
        <v>52.9909764443828</v>
      </c>
      <c r="D1183" s="17" t="n">
        <v>91.0529950721794</v>
      </c>
      <c r="E1183" s="17" t="n">
        <v>221.464747653007</v>
      </c>
    </row>
    <row r="1184" customFormat="false" ht="12.75" hidden="false" customHeight="false" outlineLevel="0" collapsed="false">
      <c r="A1184" s="17" t="n">
        <v>735079500</v>
      </c>
      <c r="B1184" s="17" t="n">
        <v>50.2943332259033</v>
      </c>
      <c r="C1184" s="17" t="n">
        <v>52.9659320395907</v>
      </c>
      <c r="D1184" s="17" t="n">
        <v>90.9532517097201</v>
      </c>
      <c r="E1184" s="17" t="n">
        <v>221.267426720721</v>
      </c>
    </row>
    <row r="1185" customFormat="false" ht="12.75" hidden="false" customHeight="false" outlineLevel="0" collapsed="false">
      <c r="A1185" s="17" t="n">
        <v>735704312.499999</v>
      </c>
      <c r="B1185" s="17" t="n">
        <v>50.2894582658805</v>
      </c>
      <c r="C1185" s="17" t="n">
        <v>52.941137700691</v>
      </c>
      <c r="D1185" s="17" t="n">
        <v>90.7514886468682</v>
      </c>
      <c r="E1185" s="17" t="n">
        <v>221.044642957548</v>
      </c>
    </row>
    <row r="1186" customFormat="false" ht="12.75" hidden="false" customHeight="false" outlineLevel="0" collapsed="false">
      <c r="A1186" s="17" t="n">
        <v>736329125</v>
      </c>
      <c r="B1186" s="17" t="n">
        <v>50.290491648926</v>
      </c>
      <c r="C1186" s="17" t="n">
        <v>52.9164529114542</v>
      </c>
      <c r="D1186" s="17" t="n">
        <v>90.5073513851135</v>
      </c>
      <c r="E1186" s="17" t="n">
        <v>220.811473695819</v>
      </c>
    </row>
    <row r="1187" customFormat="false" ht="12.75" hidden="false" customHeight="false" outlineLevel="0" collapsed="false">
      <c r="A1187" s="17" t="n">
        <v>736953937.5</v>
      </c>
      <c r="B1187" s="17" t="n">
        <v>50.2914867532565</v>
      </c>
      <c r="C1187" s="17" t="n">
        <v>52.8917891322201</v>
      </c>
      <c r="D1187" s="17" t="n">
        <v>90.2640722928919</v>
      </c>
      <c r="E1187" s="17" t="n">
        <v>220.578745363183</v>
      </c>
    </row>
    <row r="1188" customFormat="false" ht="12.75" hidden="false" customHeight="false" outlineLevel="0" collapsed="false">
      <c r="A1188" s="17" t="n">
        <v>737578749.999999</v>
      </c>
      <c r="B1188" s="17" t="n">
        <v>50.2924436164656</v>
      </c>
      <c r="C1188" s="17" t="n">
        <v>52.8671464627067</v>
      </c>
      <c r="D1188" s="17" t="n">
        <v>90.0216492694717</v>
      </c>
      <c r="E1188" s="17" t="n">
        <v>220.346456706768</v>
      </c>
    </row>
    <row r="1189" customFormat="false" ht="12.75" hidden="false" customHeight="false" outlineLevel="0" collapsed="false">
      <c r="A1189" s="17" t="n">
        <v>738203562.5</v>
      </c>
      <c r="B1189" s="17" t="n">
        <v>50.293362276314</v>
      </c>
      <c r="C1189" s="17" t="n">
        <v>52.8425250024415</v>
      </c>
      <c r="D1189" s="17" t="n">
        <v>89.780080214937</v>
      </c>
      <c r="E1189" s="17" t="n">
        <v>220.114606478619</v>
      </c>
    </row>
    <row r="1190" customFormat="false" ht="12.75" hidden="false" customHeight="false" outlineLevel="0" collapsed="false">
      <c r="A1190" s="17" t="n">
        <v>738828374.999999</v>
      </c>
      <c r="B1190" s="17" t="n">
        <v>50.2942427707288</v>
      </c>
      <c r="C1190" s="17" t="n">
        <v>52.8179248507622</v>
      </c>
      <c r="D1190" s="17" t="n">
        <v>89.5393630302341</v>
      </c>
      <c r="E1190" s="17" t="n">
        <v>219.883193435674</v>
      </c>
    </row>
    <row r="1191" customFormat="false" ht="12.75" hidden="false" customHeight="false" outlineLevel="0" collapsed="false">
      <c r="A1191" s="17" t="n">
        <v>739453187.5</v>
      </c>
      <c r="B1191" s="17" t="n">
        <v>50.295085137803</v>
      </c>
      <c r="C1191" s="17" t="n">
        <v>52.7933461068158</v>
      </c>
      <c r="D1191" s="17" t="n">
        <v>89.2994956172199</v>
      </c>
      <c r="E1191" s="17" t="n">
        <v>219.652216339751</v>
      </c>
    </row>
    <row r="1192" customFormat="false" ht="12.75" hidden="false" customHeight="false" outlineLevel="0" collapsed="false">
      <c r="A1192" s="17" t="n">
        <v>740078000</v>
      </c>
      <c r="B1192" s="17" t="n">
        <v>50.2692598043857</v>
      </c>
      <c r="C1192" s="17" t="n">
        <v>52.7591636753746</v>
      </c>
      <c r="D1192" s="17" t="n">
        <v>89.2624107770099</v>
      </c>
      <c r="E1192" s="17" t="n">
        <v>219.436878297386</v>
      </c>
    </row>
    <row r="1193" customFormat="false" ht="12.75" hidden="false" customHeight="false" outlineLevel="0" collapsed="false">
      <c r="A1193" s="17" t="n">
        <v>740702812.499999</v>
      </c>
      <c r="B1193" s="17" t="n">
        <v>50.2348424997604</v>
      </c>
      <c r="C1193" s="17" t="n">
        <v>52.7219532459309</v>
      </c>
      <c r="D1193" s="17" t="n">
        <v>89.2899548024218</v>
      </c>
      <c r="E1193" s="17" t="n">
        <v>219.226314403638</v>
      </c>
    </row>
    <row r="1194" customFormat="false" ht="12.75" hidden="false" customHeight="false" outlineLevel="0" collapsed="false">
      <c r="A1194" s="17" t="n">
        <v>741327625</v>
      </c>
      <c r="B1194" s="17" t="n">
        <v>50.2003891678719</v>
      </c>
      <c r="C1194" s="17" t="n">
        <v>52.6848131460918</v>
      </c>
      <c r="D1194" s="17" t="n">
        <v>89.3170988523929</v>
      </c>
      <c r="E1194" s="17" t="n">
        <v>219.015566479031</v>
      </c>
    </row>
    <row r="1195" customFormat="false" ht="12.75" hidden="false" customHeight="false" outlineLevel="0" collapsed="false">
      <c r="A1195" s="17" t="n">
        <v>741952437.499999</v>
      </c>
      <c r="B1195" s="17" t="n">
        <v>50.1659000457734</v>
      </c>
      <c r="C1195" s="17" t="n">
        <v>52.6477434190854</v>
      </c>
      <c r="D1195" s="17" t="n">
        <v>89.3438428666455</v>
      </c>
      <c r="E1195" s="17" t="n">
        <v>218.804636754077</v>
      </c>
    </row>
    <row r="1196" customFormat="false" ht="12.75" hidden="false" customHeight="false" outlineLevel="0" collapsed="false">
      <c r="A1196" s="17" t="n">
        <v>742577250</v>
      </c>
      <c r="B1196" s="17" t="n">
        <v>50.1313753701714</v>
      </c>
      <c r="C1196" s="17" t="n">
        <v>52.6107441075591</v>
      </c>
      <c r="D1196" s="17" t="n">
        <v>89.3701867929602</v>
      </c>
      <c r="E1196" s="17" t="n">
        <v>218.593527457624</v>
      </c>
    </row>
    <row r="1197" customFormat="false" ht="12.75" hidden="false" customHeight="false" outlineLevel="0" collapsed="false">
      <c r="A1197" s="17" t="n">
        <v>743202062.499999</v>
      </c>
      <c r="B1197" s="17" t="n">
        <v>50.0968153774242</v>
      </c>
      <c r="C1197" s="17" t="n">
        <v>52.5738152535815</v>
      </c>
      <c r="D1197" s="17" t="n">
        <v>89.3961305871612</v>
      </c>
      <c r="E1197" s="17" t="n">
        <v>218.382240816804</v>
      </c>
    </row>
    <row r="1198" customFormat="false" ht="12.75" hidden="false" customHeight="false" outlineLevel="0" collapsed="false">
      <c r="A1198" s="17" t="n">
        <v>743826875</v>
      </c>
      <c r="B1198" s="17" t="n">
        <v>50.0622203035403</v>
      </c>
      <c r="C1198" s="17" t="n">
        <v>52.5369568986444</v>
      </c>
      <c r="D1198" s="17" t="n">
        <v>89.4216742131038</v>
      </c>
      <c r="E1198" s="17" t="n">
        <v>218.170779056983</v>
      </c>
    </row>
    <row r="1199" customFormat="false" ht="12.75" hidden="false" customHeight="false" outlineLevel="0" collapsed="false">
      <c r="A1199" s="17" t="n">
        <v>744451687.499999</v>
      </c>
      <c r="B1199" s="17" t="n">
        <v>50.0412217594217</v>
      </c>
      <c r="C1199" s="17" t="n">
        <v>52.5028787613001</v>
      </c>
      <c r="D1199" s="17" t="n">
        <v>89.3417061213852</v>
      </c>
      <c r="E1199" s="17" t="n">
        <v>217.932359893125</v>
      </c>
    </row>
    <row r="1200" customFormat="false" ht="12.75" hidden="false" customHeight="false" outlineLevel="0" collapsed="false">
      <c r="A1200" s="17" t="n">
        <v>745076499.999999</v>
      </c>
      <c r="B1200" s="17" t="n">
        <v>50.0233772986442</v>
      </c>
      <c r="C1200" s="17" t="n">
        <v>52.4694940254367</v>
      </c>
      <c r="D1200" s="17" t="n">
        <v>89.2374459337609</v>
      </c>
      <c r="E1200" s="17" t="n">
        <v>217.687925987648</v>
      </c>
    </row>
    <row r="1201" customFormat="false" ht="12.75" hidden="false" customHeight="false" outlineLevel="0" collapsed="false">
      <c r="A1201" s="17" t="n">
        <v>745701312.5</v>
      </c>
      <c r="B1201" s="17" t="n">
        <v>50.0055091648097</v>
      </c>
      <c r="C1201" s="17" t="n">
        <v>52.4361698833</v>
      </c>
      <c r="D1201" s="17" t="n">
        <v>89.1334707120707</v>
      </c>
      <c r="E1201" s="17" t="n">
        <v>217.443765214188</v>
      </c>
    </row>
    <row r="1202" customFormat="false" ht="12.75" hidden="false" customHeight="false" outlineLevel="0" collapsed="false">
      <c r="A1202" s="17" t="n">
        <v>746326125</v>
      </c>
      <c r="B1202" s="17" t="n">
        <v>49.9876174639857</v>
      </c>
      <c r="C1202" s="17" t="n">
        <v>52.4029063845514</v>
      </c>
      <c r="D1202" s="17" t="n">
        <v>89.0297802490741</v>
      </c>
      <c r="E1202" s="17" t="n">
        <v>217.199877011771</v>
      </c>
    </row>
    <row r="1203" customFormat="false" ht="12.75" hidden="false" customHeight="false" outlineLevel="0" collapsed="false">
      <c r="A1203" s="17" t="n">
        <v>746950937.499999</v>
      </c>
      <c r="B1203" s="17" t="n">
        <v>49.9697023021697</v>
      </c>
      <c r="C1203" s="17" t="n">
        <v>52.3697035785005</v>
      </c>
      <c r="D1203" s="17" t="n">
        <v>88.9263743317128</v>
      </c>
      <c r="E1203" s="17" t="n">
        <v>216.956260819404</v>
      </c>
    </row>
    <row r="1204" customFormat="false" ht="12.75" hidden="false" customHeight="false" outlineLevel="0" collapsed="false">
      <c r="A1204" s="17" t="n">
        <v>747575750</v>
      </c>
      <c r="B1204" s="17" t="n">
        <v>49.951763785288</v>
      </c>
      <c r="C1204" s="17" t="n">
        <v>52.3365615141052</v>
      </c>
      <c r="D1204" s="17" t="n">
        <v>88.8232527411414</v>
      </c>
      <c r="E1204" s="17" t="n">
        <v>216.712916076088</v>
      </c>
    </row>
    <row r="1205" customFormat="false" ht="12.75" hidden="false" customHeight="false" outlineLevel="0" collapsed="false">
      <c r="A1205" s="17" t="n">
        <v>748200562.499999</v>
      </c>
      <c r="B1205" s="17" t="n">
        <v>49.9338020191949</v>
      </c>
      <c r="C1205" s="17" t="n">
        <v>52.3034802399727</v>
      </c>
      <c r="D1205" s="17" t="n">
        <v>88.7204152527602</v>
      </c>
      <c r="E1205" s="17" t="n">
        <v>216.469842220831</v>
      </c>
    </row>
    <row r="1206" customFormat="false" ht="12.75" hidden="false" customHeight="false" outlineLevel="0" collapsed="false">
      <c r="A1206" s="17" t="n">
        <v>748825375</v>
      </c>
      <c r="B1206" s="17" t="n">
        <v>49.9119399229912</v>
      </c>
      <c r="C1206" s="17" t="n">
        <v>52.271468812768</v>
      </c>
      <c r="D1206" s="17" t="n">
        <v>88.6015225977203</v>
      </c>
      <c r="E1206" s="17" t="n">
        <v>216.216119410295</v>
      </c>
    </row>
    <row r="1207" customFormat="false" ht="12.75" hidden="false" customHeight="false" outlineLevel="0" collapsed="false">
      <c r="A1207" s="17" t="n">
        <v>749450187.5</v>
      </c>
      <c r="B1207" s="17" t="n">
        <v>49.8894483442378</v>
      </c>
      <c r="C1207" s="17" t="n">
        <v>52.2396829826156</v>
      </c>
      <c r="D1207" s="17" t="n">
        <v>88.480118564175</v>
      </c>
      <c r="E1207" s="17" t="n">
        <v>215.960955106597</v>
      </c>
    </row>
    <row r="1208" customFormat="false" ht="12.75" hidden="false" customHeight="false" outlineLevel="0" collapsed="false">
      <c r="A1208" s="17" t="n">
        <v>750075000</v>
      </c>
      <c r="B1208" s="17" t="n">
        <v>49.8669327236463</v>
      </c>
      <c r="C1208" s="17" t="n">
        <v>52.2079657603634</v>
      </c>
      <c r="D1208" s="17" t="n">
        <v>88.358737391868</v>
      </c>
      <c r="E1208" s="17" t="n">
        <v>215.706054301111</v>
      </c>
    </row>
    <row r="1209" customFormat="false" ht="12.75" hidden="false" customHeight="false" outlineLevel="0" collapsed="false">
      <c r="A1209" s="17" t="n">
        <v>750699812.5</v>
      </c>
      <c r="B1209" s="17" t="n">
        <v>49.8443932028309</v>
      </c>
      <c r="C1209" s="17" t="n">
        <v>52.1763171820065</v>
      </c>
      <c r="D1209" s="17" t="n">
        <v>88.2373798715299</v>
      </c>
      <c r="E1209" s="17" t="n">
        <v>215.451417571678</v>
      </c>
    </row>
    <row r="1210" customFormat="false" ht="12.75" hidden="false" customHeight="false" outlineLevel="0" collapsed="false">
      <c r="A1210" s="17" t="n">
        <v>751324624.999999</v>
      </c>
      <c r="B1210" s="17" t="n">
        <v>49.8218299232472</v>
      </c>
      <c r="C1210" s="17" t="n">
        <v>52.1447372831048</v>
      </c>
      <c r="D1210" s="17" t="n">
        <v>88.1160467906338</v>
      </c>
      <c r="E1210" s="17" t="n">
        <v>215.197045491491</v>
      </c>
    </row>
    <row r="1211" customFormat="false" ht="12.75" hidden="false" customHeight="false" outlineLevel="0" collapsed="false">
      <c r="A1211" s="17" t="n">
        <v>751949437.5</v>
      </c>
      <c r="B1211" s="17" t="n">
        <v>49.7992430261911</v>
      </c>
      <c r="C1211" s="17" t="n">
        <v>52.1132260987836</v>
      </c>
      <c r="D1211" s="17" t="n">
        <v>87.9947389333958</v>
      </c>
      <c r="E1211" s="17" t="n">
        <v>214.942938629105</v>
      </c>
    </row>
    <row r="1212" customFormat="false" ht="12.75" hidden="false" customHeight="false" outlineLevel="0" collapsed="false">
      <c r="A1212" s="17" t="n">
        <v>752574249.999999</v>
      </c>
      <c r="B1212" s="17" t="n">
        <v>49.7766326527975</v>
      </c>
      <c r="C1212" s="17" t="n">
        <v>52.0817836637352</v>
      </c>
      <c r="D1212" s="17" t="n">
        <v>87.8734570807756</v>
      </c>
      <c r="E1212" s="17" t="n">
        <v>214.689097548459</v>
      </c>
    </row>
    <row r="1213" customFormat="false" ht="12.75" hidden="false" customHeight="false" outlineLevel="0" collapsed="false">
      <c r="A1213" s="17" t="n">
        <v>753199062.5</v>
      </c>
      <c r="B1213" s="17" t="n">
        <v>49.7627652076996</v>
      </c>
      <c r="C1213" s="17" t="n">
        <v>52.0565371759852</v>
      </c>
      <c r="D1213" s="17" t="n">
        <v>87.7867716680058</v>
      </c>
      <c r="E1213" s="17" t="n">
        <v>214.5076168307</v>
      </c>
    </row>
    <row r="1214" customFormat="false" ht="12.75" hidden="false" customHeight="false" outlineLevel="0" collapsed="false">
      <c r="A1214" s="17" t="n">
        <v>753823874.999999</v>
      </c>
      <c r="B1214" s="17" t="n">
        <v>49.7496357614973</v>
      </c>
      <c r="C1214" s="17" t="n">
        <v>52.0318722193029</v>
      </c>
      <c r="D1214" s="17" t="n">
        <v>87.7031437880483</v>
      </c>
      <c r="E1214" s="17" t="n">
        <v>214.332494278014</v>
      </c>
    </row>
    <row r="1215" customFormat="false" ht="12.75" hidden="false" customHeight="false" outlineLevel="0" collapsed="false">
      <c r="A1215" s="17" t="n">
        <v>754448687.499999</v>
      </c>
      <c r="B1215" s="17" t="n">
        <v>49.7364712786716</v>
      </c>
      <c r="C1215" s="17" t="n">
        <v>52.0072476741255</v>
      </c>
      <c r="D1215" s="17" t="n">
        <v>87.6195261084042</v>
      </c>
      <c r="E1215" s="17" t="n">
        <v>214.157365223768</v>
      </c>
    </row>
    <row r="1216" customFormat="false" ht="12.75" hidden="false" customHeight="false" outlineLevel="0" collapsed="false">
      <c r="A1216" s="17" t="n">
        <v>755073500</v>
      </c>
      <c r="B1216" s="17" t="n">
        <v>49.7232718480107</v>
      </c>
      <c r="C1216" s="17" t="n">
        <v>51.9826636118996</v>
      </c>
      <c r="D1216" s="17" t="n">
        <v>87.5359189028914</v>
      </c>
      <c r="E1216" s="17" t="n">
        <v>213.982230337851</v>
      </c>
    </row>
    <row r="1217" customFormat="false" ht="12.75" hidden="false" customHeight="false" outlineLevel="0" collapsed="false">
      <c r="A1217" s="17" t="n">
        <v>755698312.5</v>
      </c>
      <c r="B1217" s="17" t="n">
        <v>49.7100375583647</v>
      </c>
      <c r="C1217" s="17" t="n">
        <v>51.9581201037849</v>
      </c>
      <c r="D1217" s="17" t="n">
        <v>87.4523224442678</v>
      </c>
      <c r="E1217" s="17" t="n">
        <v>213.807090289102</v>
      </c>
    </row>
    <row r="1218" customFormat="false" ht="12.75" hidden="false" customHeight="false" outlineLevel="0" collapsed="false">
      <c r="A1218" s="17" t="n">
        <v>756323124.999999</v>
      </c>
      <c r="B1218" s="17" t="n">
        <v>49.6967684986444</v>
      </c>
      <c r="C1218" s="17" t="n">
        <v>51.9336172206541</v>
      </c>
      <c r="D1218" s="17" t="n">
        <v>87.3687370042302</v>
      </c>
      <c r="E1218" s="17" t="n">
        <v>213.631945745309</v>
      </c>
    </row>
    <row r="1219" customFormat="false" ht="12.75" hidden="false" customHeight="false" outlineLevel="0" collapsed="false">
      <c r="A1219" s="17" t="n">
        <v>756947937.5</v>
      </c>
      <c r="B1219" s="17" t="n">
        <v>49.683464757821</v>
      </c>
      <c r="C1219" s="17" t="n">
        <v>51.9091550330932</v>
      </c>
      <c r="D1219" s="17" t="n">
        <v>87.2851628534163</v>
      </c>
      <c r="E1219" s="17" t="n">
        <v>213.4567973732</v>
      </c>
    </row>
    <row r="1220" customFormat="false" ht="12.75" hidden="false" customHeight="false" outlineLevel="0" collapsed="false">
      <c r="A1220" s="17" t="n">
        <v>757572749.999999</v>
      </c>
      <c r="B1220" s="17" t="n">
        <v>49.6673864809616</v>
      </c>
      <c r="C1220" s="17" t="n">
        <v>51.8760842537443</v>
      </c>
      <c r="D1220" s="17" t="n">
        <v>87.1965896625997</v>
      </c>
      <c r="E1220" s="17" t="n">
        <v>213.227301761441</v>
      </c>
    </row>
    <row r="1221" customFormat="false" ht="12.75" hidden="false" customHeight="false" outlineLevel="0" collapsed="false">
      <c r="A1221" s="17" t="n">
        <v>758197562.5</v>
      </c>
      <c r="B1221" s="17" t="n">
        <v>49.6511934168709</v>
      </c>
      <c r="C1221" s="17" t="n">
        <v>51.8428344585589</v>
      </c>
      <c r="D1221" s="17" t="n">
        <v>87.1079476169942</v>
      </c>
      <c r="E1221" s="17" t="n">
        <v>212.996564604653</v>
      </c>
    </row>
    <row r="1222" customFormat="false" ht="12.75" hidden="false" customHeight="false" outlineLevel="0" collapsed="false">
      <c r="A1222" s="17" t="n">
        <v>758822375</v>
      </c>
      <c r="B1222" s="17" t="n">
        <v>49.6349615161365</v>
      </c>
      <c r="C1222" s="17" t="n">
        <v>51.8096455128591</v>
      </c>
      <c r="D1222" s="17" t="n">
        <v>87.0193766569584</v>
      </c>
      <c r="E1222" s="17" t="n">
        <v>212.766094492122</v>
      </c>
    </row>
    <row r="1223" customFormat="false" ht="12.75" hidden="false" customHeight="false" outlineLevel="0" collapsed="false">
      <c r="A1223" s="17" t="n">
        <v>759447187.5</v>
      </c>
      <c r="B1223" s="17" t="n">
        <v>49.6186909136038</v>
      </c>
      <c r="C1223" s="17" t="n">
        <v>51.776517489135</v>
      </c>
      <c r="D1223" s="17" t="n">
        <v>86.9308771708668</v>
      </c>
      <c r="E1223" s="17" t="n">
        <v>212.535891442103</v>
      </c>
    </row>
    <row r="1224" customFormat="false" ht="12.75" hidden="false" customHeight="false" outlineLevel="0" collapsed="false">
      <c r="A1224" s="17" t="n">
        <v>760071999.999999</v>
      </c>
      <c r="B1224" s="17" t="n">
        <v>49.6023817441048</v>
      </c>
      <c r="C1224" s="17" t="n">
        <v>51.7434504594133</v>
      </c>
      <c r="D1224" s="17" t="n">
        <v>86.8424495439514</v>
      </c>
      <c r="E1224" s="17" t="n">
        <v>212.305955470979</v>
      </c>
    </row>
    <row r="1225" customFormat="false" ht="12.75" hidden="false" customHeight="false" outlineLevel="0" collapsed="false">
      <c r="A1225" s="17" t="n">
        <v>760696812.499999</v>
      </c>
      <c r="B1225" s="17" t="n">
        <v>49.5860341424554</v>
      </c>
      <c r="C1225" s="17" t="n">
        <v>51.7104444952567</v>
      </c>
      <c r="D1225" s="17" t="n">
        <v>86.7540941583082</v>
      </c>
      <c r="E1225" s="17" t="n">
        <v>212.076286593269</v>
      </c>
    </row>
    <row r="1226" customFormat="false" ht="12.75" hidden="false" customHeight="false" outlineLevel="0" collapsed="false">
      <c r="A1226" s="17" t="n">
        <v>761321625</v>
      </c>
      <c r="B1226" s="17" t="n">
        <v>49.5695642002091</v>
      </c>
      <c r="C1226" s="17" t="n">
        <v>51.6776661071179</v>
      </c>
      <c r="D1226" s="17" t="n">
        <v>86.6657885785649</v>
      </c>
      <c r="E1226" s="17" t="n">
        <v>211.847991588674</v>
      </c>
    </row>
    <row r="1227" customFormat="false" ht="12.75" hidden="false" customHeight="false" outlineLevel="0" collapsed="false">
      <c r="A1227" s="17" t="n">
        <v>761946437.499999</v>
      </c>
      <c r="B1227" s="17" t="n">
        <v>49.5500395050563</v>
      </c>
      <c r="C1227" s="17" t="n">
        <v>51.6509203045021</v>
      </c>
      <c r="D1227" s="17" t="n">
        <v>86.5766353155583</v>
      </c>
      <c r="E1227" s="17" t="n">
        <v>211.659564872007</v>
      </c>
    </row>
    <row r="1228" customFormat="false" ht="12.75" hidden="false" customHeight="false" outlineLevel="0" collapsed="false">
      <c r="A1228" s="17" t="n">
        <v>762571250</v>
      </c>
      <c r="B1228" s="17" t="n">
        <v>49.5304765704956</v>
      </c>
      <c r="C1228" s="17" t="n">
        <v>51.6242309946398</v>
      </c>
      <c r="D1228" s="17" t="n">
        <v>86.4873574764189</v>
      </c>
      <c r="E1228" s="17" t="n">
        <v>211.471166680917</v>
      </c>
    </row>
    <row r="1229" customFormat="false" ht="12.75" hidden="false" customHeight="false" outlineLevel="0" collapsed="false">
      <c r="A1229" s="17" t="n">
        <v>763196062.499999</v>
      </c>
      <c r="B1229" s="17" t="n">
        <v>49.5108755437004</v>
      </c>
      <c r="C1229" s="17" t="n">
        <v>51.5975982477639</v>
      </c>
      <c r="D1229" s="17" t="n">
        <v>86.3979559296628</v>
      </c>
      <c r="E1229" s="17" t="n">
        <v>211.282798001675</v>
      </c>
    </row>
    <row r="1230" customFormat="false" ht="12.75" hidden="false" customHeight="false" outlineLevel="0" collapsed="false">
      <c r="A1230" s="17" t="n">
        <v>763820874.999999</v>
      </c>
      <c r="B1230" s="17" t="n">
        <v>49.491236571817</v>
      </c>
      <c r="C1230" s="17" t="n">
        <v>51.5710221336198</v>
      </c>
      <c r="D1230" s="17" t="n">
        <v>86.3084315434853</v>
      </c>
      <c r="E1230" s="17" t="n">
        <v>211.094459817232</v>
      </c>
    </row>
    <row r="1231" customFormat="false" ht="12.75" hidden="false" customHeight="false" outlineLevel="0" collapsed="false">
      <c r="A1231" s="17" t="n">
        <v>764445687.5</v>
      </c>
      <c r="B1231" s="17" t="n">
        <v>49.471559801963</v>
      </c>
      <c r="C1231" s="17" t="n">
        <v>51.544502721467</v>
      </c>
      <c r="D1231" s="17" t="n">
        <v>86.2187851857419</v>
      </c>
      <c r="E1231" s="17" t="n">
        <v>210.906153107212</v>
      </c>
    </row>
    <row r="1232" customFormat="false" ht="12.75" hidden="false" customHeight="false" outlineLevel="0" collapsed="false">
      <c r="A1232" s="17" t="n">
        <v>765070500</v>
      </c>
      <c r="B1232" s="17" t="n">
        <v>49.4518453812257</v>
      </c>
      <c r="C1232" s="17" t="n">
        <v>51.5180400800791</v>
      </c>
      <c r="D1232" s="17" t="n">
        <v>86.1290177239292</v>
      </c>
      <c r="E1232" s="17" t="n">
        <v>210.717878847919</v>
      </c>
    </row>
    <row r="1233" customFormat="false" ht="12.75" hidden="false" customHeight="false" outlineLevel="0" collapsed="false">
      <c r="A1233" s="17" t="n">
        <v>765695312.499999</v>
      </c>
      <c r="B1233" s="17" t="n">
        <v>49.4330215564461</v>
      </c>
      <c r="C1233" s="17" t="n">
        <v>51.4913820868132</v>
      </c>
      <c r="D1233" s="17" t="n">
        <v>86.0430243666858</v>
      </c>
      <c r="E1233" s="17" t="n">
        <v>210.527909357669</v>
      </c>
    </row>
    <row r="1234" customFormat="false" ht="12.75" hidden="false" customHeight="false" outlineLevel="0" collapsed="false">
      <c r="A1234" s="17" t="n">
        <v>766320125</v>
      </c>
      <c r="B1234" s="17" t="n">
        <v>49.4246570831345</v>
      </c>
      <c r="C1234" s="17" t="n">
        <v>51.461921489714</v>
      </c>
      <c r="D1234" s="17" t="n">
        <v>86.0010620107461</v>
      </c>
      <c r="E1234" s="17" t="n">
        <v>210.318486559394</v>
      </c>
    </row>
    <row r="1235" customFormat="false" ht="12.75" hidden="false" customHeight="false" outlineLevel="0" collapsed="false">
      <c r="A1235" s="17" t="n">
        <v>766944937.499999</v>
      </c>
      <c r="B1235" s="17" t="n">
        <v>49.4162354221111</v>
      </c>
      <c r="C1235" s="17" t="n">
        <v>51.4325099094913</v>
      </c>
      <c r="D1235" s="17" t="n">
        <v>85.9590928490731</v>
      </c>
      <c r="E1235" s="17" t="n">
        <v>210.109252381029</v>
      </c>
    </row>
    <row r="1236" customFormat="false" ht="12.75" hidden="false" customHeight="false" outlineLevel="0" collapsed="false">
      <c r="A1236" s="17" t="n">
        <v>767569750</v>
      </c>
      <c r="B1236" s="17" t="n">
        <v>49.4077567116743</v>
      </c>
      <c r="C1236" s="17" t="n">
        <v>51.4031474750287</v>
      </c>
      <c r="D1236" s="17" t="n">
        <v>85.917117459908</v>
      </c>
      <c r="E1236" s="17" t="n">
        <v>209.900206572231</v>
      </c>
    </row>
    <row r="1237" customFormat="false" ht="12.75" hidden="false" customHeight="false" outlineLevel="0" collapsed="false">
      <c r="A1237" s="17" t="n">
        <v>768194562.5</v>
      </c>
      <c r="B1237" s="17" t="n">
        <v>49.3992210903312</v>
      </c>
      <c r="C1237" s="17" t="n">
        <v>51.3738343146626</v>
      </c>
      <c r="D1237" s="17" t="n">
        <v>85.8751364156444</v>
      </c>
      <c r="E1237" s="17" t="n">
        <v>209.691348881211</v>
      </c>
    </row>
    <row r="1238" customFormat="false" ht="12.75" hidden="false" customHeight="false" outlineLevel="0" collapsed="false">
      <c r="A1238" s="17" t="n">
        <v>768819375</v>
      </c>
      <c r="B1238" s="17" t="n">
        <v>49.3906286967967</v>
      </c>
      <c r="C1238" s="17" t="n">
        <v>51.3445705561826</v>
      </c>
      <c r="D1238" s="17" t="n">
        <v>85.8331502828486</v>
      </c>
      <c r="E1238" s="17" t="n">
        <v>209.482679054765</v>
      </c>
    </row>
    <row r="1239" customFormat="false" ht="12.75" hidden="false" customHeight="false" outlineLevel="0" collapsed="false">
      <c r="A1239" s="17" t="n">
        <v>769444187.499999</v>
      </c>
      <c r="B1239" s="17" t="n">
        <v>49.3819796699901</v>
      </c>
      <c r="C1239" s="17" t="n">
        <v>51.3153563268313</v>
      </c>
      <c r="D1239" s="17" t="n">
        <v>85.7911596222721</v>
      </c>
      <c r="E1239" s="17" t="n">
        <v>209.274196838298</v>
      </c>
    </row>
    <row r="1240" customFormat="false" ht="12.75" hidden="false" customHeight="false" outlineLevel="0" collapsed="false">
      <c r="A1240" s="17" t="n">
        <v>770068999.999999</v>
      </c>
      <c r="B1240" s="17" t="n">
        <v>49.3718034755815</v>
      </c>
      <c r="C1240" s="17" t="n">
        <v>51.2866259293161</v>
      </c>
      <c r="D1240" s="17" t="n">
        <v>85.7414868633756</v>
      </c>
      <c r="E1240" s="17" t="n">
        <v>209.062529525285</v>
      </c>
    </row>
    <row r="1241" customFormat="false" ht="12.75" hidden="false" customHeight="false" outlineLevel="0" collapsed="false">
      <c r="A1241" s="17" t="n">
        <v>770693812.5</v>
      </c>
      <c r="B1241" s="17" t="n">
        <v>49.352184408478</v>
      </c>
      <c r="C1241" s="17" t="n">
        <v>51.2607342191934</v>
      </c>
      <c r="D1241" s="17" t="n">
        <v>85.6426824158593</v>
      </c>
      <c r="E1241" s="17" t="n">
        <v>208.829476495972</v>
      </c>
    </row>
    <row r="1242" customFormat="false" ht="12.75" hidden="false" customHeight="false" outlineLevel="0" collapsed="false">
      <c r="A1242" s="17" t="n">
        <v>771318625</v>
      </c>
      <c r="B1242" s="17" t="n">
        <v>49.3325437588</v>
      </c>
      <c r="C1242" s="17" t="n">
        <v>51.2349134881661</v>
      </c>
      <c r="D1242" s="17" t="n">
        <v>85.5438396154179</v>
      </c>
      <c r="E1242" s="17" t="n">
        <v>208.596605565958</v>
      </c>
    </row>
    <row r="1243" customFormat="false" ht="12.75" hidden="false" customHeight="false" outlineLevel="0" collapsed="false">
      <c r="A1243" s="17" t="n">
        <v>771943437.5</v>
      </c>
      <c r="B1243" s="17" t="n">
        <v>49.312881676306</v>
      </c>
      <c r="C1243" s="17" t="n">
        <v>51.209163784848</v>
      </c>
      <c r="D1243" s="17" t="n">
        <v>85.4449594379923</v>
      </c>
      <c r="E1243" s="17" t="n">
        <v>208.363917750084</v>
      </c>
    </row>
    <row r="1244" customFormat="false" ht="12.75" hidden="false" customHeight="false" outlineLevel="0" collapsed="false">
      <c r="A1244" s="17" t="n">
        <v>772568250</v>
      </c>
      <c r="B1244" s="17" t="n">
        <v>49.293198310585</v>
      </c>
      <c r="C1244" s="17" t="n">
        <v>51.1834851573591</v>
      </c>
      <c r="D1244" s="17" t="n">
        <v>85.3460428565946</v>
      </c>
      <c r="E1244" s="17" t="n">
        <v>208.131414057471</v>
      </c>
    </row>
    <row r="1245" customFormat="false" ht="12.75" hidden="false" customHeight="false" outlineLevel="0" collapsed="false">
      <c r="A1245" s="17" t="n">
        <v>773193062.499999</v>
      </c>
      <c r="B1245" s="17" t="n">
        <v>49.2734938110557</v>
      </c>
      <c r="C1245" s="17" t="n">
        <v>51.1578776533268</v>
      </c>
      <c r="D1245" s="17" t="n">
        <v>85.2470908412979</v>
      </c>
      <c r="E1245" s="17" t="n">
        <v>207.899095491527</v>
      </c>
    </row>
    <row r="1246" customFormat="false" ht="12.75" hidden="false" customHeight="false" outlineLevel="0" collapsed="false">
      <c r="A1246" s="17" t="n">
        <v>773817875</v>
      </c>
      <c r="B1246" s="17" t="n">
        <v>49.2537683269654</v>
      </c>
      <c r="C1246" s="17" t="n">
        <v>51.132341319887</v>
      </c>
      <c r="D1246" s="17" t="n">
        <v>85.1481043592239</v>
      </c>
      <c r="E1246" s="17" t="n">
        <v>207.666963049956</v>
      </c>
    </row>
    <row r="1247" customFormat="false" ht="12.75" hidden="false" customHeight="false" outlineLevel="0" collapsed="false">
      <c r="A1247" s="17" t="n">
        <v>774442687.5</v>
      </c>
      <c r="B1247" s="17" t="n">
        <v>49.2346163647774</v>
      </c>
      <c r="C1247" s="17" t="n">
        <v>51.1076142042806</v>
      </c>
      <c r="D1247" s="17" t="n">
        <v>85.0408701336463</v>
      </c>
      <c r="E1247" s="17" t="n">
        <v>207.446862804463</v>
      </c>
    </row>
    <row r="1248" customFormat="false" ht="12.75" hidden="false" customHeight="false" outlineLevel="0" collapsed="false">
      <c r="A1248" s="17" t="n">
        <v>775067499.999999</v>
      </c>
      <c r="B1248" s="17" t="n">
        <v>49.2179782738961</v>
      </c>
      <c r="C1248" s="17" t="n">
        <v>51.0861067733975</v>
      </c>
      <c r="D1248" s="17" t="n">
        <v>84.898499742863</v>
      </c>
      <c r="E1248" s="17" t="n">
        <v>207.277582725423</v>
      </c>
    </row>
    <row r="1249" customFormat="false" ht="12.75" hidden="false" customHeight="false" outlineLevel="0" collapsed="false">
      <c r="A1249" s="17" t="n">
        <v>775692312.5</v>
      </c>
      <c r="B1249" s="17" t="n">
        <v>49.2013003774254</v>
      </c>
      <c r="C1249" s="17" t="n">
        <v>51.0646489805994</v>
      </c>
      <c r="D1249" s="17" t="n">
        <v>84.7562371625528</v>
      </c>
      <c r="E1249" s="17" t="n">
        <v>207.108310209249</v>
      </c>
    </row>
    <row r="1250" customFormat="false" ht="12.75" hidden="false" customHeight="false" outlineLevel="0" collapsed="false">
      <c r="A1250" s="17" t="n">
        <v>776317124.999999</v>
      </c>
      <c r="B1250" s="17" t="n">
        <v>49.1845827981956</v>
      </c>
      <c r="C1250" s="17" t="n">
        <v>51.0432408938254</v>
      </c>
      <c r="D1250" s="17" t="n">
        <v>84.6140828601476</v>
      </c>
      <c r="E1250" s="17" t="n">
        <v>206.939045939374</v>
      </c>
    </row>
    <row r="1251" customFormat="false" ht="12.75" hidden="false" customHeight="false" outlineLevel="0" collapsed="false">
      <c r="A1251" s="17" t="n">
        <v>776941937.5</v>
      </c>
      <c r="B1251" s="17" t="n">
        <v>49.1678256590555</v>
      </c>
      <c r="C1251" s="17" t="n">
        <v>51.0218825806193</v>
      </c>
      <c r="D1251" s="17" t="n">
        <v>84.4720373004004</v>
      </c>
      <c r="E1251" s="17" t="n">
        <v>206.769790597991</v>
      </c>
    </row>
    <row r="1252" customFormat="false" ht="12.75" hidden="false" customHeight="false" outlineLevel="0" collapsed="false">
      <c r="A1252" s="17" t="n">
        <v>777566750</v>
      </c>
      <c r="B1252" s="17" t="n">
        <v>49.1510290828707</v>
      </c>
      <c r="C1252" s="17" t="n">
        <v>51.0005741081295</v>
      </c>
      <c r="D1252" s="17" t="n">
        <v>84.3301009453907</v>
      </c>
      <c r="E1252" s="17" t="n">
        <v>206.600544866045</v>
      </c>
    </row>
    <row r="1253" customFormat="false" ht="12.75" hidden="false" customHeight="false" outlineLevel="0" collapsed="false">
      <c r="A1253" s="17" t="n">
        <v>778191562.499999</v>
      </c>
      <c r="B1253" s="17" t="n">
        <v>49.1341931925227</v>
      </c>
      <c r="C1253" s="17" t="n">
        <v>50.9793155431107</v>
      </c>
      <c r="D1253" s="17" t="n">
        <v>84.1882742545231</v>
      </c>
      <c r="E1253" s="17" t="n">
        <v>206.431309423232</v>
      </c>
    </row>
    <row r="1254" customFormat="false" ht="12.75" hidden="false" customHeight="false" outlineLevel="0" collapsed="false">
      <c r="A1254" s="17" t="n">
        <v>778816374.999999</v>
      </c>
      <c r="B1254" s="17" t="n">
        <v>49.1173799653989</v>
      </c>
      <c r="C1254" s="17" t="n">
        <v>50.9569786225488</v>
      </c>
      <c r="D1254" s="17" t="n">
        <v>84.0706036930933</v>
      </c>
      <c r="E1254" s="17" t="n">
        <v>206.253688314408</v>
      </c>
    </row>
    <row r="1255" customFormat="false" ht="12.75" hidden="false" customHeight="false" outlineLevel="0" collapsed="false">
      <c r="A1255" s="17" t="n">
        <v>779441187.499999</v>
      </c>
      <c r="B1255" s="17" t="n">
        <v>49.1007248007511</v>
      </c>
      <c r="C1255" s="17" t="n">
        <v>50.9311821961223</v>
      </c>
      <c r="D1255" s="17" t="n">
        <v>84.0277191477373</v>
      </c>
      <c r="E1255" s="17" t="n">
        <v>206.050062017488</v>
      </c>
    </row>
    <row r="1256" customFormat="false" ht="12.75" hidden="false" customHeight="false" outlineLevel="0" collapsed="false">
      <c r="A1256" s="17" t="n">
        <v>780066000</v>
      </c>
      <c r="B1256" s="17" t="n">
        <v>49.0840383516121</v>
      </c>
      <c r="C1256" s="17" t="n">
        <v>50.9054349273437</v>
      </c>
      <c r="D1256" s="17" t="n">
        <v>83.9847774612029</v>
      </c>
      <c r="E1256" s="17" t="n">
        <v>205.846601558204</v>
      </c>
    </row>
    <row r="1257" customFormat="false" ht="12.75" hidden="false" customHeight="false" outlineLevel="0" collapsed="false">
      <c r="A1257" s="17" t="n">
        <v>780690812.499999</v>
      </c>
      <c r="B1257" s="17" t="n">
        <v>49.0673207218721</v>
      </c>
      <c r="C1257" s="17" t="n">
        <v>50.8797368762268</v>
      </c>
      <c r="D1257" s="17" t="n">
        <v>83.9417790906962</v>
      </c>
      <c r="E1257" s="17" t="n">
        <v>205.643307222649</v>
      </c>
    </row>
    <row r="1258" customFormat="false" ht="12.75" hidden="false" customHeight="false" outlineLevel="0" collapsed="false">
      <c r="A1258" s="17" t="n">
        <v>781315625</v>
      </c>
      <c r="B1258" s="17" t="n">
        <v>49.0505720154175</v>
      </c>
      <c r="C1258" s="17" t="n">
        <v>50.8540881024593</v>
      </c>
      <c r="D1258" s="17" t="n">
        <v>83.8987244917447</v>
      </c>
      <c r="E1258" s="17" t="n">
        <v>205.44017929475</v>
      </c>
    </row>
    <row r="1259" customFormat="false" ht="12.75" hidden="false" customHeight="false" outlineLevel="0" collapsed="false">
      <c r="A1259" s="17" t="n">
        <v>781940437.5</v>
      </c>
      <c r="B1259" s="17" t="n">
        <v>49.0337923361302</v>
      </c>
      <c r="C1259" s="17" t="n">
        <v>50.8284886654036</v>
      </c>
      <c r="D1259" s="17" t="n">
        <v>83.8556141181951</v>
      </c>
      <c r="E1259" s="17" t="n">
        <v>205.237218056274</v>
      </c>
    </row>
    <row r="1260" customFormat="false" ht="12.75" hidden="false" customHeight="false" outlineLevel="0" collapsed="false">
      <c r="A1260" s="17" t="n">
        <v>782565249.999999</v>
      </c>
      <c r="B1260" s="17" t="n">
        <v>49.0169817878866</v>
      </c>
      <c r="C1260" s="17" t="n">
        <v>50.8029386240975</v>
      </c>
      <c r="D1260" s="17" t="n">
        <v>83.8124484222172</v>
      </c>
      <c r="E1260" s="17" t="n">
        <v>205.034423786838</v>
      </c>
    </row>
    <row r="1261" customFormat="false" ht="12.75" hidden="false" customHeight="false" outlineLevel="0" collapsed="false">
      <c r="A1261" s="17" t="n">
        <v>783190062.5</v>
      </c>
      <c r="B1261" s="17" t="n">
        <v>49.0008472523007</v>
      </c>
      <c r="C1261" s="17" t="n">
        <v>50.7771931106158</v>
      </c>
      <c r="D1261" s="17" t="n">
        <v>83.7563274717407</v>
      </c>
      <c r="E1261" s="17" t="n">
        <v>204.834833063433</v>
      </c>
    </row>
    <row r="1262" customFormat="false" ht="12.75" hidden="false" customHeight="false" outlineLevel="0" collapsed="false">
      <c r="A1262" s="17" t="n">
        <v>783814875</v>
      </c>
      <c r="B1262" s="17" t="n">
        <v>48.9863475843676</v>
      </c>
      <c r="C1262" s="17" t="n">
        <v>50.7509266999128</v>
      </c>
      <c r="D1262" s="17" t="n">
        <v>83.6696641351467</v>
      </c>
      <c r="E1262" s="17" t="n">
        <v>204.64253940836</v>
      </c>
    </row>
    <row r="1263" customFormat="false" ht="12.75" hidden="false" customHeight="false" outlineLevel="0" collapsed="false">
      <c r="A1263" s="17" t="n">
        <v>784439687.499999</v>
      </c>
      <c r="B1263" s="17" t="n">
        <v>48.9718105174289</v>
      </c>
      <c r="C1263" s="17" t="n">
        <v>50.7247226766586</v>
      </c>
      <c r="D1263" s="17" t="n">
        <v>83.5829368378857</v>
      </c>
      <c r="E1263" s="17" t="n">
        <v>204.450345077629</v>
      </c>
    </row>
    <row r="1264" customFormat="false" ht="12.75" hidden="false" customHeight="false" outlineLevel="0" collapsed="false">
      <c r="A1264" s="17" t="n">
        <v>785064500</v>
      </c>
      <c r="B1264" s="17" t="n">
        <v>48.9572362024507</v>
      </c>
      <c r="C1264" s="17" t="n">
        <v>50.6985811100828</v>
      </c>
      <c r="D1264" s="17" t="n">
        <v>83.4961463713073</v>
      </c>
      <c r="E1264" s="17" t="n">
        <v>204.25825089363</v>
      </c>
    </row>
    <row r="1265" customFormat="false" ht="12.75" hidden="false" customHeight="false" outlineLevel="0" collapsed="false">
      <c r="A1265" s="17" t="n">
        <v>785689312.499999</v>
      </c>
      <c r="B1265" s="17" t="n">
        <v>48.9426247903516</v>
      </c>
      <c r="C1265" s="17" t="n">
        <v>50.6725020688978</v>
      </c>
      <c r="D1265" s="17" t="n">
        <v>83.4092935251886</v>
      </c>
      <c r="E1265" s="17" t="n">
        <v>204.066257675161</v>
      </c>
    </row>
    <row r="1266" customFormat="false" ht="12.75" hidden="false" customHeight="false" outlineLevel="0" collapsed="false">
      <c r="A1266" s="17" t="n">
        <v>786314125</v>
      </c>
      <c r="B1266" s="17" t="n">
        <v>48.9279764320008</v>
      </c>
      <c r="C1266" s="17" t="n">
        <v>50.6464856212998</v>
      </c>
      <c r="D1266" s="17" t="n">
        <v>83.3223790877241</v>
      </c>
      <c r="E1266" s="17" t="n">
        <v>203.87436623744</v>
      </c>
    </row>
    <row r="1267" customFormat="false" ht="12.75" hidden="false" customHeight="false" outlineLevel="0" collapsed="false">
      <c r="A1267" s="17" t="n">
        <v>786938937.499999</v>
      </c>
      <c r="B1267" s="17" t="n">
        <v>48.9132912782162</v>
      </c>
      <c r="C1267" s="17" t="n">
        <v>50.6205318349698</v>
      </c>
      <c r="D1267" s="17" t="n">
        <v>83.2354038455143</v>
      </c>
      <c r="E1267" s="17" t="n">
        <v>203.6825773921</v>
      </c>
    </row>
    <row r="1268" customFormat="false" ht="12.75" hidden="false" customHeight="false" outlineLevel="0" collapsed="false">
      <c r="A1268" s="17" t="n">
        <v>787563750</v>
      </c>
      <c r="B1268" s="17" t="n">
        <v>48.897956984583</v>
      </c>
      <c r="C1268" s="17" t="n">
        <v>50.5983269476329</v>
      </c>
      <c r="D1268" s="17" t="n">
        <v>83.1450024832767</v>
      </c>
      <c r="E1268" s="17" t="n">
        <v>203.502913484166</v>
      </c>
    </row>
    <row r="1269" customFormat="false" ht="12.75" hidden="false" customHeight="false" outlineLevel="0" collapsed="false">
      <c r="A1269" s="17" t="n">
        <v>788188562.499999</v>
      </c>
      <c r="B1269" s="17" t="n">
        <v>48.8814607422116</v>
      </c>
      <c r="C1269" s="17" t="n">
        <v>50.5829777522469</v>
      </c>
      <c r="D1269" s="17" t="n">
        <v>83.0484303469467</v>
      </c>
      <c r="E1269" s="17" t="n">
        <v>203.345540555442</v>
      </c>
    </row>
    <row r="1270" customFormat="false" ht="12.75" hidden="false" customHeight="false" outlineLevel="0" collapsed="false">
      <c r="A1270" s="17" t="n">
        <v>788813374.999999</v>
      </c>
      <c r="B1270" s="17" t="n">
        <v>48.8649354566633</v>
      </c>
      <c r="C1270" s="17" t="n">
        <v>50.5676762539517</v>
      </c>
      <c r="D1270" s="17" t="n">
        <v>82.9519487079261</v>
      </c>
      <c r="E1270" s="17" t="n">
        <v>203.188272030171</v>
      </c>
    </row>
    <row r="1271" customFormat="false" ht="12.75" hidden="false" customHeight="false" outlineLevel="0" collapsed="false">
      <c r="A1271" s="17" t="n">
        <v>789438187.5</v>
      </c>
      <c r="B1271" s="17" t="n">
        <v>48.8483812351305</v>
      </c>
      <c r="C1271" s="17" t="n">
        <v>50.5524224986409</v>
      </c>
      <c r="D1271" s="17" t="n">
        <v>82.855557909737</v>
      </c>
      <c r="E1271" s="17" t="n">
        <v>203.031107878229</v>
      </c>
    </row>
    <row r="1272" customFormat="false" ht="12.75" hidden="false" customHeight="false" outlineLevel="0" collapsed="false">
      <c r="A1272" s="17" t="n">
        <v>790062999.999999</v>
      </c>
      <c r="B1272" s="17" t="n">
        <v>48.8317981847742</v>
      </c>
      <c r="C1272" s="17" t="n">
        <v>50.5372165318977</v>
      </c>
      <c r="D1272" s="17" t="n">
        <v>82.759258292694</v>
      </c>
      <c r="E1272" s="17" t="n">
        <v>202.874048069305</v>
      </c>
    </row>
    <row r="1273" customFormat="false" ht="12.75" hidden="false" customHeight="false" outlineLevel="0" collapsed="false">
      <c r="A1273" s="17" t="n">
        <v>790687812.5</v>
      </c>
      <c r="B1273" s="17" t="n">
        <v>48.8151864127221</v>
      </c>
      <c r="C1273" s="17" t="n">
        <v>50.5220583989947</v>
      </c>
      <c r="D1273" s="17" t="n">
        <v>82.6630501939128</v>
      </c>
      <c r="E1273" s="17" t="n">
        <v>202.717092572898</v>
      </c>
    </row>
    <row r="1274" customFormat="false" ht="12.75" hidden="false" customHeight="false" outlineLevel="0" collapsed="false">
      <c r="A1274" s="17" t="n">
        <v>791312624.999999</v>
      </c>
      <c r="B1274" s="17" t="n">
        <v>48.7985460260685</v>
      </c>
      <c r="C1274" s="17" t="n">
        <v>50.5069481448944</v>
      </c>
      <c r="D1274" s="17" t="n">
        <v>82.5669339473202</v>
      </c>
      <c r="E1274" s="17" t="n">
        <v>202.560241358324</v>
      </c>
    </row>
    <row r="1275" customFormat="false" ht="12.75" hidden="false" customHeight="false" outlineLevel="0" collapsed="false">
      <c r="A1275" s="17" t="n">
        <v>791937437.499999</v>
      </c>
      <c r="B1275" s="17" t="n">
        <v>48.7850048189511</v>
      </c>
      <c r="C1275" s="17" t="n">
        <v>50.4867719382734</v>
      </c>
      <c r="D1275" s="17" t="n">
        <v>82.4871356322832</v>
      </c>
      <c r="E1275" s="17" t="n">
        <v>202.387840441059</v>
      </c>
    </row>
    <row r="1276" customFormat="false" ht="12.75" hidden="false" customHeight="false" outlineLevel="0" collapsed="false">
      <c r="A1276" s="17" t="n">
        <v>792562250</v>
      </c>
      <c r="B1276" s="17" t="n">
        <v>48.7760095268497</v>
      </c>
      <c r="C1276" s="17" t="n">
        <v>50.4591520011491</v>
      </c>
      <c r="D1276" s="17" t="n">
        <v>82.4310592401437</v>
      </c>
      <c r="E1276" s="17" t="n">
        <v>202.192617280102</v>
      </c>
    </row>
    <row r="1277" customFormat="false" ht="12.75" hidden="false" customHeight="false" outlineLevel="0" collapsed="false">
      <c r="A1277" s="17" t="n">
        <v>793187062.5</v>
      </c>
      <c r="B1277" s="17" t="n">
        <v>48.7669693961868</v>
      </c>
      <c r="C1277" s="17" t="n">
        <v>50.4315893606706</v>
      </c>
      <c r="D1277" s="17" t="n">
        <v>82.3748461619029</v>
      </c>
      <c r="E1277" s="17" t="n">
        <v>201.997536046961</v>
      </c>
    </row>
    <row r="1278" customFormat="false" ht="12.75" hidden="false" customHeight="false" outlineLevel="0" collapsed="false">
      <c r="A1278" s="17" t="n">
        <v>793811874.999999</v>
      </c>
      <c r="B1278" s="17" t="n">
        <v>48.7578845655541</v>
      </c>
      <c r="C1278" s="17" t="n">
        <v>50.404084096756</v>
      </c>
      <c r="D1278" s="17" t="n">
        <v>82.3184971492737</v>
      </c>
      <c r="E1278" s="17" t="n">
        <v>201.802597470068</v>
      </c>
    </row>
    <row r="1279" customFormat="false" ht="12.75" hidden="false" customHeight="false" outlineLevel="0" collapsed="false">
      <c r="A1279" s="17" t="n">
        <v>794436687.5</v>
      </c>
      <c r="B1279" s="17" t="n">
        <v>48.7487551735691</v>
      </c>
      <c r="C1279" s="17" t="n">
        <v>50.3766362888373</v>
      </c>
      <c r="D1279" s="17" t="n">
        <v>82.2620129533975</v>
      </c>
      <c r="E1279" s="17" t="n">
        <v>201.607802273869</v>
      </c>
    </row>
    <row r="1280" customFormat="false" ht="12.75" hidden="false" customHeight="false" outlineLevel="0" collapsed="false">
      <c r="A1280" s="17" t="n">
        <v>795061500</v>
      </c>
      <c r="B1280" s="17" t="n">
        <v>48.7395813588735</v>
      </c>
      <c r="C1280" s="17" t="n">
        <v>50.349246015861</v>
      </c>
      <c r="D1280" s="17" t="n">
        <v>82.2053943248342</v>
      </c>
      <c r="E1280" s="17" t="n">
        <v>201.413151178833</v>
      </c>
    </row>
    <row r="1281" customFormat="false" ht="12.75" hidden="false" customHeight="false" outlineLevel="0" collapsed="false">
      <c r="A1281" s="17" t="n">
        <v>795686312.5</v>
      </c>
      <c r="B1281" s="17" t="n">
        <v>48.7303632601318</v>
      </c>
      <c r="C1281" s="17" t="n">
        <v>50.3219133562889</v>
      </c>
      <c r="D1281" s="17" t="n">
        <v>82.1486420135442</v>
      </c>
      <c r="E1281" s="17" t="n">
        <v>201.218644901457</v>
      </c>
    </row>
    <row r="1282" customFormat="false" ht="12.75" hidden="false" customHeight="false" outlineLevel="0" collapsed="false">
      <c r="A1282" s="17" t="n">
        <v>796311124.999999</v>
      </c>
      <c r="B1282" s="17" t="n">
        <v>48.7179692162465</v>
      </c>
      <c r="C1282" s="17" t="n">
        <v>50.2958926996696</v>
      </c>
      <c r="D1282" s="17" t="n">
        <v>82.0663466328051</v>
      </c>
      <c r="E1282" s="17" t="n">
        <v>201.018991063667</v>
      </c>
    </row>
    <row r="1283" customFormat="false" ht="12.75" hidden="false" customHeight="false" outlineLevel="0" collapsed="false">
      <c r="A1283" s="17" t="n">
        <v>796935937.5</v>
      </c>
      <c r="B1283" s="17" t="n">
        <v>48.7018624338302</v>
      </c>
      <c r="C1283" s="17" t="n">
        <v>50.271392918612</v>
      </c>
      <c r="D1283" s="17" t="n">
        <v>81.9542800223721</v>
      </c>
      <c r="E1283" s="17" t="n">
        <v>200.813249399639</v>
      </c>
    </row>
    <row r="1284" customFormat="false" ht="12.75" hidden="false" customHeight="false" outlineLevel="0" collapsed="false">
      <c r="A1284" s="17" t="n">
        <v>797560749.999999</v>
      </c>
      <c r="B1284" s="17" t="n">
        <v>48.6857319208617</v>
      </c>
      <c r="C1284" s="17" t="n">
        <v>50.2469343063971</v>
      </c>
      <c r="D1284" s="17" t="n">
        <v>81.8424196671602</v>
      </c>
      <c r="E1284" s="17" t="n">
        <v>200.607642704513</v>
      </c>
    </row>
    <row r="1285" customFormat="false" ht="12.75" hidden="false" customHeight="false" outlineLevel="0" collapsed="false">
      <c r="A1285" s="17" t="n">
        <v>798185562.499999</v>
      </c>
      <c r="B1285" s="17" t="n">
        <v>48.6695777496925</v>
      </c>
      <c r="C1285" s="17" t="n">
        <v>50.2225169095167</v>
      </c>
      <c r="D1285" s="17" t="n">
        <v>81.730765215047</v>
      </c>
      <c r="E1285" s="17" t="n">
        <v>200.402171440953</v>
      </c>
    </row>
    <row r="1286" customFormat="false" ht="12.75" hidden="false" customHeight="false" outlineLevel="0" collapsed="false">
      <c r="A1286" s="17" t="n">
        <v>798810375</v>
      </c>
      <c r="B1286" s="17" t="n">
        <v>48.6533999926725</v>
      </c>
      <c r="C1286" s="17" t="n">
        <v>50.1981407742516</v>
      </c>
      <c r="D1286" s="17" t="n">
        <v>81.6193163131861</v>
      </c>
      <c r="E1286" s="17" t="n">
        <v>200.196836069611</v>
      </c>
    </row>
    <row r="1287" customFormat="false" ht="12.75" hidden="false" customHeight="false" outlineLevel="0" collapsed="false">
      <c r="A1287" s="17" t="n">
        <v>799435187.499999</v>
      </c>
      <c r="B1287" s="17" t="n">
        <v>48.637198722149</v>
      </c>
      <c r="C1287" s="17" t="n">
        <v>50.1738059466709</v>
      </c>
      <c r="D1287" s="17" t="n">
        <v>81.508072608017</v>
      </c>
      <c r="E1287" s="17" t="n">
        <v>199.991637049134</v>
      </c>
    </row>
    <row r="1288" customFormat="false" ht="12.75" hidden="false" customHeight="false" outlineLevel="0" collapsed="false">
      <c r="A1288" s="17" t="n">
        <v>800060000</v>
      </c>
      <c r="B1288" s="17" t="n">
        <v>48.6209740104661</v>
      </c>
      <c r="C1288" s="17" t="n">
        <v>50.149512472633</v>
      </c>
      <c r="D1288" s="17" t="n">
        <v>81.397033745274</v>
      </c>
      <c r="E1288" s="17" t="n">
        <v>199.786574836168</v>
      </c>
    </row>
    <row r="1289" customFormat="false" ht="12.75" hidden="false" customHeight="false" outlineLevel="0" collapsed="false">
      <c r="A1289" s="17" t="n">
        <v>800684812.499999</v>
      </c>
      <c r="B1289" s="17" t="n">
        <v>48.6073842179883</v>
      </c>
      <c r="C1289" s="17" t="n">
        <v>50.1287763431365</v>
      </c>
      <c r="D1289" s="17" t="n">
        <v>81.3030884427107</v>
      </c>
      <c r="E1289" s="17" t="n">
        <v>199.608774461894</v>
      </c>
    </row>
    <row r="1290" customFormat="false" ht="12.75" hidden="false" customHeight="false" outlineLevel="0" collapsed="false">
      <c r="A1290" s="17" t="n">
        <v>801309625</v>
      </c>
      <c r="B1290" s="17" t="n">
        <v>48.5962865973817</v>
      </c>
      <c r="C1290" s="17" t="n">
        <v>50.1114205608163</v>
      </c>
      <c r="D1290" s="17" t="n">
        <v>81.2252404924142</v>
      </c>
      <c r="E1290" s="17" t="n">
        <v>199.456800653143</v>
      </c>
    </row>
    <row r="1291" customFormat="false" ht="12.75" hidden="false" customHeight="false" outlineLevel="0" collapsed="false">
      <c r="A1291" s="17" t="n">
        <v>801934437.499999</v>
      </c>
      <c r="B1291" s="17" t="n">
        <v>48.5851628195683</v>
      </c>
      <c r="C1291" s="17" t="n">
        <v>50.0941180185733</v>
      </c>
      <c r="D1291" s="17" t="n">
        <v>81.1474612317483</v>
      </c>
      <c r="E1291" s="17" t="n">
        <v>199.304962950532</v>
      </c>
    </row>
    <row r="1292" customFormat="false" ht="12.75" hidden="false" customHeight="false" outlineLevel="0" collapsed="false">
      <c r="A1292" s="17" t="n">
        <v>802559250</v>
      </c>
      <c r="B1292" s="17" t="n">
        <v>48.5740129928905</v>
      </c>
      <c r="C1292" s="17" t="n">
        <v>50.076868766078</v>
      </c>
      <c r="D1292" s="17" t="n">
        <v>81.0697510635497</v>
      </c>
      <c r="E1292" s="17" t="n">
        <v>199.153261409486</v>
      </c>
    </row>
    <row r="1293" customFormat="false" ht="12.75" hidden="false" customHeight="false" outlineLevel="0" collapsed="false">
      <c r="A1293" s="17" t="n">
        <v>803184062.499999</v>
      </c>
      <c r="B1293" s="17" t="n">
        <v>48.5628372256503</v>
      </c>
      <c r="C1293" s="17" t="n">
        <v>50.0596728526671</v>
      </c>
      <c r="D1293" s="17" t="n">
        <v>80.9921103877304</v>
      </c>
      <c r="E1293" s="17" t="n">
        <v>199.001696084643</v>
      </c>
    </row>
    <row r="1294" customFormat="false" ht="12.75" hidden="false" customHeight="false" outlineLevel="0" collapsed="false">
      <c r="A1294" s="17" t="n">
        <v>803808875</v>
      </c>
      <c r="B1294" s="17" t="n">
        <v>48.5516356261082</v>
      </c>
      <c r="C1294" s="17" t="n">
        <v>50.0425303273445</v>
      </c>
      <c r="D1294" s="17" t="n">
        <v>80.9145396012877</v>
      </c>
      <c r="E1294" s="17" t="n">
        <v>198.850267029859</v>
      </c>
    </row>
    <row r="1295" customFormat="false" ht="12.75" hidden="false" customHeight="false" outlineLevel="0" collapsed="false">
      <c r="A1295" s="17" t="n">
        <v>804433687.499999</v>
      </c>
      <c r="B1295" s="17" t="n">
        <v>48.5404083024824</v>
      </c>
      <c r="C1295" s="17" t="n">
        <v>50.0254412387819</v>
      </c>
      <c r="D1295" s="17" t="n">
        <v>80.837039098311</v>
      </c>
      <c r="E1295" s="17" t="n">
        <v>198.698974298217</v>
      </c>
    </row>
    <row r="1296" customFormat="false" ht="12.75" hidden="false" customHeight="false" outlineLevel="0" collapsed="false">
      <c r="A1296" s="17" t="n">
        <v>805058500</v>
      </c>
      <c r="B1296" s="17" t="n">
        <v>48.5318215691505</v>
      </c>
      <c r="C1296" s="17" t="n">
        <v>50.0044256619185</v>
      </c>
      <c r="D1296" s="17" t="n">
        <v>80.7803647155116</v>
      </c>
      <c r="E1296" s="17" t="n">
        <v>198.528545276555</v>
      </c>
    </row>
    <row r="1297" customFormat="false" ht="12.75" hidden="false" customHeight="false" outlineLevel="0" collapsed="false">
      <c r="A1297" s="17" t="n">
        <v>805683312.5</v>
      </c>
      <c r="B1297" s="17" t="n">
        <v>48.525222856133</v>
      </c>
      <c r="C1297" s="17" t="n">
        <v>49.9804160124002</v>
      </c>
      <c r="D1297" s="17" t="n">
        <v>80.7394170431418</v>
      </c>
      <c r="E1297" s="17" t="n">
        <v>198.34353076152</v>
      </c>
    </row>
    <row r="1298" customFormat="false" ht="12.75" hidden="false" customHeight="false" outlineLevel="0" collapsed="false">
      <c r="A1298" s="17" t="n">
        <v>806308124.999999</v>
      </c>
      <c r="B1298" s="17" t="n">
        <v>48.518576607731</v>
      </c>
      <c r="C1298" s="17" t="n">
        <v>49.9564395233282</v>
      </c>
      <c r="D1298" s="17" t="n">
        <v>80.698344600017</v>
      </c>
      <c r="E1298" s="17" t="n">
        <v>198.158599954174</v>
      </c>
    </row>
    <row r="1299" customFormat="false" ht="12.75" hidden="false" customHeight="false" outlineLevel="0" collapsed="false">
      <c r="A1299" s="17" t="n">
        <v>806932937.499999</v>
      </c>
      <c r="B1299" s="17" t="n">
        <v>48.5118829037183</v>
      </c>
      <c r="C1299" s="17" t="n">
        <v>49.9324963005887</v>
      </c>
      <c r="D1299" s="17" t="n">
        <v>80.6571478517875</v>
      </c>
      <c r="E1299" s="17" t="n">
        <v>197.973753642678</v>
      </c>
    </row>
    <row r="1300" customFormat="false" ht="12.75" hidden="false" customHeight="false" outlineLevel="0" collapsed="false">
      <c r="A1300" s="17" t="n">
        <v>807557749.999999</v>
      </c>
      <c r="B1300" s="17" t="n">
        <v>48.5051418240604</v>
      </c>
      <c r="C1300" s="17" t="n">
        <v>49.9085864497723</v>
      </c>
      <c r="D1300" s="17" t="n">
        <v>80.6158272645041</v>
      </c>
      <c r="E1300" s="17" t="n">
        <v>197.78899261226</v>
      </c>
    </row>
    <row r="1301" customFormat="false" ht="12.75" hidden="false" customHeight="false" outlineLevel="0" collapsed="false">
      <c r="A1301" s="17" t="n">
        <v>808182562.5</v>
      </c>
      <c r="B1301" s="17" t="n">
        <v>48.4983534489128</v>
      </c>
      <c r="C1301" s="17" t="n">
        <v>49.8847100761746</v>
      </c>
      <c r="D1301" s="17" t="n">
        <v>80.5743833046109</v>
      </c>
      <c r="E1301" s="17" t="n">
        <v>197.604317645215</v>
      </c>
    </row>
    <row r="1302" customFormat="false" ht="12.75" hidden="false" customHeight="false" outlineLevel="0" collapsed="false">
      <c r="A1302" s="17" t="n">
        <v>808807375</v>
      </c>
      <c r="B1302" s="17" t="n">
        <v>48.49151785862</v>
      </c>
      <c r="C1302" s="17" t="n">
        <v>49.8608672847949</v>
      </c>
      <c r="D1302" s="17" t="n">
        <v>80.5328164389304</v>
      </c>
      <c r="E1302" s="17" t="n">
        <v>197.419729520897</v>
      </c>
    </row>
    <row r="1303" customFormat="false" ht="12.75" hidden="false" customHeight="false" outlineLevel="0" collapsed="false">
      <c r="A1303" s="17" t="n">
        <v>809432187.5</v>
      </c>
      <c r="B1303" s="17" t="n">
        <v>48.4778406530425</v>
      </c>
      <c r="C1303" s="17" t="n">
        <v>49.8406534919564</v>
      </c>
      <c r="D1303" s="17" t="n">
        <v>80.4454493172793</v>
      </c>
      <c r="E1303" s="17" t="n">
        <v>197.250192341795</v>
      </c>
    </row>
    <row r="1304" customFormat="false" ht="12.75" hidden="false" customHeight="false" outlineLevel="0" collapsed="false">
      <c r="A1304" s="17" t="n">
        <v>810057000</v>
      </c>
      <c r="B1304" s="17" t="n">
        <v>48.4599928094618</v>
      </c>
      <c r="C1304" s="17" t="n">
        <v>49.8226711339299</v>
      </c>
      <c r="D1304" s="17" t="n">
        <v>80.3304434611821</v>
      </c>
      <c r="E1304" s="17" t="n">
        <v>197.089861385743</v>
      </c>
    </row>
    <row r="1305" customFormat="false" ht="12.75" hidden="false" customHeight="false" outlineLevel="0" collapsed="false">
      <c r="A1305" s="17" t="n">
        <v>810681812.5</v>
      </c>
      <c r="B1305" s="17" t="n">
        <v>48.4421116731477</v>
      </c>
      <c r="C1305" s="17" t="n">
        <v>49.8047346946291</v>
      </c>
      <c r="D1305" s="17" t="n">
        <v>80.2156605898466</v>
      </c>
      <c r="E1305" s="17" t="n">
        <v>196.929633684417</v>
      </c>
    </row>
    <row r="1306" customFormat="false" ht="12.75" hidden="false" customHeight="false" outlineLevel="0" collapsed="false">
      <c r="A1306" s="17" t="n">
        <v>811306624.999999</v>
      </c>
      <c r="B1306" s="17" t="n">
        <v>48.4241973518498</v>
      </c>
      <c r="C1306" s="17" t="n">
        <v>49.7868442312753</v>
      </c>
      <c r="D1306" s="17" t="n">
        <v>80.1011007209368</v>
      </c>
      <c r="E1306" s="17" t="n">
        <v>196.769508958176</v>
      </c>
    </row>
    <row r="1307" customFormat="false" ht="12.75" hidden="false" customHeight="false" outlineLevel="0" collapsed="false">
      <c r="A1307" s="17" t="n">
        <v>811931437.5</v>
      </c>
      <c r="B1307" s="17" t="n">
        <v>48.4062499533252</v>
      </c>
      <c r="C1307" s="17" t="n">
        <v>49.7689998007634</v>
      </c>
      <c r="D1307" s="17" t="n">
        <v>79.9867638676343</v>
      </c>
      <c r="E1307" s="17" t="n">
        <v>196.609486928178</v>
      </c>
    </row>
    <row r="1308" customFormat="false" ht="12.75" hidden="false" customHeight="false" outlineLevel="0" collapsed="false">
      <c r="A1308" s="17" t="n">
        <v>812556249.999999</v>
      </c>
      <c r="B1308" s="17" t="n">
        <v>48.3882695853383</v>
      </c>
      <c r="C1308" s="17" t="n">
        <v>49.7512014596627</v>
      </c>
      <c r="D1308" s="17" t="n">
        <v>79.8726500386606</v>
      </c>
      <c r="E1308" s="17" t="n">
        <v>196.449567316384</v>
      </c>
    </row>
    <row r="1309" customFormat="false" ht="12.75" hidden="false" customHeight="false" outlineLevel="0" collapsed="false">
      <c r="A1309" s="17" t="n">
        <v>813181062.5</v>
      </c>
      <c r="B1309" s="17" t="n">
        <v>48.3702563556594</v>
      </c>
      <c r="C1309" s="17" t="n">
        <v>49.7334492642168</v>
      </c>
      <c r="D1309" s="17" t="n">
        <v>79.7587592382932</v>
      </c>
      <c r="E1309" s="17" t="n">
        <v>196.289749845564</v>
      </c>
    </row>
    <row r="1310" customFormat="false" ht="12.75" hidden="false" customHeight="false" outlineLevel="0" collapsed="false">
      <c r="A1310" s="17" t="n">
        <v>813805874.999999</v>
      </c>
      <c r="B1310" s="17" t="n">
        <v>48.3588192337356</v>
      </c>
      <c r="C1310" s="17" t="n">
        <v>49.7149255015834</v>
      </c>
      <c r="D1310" s="17" t="n">
        <v>79.6934966081595</v>
      </c>
      <c r="E1310" s="17" t="n">
        <v>196.143812559764</v>
      </c>
    </row>
    <row r="1311" customFormat="false" ht="12.75" hidden="false" customHeight="false" outlineLevel="0" collapsed="false">
      <c r="A1311" s="17" t="n">
        <v>814430687.499999</v>
      </c>
      <c r="B1311" s="17" t="n">
        <v>48.3505162954948</v>
      </c>
      <c r="C1311" s="17" t="n">
        <v>49.696055564652</v>
      </c>
      <c r="D1311" s="17" t="n">
        <v>79.6514000212035</v>
      </c>
      <c r="E1311" s="17" t="n">
        <v>196.00453259911</v>
      </c>
    </row>
    <row r="1312" customFormat="false" ht="12.75" hidden="false" customHeight="false" outlineLevel="0" collapsed="false">
      <c r="A1312" s="17" t="n">
        <v>815055500</v>
      </c>
      <c r="B1312" s="17" t="n">
        <v>48.3421754158991</v>
      </c>
      <c r="C1312" s="17" t="n">
        <v>49.6772319438669</v>
      </c>
      <c r="D1312" s="17" t="n">
        <v>79.6091868823925</v>
      </c>
      <c r="E1312" s="17" t="n">
        <v>195.865287957402</v>
      </c>
    </row>
    <row r="1313" customFormat="false" ht="12.75" hidden="false" customHeight="false" outlineLevel="0" collapsed="false">
      <c r="A1313" s="17" t="n">
        <v>815680312.499999</v>
      </c>
      <c r="B1313" s="17" t="n">
        <v>48.3337967042854</v>
      </c>
      <c r="C1313" s="17" t="n">
        <v>49.6584547160691</v>
      </c>
      <c r="D1313" s="17" t="n">
        <v>79.5668576861507</v>
      </c>
      <c r="E1313" s="17" t="n">
        <v>195.726079288029</v>
      </c>
    </row>
    <row r="1314" customFormat="false" ht="12.75" hidden="false" customHeight="false" outlineLevel="0" collapsed="false">
      <c r="A1314" s="17" t="n">
        <v>816305124.999999</v>
      </c>
      <c r="B1314" s="17" t="n">
        <v>48.3253802700495</v>
      </c>
      <c r="C1314" s="17" t="n">
        <v>49.6397239577277</v>
      </c>
      <c r="D1314" s="17" t="n">
        <v>79.5244129270838</v>
      </c>
      <c r="E1314" s="17" t="n">
        <v>195.586907242304</v>
      </c>
    </row>
    <row r="1315" customFormat="false" ht="12.75" hidden="false" customHeight="false" outlineLevel="0" collapsed="false">
      <c r="A1315" s="17" t="n">
        <v>816929937.499999</v>
      </c>
      <c r="B1315" s="17" t="n">
        <v>48.3169262226447</v>
      </c>
      <c r="C1315" s="17" t="n">
        <v>49.6210397449406</v>
      </c>
      <c r="D1315" s="17" t="n">
        <v>79.48185309997</v>
      </c>
      <c r="E1315" s="17" t="n">
        <v>195.447772469464</v>
      </c>
    </row>
    <row r="1316" customFormat="false" ht="12.75" hidden="false" customHeight="false" outlineLevel="0" collapsed="false">
      <c r="A1316" s="17" t="n">
        <v>817554750</v>
      </c>
      <c r="B1316" s="17" t="n">
        <v>48.3084346715808</v>
      </c>
      <c r="C1316" s="17" t="n">
        <v>49.6024021534344</v>
      </c>
      <c r="D1316" s="17" t="n">
        <v>79.4391786997485</v>
      </c>
      <c r="E1316" s="17" t="n">
        <v>195.308675616662</v>
      </c>
    </row>
    <row r="1317" customFormat="false" ht="12.75" hidden="false" customHeight="false" outlineLevel="0" collapsed="false">
      <c r="A1317" s="17" t="n">
        <v>818179562.5</v>
      </c>
      <c r="B1317" s="17" t="n">
        <v>48.3010597602971</v>
      </c>
      <c r="C1317" s="17" t="n">
        <v>49.587672437426</v>
      </c>
      <c r="D1317" s="17" t="n">
        <v>79.3874458391386</v>
      </c>
      <c r="E1317" s="17" t="n">
        <v>195.148170038796</v>
      </c>
    </row>
    <row r="1318" customFormat="false" ht="12.75" hidden="false" customHeight="false" outlineLevel="0" collapsed="false">
      <c r="A1318" s="17" t="n">
        <v>818804375</v>
      </c>
      <c r="B1318" s="17" t="n">
        <v>48.2940687669914</v>
      </c>
      <c r="C1318" s="17" t="n">
        <v>49.574415622745</v>
      </c>
      <c r="D1318" s="17" t="n">
        <v>79.3323096897236</v>
      </c>
      <c r="E1318" s="17" t="n">
        <v>194.979822485759</v>
      </c>
    </row>
    <row r="1319" customFormat="false" ht="12.75" hidden="false" customHeight="false" outlineLevel="0" collapsed="false">
      <c r="A1319" s="17" t="n">
        <v>819429187.499999</v>
      </c>
      <c r="B1319" s="17" t="n">
        <v>48.2870335653118</v>
      </c>
      <c r="C1319" s="17" t="n">
        <v>49.5612016228191</v>
      </c>
      <c r="D1319" s="17" t="n">
        <v>79.2770859653664</v>
      </c>
      <c r="E1319" s="17" t="n">
        <v>194.811583866563</v>
      </c>
    </row>
    <row r="1320" customFormat="false" ht="12.75" hidden="false" customHeight="false" outlineLevel="0" collapsed="false">
      <c r="A1320" s="17" t="n">
        <v>820053999.999999</v>
      </c>
      <c r="B1320" s="17" t="n">
        <v>48.2799542691394</v>
      </c>
      <c r="C1320" s="17" t="n">
        <v>49.5480305265235</v>
      </c>
      <c r="D1320" s="17" t="n">
        <v>79.2217752273091</v>
      </c>
      <c r="E1320" s="17" t="n">
        <v>194.643454727629</v>
      </c>
    </row>
    <row r="1321" customFormat="false" ht="12.75" hidden="false" customHeight="false" outlineLevel="0" collapsed="false">
      <c r="A1321" s="17" t="n">
        <v>820678812.499999</v>
      </c>
      <c r="B1321" s="17" t="n">
        <v>48.2728309924623</v>
      </c>
      <c r="C1321" s="17" t="n">
        <v>49.5349024223406</v>
      </c>
      <c r="D1321" s="17" t="n">
        <v>79.166378035871</v>
      </c>
      <c r="E1321" s="17" t="n">
        <v>194.475435612828</v>
      </c>
    </row>
    <row r="1322" customFormat="false" ht="12.75" hidden="false" customHeight="false" outlineLevel="0" collapsed="false">
      <c r="A1322" s="17" t="n">
        <v>821303625</v>
      </c>
      <c r="B1322" s="17" t="n">
        <v>48.2656638493742</v>
      </c>
      <c r="C1322" s="17" t="n">
        <v>49.5218173983604</v>
      </c>
      <c r="D1322" s="17" t="n">
        <v>79.1108949504425</v>
      </c>
      <c r="E1322" s="17" t="n">
        <v>194.307527063487</v>
      </c>
    </row>
    <row r="1323" customFormat="false" ht="12.75" hidden="false" customHeight="false" outlineLevel="0" collapsed="false">
      <c r="A1323" s="17" t="n">
        <v>821928437.499999</v>
      </c>
      <c r="B1323" s="17" t="n">
        <v>48.2584529540726</v>
      </c>
      <c r="C1323" s="17" t="n">
        <v>49.5087755422803</v>
      </c>
      <c r="D1323" s="17" t="n">
        <v>79.0553265294814</v>
      </c>
      <c r="E1323" s="17" t="n">
        <v>194.139729618394</v>
      </c>
    </row>
    <row r="1324" customFormat="false" ht="12.75" hidden="false" customHeight="false" outlineLevel="0" collapsed="false">
      <c r="A1324" s="17" t="n">
        <v>822553249.999999</v>
      </c>
      <c r="B1324" s="17" t="n">
        <v>48.2411192085251</v>
      </c>
      <c r="C1324" s="17" t="n">
        <v>49.4877949348089</v>
      </c>
      <c r="D1324" s="17" t="n">
        <v>78.9519424426617</v>
      </c>
      <c r="E1324" s="17" t="n">
        <v>193.980861702738</v>
      </c>
    </row>
    <row r="1325" customFormat="false" ht="12.75" hidden="false" customHeight="false" outlineLevel="0" collapsed="false">
      <c r="A1325" s="17" t="n">
        <v>823178062.499999</v>
      </c>
      <c r="B1325" s="17" t="n">
        <v>48.2209696068346</v>
      </c>
      <c r="C1325" s="17" t="n">
        <v>49.4646507777633</v>
      </c>
      <c r="D1325" s="17" t="n">
        <v>78.8355407112456</v>
      </c>
      <c r="E1325" s="17" t="n">
        <v>193.824498554393</v>
      </c>
    </row>
    <row r="1326" customFormat="false" ht="12.75" hidden="false" customHeight="false" outlineLevel="0" collapsed="false">
      <c r="A1326" s="17" t="n">
        <v>823802875</v>
      </c>
      <c r="B1326" s="17" t="n">
        <v>48.2007846154383</v>
      </c>
      <c r="C1326" s="17" t="n">
        <v>49.4415436194384</v>
      </c>
      <c r="D1326" s="17" t="n">
        <v>78.7193117643647</v>
      </c>
      <c r="E1326" s="17" t="n">
        <v>193.668204134485</v>
      </c>
    </row>
    <row r="1327" customFormat="false" ht="12.75" hidden="false" customHeight="false" outlineLevel="0" collapsed="false">
      <c r="A1327" s="17" t="n">
        <v>824427687.5</v>
      </c>
      <c r="B1327" s="17" t="n">
        <v>48.1805643257057</v>
      </c>
      <c r="C1327" s="17" t="n">
        <v>49.4184735344753</v>
      </c>
      <c r="D1327" s="17" t="n">
        <v>78.603255671169</v>
      </c>
      <c r="E1327" s="17" t="n">
        <v>193.511978800561</v>
      </c>
    </row>
    <row r="1328" customFormat="false" ht="12.75" hidden="false" customHeight="false" outlineLevel="0" collapsed="false">
      <c r="A1328" s="17" t="n">
        <v>825052499.999999</v>
      </c>
      <c r="B1328" s="17" t="n">
        <v>48.1603088290796</v>
      </c>
      <c r="C1328" s="17" t="n">
        <v>49.3954405972478</v>
      </c>
      <c r="D1328" s="17" t="n">
        <v>78.4873724987985</v>
      </c>
      <c r="E1328" s="17" t="n">
        <v>193.355822909167</v>
      </c>
    </row>
    <row r="1329" customFormat="false" ht="12.75" hidden="false" customHeight="false" outlineLevel="0" collapsed="false">
      <c r="A1329" s="17" t="n">
        <v>825677312.499999</v>
      </c>
      <c r="B1329" s="17" t="n">
        <v>48.140018217075</v>
      </c>
      <c r="C1329" s="17" t="n">
        <v>49.3724448818624</v>
      </c>
      <c r="D1329" s="17" t="n">
        <v>78.371662312392</v>
      </c>
      <c r="E1329" s="17" t="n">
        <v>193.199736815845</v>
      </c>
    </row>
    <row r="1330" customFormat="false" ht="12.75" hidden="false" customHeight="false" outlineLevel="0" collapsed="false">
      <c r="A1330" s="17" t="n">
        <v>826302124.999999</v>
      </c>
      <c r="B1330" s="17" t="n">
        <v>48.1196925812786</v>
      </c>
      <c r="C1330" s="17" t="n">
        <v>49.349486462158</v>
      </c>
      <c r="D1330" s="17" t="n">
        <v>78.256125175093</v>
      </c>
      <c r="E1330" s="17" t="n">
        <v>193.043720875132</v>
      </c>
    </row>
    <row r="1331" customFormat="false" ht="12.75" hidden="false" customHeight="false" outlineLevel="0" collapsed="false">
      <c r="A1331" s="17" t="n">
        <v>826926937.5</v>
      </c>
      <c r="B1331" s="17" t="n">
        <v>48.1121066377542</v>
      </c>
      <c r="C1331" s="17" t="n">
        <v>49.333251005701</v>
      </c>
      <c r="D1331" s="17" t="n">
        <v>78.2297284268678</v>
      </c>
      <c r="E1331" s="17" t="n">
        <v>192.913012410608</v>
      </c>
    </row>
    <row r="1332" customFormat="false" ht="12.75" hidden="false" customHeight="false" outlineLevel="0" collapsed="false">
      <c r="A1332" s="17" t="n">
        <v>827551749.999999</v>
      </c>
      <c r="B1332" s="17" t="n">
        <v>48.1069461552022</v>
      </c>
      <c r="C1332" s="17" t="n">
        <v>49.3183477421641</v>
      </c>
      <c r="D1332" s="17" t="n">
        <v>78.2203836794455</v>
      </c>
      <c r="E1332" s="17" t="n">
        <v>192.78719911256</v>
      </c>
    </row>
    <row r="1333" customFormat="false" ht="12.75" hidden="false" customHeight="false" outlineLevel="0" collapsed="false">
      <c r="A1333" s="17" t="n">
        <v>828176562.5</v>
      </c>
      <c r="B1333" s="17" t="n">
        <v>48.1017387920447</v>
      </c>
      <c r="C1333" s="17" t="n">
        <v>49.3034834433715</v>
      </c>
      <c r="D1333" s="17" t="n">
        <v>78.210849725681</v>
      </c>
      <c r="E1333" s="17" t="n">
        <v>192.661394061265</v>
      </c>
    </row>
    <row r="1334" customFormat="false" ht="12.75" hidden="false" customHeight="false" outlineLevel="0" collapsed="false">
      <c r="A1334" s="17" t="n">
        <v>828801375</v>
      </c>
      <c r="B1334" s="17" t="n">
        <v>48.0964846522748</v>
      </c>
      <c r="C1334" s="17" t="n">
        <v>49.2886582039715</v>
      </c>
      <c r="D1334" s="17" t="n">
        <v>78.2011269581895</v>
      </c>
      <c r="E1334" s="17" t="n">
        <v>192.535597994714</v>
      </c>
    </row>
    <row r="1335" customFormat="false" ht="12.75" hidden="false" customHeight="false" outlineLevel="0" collapsed="false">
      <c r="A1335" s="17" t="n">
        <v>829426187.5</v>
      </c>
      <c r="B1335" s="17" t="n">
        <v>48.0911838400272</v>
      </c>
      <c r="C1335" s="17" t="n">
        <v>49.2738721182494</v>
      </c>
      <c r="D1335" s="17" t="n">
        <v>78.1912157711042</v>
      </c>
      <c r="E1335" s="17" t="n">
        <v>192.409811648837</v>
      </c>
    </row>
    <row r="1336" customFormat="false" ht="12.75" hidden="false" customHeight="false" outlineLevel="0" collapsed="false">
      <c r="A1336" s="17" t="n">
        <v>830050999.999999</v>
      </c>
      <c r="B1336" s="17" t="n">
        <v>48.0858364595779</v>
      </c>
      <c r="C1336" s="17" t="n">
        <v>49.2591252801286</v>
      </c>
      <c r="D1336" s="17" t="n">
        <v>78.1811165600653</v>
      </c>
      <c r="E1336" s="17" t="n">
        <v>192.284035757499</v>
      </c>
    </row>
    <row r="1337" customFormat="false" ht="12.75" hidden="false" customHeight="false" outlineLevel="0" collapsed="false">
      <c r="A1337" s="17" t="n">
        <v>830675812.5</v>
      </c>
      <c r="B1337" s="17" t="n">
        <v>48.0804426153412</v>
      </c>
      <c r="C1337" s="17" t="n">
        <v>49.2444177831701</v>
      </c>
      <c r="D1337" s="17" t="n">
        <v>78.1708297222046</v>
      </c>
      <c r="E1337" s="17" t="n">
        <v>192.1582710525</v>
      </c>
    </row>
    <row r="1338" customFormat="false" ht="12.75" hidden="false" customHeight="false" outlineLevel="0" collapsed="false">
      <c r="A1338" s="17" t="n">
        <v>831300625</v>
      </c>
      <c r="B1338" s="17" t="n">
        <v>48.0650210536456</v>
      </c>
      <c r="C1338" s="17" t="n">
        <v>49.2291766817805</v>
      </c>
      <c r="D1338" s="17" t="n">
        <v>78.0728205259606</v>
      </c>
      <c r="E1338" s="17" t="n">
        <v>191.991045885177</v>
      </c>
    </row>
    <row r="1339" customFormat="false" ht="12.75" hidden="false" customHeight="false" outlineLevel="0" collapsed="false">
      <c r="A1339" s="17" t="n">
        <v>831925437.499999</v>
      </c>
      <c r="B1339" s="17" t="n">
        <v>48.0483557146245</v>
      </c>
      <c r="C1339" s="17" t="n">
        <v>49.2139062850108</v>
      </c>
      <c r="D1339" s="17" t="n">
        <v>77.9643502907072</v>
      </c>
      <c r="E1339" s="17" t="n">
        <v>191.818914039551</v>
      </c>
    </row>
    <row r="1340" customFormat="false" ht="12.75" hidden="false" customHeight="false" outlineLevel="0" collapsed="false">
      <c r="A1340" s="17" t="n">
        <v>832550249.999999</v>
      </c>
      <c r="B1340" s="17" t="n">
        <v>48.031656520555</v>
      </c>
      <c r="C1340" s="17" t="n">
        <v>49.198676113077</v>
      </c>
      <c r="D1340" s="17" t="n">
        <v>77.8560420788418</v>
      </c>
      <c r="E1340" s="17" t="n">
        <v>191.646905813348</v>
      </c>
    </row>
    <row r="1341" customFormat="false" ht="12.75" hidden="false" customHeight="false" outlineLevel="0" collapsed="false">
      <c r="A1341" s="17" t="n">
        <v>833175062.5</v>
      </c>
      <c r="B1341" s="17" t="n">
        <v>48.0149235716632</v>
      </c>
      <c r="C1341" s="17" t="n">
        <v>49.1834862320843</v>
      </c>
      <c r="D1341" s="17" t="n">
        <v>77.747895951874</v>
      </c>
      <c r="E1341" s="17" t="n">
        <v>191.47502147754</v>
      </c>
    </row>
    <row r="1342" customFormat="false" ht="12.75" hidden="false" customHeight="false" outlineLevel="0" collapsed="false">
      <c r="A1342" s="17" t="n">
        <v>833799875</v>
      </c>
      <c r="B1342" s="17" t="n">
        <v>47.9981569682138</v>
      </c>
      <c r="C1342" s="17" t="n">
        <v>49.1683367078418</v>
      </c>
      <c r="D1342" s="17" t="n">
        <v>77.6399119689514</v>
      </c>
      <c r="E1342" s="17" t="n">
        <v>191.303261301917</v>
      </c>
    </row>
    <row r="1343" customFormat="false" ht="12.75" hidden="false" customHeight="false" outlineLevel="0" collapsed="false">
      <c r="A1343" s="17" t="n">
        <v>834424687.5</v>
      </c>
      <c r="B1343" s="17" t="n">
        <v>47.9813568105094</v>
      </c>
      <c r="C1343" s="17" t="n">
        <v>49.1532276058633</v>
      </c>
      <c r="D1343" s="17" t="n">
        <v>77.5320901868716</v>
      </c>
      <c r="E1343" s="17" t="n">
        <v>191.131625555082</v>
      </c>
    </row>
    <row r="1344" customFormat="false" ht="12.75" hidden="false" customHeight="false" outlineLevel="0" collapsed="false">
      <c r="A1344" s="17" t="n">
        <v>835049499.999999</v>
      </c>
      <c r="B1344" s="17" t="n">
        <v>47.9645231988893</v>
      </c>
      <c r="C1344" s="17" t="n">
        <v>49.1381589913673</v>
      </c>
      <c r="D1344" s="17" t="n">
        <v>77.4244306600924</v>
      </c>
      <c r="E1344" s="17" t="n">
        <v>190.960114504455</v>
      </c>
    </row>
    <row r="1345" customFormat="false" ht="12.75" hidden="false" customHeight="false" outlineLevel="0" collapsed="false">
      <c r="A1345" s="17" t="n">
        <v>835674312.499999</v>
      </c>
      <c r="B1345" s="17" t="n">
        <v>47.9588335214487</v>
      </c>
      <c r="C1345" s="17" t="n">
        <v>49.1210178988836</v>
      </c>
      <c r="D1345" s="17" t="n">
        <v>77.3707724147427</v>
      </c>
      <c r="E1345" s="17" t="n">
        <v>190.815891590997</v>
      </c>
    </row>
    <row r="1346" customFormat="false" ht="12.75" hidden="false" customHeight="false" outlineLevel="0" collapsed="false">
      <c r="A1346" s="17" t="n">
        <v>836299125</v>
      </c>
      <c r="B1346" s="17" t="n">
        <v>47.9537353298539</v>
      </c>
      <c r="C1346" s="17" t="n">
        <v>49.1037880202328</v>
      </c>
      <c r="D1346" s="17" t="n">
        <v>77.320172654497</v>
      </c>
      <c r="E1346" s="17" t="n">
        <v>190.673317840715</v>
      </c>
    </row>
    <row r="1347" customFormat="false" ht="12.75" hidden="false" customHeight="false" outlineLevel="0" collapsed="false">
      <c r="A1347" s="17" t="n">
        <v>836923937.5</v>
      </c>
      <c r="B1347" s="17" t="n">
        <v>47.948590326748</v>
      </c>
      <c r="C1347" s="17" t="n">
        <v>49.0865898206425</v>
      </c>
      <c r="D1347" s="17" t="n">
        <v>77.2695535506588</v>
      </c>
      <c r="E1347" s="17" t="n">
        <v>190.530842293939</v>
      </c>
    </row>
    <row r="1348" customFormat="false" ht="12.75" hidden="false" customHeight="false" outlineLevel="0" collapsed="false">
      <c r="A1348" s="17" t="n">
        <v>837548750</v>
      </c>
      <c r="B1348" s="17" t="n">
        <v>47.9433986023987</v>
      </c>
      <c r="C1348" s="17" t="n">
        <v>49.0694233939507</v>
      </c>
      <c r="D1348" s="17" t="n">
        <v>77.2189154154382</v>
      </c>
      <c r="E1348" s="17" t="n">
        <v>190.388465249647</v>
      </c>
    </row>
    <row r="1349" customFormat="false" ht="12.75" hidden="false" customHeight="false" outlineLevel="0" collapsed="false">
      <c r="A1349" s="17" t="n">
        <v>838173562.499999</v>
      </c>
      <c r="B1349" s="17" t="n">
        <v>47.9381602472268</v>
      </c>
      <c r="C1349" s="17" t="n">
        <v>49.0522888336926</v>
      </c>
      <c r="D1349" s="17" t="n">
        <v>77.1682585601214</v>
      </c>
      <c r="E1349" s="17" t="n">
        <v>190.246187005528</v>
      </c>
    </row>
    <row r="1350" customFormat="false" ht="12.75" hidden="false" customHeight="false" outlineLevel="0" collapsed="false">
      <c r="A1350" s="17" t="n">
        <v>838798375</v>
      </c>
      <c r="B1350" s="17" t="n">
        <v>47.9328753518044</v>
      </c>
      <c r="C1350" s="17" t="n">
        <v>49.0351862331009</v>
      </c>
      <c r="D1350" s="17" t="n">
        <v>77.1175832950704</v>
      </c>
      <c r="E1350" s="17" t="n">
        <v>190.104007857982</v>
      </c>
    </row>
    <row r="1351" customFormat="false" ht="12.75" hidden="false" customHeight="false" outlineLevel="0" collapsed="false">
      <c r="A1351" s="17" t="n">
        <v>839423187.5</v>
      </c>
      <c r="B1351" s="17" t="n">
        <v>47.9275435343483</v>
      </c>
      <c r="C1351" s="17" t="n">
        <v>49.0181158679248</v>
      </c>
      <c r="D1351" s="17" t="n">
        <v>77.0668885818343</v>
      </c>
      <c r="E1351" s="17" t="n">
        <v>189.961928647489</v>
      </c>
    </row>
    <row r="1352" customFormat="false" ht="12.75" hidden="false" customHeight="false" outlineLevel="0" collapsed="false">
      <c r="A1352" s="17" t="n">
        <v>840047999.999999</v>
      </c>
      <c r="B1352" s="17" t="n">
        <v>47.9132990594445</v>
      </c>
      <c r="C1352" s="17" t="n">
        <v>49.0045173294122</v>
      </c>
      <c r="D1352" s="17" t="n">
        <v>76.9908792909308</v>
      </c>
      <c r="E1352" s="17" t="n">
        <v>189.830159114122</v>
      </c>
    </row>
    <row r="1353" customFormat="false" ht="12.75" hidden="false" customHeight="false" outlineLevel="0" collapsed="false">
      <c r="A1353" s="17" t="n">
        <v>840672812.499999</v>
      </c>
      <c r="B1353" s="17" t="n">
        <v>47.8990237335466</v>
      </c>
      <c r="C1353" s="17" t="n">
        <v>48.9909634000631</v>
      </c>
      <c r="D1353" s="17" t="n">
        <v>76.9148875508222</v>
      </c>
      <c r="E1353" s="17" t="n">
        <v>189.698424727502</v>
      </c>
    </row>
    <row r="1354" customFormat="false" ht="12.75" hidden="false" customHeight="false" outlineLevel="0" collapsed="false">
      <c r="A1354" s="17" t="n">
        <v>841297624.999999</v>
      </c>
      <c r="B1354" s="17" t="n">
        <v>47.8847176546127</v>
      </c>
      <c r="C1354" s="17" t="n">
        <v>48.977454142722</v>
      </c>
      <c r="D1354" s="17" t="n">
        <v>76.8389137173278</v>
      </c>
      <c r="E1354" s="17" t="n">
        <v>189.566725916147</v>
      </c>
    </row>
    <row r="1355" customFormat="false" ht="12.75" hidden="false" customHeight="false" outlineLevel="0" collapsed="false">
      <c r="A1355" s="17" t="n">
        <v>841922437.5</v>
      </c>
      <c r="B1355" s="17" t="n">
        <v>47.8703809206211</v>
      </c>
      <c r="C1355" s="17" t="n">
        <v>48.9639896199342</v>
      </c>
      <c r="D1355" s="17" t="n">
        <v>76.7629581448216</v>
      </c>
      <c r="E1355" s="17" t="n">
        <v>189.435063107598</v>
      </c>
    </row>
    <row r="1356" customFormat="false" ht="12.75" hidden="false" customHeight="false" outlineLevel="0" collapsed="false">
      <c r="A1356" s="17" t="n">
        <v>842547249.999999</v>
      </c>
      <c r="B1356" s="17" t="n">
        <v>47.8560136295689</v>
      </c>
      <c r="C1356" s="17" t="n">
        <v>48.950569893946</v>
      </c>
      <c r="D1356" s="17" t="n">
        <v>76.6870211862308</v>
      </c>
      <c r="E1356" s="17" t="n">
        <v>189.303436728425</v>
      </c>
    </row>
    <row r="1357" customFormat="false" ht="12.75" hidden="false" customHeight="false" outlineLevel="0" collapsed="false">
      <c r="A1357" s="17" t="n">
        <v>843172062.5</v>
      </c>
      <c r="B1357" s="17" t="n">
        <v>47.8416158794717</v>
      </c>
      <c r="C1357" s="17" t="n">
        <v>48.9371950267053</v>
      </c>
      <c r="D1357" s="17" t="n">
        <v>76.6111031930384</v>
      </c>
      <c r="E1357" s="17" t="n">
        <v>189.171847204218</v>
      </c>
    </row>
    <row r="1358" customFormat="false" ht="12.75" hidden="false" customHeight="false" outlineLevel="0" collapsed="false">
      <c r="A1358" s="17" t="n">
        <v>843796874.999999</v>
      </c>
      <c r="B1358" s="17" t="n">
        <v>47.8273716299998</v>
      </c>
      <c r="C1358" s="17" t="n">
        <v>48.9238593804024</v>
      </c>
      <c r="D1358" s="17" t="n">
        <v>76.5360391418045</v>
      </c>
      <c r="E1358" s="17" t="n">
        <v>189.039613027952</v>
      </c>
    </row>
    <row r="1359" customFormat="false" ht="12.75" hidden="false" customHeight="false" outlineLevel="0" collapsed="false">
      <c r="A1359" s="17" t="n">
        <v>844421687.499999</v>
      </c>
      <c r="B1359" s="17" t="n">
        <v>47.8163124661828</v>
      </c>
      <c r="C1359" s="17" t="n">
        <v>48.9104655305355</v>
      </c>
      <c r="D1359" s="17" t="n">
        <v>76.4756251160368</v>
      </c>
      <c r="E1359" s="17" t="n">
        <v>188.895551313413</v>
      </c>
    </row>
    <row r="1360" customFormat="false" ht="12.75" hidden="false" customHeight="false" outlineLevel="0" collapsed="false">
      <c r="A1360" s="17" t="n">
        <v>845046499.999999</v>
      </c>
      <c r="B1360" s="17" t="n">
        <v>47.805225072273</v>
      </c>
      <c r="C1360" s="17" t="n">
        <v>48.8971099891104</v>
      </c>
      <c r="D1360" s="17" t="n">
        <v>76.4153052851302</v>
      </c>
      <c r="E1360" s="17" t="n">
        <v>188.751634495796</v>
      </c>
    </row>
    <row r="1361" customFormat="false" ht="12.75" hidden="false" customHeight="false" outlineLevel="0" collapsed="false">
      <c r="A1361" s="17" t="n">
        <v>845671312.5</v>
      </c>
      <c r="B1361" s="17" t="n">
        <v>47.7941095270747</v>
      </c>
      <c r="C1361" s="17" t="n">
        <v>48.8837928068519</v>
      </c>
      <c r="D1361" s="17" t="n">
        <v>76.3550797662004</v>
      </c>
      <c r="E1361" s="17" t="n">
        <v>188.607862417712</v>
      </c>
    </row>
    <row r="1362" customFormat="false" ht="12.75" hidden="false" customHeight="false" outlineLevel="0" collapsed="false">
      <c r="A1362" s="17" t="n">
        <v>846296125</v>
      </c>
      <c r="B1362" s="17" t="n">
        <v>47.7829659094129</v>
      </c>
      <c r="C1362" s="17" t="n">
        <v>48.8705140342611</v>
      </c>
      <c r="D1362" s="17" t="n">
        <v>76.2949486743392</v>
      </c>
      <c r="E1362" s="17" t="n">
        <v>188.46423492162</v>
      </c>
    </row>
    <row r="1363" customFormat="false" ht="12.75" hidden="false" customHeight="false" outlineLevel="0" collapsed="false">
      <c r="A1363" s="17" t="n">
        <v>846920937.5</v>
      </c>
      <c r="B1363" s="17" t="n">
        <v>47.7717942981333</v>
      </c>
      <c r="C1363" s="17" t="n">
        <v>48.8572737216154</v>
      </c>
      <c r="D1363" s="17" t="n">
        <v>76.2349121226216</v>
      </c>
      <c r="E1363" s="17" t="n">
        <v>188.320751849831</v>
      </c>
    </row>
    <row r="1364" customFormat="false" ht="12.75" hidden="false" customHeight="false" outlineLevel="0" collapsed="false">
      <c r="A1364" s="17" t="n">
        <v>847545750</v>
      </c>
      <c r="B1364" s="17" t="n">
        <v>47.7605947721007</v>
      </c>
      <c r="C1364" s="17" t="n">
        <v>48.8440719189689</v>
      </c>
      <c r="D1364" s="17" t="n">
        <v>76.1749702221145</v>
      </c>
      <c r="E1364" s="17" t="n">
        <v>188.177413044515</v>
      </c>
    </row>
    <row r="1365" customFormat="false" ht="12.75" hidden="false" customHeight="false" outlineLevel="0" collapsed="false">
      <c r="A1365" s="17" t="n">
        <v>848170562.499999</v>
      </c>
      <c r="B1365" s="17" t="n">
        <v>47.7495482621566</v>
      </c>
      <c r="C1365" s="17" t="n">
        <v>48.8292839010812</v>
      </c>
      <c r="D1365" s="17" t="n">
        <v>76.1129856859719</v>
      </c>
      <c r="E1365" s="17" t="n">
        <v>188.029390324113</v>
      </c>
    </row>
    <row r="1366" customFormat="false" ht="12.75" hidden="false" customHeight="false" outlineLevel="0" collapsed="false">
      <c r="A1366" s="17" t="n">
        <v>848795374.999999</v>
      </c>
      <c r="B1366" s="17" t="n">
        <v>47.7399565821206</v>
      </c>
      <c r="C1366" s="17" t="n">
        <v>48.8011429600163</v>
      </c>
      <c r="D1366" s="17" t="n">
        <v>76.033449578035</v>
      </c>
      <c r="E1366" s="17" t="n">
        <v>187.841720615358</v>
      </c>
    </row>
    <row r="1367" customFormat="false" ht="12.75" hidden="false" customHeight="false" outlineLevel="0" collapsed="false">
      <c r="A1367" s="17" t="n">
        <v>849420187.5</v>
      </c>
      <c r="B1367" s="17" t="n">
        <v>47.7303216095739</v>
      </c>
      <c r="C1367" s="17" t="n">
        <v>48.7730512874557</v>
      </c>
      <c r="D1367" s="17" t="n">
        <v>75.9539685989081</v>
      </c>
      <c r="E1367" s="17" t="n">
        <v>187.654230241783</v>
      </c>
    </row>
    <row r="1368" customFormat="false" ht="12.75" hidden="false" customHeight="false" outlineLevel="0" collapsed="false">
      <c r="A1368" s="17" t="n">
        <v>850045000</v>
      </c>
      <c r="B1368" s="17" t="n">
        <v>47.720643452087</v>
      </c>
      <c r="C1368" s="17" t="n">
        <v>48.7450089719595</v>
      </c>
      <c r="D1368" s="17" t="n">
        <v>75.8745429880145</v>
      </c>
      <c r="E1368" s="17" t="n">
        <v>187.466919643723</v>
      </c>
    </row>
    <row r="1369" customFormat="false" ht="12.75" hidden="false" customHeight="false" outlineLevel="0" collapsed="false">
      <c r="A1369" s="17" t="n">
        <v>850669812.499999</v>
      </c>
      <c r="B1369" s="17" t="n">
        <v>47.7109222173138</v>
      </c>
      <c r="C1369" s="17" t="n">
        <v>48.7170161017027</v>
      </c>
      <c r="D1369" s="17" t="n">
        <v>75.7951729833794</v>
      </c>
      <c r="E1369" s="17" t="n">
        <v>187.279789258793</v>
      </c>
    </row>
    <row r="1370" customFormat="false" ht="12.75" hidden="false" customHeight="false" outlineLevel="0" collapsed="false">
      <c r="A1370" s="17" t="n">
        <v>851294624.999999</v>
      </c>
      <c r="B1370" s="17" t="n">
        <v>47.7011580129902</v>
      </c>
      <c r="C1370" s="17" t="n">
        <v>48.6890727644755</v>
      </c>
      <c r="D1370" s="17" t="n">
        <v>75.7158588216348</v>
      </c>
      <c r="E1370" s="17" t="n">
        <v>187.092839521896</v>
      </c>
    </row>
    <row r="1371" customFormat="false" ht="12.75" hidden="false" customHeight="false" outlineLevel="0" collapsed="false">
      <c r="A1371" s="17" t="n">
        <v>851919437.5</v>
      </c>
      <c r="B1371" s="17" t="n">
        <v>47.6913509469333</v>
      </c>
      <c r="C1371" s="17" t="n">
        <v>48.6611790476832</v>
      </c>
      <c r="D1371" s="17" t="n">
        <v>75.6366007380199</v>
      </c>
      <c r="E1371" s="17" t="n">
        <v>186.906070865224</v>
      </c>
    </row>
    <row r="1372" customFormat="false" ht="12.75" hidden="false" customHeight="false" outlineLevel="0" collapsed="false">
      <c r="A1372" s="17" t="n">
        <v>852544250</v>
      </c>
      <c r="B1372" s="17" t="n">
        <v>47.680698626258</v>
      </c>
      <c r="C1372" s="17" t="n">
        <v>48.6353766283765</v>
      </c>
      <c r="D1372" s="17" t="n">
        <v>75.5582683252331</v>
      </c>
      <c r="E1372" s="17" t="n">
        <v>186.725119585397</v>
      </c>
    </row>
    <row r="1373" customFormat="false" ht="12.75" hidden="false" customHeight="false" outlineLevel="0" collapsed="false">
      <c r="A1373" s="17" t="n">
        <v>853169062.499999</v>
      </c>
      <c r="B1373" s="17" t="n">
        <v>47.6658665333607</v>
      </c>
      <c r="C1373" s="17" t="n">
        <v>48.6201650674923</v>
      </c>
      <c r="D1373" s="17" t="n">
        <v>75.4845082034352</v>
      </c>
      <c r="E1373" s="17" t="n">
        <v>186.573421881583</v>
      </c>
    </row>
    <row r="1374" customFormat="false" ht="12.75" hidden="false" customHeight="false" outlineLevel="0" collapsed="false">
      <c r="A1374" s="17" t="n">
        <v>853793874.999999</v>
      </c>
      <c r="B1374" s="17" t="n">
        <v>47.6510050334672</v>
      </c>
      <c r="C1374" s="17" t="n">
        <v>48.6049975921974</v>
      </c>
      <c r="D1374" s="17" t="n">
        <v>75.4108489297602</v>
      </c>
      <c r="E1374" s="17" t="n">
        <v>186.421843442271</v>
      </c>
    </row>
    <row r="1375" customFormat="false" ht="12.75" hidden="false" customHeight="false" outlineLevel="0" collapsed="false">
      <c r="A1375" s="17" t="n">
        <v>854418687.499999</v>
      </c>
      <c r="B1375" s="17" t="n">
        <v>47.6361142235606</v>
      </c>
      <c r="C1375" s="17" t="n">
        <v>48.5898742552817</v>
      </c>
      <c r="D1375" s="17" t="n">
        <v>75.3372905775291</v>
      </c>
      <c r="E1375" s="17" t="n">
        <v>186.270384354209</v>
      </c>
    </row>
    <row r="1376" customFormat="false" ht="12.75" hidden="false" customHeight="false" outlineLevel="0" collapsed="false">
      <c r="A1376" s="17" t="n">
        <v>855043500</v>
      </c>
      <c r="B1376" s="17" t="n">
        <v>47.6211942006184</v>
      </c>
      <c r="C1376" s="17" t="n">
        <v>48.5747951092555</v>
      </c>
      <c r="D1376" s="17" t="n">
        <v>75.2638332182174</v>
      </c>
      <c r="E1376" s="17" t="n">
        <v>186.119044703521</v>
      </c>
    </row>
    <row r="1377" customFormat="false" ht="12.75" hidden="false" customHeight="false" outlineLevel="0" collapsed="false">
      <c r="A1377" s="17" t="n">
        <v>855668312.499999</v>
      </c>
      <c r="B1377" s="17" t="n">
        <v>47.6062450616122</v>
      </c>
      <c r="C1377" s="17" t="n">
        <v>48.5597602063497</v>
      </c>
      <c r="D1377" s="17" t="n">
        <v>75.1904769214644</v>
      </c>
      <c r="E1377" s="17" t="n">
        <v>185.967824575709</v>
      </c>
    </row>
    <row r="1378" customFormat="false" ht="12.75" hidden="false" customHeight="false" outlineLevel="0" collapsed="false">
      <c r="A1378" s="17" t="n">
        <v>856293125</v>
      </c>
      <c r="B1378" s="17" t="n">
        <v>47.5912669035068</v>
      </c>
      <c r="C1378" s="17" t="n">
        <v>48.5447695985165</v>
      </c>
      <c r="D1378" s="17" t="n">
        <v>75.1172217550792</v>
      </c>
      <c r="E1378" s="17" t="n">
        <v>185.816724055657</v>
      </c>
    </row>
    <row r="1379" customFormat="false" ht="12.75" hidden="false" customHeight="false" outlineLevel="0" collapsed="false">
      <c r="A1379" s="17" t="n">
        <v>856917937.5</v>
      </c>
      <c r="B1379" s="17" t="n">
        <v>47.5767826091137</v>
      </c>
      <c r="C1379" s="17" t="n">
        <v>48.5292030264501</v>
      </c>
      <c r="D1379" s="17" t="n">
        <v>75.0406878213433</v>
      </c>
      <c r="E1379" s="17" t="n">
        <v>185.662877716803</v>
      </c>
    </row>
    <row r="1380" customFormat="false" ht="12.75" hidden="false" customHeight="false" outlineLevel="0" collapsed="false">
      <c r="A1380" s="17" t="n">
        <v>857542750</v>
      </c>
      <c r="B1380" s="17" t="n">
        <v>47.5641621109584</v>
      </c>
      <c r="C1380" s="17" t="n">
        <v>48.5114347500914</v>
      </c>
      <c r="D1380" s="17" t="n">
        <v>74.9519857106032</v>
      </c>
      <c r="E1380" s="17" t="n">
        <v>185.498791038685</v>
      </c>
    </row>
    <row r="1381" customFormat="false" ht="12.75" hidden="false" customHeight="false" outlineLevel="0" collapsed="false">
      <c r="A1381" s="17" t="n">
        <v>858167562.499999</v>
      </c>
      <c r="B1381" s="17" t="n">
        <v>47.5515096875528</v>
      </c>
      <c r="C1381" s="17" t="n">
        <v>48.4937140471421</v>
      </c>
      <c r="D1381" s="17" t="n">
        <v>74.8633513745584</v>
      </c>
      <c r="E1381" s="17" t="n">
        <v>185.334864584283</v>
      </c>
    </row>
    <row r="1382" customFormat="false" ht="12.75" hidden="false" customHeight="false" outlineLevel="0" collapsed="false">
      <c r="A1382" s="17" t="n">
        <v>858792374.999999</v>
      </c>
      <c r="B1382" s="17" t="n">
        <v>47.5388254406945</v>
      </c>
      <c r="C1382" s="17" t="n">
        <v>48.4760409795171</v>
      </c>
      <c r="D1382" s="17" t="n">
        <v>74.774785096249</v>
      </c>
      <c r="E1382" s="17" t="n">
        <v>185.171098647613</v>
      </c>
    </row>
    <row r="1383" customFormat="false" ht="12.75" hidden="false" customHeight="false" outlineLevel="0" collapsed="false">
      <c r="A1383" s="17" t="n">
        <v>859417187.499999</v>
      </c>
      <c r="B1383" s="17" t="n">
        <v>47.5261094721953</v>
      </c>
      <c r="C1383" s="17" t="n">
        <v>48.4584156088143</v>
      </c>
      <c r="D1383" s="17" t="n">
        <v>74.6862871569881</v>
      </c>
      <c r="E1383" s="17" t="n">
        <v>185.007493520847</v>
      </c>
    </row>
    <row r="1384" customFormat="false" ht="12.75" hidden="false" customHeight="false" outlineLevel="0" collapsed="false">
      <c r="A1384" s="17" t="n">
        <v>860041999.999999</v>
      </c>
      <c r="B1384" s="17" t="n">
        <v>47.5133618838798</v>
      </c>
      <c r="C1384" s="17" t="n">
        <v>48.4408379963142</v>
      </c>
      <c r="D1384" s="17" t="n">
        <v>74.5978578363623</v>
      </c>
      <c r="E1384" s="17" t="n">
        <v>184.844049494311</v>
      </c>
    </row>
    <row r="1385" customFormat="false" ht="12.75" hidden="false" customHeight="false" outlineLevel="0" collapsed="false">
      <c r="A1385" s="17" t="n">
        <v>860666812.5</v>
      </c>
      <c r="B1385" s="17" t="n">
        <v>47.5005827775844</v>
      </c>
      <c r="C1385" s="17" t="n">
        <v>48.4233082029809</v>
      </c>
      <c r="D1385" s="17" t="n">
        <v>74.5094974122388</v>
      </c>
      <c r="E1385" s="17" t="n">
        <v>184.680766856493</v>
      </c>
    </row>
    <row r="1386" customFormat="false" ht="12.75" hidden="false" customHeight="false" outlineLevel="0" collapsed="false">
      <c r="A1386" s="17" t="n">
        <v>861291625</v>
      </c>
      <c r="B1386" s="17" t="n">
        <v>47.4882747619815</v>
      </c>
      <c r="C1386" s="17" t="n">
        <v>48.4072974775134</v>
      </c>
      <c r="D1386" s="17" t="n">
        <v>74.4337924121146</v>
      </c>
      <c r="E1386" s="17" t="n">
        <v>184.530950620329</v>
      </c>
    </row>
    <row r="1387" customFormat="false" ht="12.75" hidden="false" customHeight="false" outlineLevel="0" collapsed="false">
      <c r="A1387" s="17" t="n">
        <v>861916437.5</v>
      </c>
      <c r="B1387" s="17" t="n">
        <v>47.4772881494733</v>
      </c>
      <c r="C1387" s="17" t="n">
        <v>48.3952993032303</v>
      </c>
      <c r="D1387" s="17" t="n">
        <v>74.3920418698709</v>
      </c>
      <c r="E1387" s="17" t="n">
        <v>184.417129183414</v>
      </c>
    </row>
    <row r="1388" customFormat="false" ht="12.75" hidden="false" customHeight="false" outlineLevel="0" collapsed="false">
      <c r="A1388" s="17" t="n">
        <v>862541249.999999</v>
      </c>
      <c r="B1388" s="17" t="n">
        <v>47.4662644380454</v>
      </c>
      <c r="C1388" s="17" t="n">
        <v>48.3833386316497</v>
      </c>
      <c r="D1388" s="17" t="n">
        <v>74.3502194780324</v>
      </c>
      <c r="E1388" s="17" t="n">
        <v>184.303341676443</v>
      </c>
    </row>
    <row r="1389" customFormat="false" ht="12.75" hidden="false" customHeight="false" outlineLevel="0" collapsed="false">
      <c r="A1389" s="17" t="n">
        <v>863166062.5</v>
      </c>
      <c r="B1389" s="17" t="n">
        <v>47.4552037201808</v>
      </c>
      <c r="C1389" s="17" t="n">
        <v>48.3714155263946</v>
      </c>
      <c r="D1389" s="17" t="n">
        <v>74.3083255418945</v>
      </c>
      <c r="E1389" s="17" t="n">
        <v>184.18958845787</v>
      </c>
    </row>
    <row r="1390" customFormat="false" ht="12.75" hidden="false" customHeight="false" outlineLevel="0" collapsed="false">
      <c r="A1390" s="17" t="n">
        <v>863790874.999999</v>
      </c>
      <c r="B1390" s="17" t="n">
        <v>47.4441060884186</v>
      </c>
      <c r="C1390" s="17" t="n">
        <v>48.359530050802</v>
      </c>
      <c r="D1390" s="17" t="n">
        <v>74.2663603666131</v>
      </c>
      <c r="E1390" s="17" t="n">
        <v>184.075869885117</v>
      </c>
    </row>
    <row r="1391" customFormat="false" ht="12.75" hidden="false" customHeight="false" outlineLevel="0" collapsed="false">
      <c r="A1391" s="17" t="n">
        <v>864415687.5</v>
      </c>
      <c r="B1391" s="17" t="n">
        <v>47.4329716353542</v>
      </c>
      <c r="C1391" s="17" t="n">
        <v>48.3476822679232</v>
      </c>
      <c r="D1391" s="17" t="n">
        <v>74.2243242572027</v>
      </c>
      <c r="E1391" s="17" t="n">
        <v>183.962186314585</v>
      </c>
    </row>
    <row r="1392" customFormat="false" ht="12.75" hidden="false" customHeight="false" outlineLevel="0" collapsed="false">
      <c r="A1392" s="17" t="n">
        <v>865040500</v>
      </c>
      <c r="B1392" s="17" t="n">
        <v>47.4218004536374</v>
      </c>
      <c r="C1392" s="17" t="n">
        <v>48.3358722405241</v>
      </c>
      <c r="D1392" s="17" t="n">
        <v>74.1822175185317</v>
      </c>
      <c r="E1392" s="17" t="n">
        <v>183.848538101644</v>
      </c>
    </row>
    <row r="1393" customFormat="false" ht="12.75" hidden="false" customHeight="false" outlineLevel="0" collapsed="false">
      <c r="A1393" s="17" t="n">
        <v>865665312.5</v>
      </c>
      <c r="B1393" s="17" t="n">
        <v>47.4086047468171</v>
      </c>
      <c r="C1393" s="17" t="n">
        <v>48.3226435782182</v>
      </c>
      <c r="D1393" s="17" t="n">
        <v>74.1299514289394</v>
      </c>
      <c r="E1393" s="17" t="n">
        <v>183.718242646314</v>
      </c>
    </row>
    <row r="1394" customFormat="false" ht="12.75" hidden="false" customHeight="false" outlineLevel="0" collapsed="false">
      <c r="A1394" s="17" t="n">
        <v>866290124.999999</v>
      </c>
      <c r="B1394" s="17" t="n">
        <v>47.3912365950281</v>
      </c>
      <c r="C1394" s="17" t="n">
        <v>48.3064325630327</v>
      </c>
      <c r="D1394" s="17" t="n">
        <v>74.056693198446</v>
      </c>
      <c r="E1394" s="17" t="n">
        <v>183.553342025402</v>
      </c>
    </row>
    <row r="1395" customFormat="false" ht="12.75" hidden="false" customHeight="false" outlineLevel="0" collapsed="false">
      <c r="A1395" s="17" t="n">
        <v>866914937.499999</v>
      </c>
      <c r="B1395" s="17" t="n">
        <v>47.373839106254</v>
      </c>
      <c r="C1395" s="17" t="n">
        <v>48.2902797512149</v>
      </c>
      <c r="D1395" s="17" t="n">
        <v>73.9835047465148</v>
      </c>
      <c r="E1395" s="17" t="n">
        <v>183.388640428467</v>
      </c>
    </row>
    <row r="1396" customFormat="false" ht="12.75" hidden="false" customHeight="false" outlineLevel="0" collapsed="false">
      <c r="A1396" s="17" t="n">
        <v>867539750</v>
      </c>
      <c r="B1396" s="17" t="n">
        <v>47.3564124109731</v>
      </c>
      <c r="C1396" s="17" t="n">
        <v>48.2741851858747</v>
      </c>
      <c r="D1396" s="17" t="n">
        <v>73.9103863074772</v>
      </c>
      <c r="E1396" s="17" t="n">
        <v>183.224137866941</v>
      </c>
    </row>
    <row r="1397" customFormat="false" ht="12.75" hidden="false" customHeight="false" outlineLevel="0" collapsed="false">
      <c r="A1397" s="17" t="n">
        <v>868164562.5</v>
      </c>
      <c r="B1397" s="17" t="n">
        <v>47.338956639569</v>
      </c>
      <c r="C1397" s="17" t="n">
        <v>48.2581489097402</v>
      </c>
      <c r="D1397" s="17" t="n">
        <v>73.8373381135732</v>
      </c>
      <c r="E1397" s="17" t="n">
        <v>183.059834351178</v>
      </c>
    </row>
    <row r="1398" customFormat="false" ht="12.75" hidden="false" customHeight="false" outlineLevel="0" collapsed="false">
      <c r="A1398" s="17" t="n">
        <v>868789374.999999</v>
      </c>
      <c r="B1398" s="17" t="n">
        <v>47.3214719223293</v>
      </c>
      <c r="C1398" s="17" t="n">
        <v>48.2421709651586</v>
      </c>
      <c r="D1398" s="17" t="n">
        <v>73.7643603949588</v>
      </c>
      <c r="E1398" s="17" t="n">
        <v>182.89572989047</v>
      </c>
    </row>
    <row r="1399" customFormat="false" ht="12.75" hidden="false" customHeight="false" outlineLevel="0" collapsed="false">
      <c r="A1399" s="17" t="n">
        <v>869414187.499999</v>
      </c>
      <c r="B1399" s="17" t="n">
        <v>47.3039583894446</v>
      </c>
      <c r="C1399" s="17" t="n">
        <v>48.2262513940969</v>
      </c>
      <c r="D1399" s="17" t="n">
        <v>73.6914533797149</v>
      </c>
      <c r="E1399" s="17" t="n">
        <v>182.731824493043</v>
      </c>
    </row>
    <row r="1400" customFormat="false" ht="12.75" hidden="false" customHeight="false" outlineLevel="0" collapsed="false">
      <c r="A1400" s="17" t="n">
        <v>870039000</v>
      </c>
      <c r="B1400" s="17" t="n">
        <v>47.2889527559391</v>
      </c>
      <c r="C1400" s="17" t="n">
        <v>48.210217226093</v>
      </c>
      <c r="D1400" s="17" t="n">
        <v>73.6219368613618</v>
      </c>
      <c r="E1400" s="17" t="n">
        <v>182.578702698534</v>
      </c>
    </row>
    <row r="1401" customFormat="false" ht="12.75" hidden="false" customHeight="false" outlineLevel="0" collapsed="false">
      <c r="A1401" s="17" t="n">
        <v>870663812.5</v>
      </c>
      <c r="B1401" s="17" t="n">
        <v>47.2780809883823</v>
      </c>
      <c r="C1401" s="17" t="n">
        <v>48.1939474026226</v>
      </c>
      <c r="D1401" s="17" t="n">
        <v>73.5578762855751</v>
      </c>
      <c r="E1401" s="17" t="n">
        <v>182.443084205346</v>
      </c>
    </row>
    <row r="1402" customFormat="false" ht="12.75" hidden="false" customHeight="false" outlineLevel="0" collapsed="false">
      <c r="A1402" s="17" t="n">
        <v>871288625</v>
      </c>
      <c r="B1402" s="17" t="n">
        <v>47.2671748811574</v>
      </c>
      <c r="C1402" s="17" t="n">
        <v>48.1777216888091</v>
      </c>
      <c r="D1402" s="17" t="n">
        <v>73.4937888797712</v>
      </c>
      <c r="E1402" s="17" t="n">
        <v>182.307546949444</v>
      </c>
    </row>
    <row r="1403" customFormat="false" ht="12.75" hidden="false" customHeight="false" outlineLevel="0" collapsed="false">
      <c r="A1403" s="17" t="n">
        <v>871913437.499999</v>
      </c>
      <c r="B1403" s="17" t="n">
        <v>47.2562345356224</v>
      </c>
      <c r="C1403" s="17" t="n">
        <v>48.1615401505013</v>
      </c>
      <c r="D1403" s="17" t="n">
        <v>73.4296750496572</v>
      </c>
      <c r="E1403" s="17" t="n">
        <v>182.172091372067</v>
      </c>
    </row>
    <row r="1404" customFormat="false" ht="12.75" hidden="false" customHeight="false" outlineLevel="0" collapsed="false">
      <c r="A1404" s="17" t="n">
        <v>872538249.999999</v>
      </c>
      <c r="B1404" s="17" t="n">
        <v>47.2452600531719</v>
      </c>
      <c r="C1404" s="17" t="n">
        <v>48.1454028532274</v>
      </c>
      <c r="D1404" s="17" t="n">
        <v>73.3655352000878</v>
      </c>
      <c r="E1404" s="17" t="n">
        <v>182.036717912716</v>
      </c>
    </row>
    <row r="1405" customFormat="false" ht="12.75" hidden="false" customHeight="false" outlineLevel="0" collapsed="false">
      <c r="A1405" s="17" t="n">
        <v>873163062.499999</v>
      </c>
      <c r="B1405" s="17" t="n">
        <v>47.2342515352346</v>
      </c>
      <c r="C1405" s="17" t="n">
        <v>48.1293098621955</v>
      </c>
      <c r="D1405" s="17" t="n">
        <v>73.3013697350608</v>
      </c>
      <c r="E1405" s="17" t="n">
        <v>181.901427009154</v>
      </c>
    </row>
    <row r="1406" customFormat="false" ht="12.75" hidden="false" customHeight="false" outlineLevel="0" collapsed="false">
      <c r="A1406" s="17" t="n">
        <v>873787875</v>
      </c>
      <c r="B1406" s="17" t="n">
        <v>47.223209083274</v>
      </c>
      <c r="C1406" s="17" t="n">
        <v>48.1132612422932</v>
      </c>
      <c r="D1406" s="17" t="n">
        <v>73.2371790577127</v>
      </c>
      <c r="E1406" s="17" t="n">
        <v>181.766219097412</v>
      </c>
    </row>
    <row r="1407" customFormat="false" ht="12.75" hidden="false" customHeight="false" outlineLevel="0" collapsed="false">
      <c r="A1407" s="17" t="n">
        <v>874412687.499999</v>
      </c>
      <c r="B1407" s="17" t="n">
        <v>47.2116324729093</v>
      </c>
      <c r="C1407" s="17" t="n">
        <v>48.0972942630292</v>
      </c>
      <c r="D1407" s="17" t="n">
        <v>73.178704340175</v>
      </c>
      <c r="E1407" s="17" t="n">
        <v>181.623617833377</v>
      </c>
    </row>
    <row r="1408" customFormat="false" ht="12.75" hidden="false" customHeight="false" outlineLevel="0" collapsed="false">
      <c r="A1408" s="17" t="n">
        <v>875037500</v>
      </c>
      <c r="B1408" s="17" t="n">
        <v>47.1993649650332</v>
      </c>
      <c r="C1408" s="17" t="n">
        <v>48.0814208000756</v>
      </c>
      <c r="D1408" s="17" t="n">
        <v>73.1277698091167</v>
      </c>
      <c r="E1408" s="17" t="n">
        <v>181.471300409293</v>
      </c>
    </row>
    <row r="1409" customFormat="false" ht="12.75" hidden="false" customHeight="false" outlineLevel="0" collapsed="false">
      <c r="A1409" s="17" t="n">
        <v>875662312.5</v>
      </c>
      <c r="B1409" s="17" t="n">
        <v>47.1870629883533</v>
      </c>
      <c r="C1409" s="17" t="n">
        <v>48.0655921726902</v>
      </c>
      <c r="D1409" s="17" t="n">
        <v>73.0768545129381</v>
      </c>
      <c r="E1409" s="17" t="n">
        <v>181.319083301367</v>
      </c>
    </row>
    <row r="1410" customFormat="false" ht="12.75" hidden="false" customHeight="false" outlineLevel="0" collapsed="false">
      <c r="A1410" s="17" t="n">
        <v>876287124.999999</v>
      </c>
      <c r="B1410" s="17" t="n">
        <v>47.1747266431909</v>
      </c>
      <c r="C1410" s="17" t="n">
        <v>48.0498084469205</v>
      </c>
      <c r="D1410" s="17" t="n">
        <v>73.0259586039687</v>
      </c>
      <c r="E1410" s="17" t="n">
        <v>181.166966757352</v>
      </c>
    </row>
    <row r="1411" customFormat="false" ht="12.75" hidden="false" customHeight="false" outlineLevel="0" collapsed="false">
      <c r="A1411" s="17" t="n">
        <v>876911937.499999</v>
      </c>
      <c r="B1411" s="17" t="n">
        <v>47.1623560299042</v>
      </c>
      <c r="C1411" s="17" t="n">
        <v>48.0340696884963</v>
      </c>
      <c r="D1411" s="17" t="n">
        <v>72.9750822333238</v>
      </c>
      <c r="E1411" s="17" t="n">
        <v>181.014951023966</v>
      </c>
    </row>
    <row r="1412" customFormat="false" ht="12.75" hidden="false" customHeight="false" outlineLevel="0" collapsed="false">
      <c r="A1412" s="17" t="n">
        <v>877536749.999999</v>
      </c>
      <c r="B1412" s="17" t="n">
        <v>47.149951248887</v>
      </c>
      <c r="C1412" s="17" t="n">
        <v>48.0183759628302</v>
      </c>
      <c r="D1412" s="17" t="n">
        <v>72.9242255509066</v>
      </c>
      <c r="E1412" s="17" t="n">
        <v>180.863036346897</v>
      </c>
    </row>
    <row r="1413" customFormat="false" ht="12.75" hidden="false" customHeight="false" outlineLevel="0" collapsed="false">
      <c r="A1413" s="17" t="n">
        <v>878161562.5</v>
      </c>
      <c r="B1413" s="17" t="n">
        <v>47.1375124005678</v>
      </c>
      <c r="C1413" s="17" t="n">
        <v>48.0027273350177</v>
      </c>
      <c r="D1413" s="17" t="n">
        <v>72.8733887054118</v>
      </c>
      <c r="E1413" s="17" t="n">
        <v>180.711222970802</v>
      </c>
    </row>
    <row r="1414" customFormat="false" ht="12.75" hidden="false" customHeight="false" outlineLevel="0" collapsed="false">
      <c r="A1414" s="17" t="n">
        <v>878786374.999999</v>
      </c>
      <c r="B1414" s="17" t="n">
        <v>47.122625807676</v>
      </c>
      <c r="C1414" s="17" t="n">
        <v>47.9869730900911</v>
      </c>
      <c r="D1414" s="17" t="n">
        <v>72.8220533398184</v>
      </c>
      <c r="E1414" s="17" t="n">
        <v>180.565470322112</v>
      </c>
    </row>
    <row r="1415" customFormat="false" ht="12.75" hidden="false" customHeight="false" outlineLevel="0" collapsed="false">
      <c r="A1415" s="17" t="n">
        <v>879411187.499999</v>
      </c>
      <c r="B1415" s="17" t="n">
        <v>47.1051540236094</v>
      </c>
      <c r="C1415" s="17" t="n">
        <v>47.9711141612718</v>
      </c>
      <c r="D1415" s="17" t="n">
        <v>72.7701148532686</v>
      </c>
      <c r="E1415" s="17" t="n">
        <v>180.426138591965</v>
      </c>
    </row>
    <row r="1416" customFormat="false" ht="12.75" hidden="false" customHeight="false" outlineLevel="0" collapsed="false">
      <c r="A1416" s="17" t="n">
        <v>880036000</v>
      </c>
      <c r="B1416" s="17" t="n">
        <v>47.0876433229358</v>
      </c>
      <c r="C1416" s="17" t="n">
        <v>47.9553129182303</v>
      </c>
      <c r="D1416" s="17" t="n">
        <v>72.7180946746533</v>
      </c>
      <c r="E1416" s="17" t="n">
        <v>180.286949176708</v>
      </c>
    </row>
    <row r="1417" customFormat="false" ht="12.75" hidden="false" customHeight="false" outlineLevel="0" collapsed="false">
      <c r="A1417" s="17" t="n">
        <v>880660812.5</v>
      </c>
      <c r="B1417" s="17" t="n">
        <v>47.0700938561875</v>
      </c>
      <c r="C1417" s="17" t="n">
        <v>47.9395694127604</v>
      </c>
      <c r="D1417" s="17" t="n">
        <v>72.6659933387316</v>
      </c>
      <c r="E1417" s="17" t="n">
        <v>180.147902390331</v>
      </c>
    </row>
    <row r="1418" customFormat="false" ht="12.75" hidden="false" customHeight="false" outlineLevel="0" collapsed="false">
      <c r="A1418" s="17" t="n">
        <v>881285625</v>
      </c>
      <c r="B1418" s="17" t="n">
        <v>47.0525057738163</v>
      </c>
      <c r="C1418" s="17" t="n">
        <v>47.9238836961979</v>
      </c>
      <c r="D1418" s="17" t="n">
        <v>72.6138113793579</v>
      </c>
      <c r="E1418" s="17" t="n">
        <v>180.008998544557</v>
      </c>
    </row>
    <row r="1419" customFormat="false" ht="12.75" hidden="false" customHeight="false" outlineLevel="0" collapsed="false">
      <c r="A1419" s="17" t="n">
        <v>881910437.499999</v>
      </c>
      <c r="B1419" s="17" t="n">
        <v>47.0348792261922</v>
      </c>
      <c r="C1419" s="17" t="n">
        <v>47.9082558194213</v>
      </c>
      <c r="D1419" s="17" t="n">
        <v>72.5615493294795</v>
      </c>
      <c r="E1419" s="17" t="n">
        <v>179.870237948847</v>
      </c>
    </row>
    <row r="1420" customFormat="false" ht="12.75" hidden="false" customHeight="false" outlineLevel="0" collapsed="false">
      <c r="A1420" s="17" t="n">
        <v>882535249.999999</v>
      </c>
      <c r="B1420" s="17" t="n">
        <v>47.0172143636015</v>
      </c>
      <c r="C1420" s="17" t="n">
        <v>47.8926858328534</v>
      </c>
      <c r="D1420" s="17" t="n">
        <v>72.5092077211269</v>
      </c>
      <c r="E1420" s="17" t="n">
        <v>179.731620910407</v>
      </c>
    </row>
    <row r="1421" customFormat="false" ht="12.75" hidden="false" customHeight="false" outlineLevel="0" collapsed="false">
      <c r="A1421" s="17" t="n">
        <v>883160062.5</v>
      </c>
      <c r="B1421" s="17" t="n">
        <v>47.0035146622938</v>
      </c>
      <c r="C1421" s="17" t="n">
        <v>47.8808174932016</v>
      </c>
      <c r="D1421" s="17" t="n">
        <v>72.4403802000405</v>
      </c>
      <c r="E1421" s="17" t="n">
        <v>179.610343904017</v>
      </c>
    </row>
    <row r="1422" customFormat="false" ht="12.75" hidden="false" customHeight="false" outlineLevel="0" collapsed="false">
      <c r="A1422" s="17" t="n">
        <v>883784875</v>
      </c>
      <c r="B1422" s="17" t="n">
        <v>46.9931861369721</v>
      </c>
      <c r="C1422" s="17" t="n">
        <v>47.8720840162291</v>
      </c>
      <c r="D1422" s="17" t="n">
        <v>72.3576247198282</v>
      </c>
      <c r="E1422" s="17" t="n">
        <v>179.503768298306</v>
      </c>
    </row>
    <row r="1423" customFormat="false" ht="12.75" hidden="false" customHeight="false" outlineLevel="0" collapsed="false">
      <c r="A1423" s="17" t="n">
        <v>884409687.5</v>
      </c>
      <c r="B1423" s="17" t="n">
        <v>46.9828286353963</v>
      </c>
      <c r="C1423" s="17" t="n">
        <v>47.8633828798458</v>
      </c>
      <c r="D1423" s="17" t="n">
        <v>72.2749133275762</v>
      </c>
      <c r="E1423" s="17" t="n">
        <v>179.397262743836</v>
      </c>
    </row>
    <row r="1424" customFormat="false" ht="12.75" hidden="false" customHeight="false" outlineLevel="0" collapsed="false">
      <c r="A1424" s="17" t="n">
        <v>885034500</v>
      </c>
      <c r="B1424" s="17" t="n">
        <v>46.972442232217</v>
      </c>
      <c r="C1424" s="17" t="n">
        <v>47.8547141301564</v>
      </c>
      <c r="D1424" s="17" t="n">
        <v>72.1922462592126</v>
      </c>
      <c r="E1424" s="17" t="n">
        <v>179.290827389596</v>
      </c>
    </row>
    <row r="1425" customFormat="false" ht="12.75" hidden="false" customHeight="false" outlineLevel="0" collapsed="false">
      <c r="A1425" s="17" t="n">
        <v>885659312.499999</v>
      </c>
      <c r="B1425" s="17" t="n">
        <v>46.9620270021136</v>
      </c>
      <c r="C1425" s="17" t="n">
        <v>47.8460778130615</v>
      </c>
      <c r="D1425" s="17" t="n">
        <v>72.1096237496318</v>
      </c>
      <c r="E1425" s="17" t="n">
        <v>179.184462384079</v>
      </c>
    </row>
    <row r="1426" customFormat="false" ht="12.75" hidden="false" customHeight="false" outlineLevel="0" collapsed="false">
      <c r="A1426" s="17" t="n">
        <v>886284125</v>
      </c>
      <c r="B1426" s="17" t="n">
        <v>46.9515830197933</v>
      </c>
      <c r="C1426" s="17" t="n">
        <v>47.8374739742587</v>
      </c>
      <c r="D1426" s="17" t="n">
        <v>72.0270460326963</v>
      </c>
      <c r="E1426" s="17" t="n">
        <v>179.078167875278</v>
      </c>
    </row>
    <row r="1427" customFormat="false" ht="12.75" hidden="false" customHeight="false" outlineLevel="0" collapsed="false">
      <c r="A1427" s="17" t="n">
        <v>886908937.499999</v>
      </c>
      <c r="B1427" s="17" t="n">
        <v>46.9411103599904</v>
      </c>
      <c r="C1427" s="17" t="n">
        <v>47.8289026592415</v>
      </c>
      <c r="D1427" s="17" t="n">
        <v>71.9445133412364</v>
      </c>
      <c r="E1427" s="17" t="n">
        <v>178.971944010689</v>
      </c>
    </row>
    <row r="1428" customFormat="false" ht="12.75" hidden="false" customHeight="false" outlineLevel="0" collapsed="false">
      <c r="A1428" s="17" t="n">
        <v>887533749.999999</v>
      </c>
      <c r="B1428" s="17" t="n">
        <v>46.9305991708368</v>
      </c>
      <c r="C1428" s="17" t="n">
        <v>47.8135825189571</v>
      </c>
      <c r="D1428" s="17" t="n">
        <v>71.8853229675776</v>
      </c>
      <c r="E1428" s="17" t="n">
        <v>178.836914945302</v>
      </c>
    </row>
    <row r="1429" customFormat="false" ht="12.75" hidden="false" customHeight="false" outlineLevel="0" collapsed="false">
      <c r="A1429" s="17" t="n">
        <v>888158562.499999</v>
      </c>
      <c r="B1429" s="17" t="n">
        <v>46.9200413195413</v>
      </c>
      <c r="C1429" s="17" t="n">
        <v>47.7936812212486</v>
      </c>
      <c r="D1429" s="17" t="n">
        <v>71.8420479553975</v>
      </c>
      <c r="E1429" s="17" t="n">
        <v>178.68234895171</v>
      </c>
    </row>
    <row r="1430" customFormat="false" ht="12.75" hidden="false" customHeight="false" outlineLevel="0" collapsed="false">
      <c r="A1430" s="17" t="n">
        <v>888783375</v>
      </c>
      <c r="B1430" s="17" t="n">
        <v>46.9094407842911</v>
      </c>
      <c r="C1430" s="17" t="n">
        <v>47.7738241389803</v>
      </c>
      <c r="D1430" s="17" t="n">
        <v>71.79880349372</v>
      </c>
      <c r="E1430" s="17" t="n">
        <v>178.527950820643</v>
      </c>
    </row>
    <row r="1431" customFormat="false" ht="12.75" hidden="false" customHeight="false" outlineLevel="0" collapsed="false">
      <c r="A1431" s="17" t="n">
        <v>889408187.499999</v>
      </c>
      <c r="B1431" s="17" t="n">
        <v>46.8987976698951</v>
      </c>
      <c r="C1431" s="17" t="n">
        <v>47.7540113534322</v>
      </c>
      <c r="D1431" s="17" t="n">
        <v>71.7555897062092</v>
      </c>
      <c r="E1431" s="17" t="n">
        <v>178.373720564615</v>
      </c>
    </row>
    <row r="1432" customFormat="false" ht="12.75" hidden="false" customHeight="false" outlineLevel="0" collapsed="false">
      <c r="A1432" s="17" t="n">
        <v>890033000</v>
      </c>
      <c r="B1432" s="17" t="n">
        <v>46.888112081246</v>
      </c>
      <c r="C1432" s="17" t="n">
        <v>47.7342429455347</v>
      </c>
      <c r="D1432" s="17" t="n">
        <v>71.7124067154314</v>
      </c>
      <c r="E1432" s="17" t="n">
        <v>178.219658195319</v>
      </c>
    </row>
    <row r="1433" customFormat="false" ht="12.75" hidden="false" customHeight="false" outlineLevel="0" collapsed="false">
      <c r="A1433" s="17" t="n">
        <v>890657812.499999</v>
      </c>
      <c r="B1433" s="17" t="n">
        <v>46.8773841233184</v>
      </c>
      <c r="C1433" s="17" t="n">
        <v>47.7145189958685</v>
      </c>
      <c r="D1433" s="17" t="n">
        <v>71.6692546428594</v>
      </c>
      <c r="E1433" s="17" t="n">
        <v>178.065763723636</v>
      </c>
    </row>
    <row r="1434" customFormat="false" ht="12.75" hidden="false" customHeight="false" outlineLevel="0" collapsed="false">
      <c r="A1434" s="17" t="n">
        <v>891282625</v>
      </c>
      <c r="B1434" s="17" t="n">
        <v>46.866613901168</v>
      </c>
      <c r="C1434" s="17" t="n">
        <v>47.694839584665</v>
      </c>
      <c r="D1434" s="17" t="n">
        <v>71.6261336088756</v>
      </c>
      <c r="E1434" s="17" t="n">
        <v>177.91203715963</v>
      </c>
    </row>
    <row r="1435" customFormat="false" ht="12.75" hidden="false" customHeight="false" outlineLevel="0" collapsed="false">
      <c r="A1435" s="17" t="n">
        <v>891907437.499999</v>
      </c>
      <c r="B1435" s="17" t="n">
        <v>46.8563773222187</v>
      </c>
      <c r="C1435" s="17" t="n">
        <v>47.6754657975405</v>
      </c>
      <c r="D1435" s="17" t="n">
        <v>71.5688091525138</v>
      </c>
      <c r="E1435" s="17" t="n">
        <v>177.775115563812</v>
      </c>
    </row>
    <row r="1436" customFormat="false" ht="12.75" hidden="false" customHeight="false" outlineLevel="0" collapsed="false">
      <c r="A1436" s="17" t="n">
        <v>892532250</v>
      </c>
      <c r="B1436" s="17" t="n">
        <v>46.8464191866942</v>
      </c>
      <c r="C1436" s="17" t="n">
        <v>47.6562727682445</v>
      </c>
      <c r="D1436" s="17" t="n">
        <v>71.5038032284988</v>
      </c>
      <c r="E1436" s="17" t="n">
        <v>177.647281080085</v>
      </c>
    </row>
    <row r="1437" customFormat="false" ht="12.75" hidden="false" customHeight="false" outlineLevel="0" collapsed="false">
      <c r="A1437" s="17" t="n">
        <v>893157062.5</v>
      </c>
      <c r="B1437" s="17" t="n">
        <v>46.8364295730957</v>
      </c>
      <c r="C1437" s="17" t="n">
        <v>47.6371180827907</v>
      </c>
      <c r="D1437" s="17" t="n">
        <v>71.4388244756983</v>
      </c>
      <c r="E1437" s="17" t="n">
        <v>177.519504361105</v>
      </c>
    </row>
    <row r="1438" customFormat="false" ht="12.75" hidden="false" customHeight="false" outlineLevel="0" collapsed="false">
      <c r="A1438" s="17" t="n">
        <v>893781874.999999</v>
      </c>
      <c r="B1438" s="17" t="n">
        <v>46.8264085560878</v>
      </c>
      <c r="C1438" s="17" t="n">
        <v>47.6180018100349</v>
      </c>
      <c r="D1438" s="17" t="n">
        <v>71.3738731240556</v>
      </c>
      <c r="E1438" s="17" t="n">
        <v>177.391785839962</v>
      </c>
    </row>
    <row r="1439" customFormat="false" ht="12.75" hidden="false" customHeight="false" outlineLevel="0" collapsed="false">
      <c r="A1439" s="17" t="n">
        <v>894406687.5</v>
      </c>
      <c r="B1439" s="17" t="n">
        <v>46.8163562104036</v>
      </c>
      <c r="C1439" s="17" t="n">
        <v>47.5989240185935</v>
      </c>
      <c r="D1439" s="17" t="n">
        <v>71.3089494026302</v>
      </c>
      <c r="E1439" s="17" t="n">
        <v>177.26412594844</v>
      </c>
    </row>
    <row r="1440" customFormat="false" ht="12.75" hidden="false" customHeight="false" outlineLevel="0" collapsed="false">
      <c r="A1440" s="17" t="n">
        <v>895031499.999999</v>
      </c>
      <c r="B1440" s="17" t="n">
        <v>46.8062726108417</v>
      </c>
      <c r="C1440" s="17" t="n">
        <v>47.5798847768433</v>
      </c>
      <c r="D1440" s="17" t="n">
        <v>71.2440535395978</v>
      </c>
      <c r="E1440" s="17" t="n">
        <v>177.136525117013</v>
      </c>
    </row>
    <row r="1441" customFormat="false" ht="12.75" hidden="false" customHeight="false" outlineLevel="0" collapsed="false">
      <c r="A1441" s="17" t="n">
        <v>895656312.499999</v>
      </c>
      <c r="B1441" s="17" t="n">
        <v>46.7961578322671</v>
      </c>
      <c r="C1441" s="17" t="n">
        <v>47.5608841529218</v>
      </c>
      <c r="D1441" s="17" t="n">
        <v>71.17918576225</v>
      </c>
      <c r="E1441" s="17" t="n">
        <v>177.008983774847</v>
      </c>
    </row>
    <row r="1442" customFormat="false" ht="12.75" hidden="false" customHeight="false" outlineLevel="0" collapsed="false">
      <c r="A1442" s="17" t="n">
        <v>896281125</v>
      </c>
      <c r="B1442" s="17" t="n">
        <v>46.7853727989002</v>
      </c>
      <c r="C1442" s="17" t="n">
        <v>47.5421854231126</v>
      </c>
      <c r="D1442" s="17" t="n">
        <v>71.1226846280684</v>
      </c>
      <c r="E1442" s="17" t="n">
        <v>176.844631276018</v>
      </c>
    </row>
    <row r="1443" customFormat="false" ht="12.75" hidden="false" customHeight="false" outlineLevel="0" collapsed="false">
      <c r="A1443" s="17" t="n">
        <v>896905937.5</v>
      </c>
      <c r="B1443" s="17" t="n">
        <v>46.7742850807078</v>
      </c>
      <c r="C1443" s="17" t="n">
        <v>47.5236472008107</v>
      </c>
      <c r="D1443" s="17" t="n">
        <v>71.0697596493075</v>
      </c>
      <c r="E1443" s="17" t="n">
        <v>176.664930501413</v>
      </c>
    </row>
    <row r="1444" customFormat="false" ht="12.75" hidden="false" customHeight="false" outlineLevel="0" collapsed="false">
      <c r="A1444" s="17" t="n">
        <v>897530749.999999</v>
      </c>
      <c r="B1444" s="17" t="n">
        <v>46.763164925726</v>
      </c>
      <c r="C1444" s="17" t="n">
        <v>47.5051600101229</v>
      </c>
      <c r="D1444" s="17" t="n">
        <v>71.0168873281753</v>
      </c>
      <c r="E1444" s="17" t="n">
        <v>176.485510786242</v>
      </c>
    </row>
    <row r="1445" customFormat="false" ht="12.75" hidden="false" customHeight="false" outlineLevel="0" collapsed="false">
      <c r="A1445" s="17" t="n">
        <v>898155562.499999</v>
      </c>
      <c r="B1445" s="17" t="n">
        <v>46.7520124456664</v>
      </c>
      <c r="C1445" s="17" t="n">
        <v>47.4867238930765</v>
      </c>
      <c r="D1445" s="17" t="n">
        <v>70.9640677554373</v>
      </c>
      <c r="E1445" s="17" t="n">
        <v>176.30637183331</v>
      </c>
    </row>
    <row r="1446" customFormat="false" ht="12.75" hidden="false" customHeight="false" outlineLevel="0" collapsed="false">
      <c r="A1446" s="17" t="n">
        <v>898780375</v>
      </c>
      <c r="B1446" s="17" t="n">
        <v>46.740827752187</v>
      </c>
      <c r="C1446" s="17" t="n">
        <v>47.468338891381</v>
      </c>
      <c r="D1446" s="17" t="n">
        <v>70.9113010206113</v>
      </c>
      <c r="E1446" s="17" t="n">
        <v>176.127513345219</v>
      </c>
    </row>
    <row r="1447" customFormat="false" ht="12.75" hidden="false" customHeight="false" outlineLevel="0" collapsed="false">
      <c r="A1447" s="17" t="n">
        <v>899405187.5</v>
      </c>
      <c r="B1447" s="17" t="n">
        <v>46.7296109568916</v>
      </c>
      <c r="C1447" s="17" t="n">
        <v>47.4500050464289</v>
      </c>
      <c r="D1447" s="17" t="n">
        <v>70.858587211972</v>
      </c>
      <c r="E1447" s="17" t="n">
        <v>175.94893502437</v>
      </c>
    </row>
    <row r="1448" customFormat="false" ht="12.75" hidden="false" customHeight="false" outlineLevel="0" collapsed="false">
      <c r="A1448" s="17" t="n">
        <v>900029999.999999</v>
      </c>
      <c r="B1448" s="17" t="n">
        <v>46.7183621713285</v>
      </c>
      <c r="C1448" s="17" t="n">
        <v>47.4317223992959</v>
      </c>
      <c r="D1448" s="17" t="n">
        <v>70.8059264165604</v>
      </c>
      <c r="E1448" s="17" t="n">
        <v>175.770636572972</v>
      </c>
    </row>
    <row r="1449" customFormat="false" ht="12.75" hidden="false" customHeight="false" outlineLevel="0" collapsed="false">
      <c r="A1449" s="17" t="n">
        <v>900654812.499999</v>
      </c>
      <c r="B1449" s="17" t="n">
        <v>46.7101487612193</v>
      </c>
      <c r="C1449" s="17" t="n">
        <v>47.4147268095518</v>
      </c>
      <c r="D1449" s="17" t="n">
        <v>70.7693541546712</v>
      </c>
      <c r="E1449" s="17" t="n">
        <v>175.634234853016</v>
      </c>
    </row>
    <row r="1450" customFormat="false" ht="12.75" hidden="false" customHeight="false" outlineLevel="0" collapsed="false">
      <c r="A1450" s="17" t="n">
        <v>901279624.999999</v>
      </c>
      <c r="B1450" s="17" t="n">
        <v>46.7028833240268</v>
      </c>
      <c r="C1450" s="17" t="n">
        <v>47.3981667641067</v>
      </c>
      <c r="D1450" s="17" t="n">
        <v>70.7379248945052</v>
      </c>
      <c r="E1450" s="17" t="n">
        <v>175.511326187754</v>
      </c>
    </row>
    <row r="1451" customFormat="false" ht="12.75" hidden="false" customHeight="false" outlineLevel="0" collapsed="false">
      <c r="A1451" s="17" t="n">
        <v>901904437.5</v>
      </c>
      <c r="B1451" s="17" t="n">
        <v>46.6955793912639</v>
      </c>
      <c r="C1451" s="17" t="n">
        <v>47.3816433935149</v>
      </c>
      <c r="D1451" s="17" t="n">
        <v>70.7064767073377</v>
      </c>
      <c r="E1451" s="17" t="n">
        <v>175.388513966378</v>
      </c>
    </row>
    <row r="1452" customFormat="false" ht="12.75" hidden="false" customHeight="false" outlineLevel="0" collapsed="false">
      <c r="A1452" s="17" t="n">
        <v>902529249.999999</v>
      </c>
      <c r="B1452" s="17" t="n">
        <v>46.6882370468272</v>
      </c>
      <c r="C1452" s="17" t="n">
        <v>47.3651567714582</v>
      </c>
      <c r="D1452" s="17" t="n">
        <v>70.6750097840341</v>
      </c>
      <c r="E1452" s="17" t="n">
        <v>175.265798414109</v>
      </c>
    </row>
    <row r="1453" customFormat="false" ht="12.75" hidden="false" customHeight="false" outlineLevel="0" collapsed="false">
      <c r="A1453" s="17" t="n">
        <v>903154062.499999</v>
      </c>
      <c r="B1453" s="17" t="n">
        <v>46.680856374702</v>
      </c>
      <c r="C1453" s="17" t="n">
        <v>47.3487069713504</v>
      </c>
      <c r="D1453" s="17" t="n">
        <v>70.6435243150224</v>
      </c>
      <c r="E1453" s="17" t="n">
        <v>175.143179755109</v>
      </c>
    </row>
    <row r="1454" customFormat="false" ht="12.75" hidden="false" customHeight="false" outlineLevel="0" collapsed="false">
      <c r="A1454" s="17" t="n">
        <v>903778875</v>
      </c>
      <c r="B1454" s="17" t="n">
        <v>46.6734374589615</v>
      </c>
      <c r="C1454" s="17" t="n">
        <v>47.3322940663375</v>
      </c>
      <c r="D1454" s="17" t="n">
        <v>70.6120204902928</v>
      </c>
      <c r="E1454" s="17" t="n">
        <v>175.020658212479</v>
      </c>
    </row>
    <row r="1455" customFormat="false" ht="12.75" hidden="false" customHeight="false" outlineLevel="0" collapsed="false">
      <c r="A1455" s="17" t="n">
        <v>904403687.499999</v>
      </c>
      <c r="B1455" s="17" t="n">
        <v>46.6659803837662</v>
      </c>
      <c r="C1455" s="17" t="n">
        <v>47.3159181292971</v>
      </c>
      <c r="D1455" s="17" t="n">
        <v>70.5804984993977</v>
      </c>
      <c r="E1455" s="17" t="n">
        <v>174.898234008262</v>
      </c>
    </row>
    <row r="1456" customFormat="false" ht="12.75" hidden="false" customHeight="false" outlineLevel="0" collapsed="false">
      <c r="A1456" s="17" t="n">
        <v>905028499.999999</v>
      </c>
      <c r="B1456" s="17" t="n">
        <v>46.6554235534135</v>
      </c>
      <c r="C1456" s="17" t="n">
        <v>47.2967267238887</v>
      </c>
      <c r="D1456" s="17" t="n">
        <v>70.5141679409602</v>
      </c>
      <c r="E1456" s="17" t="n">
        <v>174.767684428208</v>
      </c>
    </row>
    <row r="1457" customFormat="false" ht="12.75" hidden="false" customHeight="false" outlineLevel="0" collapsed="false">
      <c r="A1457" s="17" t="n">
        <v>905653312.499999</v>
      </c>
      <c r="B1457" s="17" t="n">
        <v>46.6441093305692</v>
      </c>
      <c r="C1457" s="17" t="n">
        <v>47.2769027070948</v>
      </c>
      <c r="D1457" s="17" t="n">
        <v>70.4397806403985</v>
      </c>
      <c r="E1457" s="17" t="n">
        <v>174.635311891562</v>
      </c>
    </row>
    <row r="1458" customFormat="false" ht="12.75" hidden="false" customHeight="false" outlineLevel="0" collapsed="false">
      <c r="A1458" s="17" t="n">
        <v>906278125</v>
      </c>
      <c r="B1458" s="17" t="n">
        <v>46.6327514975278</v>
      </c>
      <c r="C1458" s="17" t="n">
        <v>47.2571111691396</v>
      </c>
      <c r="D1458" s="17" t="n">
        <v>70.3654608777089</v>
      </c>
      <c r="E1458" s="17" t="n">
        <v>174.503034721223</v>
      </c>
    </row>
    <row r="1459" customFormat="false" ht="12.75" hidden="false" customHeight="false" outlineLevel="0" collapsed="false">
      <c r="A1459" s="17" t="n">
        <v>906902937.499999</v>
      </c>
      <c r="B1459" s="17" t="n">
        <v>46.6213501303294</v>
      </c>
      <c r="C1459" s="17" t="n">
        <v>47.2373521997563</v>
      </c>
      <c r="D1459" s="17" t="n">
        <v>70.2912087347163</v>
      </c>
      <c r="E1459" s="17" t="n">
        <v>174.370853210354</v>
      </c>
    </row>
    <row r="1460" customFormat="false" ht="12.75" hidden="false" customHeight="false" outlineLevel="0" collapsed="false">
      <c r="A1460" s="17" t="n">
        <v>907527750</v>
      </c>
      <c r="B1460" s="17" t="n">
        <v>46.6099053051577</v>
      </c>
      <c r="C1460" s="17" t="n">
        <v>47.2176258884325</v>
      </c>
      <c r="D1460" s="17" t="n">
        <v>70.2170242924881</v>
      </c>
      <c r="E1460" s="17" t="n">
        <v>174.23876765093</v>
      </c>
    </row>
    <row r="1461" customFormat="false" ht="12.75" hidden="false" customHeight="false" outlineLevel="0" collapsed="false">
      <c r="A1461" s="17" t="n">
        <v>908152562.5</v>
      </c>
      <c r="B1461" s="17" t="n">
        <v>46.5984170983396</v>
      </c>
      <c r="C1461" s="17" t="n">
        <v>47.1979323244108</v>
      </c>
      <c r="D1461" s="17" t="n">
        <v>70.1429076313349</v>
      </c>
      <c r="E1461" s="17" t="n">
        <v>174.106778333741</v>
      </c>
    </row>
    <row r="1462" customFormat="false" ht="12.75" hidden="false" customHeight="false" outlineLevel="0" collapsed="false">
      <c r="A1462" s="17" t="n">
        <v>908777375</v>
      </c>
      <c r="B1462" s="17" t="n">
        <v>46.5868855863438</v>
      </c>
      <c r="C1462" s="17" t="n">
        <v>47.1782715966875</v>
      </c>
      <c r="D1462" s="17" t="n">
        <v>70.068858830814</v>
      </c>
      <c r="E1462" s="17" t="n">
        <v>173.974885548389</v>
      </c>
    </row>
    <row r="1463" customFormat="false" ht="12.75" hidden="false" customHeight="false" outlineLevel="0" collapsed="false">
      <c r="A1463" s="17" t="n">
        <v>909402187.5</v>
      </c>
      <c r="B1463" s="17" t="n">
        <v>46.575261906303</v>
      </c>
      <c r="C1463" s="17" t="n">
        <v>47.1629216913991</v>
      </c>
      <c r="D1463" s="17" t="n">
        <v>70.010290485122</v>
      </c>
      <c r="E1463" s="17" t="n">
        <v>173.835347483934</v>
      </c>
    </row>
    <row r="1464" customFormat="false" ht="12.75" hidden="false" customHeight="false" outlineLevel="0" collapsed="false">
      <c r="A1464" s="17" t="n">
        <v>910027000</v>
      </c>
      <c r="B1464" s="17" t="n">
        <v>46.5635961974806</v>
      </c>
      <c r="C1464" s="17" t="n">
        <v>47.1482790904384</v>
      </c>
      <c r="D1464" s="17" t="n">
        <v>69.9541878567026</v>
      </c>
      <c r="E1464" s="17" t="n">
        <v>173.694740757672</v>
      </c>
    </row>
    <row r="1465" customFormat="false" ht="12.75" hidden="false" customHeight="false" outlineLevel="0" collapsed="false">
      <c r="A1465" s="17" t="n">
        <v>910651812.499999</v>
      </c>
      <c r="B1465" s="17" t="n">
        <v>46.5518968336774</v>
      </c>
      <c r="C1465" s="17" t="n">
        <v>47.1336760416887</v>
      </c>
      <c r="D1465" s="17" t="n">
        <v>69.8981427302651</v>
      </c>
      <c r="E1465" s="17" t="n">
        <v>173.554277966936</v>
      </c>
    </row>
    <row r="1466" customFormat="false" ht="12.75" hidden="false" customHeight="false" outlineLevel="0" collapsed="false">
      <c r="A1466" s="17" t="n">
        <v>911276625</v>
      </c>
      <c r="B1466" s="17" t="n">
        <v>46.5401639095069</v>
      </c>
      <c r="C1466" s="17" t="n">
        <v>47.1191126022837</v>
      </c>
      <c r="D1466" s="17" t="n">
        <v>69.8421551886542</v>
      </c>
      <c r="E1466" s="17" t="n">
        <v>173.413959146658</v>
      </c>
    </row>
    <row r="1467" customFormat="false" ht="12.75" hidden="false" customHeight="false" outlineLevel="0" collapsed="false">
      <c r="A1467" s="17" t="n">
        <v>911901437.5</v>
      </c>
      <c r="B1467" s="17" t="n">
        <v>46.5283975196105</v>
      </c>
      <c r="C1467" s="17" t="n">
        <v>47.104588829084</v>
      </c>
      <c r="D1467" s="17" t="n">
        <v>69.7862253136725</v>
      </c>
      <c r="E1467" s="17" t="n">
        <v>173.273784331105</v>
      </c>
    </row>
    <row r="1468" customFormat="false" ht="12.75" hidden="false" customHeight="false" outlineLevel="0" collapsed="false">
      <c r="A1468" s="17" t="n">
        <v>912526250</v>
      </c>
      <c r="B1468" s="17" t="n">
        <v>46.5165977586554</v>
      </c>
      <c r="C1468" s="17" t="n">
        <v>47.0901047786763</v>
      </c>
      <c r="D1468" s="17" t="n">
        <v>69.7303531860854</v>
      </c>
      <c r="E1468" s="17" t="n">
        <v>173.133753553875</v>
      </c>
    </row>
    <row r="1469" customFormat="false" ht="12.75" hidden="false" customHeight="false" outlineLevel="0" collapsed="false">
      <c r="A1469" s="17" t="n">
        <v>913151062.499999</v>
      </c>
      <c r="B1469" s="17" t="n">
        <v>46.5047647213347</v>
      </c>
      <c r="C1469" s="17" t="n">
        <v>47.0756605073741</v>
      </c>
      <c r="D1469" s="17" t="n">
        <v>69.6745388856248</v>
      </c>
      <c r="E1469" s="17" t="n">
        <v>172.993866847905</v>
      </c>
    </row>
    <row r="1470" customFormat="false" ht="12.75" hidden="false" customHeight="false" outlineLevel="0" collapsed="false">
      <c r="A1470" s="17" t="n">
        <v>913775874.999999</v>
      </c>
      <c r="B1470" s="17" t="n">
        <v>46.4939424885326</v>
      </c>
      <c r="C1470" s="17" t="n">
        <v>47.0676971815961</v>
      </c>
      <c r="D1470" s="17" t="n">
        <v>69.6258719672322</v>
      </c>
      <c r="E1470" s="17" t="n">
        <v>172.911934787898</v>
      </c>
    </row>
    <row r="1471" customFormat="false" ht="12.75" hidden="false" customHeight="false" outlineLevel="0" collapsed="false">
      <c r="A1471" s="17" t="n">
        <v>914400687.5</v>
      </c>
      <c r="B1471" s="17" t="n">
        <v>46.4831798705799</v>
      </c>
      <c r="C1471" s="17" t="n">
        <v>47.0603375841846</v>
      </c>
      <c r="D1471" s="17" t="n">
        <v>69.5778213205291</v>
      </c>
      <c r="E1471" s="17" t="n">
        <v>172.835135410197</v>
      </c>
    </row>
    <row r="1472" customFormat="false" ht="12.75" hidden="false" customHeight="false" outlineLevel="0" collapsed="false">
      <c r="A1472" s="17" t="n">
        <v>915025500</v>
      </c>
      <c r="B1472" s="17" t="n">
        <v>46.4723849006956</v>
      </c>
      <c r="C1472" s="17" t="n">
        <v>47.0530134762585</v>
      </c>
      <c r="D1472" s="17" t="n">
        <v>69.5297590259752</v>
      </c>
      <c r="E1472" s="17" t="n">
        <v>172.758365254509</v>
      </c>
    </row>
    <row r="1473" customFormat="false" ht="12.75" hidden="false" customHeight="false" outlineLevel="0" collapsed="false">
      <c r="A1473" s="17" t="n">
        <v>915650312.499999</v>
      </c>
      <c r="B1473" s="17" t="n">
        <v>46.4615576665677</v>
      </c>
      <c r="C1473" s="17" t="n">
        <v>47.0457249130494</v>
      </c>
      <c r="D1473" s="17" t="n">
        <v>69.4816852981043</v>
      </c>
      <c r="E1473" s="17" t="n">
        <v>172.681624487359</v>
      </c>
    </row>
    <row r="1474" customFormat="false" ht="12.75" hidden="false" customHeight="false" outlineLevel="0" collapsed="false">
      <c r="A1474" s="17" t="n">
        <v>916275124.999999</v>
      </c>
      <c r="B1474" s="17" t="n">
        <v>46.4506982559257</v>
      </c>
      <c r="C1474" s="17" t="n">
        <v>47.038471949538</v>
      </c>
      <c r="D1474" s="17" t="n">
        <v>69.4336003509405</v>
      </c>
      <c r="E1474" s="17" t="n">
        <v>172.604913274898</v>
      </c>
    </row>
    <row r="1475" customFormat="false" ht="12.75" hidden="false" customHeight="false" outlineLevel="0" collapsed="false">
      <c r="A1475" s="17" t="n">
        <v>916899937.5</v>
      </c>
      <c r="B1475" s="17" t="n">
        <v>46.4398067565397</v>
      </c>
      <c r="C1475" s="17" t="n">
        <v>47.0312546404549</v>
      </c>
      <c r="D1475" s="17" t="n">
        <v>69.3855043980008</v>
      </c>
      <c r="E1475" s="17" t="n">
        <v>172.528231782906</v>
      </c>
    </row>
    <row r="1476" customFormat="false" ht="12.75" hidden="false" customHeight="false" outlineLevel="0" collapsed="false">
      <c r="A1476" s="17" t="n">
        <v>917524750</v>
      </c>
      <c r="B1476" s="17" t="n">
        <v>46.4288832562192</v>
      </c>
      <c r="C1476" s="17" t="n">
        <v>47.02407304028</v>
      </c>
      <c r="D1476" s="17" t="n">
        <v>69.3373976522913</v>
      </c>
      <c r="E1476" s="17" t="n">
        <v>172.451580176793</v>
      </c>
    </row>
    <row r="1477" customFormat="false" ht="12.75" hidden="false" customHeight="false" outlineLevel="0" collapsed="false">
      <c r="A1477" s="17" t="n">
        <v>918149562.5</v>
      </c>
      <c r="B1477" s="17" t="n">
        <v>46.4196012964879</v>
      </c>
      <c r="C1477" s="17" t="n">
        <v>47.0071464284021</v>
      </c>
      <c r="D1477" s="17" t="n">
        <v>69.2801810802067</v>
      </c>
      <c r="E1477" s="17" t="n">
        <v>172.30556269886</v>
      </c>
    </row>
    <row r="1478" customFormat="false" ht="12.75" hidden="false" customHeight="false" outlineLevel="0" collapsed="false">
      <c r="A1478" s="17" t="n">
        <v>918774374.999999</v>
      </c>
      <c r="B1478" s="17" t="n">
        <v>46.4103188102321</v>
      </c>
      <c r="C1478" s="17" t="n">
        <v>46.9899815232494</v>
      </c>
      <c r="D1478" s="17" t="n">
        <v>69.2226926973835</v>
      </c>
      <c r="E1478" s="17" t="n">
        <v>172.157767465702</v>
      </c>
    </row>
    <row r="1479" customFormat="false" ht="12.75" hidden="false" customHeight="false" outlineLevel="0" collapsed="false">
      <c r="A1479" s="17" t="n">
        <v>919399187.499999</v>
      </c>
      <c r="B1479" s="17" t="n">
        <v>46.4009892474191</v>
      </c>
      <c r="C1479" s="17" t="n">
        <v>46.9728497838026</v>
      </c>
      <c r="D1479" s="17" t="n">
        <v>69.1651851996097</v>
      </c>
      <c r="E1479" s="17" t="n">
        <v>172.01012201126</v>
      </c>
    </row>
    <row r="1480" customFormat="false" ht="12.75" hidden="false" customHeight="false" outlineLevel="0" collapsed="false">
      <c r="A1480" s="17" t="n">
        <v>920023999.999999</v>
      </c>
      <c r="B1480" s="17" t="n">
        <v>46.3916127018594</v>
      </c>
      <c r="C1480" s="17" t="n">
        <v>46.9557513003688</v>
      </c>
      <c r="D1480" s="17" t="n">
        <v>69.1076589113023</v>
      </c>
      <c r="E1480" s="17" t="n">
        <v>171.862626597664</v>
      </c>
    </row>
    <row r="1481" customFormat="false" ht="12.75" hidden="false" customHeight="false" outlineLevel="0" collapsed="false">
      <c r="A1481" s="17" t="n">
        <v>920648812.499999</v>
      </c>
      <c r="B1481" s="17" t="n">
        <v>46.3821892675062</v>
      </c>
      <c r="C1481" s="17" t="n">
        <v>46.9386861629548</v>
      </c>
      <c r="D1481" s="17" t="n">
        <v>69.0501141560715</v>
      </c>
      <c r="E1481" s="17" t="n">
        <v>171.715281485205</v>
      </c>
    </row>
    <row r="1482" customFormat="false" ht="12.75" hidden="false" customHeight="false" outlineLevel="0" collapsed="false">
      <c r="A1482" s="17" t="n">
        <v>921273625</v>
      </c>
      <c r="B1482" s="17" t="n">
        <v>46.3727190384532</v>
      </c>
      <c r="C1482" s="17" t="n">
        <v>46.9216544612665</v>
      </c>
      <c r="D1482" s="17" t="n">
        <v>68.9925512567185</v>
      </c>
      <c r="E1482" s="17" t="n">
        <v>171.568086932341</v>
      </c>
    </row>
    <row r="1483" customFormat="false" ht="12.75" hidden="false" customHeight="false" outlineLevel="0" collapsed="false">
      <c r="A1483" s="17" t="n">
        <v>921898437.499999</v>
      </c>
      <c r="B1483" s="17" t="n">
        <v>46.3630716138336</v>
      </c>
      <c r="C1483" s="17" t="n">
        <v>46.9046850773982</v>
      </c>
      <c r="D1483" s="17" t="n">
        <v>68.9352568287851</v>
      </c>
      <c r="E1483" s="17" t="n">
        <v>171.421148334813</v>
      </c>
    </row>
    <row r="1484" customFormat="false" ht="12.75" hidden="false" customHeight="false" outlineLevel="0" collapsed="false">
      <c r="A1484" s="17" t="n">
        <v>922523250</v>
      </c>
      <c r="B1484" s="17" t="n">
        <v>46.3486896972776</v>
      </c>
      <c r="C1484" s="17" t="n">
        <v>46.8887918242519</v>
      </c>
      <c r="D1484" s="17" t="n">
        <v>68.8882432724925</v>
      </c>
      <c r="E1484" s="17" t="n">
        <v>171.27815155019</v>
      </c>
    </row>
    <row r="1485" customFormat="false" ht="12.75" hidden="false" customHeight="false" outlineLevel="0" collapsed="false">
      <c r="A1485" s="17" t="n">
        <v>923148062.499999</v>
      </c>
      <c r="B1485" s="17" t="n">
        <v>46.3342716322443</v>
      </c>
      <c r="C1485" s="17" t="n">
        <v>46.8729458835255</v>
      </c>
      <c r="D1485" s="17" t="n">
        <v>68.8412162923563</v>
      </c>
      <c r="E1485" s="17" t="n">
        <v>171.135324430306</v>
      </c>
    </row>
    <row r="1486" customFormat="false" ht="12.75" hidden="false" customHeight="false" outlineLevel="0" collapsed="false">
      <c r="A1486" s="17" t="n">
        <v>923772874.999999</v>
      </c>
      <c r="B1486" s="17" t="n">
        <v>46.3198175330953</v>
      </c>
      <c r="C1486" s="17" t="n">
        <v>46.8571473122262</v>
      </c>
      <c r="D1486" s="17" t="n">
        <v>68.7941761566035</v>
      </c>
      <c r="E1486" s="17" t="n">
        <v>170.992667111234</v>
      </c>
    </row>
    <row r="1487" customFormat="false" ht="12.75" hidden="false" customHeight="false" outlineLevel="0" collapsed="false">
      <c r="A1487" s="17" t="n">
        <v>924397687.5</v>
      </c>
      <c r="B1487" s="17" t="n">
        <v>46.3053275141871</v>
      </c>
      <c r="C1487" s="17" t="n">
        <v>46.8413961670242</v>
      </c>
      <c r="D1487" s="17" t="n">
        <v>68.7471231326739</v>
      </c>
      <c r="E1487" s="17" t="n">
        <v>170.850179727634</v>
      </c>
    </row>
    <row r="1488" customFormat="false" ht="12.75" hidden="false" customHeight="false" outlineLevel="0" collapsed="false">
      <c r="A1488" s="17" t="n">
        <v>925022500</v>
      </c>
      <c r="B1488" s="17" t="n">
        <v>46.2908016898702</v>
      </c>
      <c r="C1488" s="17" t="n">
        <v>46.8256925042536</v>
      </c>
      <c r="D1488" s="17" t="n">
        <v>68.7000574872197</v>
      </c>
      <c r="E1488" s="17" t="n">
        <v>170.707862412757</v>
      </c>
    </row>
    <row r="1489" customFormat="false" ht="12.75" hidden="false" customHeight="false" outlineLevel="0" collapsed="false">
      <c r="A1489" s="17" t="n">
        <v>925647312.499999</v>
      </c>
      <c r="B1489" s="17" t="n">
        <v>46.276240174488</v>
      </c>
      <c r="C1489" s="17" t="n">
        <v>46.8100363799127</v>
      </c>
      <c r="D1489" s="17" t="n">
        <v>68.6529794861061</v>
      </c>
      <c r="E1489" s="17" t="n">
        <v>170.565715298451</v>
      </c>
    </row>
    <row r="1490" customFormat="false" ht="12.75" hidden="false" customHeight="false" outlineLevel="0" collapsed="false">
      <c r="A1490" s="17" t="n">
        <v>926272124.999999</v>
      </c>
      <c r="B1490" s="17" t="n">
        <v>46.2619801646581</v>
      </c>
      <c r="C1490" s="17" t="n">
        <v>46.7946177259225</v>
      </c>
      <c r="D1490" s="17" t="n">
        <v>68.6064987000347</v>
      </c>
      <c r="E1490" s="17" t="n">
        <v>170.426221054757</v>
      </c>
    </row>
    <row r="1491" customFormat="false" ht="12.75" hidden="false" customHeight="false" outlineLevel="0" collapsed="false">
      <c r="A1491" s="17" t="n">
        <v>926896937.5</v>
      </c>
      <c r="B1491" s="17" t="n">
        <v>46.2515005105266</v>
      </c>
      <c r="C1491" s="17" t="n">
        <v>46.7813890838856</v>
      </c>
      <c r="D1491" s="17" t="n">
        <v>68.5668802481456</v>
      </c>
      <c r="E1491" s="17" t="n">
        <v>170.314968610386</v>
      </c>
    </row>
    <row r="1492" customFormat="false" ht="12.75" hidden="false" customHeight="false" outlineLevel="0" collapsed="false">
      <c r="A1492" s="17" t="n">
        <v>927521750</v>
      </c>
      <c r="B1492" s="17" t="n">
        <v>46.2409795802412</v>
      </c>
      <c r="C1492" s="17" t="n">
        <v>46.768191765208</v>
      </c>
      <c r="D1492" s="17" t="n">
        <v>68.5271965478559</v>
      </c>
      <c r="E1492" s="17" t="n">
        <v>170.203785354611</v>
      </c>
    </row>
    <row r="1493" customFormat="false" ht="12.75" hidden="false" customHeight="false" outlineLevel="0" collapsed="false">
      <c r="A1493" s="17" t="n">
        <v>928146562.5</v>
      </c>
      <c r="B1493" s="17" t="n">
        <v>46.2304174599063</v>
      </c>
      <c r="C1493" s="17" t="n">
        <v>46.7550258438865</v>
      </c>
      <c r="D1493" s="17" t="n">
        <v>68.4874479070045</v>
      </c>
      <c r="E1493" s="17" t="n">
        <v>170.092671581509</v>
      </c>
    </row>
    <row r="1494" customFormat="false" ht="12.75" hidden="false" customHeight="false" outlineLevel="0" collapsed="false">
      <c r="A1494" s="17" t="n">
        <v>928771374.999999</v>
      </c>
      <c r="B1494" s="17" t="n">
        <v>46.2198142357343</v>
      </c>
      <c r="C1494" s="17" t="n">
        <v>46.7418913936531</v>
      </c>
      <c r="D1494" s="17" t="n">
        <v>68.4476346332351</v>
      </c>
      <c r="E1494" s="17" t="n">
        <v>169.981627583918</v>
      </c>
    </row>
    <row r="1495" customFormat="false" ht="12.75" hidden="false" customHeight="false" outlineLevel="0" collapsed="false">
      <c r="A1495" s="17" t="n">
        <v>929396187.499999</v>
      </c>
      <c r="B1495" s="17" t="n">
        <v>46.2091699940443</v>
      </c>
      <c r="C1495" s="17" t="n">
        <v>46.7287884879748</v>
      </c>
      <c r="D1495" s="17" t="n">
        <v>68.407757033993</v>
      </c>
      <c r="E1495" s="17" t="n">
        <v>169.870653653437</v>
      </c>
    </row>
    <row r="1496" customFormat="false" ht="12.75" hidden="false" customHeight="false" outlineLevel="0" collapsed="false">
      <c r="A1496" s="17" t="n">
        <v>930021000</v>
      </c>
      <c r="B1496" s="17" t="n">
        <v>46.1984848212613</v>
      </c>
      <c r="C1496" s="17" t="n">
        <v>46.7157172000536</v>
      </c>
      <c r="D1496" s="17" t="n">
        <v>68.3678154165217</v>
      </c>
      <c r="E1496" s="17" t="n">
        <v>169.759750080431</v>
      </c>
    </row>
    <row r="1497" customFormat="false" ht="12.75" hidden="false" customHeight="false" outlineLevel="0" collapsed="false">
      <c r="A1497" s="17" t="n">
        <v>930645812.5</v>
      </c>
      <c r="B1497" s="17" t="n">
        <v>46.187592974171</v>
      </c>
      <c r="C1497" s="17" t="n">
        <v>46.7032227691313</v>
      </c>
      <c r="D1497" s="17" t="n">
        <v>68.3253654286978</v>
      </c>
      <c r="E1497" s="17" t="n">
        <v>169.64978840073</v>
      </c>
    </row>
    <row r="1498" customFormat="false" ht="12.75" hidden="false" customHeight="false" outlineLevel="0" collapsed="false">
      <c r="A1498" s="17" t="n">
        <v>931270624.999999</v>
      </c>
      <c r="B1498" s="17" t="n">
        <v>46.17560296769</v>
      </c>
      <c r="C1498" s="17" t="n">
        <v>46.6942513199779</v>
      </c>
      <c r="D1498" s="17" t="n">
        <v>68.2672778553648</v>
      </c>
      <c r="E1498" s="17" t="n">
        <v>169.545489342023</v>
      </c>
    </row>
    <row r="1499" customFormat="false" ht="12.75" hidden="false" customHeight="false" outlineLevel="0" collapsed="false">
      <c r="A1499" s="17" t="n">
        <v>931895437.5</v>
      </c>
      <c r="B1499" s="17" t="n">
        <v>46.1635788103309</v>
      </c>
      <c r="C1499" s="17" t="n">
        <v>46.685316702749</v>
      </c>
      <c r="D1499" s="17" t="n">
        <v>68.2092478196847</v>
      </c>
      <c r="E1499" s="17" t="n">
        <v>169.441290945775</v>
      </c>
    </row>
    <row r="1500" customFormat="false" ht="12.75" hidden="false" customHeight="false" outlineLevel="0" collapsed="false">
      <c r="A1500" s="17" t="n">
        <v>932520249.999999</v>
      </c>
      <c r="B1500" s="17" t="n">
        <v>46.1515205912039</v>
      </c>
      <c r="C1500" s="17" t="n">
        <v>46.6764189758103</v>
      </c>
      <c r="D1500" s="17" t="n">
        <v>68.1512754155328</v>
      </c>
      <c r="E1500" s="17" t="n">
        <v>169.337193261348</v>
      </c>
    </row>
    <row r="1501" customFormat="false" ht="12.75" hidden="false" customHeight="false" outlineLevel="0" collapsed="false">
      <c r="A1501" s="17" t="n">
        <v>933145062.5</v>
      </c>
      <c r="B1501" s="17" t="n">
        <v>46.139428399461</v>
      </c>
      <c r="C1501" s="17" t="n">
        <v>46.6675581972735</v>
      </c>
      <c r="D1501" s="17" t="n">
        <v>68.0933607359301</v>
      </c>
      <c r="E1501" s="17" t="n">
        <v>169.233196337702</v>
      </c>
    </row>
    <row r="1502" customFormat="false" ht="12.75" hidden="false" customHeight="false" outlineLevel="0" collapsed="false">
      <c r="A1502" s="17" t="n">
        <v>933769874.999999</v>
      </c>
      <c r="B1502" s="17" t="n">
        <v>46.1273023242949</v>
      </c>
      <c r="C1502" s="17" t="n">
        <v>46.6587344249971</v>
      </c>
      <c r="D1502" s="17" t="n">
        <v>68.0355038730476</v>
      </c>
      <c r="E1502" s="17" t="n">
        <v>169.129300223398</v>
      </c>
    </row>
    <row r="1503" customFormat="false" ht="12.75" hidden="false" customHeight="false" outlineLevel="0" collapsed="false">
      <c r="A1503" s="17" t="n">
        <v>934394687.499999</v>
      </c>
      <c r="B1503" s="17" t="n">
        <v>46.1151424549387</v>
      </c>
      <c r="C1503" s="17" t="n">
        <v>46.6499477165863</v>
      </c>
      <c r="D1503" s="17" t="n">
        <v>67.9777049182082</v>
      </c>
      <c r="E1503" s="17" t="n">
        <v>169.025504966599</v>
      </c>
    </row>
    <row r="1504" customFormat="false" ht="12.75" hidden="false" customHeight="false" outlineLevel="0" collapsed="false">
      <c r="A1504" s="17" t="n">
        <v>935019499.999999</v>
      </c>
      <c r="B1504" s="17" t="n">
        <v>46.1039694520627</v>
      </c>
      <c r="C1504" s="17" t="n">
        <v>46.6403628056605</v>
      </c>
      <c r="D1504" s="17" t="n">
        <v>67.9252179660891</v>
      </c>
      <c r="E1504" s="17" t="n">
        <v>168.919136375572</v>
      </c>
    </row>
    <row r="1505" customFormat="false" ht="12.75" hidden="false" customHeight="false" outlineLevel="0" collapsed="false">
      <c r="A1505" s="17" t="n">
        <v>935644312.5</v>
      </c>
      <c r="B1505" s="17" t="n">
        <v>46.097129964813</v>
      </c>
      <c r="C1505" s="17" t="n">
        <v>46.6272323982391</v>
      </c>
      <c r="D1505" s="17" t="n">
        <v>67.8952278779159</v>
      </c>
      <c r="E1505" s="17" t="n">
        <v>168.801425909001</v>
      </c>
    </row>
    <row r="1506" customFormat="false" ht="12.75" hidden="false" customHeight="false" outlineLevel="0" collapsed="false">
      <c r="A1506" s="17" t="n">
        <v>936269125</v>
      </c>
      <c r="B1506" s="17" t="n">
        <v>46.090246639072</v>
      </c>
      <c r="C1506" s="17" t="n">
        <v>46.6141338246334</v>
      </c>
      <c r="D1506" s="17" t="n">
        <v>67.86516963665</v>
      </c>
      <c r="E1506" s="17" t="n">
        <v>168.683844411441</v>
      </c>
    </row>
    <row r="1507" customFormat="false" ht="12.75" hidden="false" customHeight="false" outlineLevel="0" collapsed="false">
      <c r="A1507" s="17" t="n">
        <v>936893937.5</v>
      </c>
      <c r="B1507" s="17" t="n">
        <v>46.0833195621643</v>
      </c>
      <c r="C1507" s="17" t="n">
        <v>46.6010671598124</v>
      </c>
      <c r="D1507" s="17" t="n">
        <v>67.835043561977</v>
      </c>
      <c r="E1507" s="17" t="n">
        <v>168.566392032674</v>
      </c>
    </row>
    <row r="1508" customFormat="false" ht="12.75" hidden="false" customHeight="false" outlineLevel="0" collapsed="false">
      <c r="A1508" s="17" t="n">
        <v>937518749.999999</v>
      </c>
      <c r="B1508" s="17" t="n">
        <v>46.0763488215183</v>
      </c>
      <c r="C1508" s="17" t="n">
        <v>46.5880324784682</v>
      </c>
      <c r="D1508" s="17" t="n">
        <v>67.804849973126</v>
      </c>
      <c r="E1508" s="17" t="n">
        <v>168.449068921243</v>
      </c>
    </row>
    <row r="1509" customFormat="false" ht="12.75" hidden="false" customHeight="false" outlineLevel="0" collapsed="false">
      <c r="A1509" s="17" t="n">
        <v>938143562.499999</v>
      </c>
      <c r="B1509" s="17" t="n">
        <v>46.0693345046659</v>
      </c>
      <c r="C1509" s="17" t="n">
        <v>46.5750298550165</v>
      </c>
      <c r="D1509" s="17" t="n">
        <v>67.7745891888702</v>
      </c>
      <c r="E1509" s="17" t="n">
        <v>168.331875224467</v>
      </c>
    </row>
    <row r="1510" customFormat="false" ht="12.75" hidden="false" customHeight="false" outlineLevel="0" collapsed="false">
      <c r="A1510" s="17" t="n">
        <v>938768374.999999</v>
      </c>
      <c r="B1510" s="17" t="n">
        <v>46.0622766992409</v>
      </c>
      <c r="C1510" s="17" t="n">
        <v>46.5620593635963</v>
      </c>
      <c r="D1510" s="17" t="n">
        <v>67.7442615275225</v>
      </c>
      <c r="E1510" s="17" t="n">
        <v>168.214811088436</v>
      </c>
    </row>
    <row r="1511" customFormat="false" ht="12.75" hidden="false" customHeight="false" outlineLevel="0" collapsed="false">
      <c r="A1511" s="17" t="n">
        <v>939393187.5</v>
      </c>
      <c r="B1511" s="17" t="n">
        <v>46.0543029335449</v>
      </c>
      <c r="C1511" s="17" t="n">
        <v>46.5491442884305</v>
      </c>
      <c r="D1511" s="17" t="n">
        <v>67.7066736127265</v>
      </c>
      <c r="E1511" s="17" t="n">
        <v>168.095610726035</v>
      </c>
    </row>
    <row r="1512" customFormat="false" ht="12.75" hidden="false" customHeight="false" outlineLevel="0" collapsed="false">
      <c r="A1512" s="17" t="n">
        <v>940018000</v>
      </c>
      <c r="B1512" s="17" t="n">
        <v>46.0435765328092</v>
      </c>
      <c r="C1512" s="17" t="n">
        <v>46.5363350873914</v>
      </c>
      <c r="D1512" s="17" t="n">
        <v>67.6467142251618</v>
      </c>
      <c r="E1512" s="17" t="n">
        <v>167.969492749477</v>
      </c>
    </row>
    <row r="1513" customFormat="false" ht="12.75" hidden="false" customHeight="false" outlineLevel="0" collapsed="false">
      <c r="A1513" s="17" t="n">
        <v>940642812.499999</v>
      </c>
      <c r="B1513" s="17" t="n">
        <v>46.0328149618734</v>
      </c>
      <c r="C1513" s="17" t="n">
        <v>46.5235604695298</v>
      </c>
      <c r="D1513" s="17" t="n">
        <v>67.5868056863448</v>
      </c>
      <c r="E1513" s="17" t="n">
        <v>167.843506844744</v>
      </c>
    </row>
    <row r="1514" customFormat="false" ht="12.75" hidden="false" customHeight="false" outlineLevel="0" collapsed="false">
      <c r="A1514" s="17" t="n">
        <v>941267625</v>
      </c>
      <c r="B1514" s="17" t="n">
        <v>46.0220183021283</v>
      </c>
      <c r="C1514" s="17" t="n">
        <v>46.5108204948766</v>
      </c>
      <c r="D1514" s="17" t="n">
        <v>67.526948072395</v>
      </c>
      <c r="E1514" s="17" t="n">
        <v>167.717653071311</v>
      </c>
    </row>
    <row r="1515" customFormat="false" ht="12.75" hidden="false" customHeight="false" outlineLevel="0" collapsed="false">
      <c r="A1515" s="17" t="n">
        <v>941892437.499999</v>
      </c>
      <c r="B1515" s="17" t="n">
        <v>46.0111866350223</v>
      </c>
      <c r="C1515" s="17" t="n">
        <v>46.498115223226</v>
      </c>
      <c r="D1515" s="17" t="n">
        <v>67.4671414587524</v>
      </c>
      <c r="E1515" s="17" t="n">
        <v>167.591931487997</v>
      </c>
    </row>
    <row r="1516" customFormat="false" ht="12.75" hidden="false" customHeight="false" outlineLevel="0" collapsed="false">
      <c r="A1516" s="17" t="n">
        <v>942517250</v>
      </c>
      <c r="B1516" s="17" t="n">
        <v>46.0003200420609</v>
      </c>
      <c r="C1516" s="17" t="n">
        <v>46.4854447141345</v>
      </c>
      <c r="D1516" s="17" t="n">
        <v>67.4073859201815</v>
      </c>
      <c r="E1516" s="17" t="n">
        <v>167.466342152971</v>
      </c>
    </row>
    <row r="1517" customFormat="false" ht="12.75" hidden="false" customHeight="false" outlineLevel="0" collapsed="false">
      <c r="A1517" s="17" t="n">
        <v>943142062.5</v>
      </c>
      <c r="B1517" s="17" t="n">
        <v>45.9894186048056</v>
      </c>
      <c r="C1517" s="17" t="n">
        <v>46.472809026922</v>
      </c>
      <c r="D1517" s="17" t="n">
        <v>67.3476815307722</v>
      </c>
      <c r="E1517" s="17" t="n">
        <v>167.340885123748</v>
      </c>
    </row>
    <row r="1518" customFormat="false" ht="12.75" hidden="false" customHeight="false" outlineLevel="0" collapsed="false">
      <c r="A1518" s="17" t="n">
        <v>943766875</v>
      </c>
      <c r="B1518" s="17" t="n">
        <v>45.9790677333891</v>
      </c>
      <c r="C1518" s="17" t="n">
        <v>46.460462540249</v>
      </c>
      <c r="D1518" s="17" t="n">
        <v>67.2918213834821</v>
      </c>
      <c r="E1518" s="17" t="n">
        <v>167.218353358148</v>
      </c>
    </row>
    <row r="1519" customFormat="false" ht="12.75" hidden="false" customHeight="false" outlineLevel="0" collapsed="false">
      <c r="A1519" s="17" t="n">
        <v>944391687.499999</v>
      </c>
      <c r="B1519" s="17" t="n">
        <v>45.9700734899866</v>
      </c>
      <c r="C1519" s="17" t="n">
        <v>46.4487552637806</v>
      </c>
      <c r="D1519" s="17" t="n">
        <v>67.2450007808525</v>
      </c>
      <c r="E1519" s="17" t="n">
        <v>167.102568468939</v>
      </c>
    </row>
    <row r="1520" customFormat="false" ht="12.75" hidden="false" customHeight="false" outlineLevel="0" collapsed="false">
      <c r="A1520" s="17" t="n">
        <v>945016500</v>
      </c>
      <c r="B1520" s="17" t="n">
        <v>45.96105686229</v>
      </c>
      <c r="C1520" s="17" t="n">
        <v>46.4370879077889</v>
      </c>
      <c r="D1520" s="17" t="n">
        <v>67.1982680406691</v>
      </c>
      <c r="E1520" s="17" t="n">
        <v>166.986936974676</v>
      </c>
    </row>
    <row r="1521" customFormat="false" ht="12.75" hidden="false" customHeight="false" outlineLevel="0" collapsed="false">
      <c r="A1521" s="17" t="n">
        <v>945641312.5</v>
      </c>
      <c r="B1521" s="17" t="n">
        <v>45.9520179203718</v>
      </c>
      <c r="C1521" s="17" t="n">
        <v>46.4254605055545</v>
      </c>
      <c r="D1521" s="17" t="n">
        <v>67.1516231129038</v>
      </c>
      <c r="E1521" s="17" t="n">
        <v>166.871458777488</v>
      </c>
    </row>
    <row r="1522" customFormat="false" ht="12.75" hidden="false" customHeight="false" outlineLevel="0" collapsed="false">
      <c r="A1522" s="17" t="n">
        <v>946266125</v>
      </c>
      <c r="B1522" s="17" t="n">
        <v>45.9429567342876</v>
      </c>
      <c r="C1522" s="17" t="n">
        <v>46.4138730901748</v>
      </c>
      <c r="D1522" s="17" t="n">
        <v>67.1050659470025</v>
      </c>
      <c r="E1522" s="17" t="n">
        <v>166.756133779356</v>
      </c>
    </row>
    <row r="1523" customFormat="false" ht="12.75" hidden="false" customHeight="false" outlineLevel="0" collapsed="false">
      <c r="A1523" s="17" t="n">
        <v>946890937.499999</v>
      </c>
      <c r="B1523" s="17" t="n">
        <v>45.9338733740751</v>
      </c>
      <c r="C1523" s="17" t="n">
        <v>46.402325694564</v>
      </c>
      <c r="D1523" s="17" t="n">
        <v>67.05859649189</v>
      </c>
      <c r="E1523" s="17" t="n">
        <v>166.640961882116</v>
      </c>
    </row>
    <row r="1524" customFormat="false" ht="12.75" hidden="false" customHeight="false" outlineLevel="0" collapsed="false">
      <c r="A1524" s="17" t="n">
        <v>947515749.999999</v>
      </c>
      <c r="B1524" s="17" t="n">
        <v>45.9247679097538</v>
      </c>
      <c r="C1524" s="17" t="n">
        <v>46.3908183514532</v>
      </c>
      <c r="D1524" s="17" t="n">
        <v>67.0122146959732</v>
      </c>
      <c r="E1524" s="17" t="n">
        <v>166.525942987461</v>
      </c>
    </row>
    <row r="1525" customFormat="false" ht="12.75" hidden="false" customHeight="false" outlineLevel="0" collapsed="false">
      <c r="A1525" s="17" t="n">
        <v>948140562.499999</v>
      </c>
      <c r="B1525" s="17" t="n">
        <v>45.9175688140882</v>
      </c>
      <c r="C1525" s="17" t="n">
        <v>46.3787444482689</v>
      </c>
      <c r="D1525" s="17" t="n">
        <v>66.9671503737307</v>
      </c>
      <c r="E1525" s="17" t="n">
        <v>166.407337754306</v>
      </c>
    </row>
    <row r="1526" customFormat="false" ht="12.75" hidden="false" customHeight="false" outlineLevel="0" collapsed="false">
      <c r="A1526" s="17" t="n">
        <v>948765375</v>
      </c>
      <c r="B1526" s="17" t="n">
        <v>45.9138961055289</v>
      </c>
      <c r="C1526" s="17" t="n">
        <v>46.3655810134436</v>
      </c>
      <c r="D1526" s="17" t="n">
        <v>66.9243957152606</v>
      </c>
      <c r="E1526" s="17" t="n">
        <v>166.281982075807</v>
      </c>
    </row>
    <row r="1527" customFormat="false" ht="12.75" hidden="false" customHeight="false" outlineLevel="0" collapsed="false">
      <c r="A1527" s="17" t="n">
        <v>949390187.499999</v>
      </c>
      <c r="B1527" s="17" t="n">
        <v>45.9101844642079</v>
      </c>
      <c r="C1527" s="17" t="n">
        <v>46.3524432971941</v>
      </c>
      <c r="D1527" s="17" t="n">
        <v>66.8816573131078</v>
      </c>
      <c r="E1527" s="17" t="n">
        <v>166.156778404451</v>
      </c>
    </row>
    <row r="1528" customFormat="false" ht="12.75" hidden="false" customHeight="false" outlineLevel="0" collapsed="false">
      <c r="A1528" s="17" t="n">
        <v>950014999.999999</v>
      </c>
      <c r="B1528" s="17" t="n">
        <v>45.9064339498097</v>
      </c>
      <c r="C1528" s="17" t="n">
        <v>46.339331374715</v>
      </c>
      <c r="D1528" s="17" t="n">
        <v>66.8389353070328</v>
      </c>
      <c r="E1528" s="17" t="n">
        <v>166.031726799359</v>
      </c>
    </row>
    <row r="1529" customFormat="false" ht="12.75" hidden="false" customHeight="false" outlineLevel="0" collapsed="false">
      <c r="A1529" s="17" t="n">
        <v>950639812.5</v>
      </c>
      <c r="B1529" s="17" t="n">
        <v>45.9026446221528</v>
      </c>
      <c r="C1529" s="17" t="n">
        <v>46.3262453210308</v>
      </c>
      <c r="D1529" s="17" t="n">
        <v>66.7962298362176</v>
      </c>
      <c r="E1529" s="17" t="n">
        <v>165.906827318808</v>
      </c>
    </row>
    <row r="1530" customFormat="false" ht="12.75" hidden="false" customHeight="false" outlineLevel="0" collapsed="false">
      <c r="A1530" s="17" t="n">
        <v>951264624.999999</v>
      </c>
      <c r="B1530" s="17" t="n">
        <v>45.8988165411892</v>
      </c>
      <c r="C1530" s="17" t="n">
        <v>46.3131852109953</v>
      </c>
      <c r="D1530" s="17" t="n">
        <v>66.7535410392677</v>
      </c>
      <c r="E1530" s="17" t="n">
        <v>165.782080020226</v>
      </c>
    </row>
    <row r="1531" customFormat="false" ht="12.75" hidden="false" customHeight="false" outlineLevel="0" collapsed="false">
      <c r="A1531" s="17" t="n">
        <v>951889437.499999</v>
      </c>
      <c r="B1531" s="17" t="n">
        <v>45.8949497670045</v>
      </c>
      <c r="C1531" s="17" t="n">
        <v>46.300151119292</v>
      </c>
      <c r="D1531" s="17" t="n">
        <v>66.7108690542133</v>
      </c>
      <c r="E1531" s="17" t="n">
        <v>165.657484960202</v>
      </c>
    </row>
    <row r="1532" customFormat="false" ht="12.75" hidden="false" customHeight="false" outlineLevel="0" collapsed="false">
      <c r="A1532" s="17" t="n">
        <v>952514249.999999</v>
      </c>
      <c r="B1532" s="17" t="n">
        <v>45.887865893699</v>
      </c>
      <c r="C1532" s="17" t="n">
        <v>46.2879809996208</v>
      </c>
      <c r="D1532" s="17" t="n">
        <v>66.6704568454046</v>
      </c>
      <c r="E1532" s="17" t="n">
        <v>165.535538280375</v>
      </c>
    </row>
    <row r="1533" customFormat="false" ht="12.75" hidden="false" customHeight="false" outlineLevel="0" collapsed="false">
      <c r="A1533" s="17" t="n">
        <v>953139062.5</v>
      </c>
      <c r="B1533" s="17" t="n">
        <v>45.8760843844048</v>
      </c>
      <c r="C1533" s="17" t="n">
        <v>46.2770686001503</v>
      </c>
      <c r="D1533" s="17" t="n">
        <v>66.6333769658383</v>
      </c>
      <c r="E1533" s="17" t="n">
        <v>165.417380355604</v>
      </c>
    </row>
    <row r="1534" customFormat="false" ht="12.75" hidden="false" customHeight="false" outlineLevel="0" collapsed="false">
      <c r="A1534" s="17" t="n">
        <v>953763874.999999</v>
      </c>
      <c r="B1534" s="17" t="n">
        <v>45.8642677632669</v>
      </c>
      <c r="C1534" s="17" t="n">
        <v>46.2661863367418</v>
      </c>
      <c r="D1534" s="17" t="n">
        <v>66.5963511498973</v>
      </c>
      <c r="E1534" s="17" t="n">
        <v>165.299340184249</v>
      </c>
    </row>
    <row r="1535" customFormat="false" ht="12.75" hidden="false" customHeight="false" outlineLevel="0" collapsed="false">
      <c r="A1535" s="17" t="n">
        <v>954388687.5</v>
      </c>
      <c r="B1535" s="17" t="n">
        <v>45.8524161060824</v>
      </c>
      <c r="C1535" s="17" t="n">
        <v>46.2553342702661</v>
      </c>
      <c r="D1535" s="17" t="n">
        <v>66.5593793718006</v>
      </c>
      <c r="E1535" s="17" t="n">
        <v>165.181417697553</v>
      </c>
    </row>
    <row r="1536" customFormat="false" ht="12.75" hidden="false" customHeight="false" outlineLevel="0" collapsed="false">
      <c r="A1536" s="17" t="n">
        <v>955013500</v>
      </c>
      <c r="B1536" s="17" t="n">
        <v>45.8405294887125</v>
      </c>
      <c r="C1536" s="17" t="n">
        <v>46.2445124613928</v>
      </c>
      <c r="D1536" s="17" t="n">
        <v>66.522461605068</v>
      </c>
      <c r="E1536" s="17" t="n">
        <v>165.063612826663</v>
      </c>
    </row>
    <row r="1537" customFormat="false" ht="12.75" hidden="false" customHeight="false" outlineLevel="0" collapsed="false">
      <c r="A1537" s="17" t="n">
        <v>955638312.5</v>
      </c>
      <c r="B1537" s="17" t="n">
        <v>45.8286079870821</v>
      </c>
      <c r="C1537" s="17" t="n">
        <v>46.2337209705903</v>
      </c>
      <c r="D1537" s="17" t="n">
        <v>66.4855978225242</v>
      </c>
      <c r="E1537" s="17" t="n">
        <v>164.94592550263</v>
      </c>
    </row>
    <row r="1538" customFormat="false" ht="12.75" hidden="false" customHeight="false" outlineLevel="0" collapsed="false">
      <c r="A1538" s="17" t="n">
        <v>956263125</v>
      </c>
      <c r="B1538" s="17" t="n">
        <v>45.8166516771796</v>
      </c>
      <c r="C1538" s="17" t="n">
        <v>46.2229598581259</v>
      </c>
      <c r="D1538" s="17" t="n">
        <v>66.4487879963022</v>
      </c>
      <c r="E1538" s="17" t="n">
        <v>164.828355656413</v>
      </c>
    </row>
    <row r="1539" customFormat="false" ht="12.75" hidden="false" customHeight="false" outlineLevel="0" collapsed="false">
      <c r="A1539" s="17" t="n">
        <v>956887937.499999</v>
      </c>
      <c r="B1539" s="17" t="n">
        <v>45.8070321799456</v>
      </c>
      <c r="C1539" s="17" t="n">
        <v>46.2114949779185</v>
      </c>
      <c r="D1539" s="17" t="n">
        <v>66.4050910341728</v>
      </c>
      <c r="E1539" s="17" t="n">
        <v>164.720113709276</v>
      </c>
    </row>
    <row r="1540" customFormat="false" ht="12.75" hidden="false" customHeight="false" outlineLevel="0" collapsed="false">
      <c r="A1540" s="17" t="n">
        <v>957512749.999999</v>
      </c>
      <c r="B1540" s="17" t="n">
        <v>45.8001654446107</v>
      </c>
      <c r="C1540" s="17" t="n">
        <v>46.1991964302536</v>
      </c>
      <c r="D1540" s="17" t="n">
        <v>66.3532372531464</v>
      </c>
      <c r="E1540" s="17" t="n">
        <v>164.622790179285</v>
      </c>
    </row>
    <row r="1541" customFormat="false" ht="12.75" hidden="false" customHeight="false" outlineLevel="0" collapsed="false">
      <c r="A1541" s="17" t="n">
        <v>958137562.5</v>
      </c>
      <c r="B1541" s="17" t="n">
        <v>45.7932607304057</v>
      </c>
      <c r="C1541" s="17" t="n">
        <v>46.186927843578</v>
      </c>
      <c r="D1541" s="17" t="n">
        <v>66.3013755412248</v>
      </c>
      <c r="E1541" s="17" t="n">
        <v>164.525537336493</v>
      </c>
    </row>
    <row r="1542" customFormat="false" ht="12.75" hidden="false" customHeight="false" outlineLevel="0" collapsed="false">
      <c r="A1542" s="17" t="n">
        <v>958762375</v>
      </c>
      <c r="B1542" s="17" t="n">
        <v>45.7863181016149</v>
      </c>
      <c r="C1542" s="17" t="n">
        <v>46.1746892910983</v>
      </c>
      <c r="D1542" s="17" t="n">
        <v>66.249506095218</v>
      </c>
      <c r="E1542" s="17" t="n">
        <v>164.428355398781</v>
      </c>
    </row>
    <row r="1543" customFormat="false" ht="12.75" hidden="false" customHeight="false" outlineLevel="0" collapsed="false">
      <c r="A1543" s="17" t="n">
        <v>959387187.5</v>
      </c>
      <c r="B1543" s="17" t="n">
        <v>45.7793376226385</v>
      </c>
      <c r="C1543" s="17" t="n">
        <v>46.1624808458177</v>
      </c>
      <c r="D1543" s="17" t="n">
        <v>66.1976291115236</v>
      </c>
      <c r="E1543" s="17" t="n">
        <v>164.331244583203</v>
      </c>
    </row>
    <row r="1544" customFormat="false" ht="12.75" hidden="false" customHeight="false" outlineLevel="0" collapsed="false">
      <c r="A1544" s="17" t="n">
        <v>960012000</v>
      </c>
      <c r="B1544" s="17" t="n">
        <v>45.7723193579926</v>
      </c>
      <c r="C1544" s="17" t="n">
        <v>46.1503025805354</v>
      </c>
      <c r="D1544" s="17" t="n">
        <v>66.1457447861252</v>
      </c>
      <c r="E1544" s="17" t="n">
        <v>164.23420510599</v>
      </c>
    </row>
    <row r="1545" customFormat="false" ht="12.75" hidden="false" customHeight="false" outlineLevel="0" collapsed="false">
      <c r="A1545" s="17" t="n">
        <v>960636812.499999</v>
      </c>
      <c r="B1545" s="17" t="n">
        <v>45.7652633723076</v>
      </c>
      <c r="C1545" s="17" t="n">
        <v>46.1381545678464</v>
      </c>
      <c r="D1545" s="17" t="n">
        <v>66.0938533145921</v>
      </c>
      <c r="E1545" s="17" t="n">
        <v>164.137237182547</v>
      </c>
    </row>
    <row r="1546" customFormat="false" ht="12.75" hidden="false" customHeight="false" outlineLevel="0" collapsed="false">
      <c r="A1546" s="17" t="n">
        <v>961261625</v>
      </c>
      <c r="B1546" s="17" t="n">
        <v>45.7570604013611</v>
      </c>
      <c r="C1546" s="17" t="n">
        <v>46.1274047509801</v>
      </c>
      <c r="D1546" s="17" t="n">
        <v>66.0415418440079</v>
      </c>
      <c r="E1546" s="17" t="n">
        <v>164.031265739241</v>
      </c>
    </row>
    <row r="1547" customFormat="false" ht="12.75" hidden="false" customHeight="false" outlineLevel="0" collapsed="false">
      <c r="A1547" s="17" t="n">
        <v>961886437.5</v>
      </c>
      <c r="B1547" s="17" t="n">
        <v>45.7477717242576</v>
      </c>
      <c r="C1547" s="17" t="n">
        <v>46.1179820416554</v>
      </c>
      <c r="D1547" s="17" t="n">
        <v>65.9888743448765</v>
      </c>
      <c r="E1547" s="17" t="n">
        <v>163.916836812144</v>
      </c>
    </row>
    <row r="1548" customFormat="false" ht="12.75" hidden="false" customHeight="false" outlineLevel="0" collapsed="false">
      <c r="A1548" s="17" t="n">
        <v>962511249.999999</v>
      </c>
      <c r="B1548" s="17" t="n">
        <v>45.7384491972432</v>
      </c>
      <c r="C1548" s="17" t="n">
        <v>46.1085909709904</v>
      </c>
      <c r="D1548" s="17" t="n">
        <v>65.9362556891206</v>
      </c>
      <c r="E1548" s="17" t="n">
        <v>163.802569227463</v>
      </c>
    </row>
    <row r="1549" customFormat="false" ht="12.75" hidden="false" customHeight="false" outlineLevel="0" collapsed="false">
      <c r="A1549" s="17" t="n">
        <v>963136062.499999</v>
      </c>
      <c r="B1549" s="17" t="n">
        <v>45.7290928983472</v>
      </c>
      <c r="C1549" s="17" t="n">
        <v>46.0992315872922</v>
      </c>
      <c r="D1549" s="17" t="n">
        <v>65.8836859324799</v>
      </c>
      <c r="E1549" s="17" t="n">
        <v>163.688462778089</v>
      </c>
    </row>
    <row r="1550" customFormat="false" ht="12.75" hidden="false" customHeight="false" outlineLevel="0" collapsed="false">
      <c r="A1550" s="17" t="n">
        <v>963760875</v>
      </c>
      <c r="B1550" s="17" t="n">
        <v>45.7197029056339</v>
      </c>
      <c r="C1550" s="17" t="n">
        <v>46.0899039386508</v>
      </c>
      <c r="D1550" s="17" t="n">
        <v>65.8311651299462</v>
      </c>
      <c r="E1550" s="17" t="n">
        <v>163.574517257175</v>
      </c>
    </row>
    <row r="1551" customFormat="false" ht="12.75" hidden="false" customHeight="false" outlineLevel="0" collapsed="false">
      <c r="A1551" s="17" t="n">
        <v>964385687.5</v>
      </c>
      <c r="B1551" s="17" t="n">
        <v>45.7102792972013</v>
      </c>
      <c r="C1551" s="17" t="n">
        <v>46.0806080729394</v>
      </c>
      <c r="D1551" s="17" t="n">
        <v>65.7786933357676</v>
      </c>
      <c r="E1551" s="17" t="n">
        <v>163.460732458131</v>
      </c>
    </row>
    <row r="1552" customFormat="false" ht="12.75" hidden="false" customHeight="false" outlineLevel="0" collapsed="false">
      <c r="A1552" s="17" t="n">
        <v>965010499.999999</v>
      </c>
      <c r="B1552" s="17" t="n">
        <v>45.7008221511803</v>
      </c>
      <c r="C1552" s="17" t="n">
        <v>46.0713440378144</v>
      </c>
      <c r="D1552" s="17" t="n">
        <v>65.7262706034507</v>
      </c>
      <c r="E1552" s="17" t="n">
        <v>163.347108174629</v>
      </c>
    </row>
    <row r="1553" customFormat="false" ht="12.75" hidden="false" customHeight="false" outlineLevel="0" collapsed="false">
      <c r="A1553" s="17" t="n">
        <v>965635312.499999</v>
      </c>
      <c r="B1553" s="17" t="n">
        <v>45.6897804492816</v>
      </c>
      <c r="C1553" s="17" t="n">
        <v>46.0646604933182</v>
      </c>
      <c r="D1553" s="17" t="n">
        <v>65.6744520286086</v>
      </c>
      <c r="E1553" s="17" t="n">
        <v>163.248881240705</v>
      </c>
    </row>
    <row r="1554" customFormat="false" ht="12.75" hidden="false" customHeight="false" outlineLevel="0" collapsed="false">
      <c r="A1554" s="17" t="n">
        <v>966260124.999999</v>
      </c>
      <c r="B1554" s="17" t="n">
        <v>45.6775280219769</v>
      </c>
      <c r="C1554" s="17" t="n">
        <v>46.0599524531628</v>
      </c>
      <c r="D1554" s="17" t="n">
        <v>65.6230861901759</v>
      </c>
      <c r="E1554" s="17" t="n">
        <v>163.162360095739</v>
      </c>
    </row>
    <row r="1555" customFormat="false" ht="12.75" hidden="false" customHeight="false" outlineLevel="0" collapsed="false">
      <c r="A1555" s="17" t="n">
        <v>966884937.499999</v>
      </c>
      <c r="B1555" s="17" t="n">
        <v>45.6652478900591</v>
      </c>
      <c r="C1555" s="17" t="n">
        <v>46.055278769175</v>
      </c>
      <c r="D1555" s="17" t="n">
        <v>65.5717450241335</v>
      </c>
      <c r="E1555" s="17" t="n">
        <v>163.075918808154</v>
      </c>
    </row>
    <row r="1556" customFormat="false" ht="12.75" hidden="false" customHeight="false" outlineLevel="0" collapsed="false">
      <c r="A1556" s="17" t="n">
        <v>967509749.999999</v>
      </c>
      <c r="B1556" s="17" t="n">
        <v>45.6529401314638</v>
      </c>
      <c r="C1556" s="17" t="n">
        <v>46.050639485764</v>
      </c>
      <c r="D1556" s="17" t="n">
        <v>65.5204286730721</v>
      </c>
      <c r="E1556" s="17" t="n">
        <v>162.989557482827</v>
      </c>
    </row>
    <row r="1557" customFormat="false" ht="12.75" hidden="false" customHeight="false" outlineLevel="0" collapsed="false">
      <c r="A1557" s="17" t="n">
        <v>968134562.5</v>
      </c>
      <c r="B1557" s="17" t="n">
        <v>45.6406048241422</v>
      </c>
      <c r="C1557" s="17" t="n">
        <v>46.0460346471377</v>
      </c>
      <c r="D1557" s="17" t="n">
        <v>65.4691372789974</v>
      </c>
      <c r="E1557" s="17" t="n">
        <v>162.903276224151</v>
      </c>
    </row>
    <row r="1558" customFormat="false" ht="12.75" hidden="false" customHeight="false" outlineLevel="0" collapsed="false">
      <c r="A1558" s="17" t="n">
        <v>968759374.999999</v>
      </c>
      <c r="B1558" s="17" t="n">
        <v>45.6282420460612</v>
      </c>
      <c r="C1558" s="17" t="n">
        <v>46.0414642973035</v>
      </c>
      <c r="D1558" s="17" t="n">
        <v>65.4178709833299</v>
      </c>
      <c r="E1558" s="17" t="n">
        <v>162.81707513603</v>
      </c>
    </row>
    <row r="1559" customFormat="false" ht="12.75" hidden="false" customHeight="false" outlineLevel="0" collapsed="false">
      <c r="A1559" s="17" t="n">
        <v>969384187.5</v>
      </c>
      <c r="B1559" s="17" t="n">
        <v>45.615851875202</v>
      </c>
      <c r="C1559" s="17" t="n">
        <v>46.0369284800682</v>
      </c>
      <c r="D1559" s="17" t="n">
        <v>65.3666299269078</v>
      </c>
      <c r="E1559" s="17" t="n">
        <v>162.730954321886</v>
      </c>
    </row>
    <row r="1560" customFormat="false" ht="12.75" hidden="false" customHeight="false" outlineLevel="0" collapsed="false">
      <c r="A1560" s="17" t="n">
        <v>970008999.999999</v>
      </c>
      <c r="B1560" s="17" t="n">
        <v>45.6069340301478</v>
      </c>
      <c r="C1560" s="17" t="n">
        <v>46.0323051387297</v>
      </c>
      <c r="D1560" s="17" t="n">
        <v>65.3162660715058</v>
      </c>
      <c r="E1560" s="17" t="n">
        <v>162.642363964672</v>
      </c>
    </row>
    <row r="1561" customFormat="false" ht="12.75" hidden="false" customHeight="false" outlineLevel="0" collapsed="false">
      <c r="A1561" s="17" t="n">
        <v>970633812.499999</v>
      </c>
      <c r="B1561" s="17" t="n">
        <v>45.600112609258</v>
      </c>
      <c r="C1561" s="17" t="n">
        <v>46.0276385549899</v>
      </c>
      <c r="D1561" s="17" t="n">
        <v>65.2664291193409</v>
      </c>
      <c r="E1561" s="17" t="n">
        <v>162.552318381259</v>
      </c>
    </row>
    <row r="1562" customFormat="false" ht="12.75" hidden="false" customHeight="false" outlineLevel="0" collapsed="false">
      <c r="A1562" s="17" t="n">
        <v>971258625</v>
      </c>
      <c r="B1562" s="17" t="n">
        <v>45.5932560513039</v>
      </c>
      <c r="C1562" s="17" t="n">
        <v>46.0230022831914</v>
      </c>
      <c r="D1562" s="17" t="n">
        <v>65.2165967869213</v>
      </c>
      <c r="E1562" s="17" t="n">
        <v>162.462373565328</v>
      </c>
    </row>
    <row r="1563" customFormat="false" ht="12.75" hidden="false" customHeight="false" outlineLevel="0" collapsed="false">
      <c r="A1563" s="17" t="n">
        <v>971883437.5</v>
      </c>
      <c r="B1563" s="17" t="n">
        <v>45.5863644271919</v>
      </c>
      <c r="C1563" s="17" t="n">
        <v>46.0183963882228</v>
      </c>
      <c r="D1563" s="17" t="n">
        <v>65.1667692627605</v>
      </c>
      <c r="E1563" s="17" t="n">
        <v>162.372529638011</v>
      </c>
    </row>
    <row r="1564" customFormat="false" ht="12.75" hidden="false" customHeight="false" outlineLevel="0" collapsed="false">
      <c r="A1564" s="17" t="n">
        <v>972508250</v>
      </c>
      <c r="B1564" s="17" t="n">
        <v>45.5794378079137</v>
      </c>
      <c r="C1564" s="17" t="n">
        <v>46.0138209347659</v>
      </c>
      <c r="D1564" s="17" t="n">
        <v>65.1169467348056</v>
      </c>
      <c r="E1564" s="17" t="n">
        <v>162.282786719711</v>
      </c>
    </row>
    <row r="1565" customFormat="false" ht="12.75" hidden="false" customHeight="false" outlineLevel="0" collapsed="false">
      <c r="A1565" s="17" t="n">
        <v>973133062.499999</v>
      </c>
      <c r="B1565" s="17" t="n">
        <v>45.5724762645453</v>
      </c>
      <c r="C1565" s="17" t="n">
        <v>46.0092759872948</v>
      </c>
      <c r="D1565" s="17" t="n">
        <v>65.0671293904368</v>
      </c>
      <c r="E1565" s="17" t="n">
        <v>162.19314493011</v>
      </c>
    </row>
    <row r="1566" customFormat="false" ht="12.75" hidden="false" customHeight="false" outlineLevel="0" collapsed="false">
      <c r="A1566" s="17" t="n">
        <v>973757875</v>
      </c>
      <c r="B1566" s="17" t="n">
        <v>45.565479868246</v>
      </c>
      <c r="C1566" s="17" t="n">
        <v>46.0047616100767</v>
      </c>
      <c r="D1566" s="17" t="n">
        <v>65.0173174164666</v>
      </c>
      <c r="E1566" s="17" t="n">
        <v>162.103604388163</v>
      </c>
    </row>
    <row r="1567" customFormat="false" ht="12.75" hidden="false" customHeight="false" outlineLevel="0" collapsed="false">
      <c r="A1567" s="17" t="n">
        <v>974382687.499999</v>
      </c>
      <c r="B1567" s="17" t="n">
        <v>45.5574515133147</v>
      </c>
      <c r="C1567" s="17" t="n">
        <v>45.9977352371608</v>
      </c>
      <c r="D1567" s="17" t="n">
        <v>64.9740844612661</v>
      </c>
      <c r="E1567" s="17" t="n">
        <v>162.007704042806</v>
      </c>
    </row>
    <row r="1568" customFormat="false" ht="12.75" hidden="false" customHeight="false" outlineLevel="0" collapsed="false">
      <c r="A1568" s="17" t="n">
        <v>975007500</v>
      </c>
      <c r="B1568" s="17" t="n">
        <v>45.5489027685409</v>
      </c>
      <c r="C1568" s="17" t="n">
        <v>45.9895172801715</v>
      </c>
      <c r="D1568" s="17" t="n">
        <v>64.9340398255186</v>
      </c>
      <c r="E1568" s="17" t="n">
        <v>161.908806087403</v>
      </c>
    </row>
    <row r="1569" customFormat="false" ht="12.75" hidden="false" customHeight="false" outlineLevel="0" collapsed="false">
      <c r="A1569" s="17" t="n">
        <v>975632312.499999</v>
      </c>
      <c r="B1569" s="17" t="n">
        <v>45.5403109736118</v>
      </c>
      <c r="C1569" s="17" t="n">
        <v>45.9813278701202</v>
      </c>
      <c r="D1569" s="17" t="n">
        <v>64.8940337692649</v>
      </c>
      <c r="E1569" s="17" t="n">
        <v>161.810012113418</v>
      </c>
    </row>
    <row r="1570" customFormat="false" ht="12.75" hidden="false" customHeight="false" outlineLevel="0" collapsed="false">
      <c r="A1570" s="17" t="n">
        <v>976257124.999999</v>
      </c>
      <c r="B1570" s="17" t="n">
        <v>45.5316762082926</v>
      </c>
      <c r="C1570" s="17" t="n">
        <v>45.9731670867377</v>
      </c>
      <c r="D1570" s="17" t="n">
        <v>64.8540663665568</v>
      </c>
      <c r="E1570" s="17" t="n">
        <v>161.711322036046</v>
      </c>
    </row>
    <row r="1571" customFormat="false" ht="12.75" hidden="false" customHeight="false" outlineLevel="0" collapsed="false">
      <c r="A1571" s="17" t="n">
        <v>976881937.5</v>
      </c>
      <c r="B1571" s="17" t="n">
        <v>45.5229985524824</v>
      </c>
      <c r="C1571" s="17" t="n">
        <v>45.965035009502</v>
      </c>
      <c r="D1571" s="17" t="n">
        <v>64.8141376905693</v>
      </c>
      <c r="E1571" s="17" t="n">
        <v>161.612735770391</v>
      </c>
    </row>
    <row r="1572" customFormat="false" ht="12.75" hidden="false" customHeight="false" outlineLevel="0" collapsed="false">
      <c r="A1572" s="17" t="n">
        <v>977506750</v>
      </c>
      <c r="B1572" s="17" t="n">
        <v>45.5142780862143</v>
      </c>
      <c r="C1572" s="17" t="n">
        <v>45.9569317176387</v>
      </c>
      <c r="D1572" s="17" t="n">
        <v>64.7742478136049</v>
      </c>
      <c r="E1572" s="17" t="n">
        <v>161.514253231461</v>
      </c>
    </row>
    <row r="1573" customFormat="false" ht="12.75" hidden="false" customHeight="false" outlineLevel="0" collapsed="false">
      <c r="A1573" s="17" t="n">
        <v>978131562.499999</v>
      </c>
      <c r="B1573" s="17" t="n">
        <v>45.5055148896536</v>
      </c>
      <c r="C1573" s="17" t="n">
        <v>45.9488572901201</v>
      </c>
      <c r="D1573" s="17" t="n">
        <v>64.7343968070948</v>
      </c>
      <c r="E1573" s="17" t="n">
        <v>161.415874334178</v>
      </c>
    </row>
    <row r="1574" customFormat="false" ht="12.75" hidden="false" customHeight="false" outlineLevel="0" collapsed="false">
      <c r="A1574" s="17" t="n">
        <v>978756375</v>
      </c>
      <c r="B1574" s="17" t="n">
        <v>45.4985393011936</v>
      </c>
      <c r="C1574" s="17" t="n">
        <v>45.9463011538359</v>
      </c>
      <c r="D1574" s="17" t="n">
        <v>64.6992836551313</v>
      </c>
      <c r="E1574" s="17" t="n">
        <v>161.346044250669</v>
      </c>
    </row>
    <row r="1575" customFormat="false" ht="12.75" hidden="false" customHeight="false" outlineLevel="0" collapsed="false">
      <c r="A1575" s="17" t="n">
        <v>979381187.499999</v>
      </c>
      <c r="B1575" s="17" t="n">
        <v>45.4922090085496</v>
      </c>
      <c r="C1575" s="17" t="n">
        <v>45.9458014061715</v>
      </c>
      <c r="D1575" s="17" t="n">
        <v>64.6658905118316</v>
      </c>
      <c r="E1575" s="17" t="n">
        <v>161.286815113383</v>
      </c>
    </row>
    <row r="1576" customFormat="false" ht="12.75" hidden="false" customHeight="false" outlineLevel="0" collapsed="false">
      <c r="A1576" s="17" t="n">
        <v>980006000</v>
      </c>
      <c r="B1576" s="17" t="n">
        <v>45.4858477822003</v>
      </c>
      <c r="C1576" s="17" t="n">
        <v>45.9453241999479</v>
      </c>
      <c r="D1576" s="17" t="n">
        <v>64.6324679900083</v>
      </c>
      <c r="E1576" s="17" t="n">
        <v>161.227646257142</v>
      </c>
    </row>
    <row r="1577" customFormat="false" ht="12.75" hidden="false" customHeight="false" outlineLevel="0" collapsed="false">
      <c r="A1577" s="17" t="n">
        <v>980630812.499999</v>
      </c>
      <c r="B1577" s="17" t="n">
        <v>45.4794556736476</v>
      </c>
      <c r="C1577" s="17" t="n">
        <v>45.9448695860196</v>
      </c>
      <c r="D1577" s="17" t="n">
        <v>64.5990162467912</v>
      </c>
      <c r="E1577" s="17" t="n">
        <v>161.168537775537</v>
      </c>
    </row>
    <row r="1578" customFormat="false" ht="12.75" hidden="false" customHeight="false" outlineLevel="0" collapsed="false">
      <c r="A1578" s="17" t="n">
        <v>981255625</v>
      </c>
      <c r="B1578" s="17" t="n">
        <v>45.4730327344645</v>
      </c>
      <c r="C1578" s="17" t="n">
        <v>45.9444376151006</v>
      </c>
      <c r="D1578" s="17" t="n">
        <v>64.5655354391082</v>
      </c>
      <c r="E1578" s="17" t="n">
        <v>161.10948976174</v>
      </c>
    </row>
    <row r="1579" customFormat="false" ht="12.75" hidden="false" customHeight="false" outlineLevel="0" collapsed="false">
      <c r="A1579" s="17" t="n">
        <v>981880437.499999</v>
      </c>
      <c r="B1579" s="17" t="n">
        <v>45.4665790162952</v>
      </c>
      <c r="C1579" s="17" t="n">
        <v>45.9440283377639</v>
      </c>
      <c r="D1579" s="17" t="n">
        <v>64.5320257236851</v>
      </c>
      <c r="E1579" s="17" t="n">
        <v>161.050502308499</v>
      </c>
    </row>
    <row r="1580" customFormat="false" ht="12.75" hidden="false" customHeight="false" outlineLevel="0" collapsed="false">
      <c r="A1580" s="17" t="n">
        <v>982505250</v>
      </c>
      <c r="B1580" s="17" t="n">
        <v>45.4600945708539</v>
      </c>
      <c r="C1580" s="17" t="n">
        <v>45.943641804442</v>
      </c>
      <c r="D1580" s="17" t="n">
        <v>64.498487257044</v>
      </c>
      <c r="E1580" s="17" t="n">
        <v>160.991575508147</v>
      </c>
    </row>
    <row r="1581" customFormat="false" ht="12.75" hidden="false" customHeight="false" outlineLevel="0" collapsed="false">
      <c r="A1581" s="17" t="n">
        <v>983130062.5</v>
      </c>
      <c r="B1581" s="17" t="n">
        <v>45.4537281534203</v>
      </c>
      <c r="C1581" s="17" t="n">
        <v>45.9348291969191</v>
      </c>
      <c r="D1581" s="17" t="n">
        <v>64.4527552367175</v>
      </c>
      <c r="E1581" s="17" t="n">
        <v>160.884369027947</v>
      </c>
    </row>
    <row r="1582" customFormat="false" ht="12.75" hidden="false" customHeight="false" outlineLevel="0" collapsed="false">
      <c r="A1582" s="17" t="n">
        <v>983754874.999999</v>
      </c>
      <c r="B1582" s="17" t="n">
        <v>45.4473663638547</v>
      </c>
      <c r="C1582" s="17" t="n">
        <v>45.923718098936</v>
      </c>
      <c r="D1582" s="17" t="n">
        <v>64.4037182819981</v>
      </c>
      <c r="E1582" s="17" t="n">
        <v>160.763984342653</v>
      </c>
    </row>
    <row r="1583" customFormat="false" ht="12.75" hidden="false" customHeight="false" outlineLevel="0" collapsed="false">
      <c r="A1583" s="17" t="n">
        <v>984379687.5</v>
      </c>
      <c r="B1583" s="17" t="n">
        <v>45.4409675624474</v>
      </c>
      <c r="C1583" s="17" t="n">
        <v>45.9126403469898</v>
      </c>
      <c r="D1583" s="17" t="n">
        <v>64.3547417780444</v>
      </c>
      <c r="E1583" s="17" t="n">
        <v>160.643767856708</v>
      </c>
    </row>
    <row r="1584" customFormat="false" ht="12.75" hidden="false" customHeight="false" outlineLevel="0" collapsed="false">
      <c r="A1584" s="17" t="n">
        <v>985004499.999999</v>
      </c>
      <c r="B1584" s="17" t="n">
        <v>45.4345318312084</v>
      </c>
      <c r="C1584" s="17" t="n">
        <v>45.9015960070866</v>
      </c>
      <c r="D1584" s="17" t="n">
        <v>64.3058257593243</v>
      </c>
      <c r="E1584" s="17" t="n">
        <v>160.523719515755</v>
      </c>
    </row>
    <row r="1585" customFormat="false" ht="12.75" hidden="false" customHeight="false" outlineLevel="0" collapsed="false">
      <c r="A1585" s="17" t="n">
        <v>985629312.499999</v>
      </c>
      <c r="B1585" s="17" t="n">
        <v>45.4280592522203</v>
      </c>
      <c r="C1585" s="17" t="n">
        <v>45.8905851449911</v>
      </c>
      <c r="D1585" s="17" t="n">
        <v>64.2569702597217</v>
      </c>
      <c r="E1585" s="17" t="n">
        <v>160.403839264893</v>
      </c>
    </row>
    <row r="1586" customFormat="false" ht="12.75" hidden="false" customHeight="false" outlineLevel="0" collapsed="false">
      <c r="A1586" s="17" t="n">
        <v>986254125</v>
      </c>
      <c r="B1586" s="17" t="n">
        <v>45.4215499076377</v>
      </c>
      <c r="C1586" s="17" t="n">
        <v>45.8796078262261</v>
      </c>
      <c r="D1586" s="17" t="n">
        <v>64.2081753125401</v>
      </c>
      <c r="E1586" s="17" t="n">
        <v>160.284127048679</v>
      </c>
    </row>
    <row r="1587" customFormat="false" ht="12.75" hidden="false" customHeight="false" outlineLevel="0" collapsed="false">
      <c r="A1587" s="17" t="n">
        <v>986878937.5</v>
      </c>
      <c r="B1587" s="17" t="n">
        <v>45.4150038796858</v>
      </c>
      <c r="C1587" s="17" t="n">
        <v>45.8686641160729</v>
      </c>
      <c r="D1587" s="17" t="n">
        <v>64.1594409505033</v>
      </c>
      <c r="E1587" s="17" t="n">
        <v>160.164582811133</v>
      </c>
    </row>
    <row r="1588" customFormat="false" ht="12.75" hidden="false" customHeight="false" outlineLevel="0" collapsed="false">
      <c r="A1588" s="17" t="n">
        <v>987503750</v>
      </c>
      <c r="B1588" s="17" t="n">
        <v>45.4089026902331</v>
      </c>
      <c r="C1588" s="17" t="n">
        <v>45.8661639442412</v>
      </c>
      <c r="D1588" s="17" t="n">
        <v>64.1136824079845</v>
      </c>
      <c r="E1588" s="17" t="n">
        <v>160.09189046011</v>
      </c>
    </row>
    <row r="1589" customFormat="false" ht="12.75" hidden="false" customHeight="false" outlineLevel="0" collapsed="false">
      <c r="A1589" s="17" t="n">
        <v>988128562.5</v>
      </c>
      <c r="B1589" s="17" t="n">
        <v>45.4028609894148</v>
      </c>
      <c r="C1589" s="17" t="n">
        <v>45.8653148793858</v>
      </c>
      <c r="D1589" s="17" t="n">
        <v>64.0685317911041</v>
      </c>
      <c r="E1589" s="17" t="n">
        <v>160.028303965169</v>
      </c>
    </row>
    <row r="1590" customFormat="false" ht="12.75" hidden="false" customHeight="false" outlineLevel="0" collapsed="false">
      <c r="A1590" s="17" t="n">
        <v>988753374.999999</v>
      </c>
      <c r="B1590" s="17" t="n">
        <v>45.3967859043583</v>
      </c>
      <c r="C1590" s="17" t="n">
        <v>45.8644884131719</v>
      </c>
      <c r="D1590" s="17" t="n">
        <v>64.0234234631797</v>
      </c>
      <c r="E1590" s="17" t="n">
        <v>159.964779472632</v>
      </c>
    </row>
    <row r="1591" customFormat="false" ht="12.75" hidden="false" customHeight="false" outlineLevel="0" collapsed="false">
      <c r="A1591" s="17" t="n">
        <v>989378187.5</v>
      </c>
      <c r="B1591" s="17" t="n">
        <v>45.3906774901412</v>
      </c>
      <c r="C1591" s="17" t="n">
        <v>45.8636846095043</v>
      </c>
      <c r="D1591" s="17" t="n">
        <v>63.9783574987042</v>
      </c>
      <c r="E1591" s="17" t="n">
        <v>159.901317041318</v>
      </c>
    </row>
    <row r="1592" customFormat="false" ht="12.75" hidden="false" customHeight="false" outlineLevel="0" collapsed="false">
      <c r="A1592" s="17" t="n">
        <v>990003000</v>
      </c>
      <c r="B1592" s="17" t="n">
        <v>45.3845358019469</v>
      </c>
      <c r="C1592" s="17" t="n">
        <v>45.8629035321343</v>
      </c>
      <c r="D1592" s="17" t="n">
        <v>63.9333339717332</v>
      </c>
      <c r="E1592" s="17" t="n">
        <v>159.83791672983</v>
      </c>
    </row>
    <row r="1593" customFormat="false" ht="12.75" hidden="false" customHeight="false" outlineLevel="0" collapsed="false">
      <c r="A1593" s="17" t="n">
        <v>990627812.5</v>
      </c>
      <c r="B1593" s="17" t="n">
        <v>45.3783608950639</v>
      </c>
      <c r="C1593" s="17" t="n">
        <v>45.8621452446599</v>
      </c>
      <c r="D1593" s="17" t="n">
        <v>63.8883529558841</v>
      </c>
      <c r="E1593" s="17" t="n">
        <v>159.77457859655</v>
      </c>
    </row>
    <row r="1594" customFormat="false" ht="12.75" hidden="false" customHeight="false" outlineLevel="0" collapsed="false">
      <c r="A1594" s="17" t="n">
        <v>991252624.999999</v>
      </c>
      <c r="B1594" s="17" t="n">
        <v>45.3721528248848</v>
      </c>
      <c r="C1594" s="17" t="n">
        <v>45.861409810525</v>
      </c>
      <c r="D1594" s="17" t="n">
        <v>63.8434145243386</v>
      </c>
      <c r="E1594" s="17" t="n">
        <v>159.711302699647</v>
      </c>
    </row>
    <row r="1595" customFormat="false" ht="12.75" hidden="false" customHeight="false" outlineLevel="0" collapsed="false">
      <c r="A1595" s="17" t="n">
        <v>991877437.499999</v>
      </c>
      <c r="B1595" s="17" t="n">
        <v>45.3652409023283</v>
      </c>
      <c r="C1595" s="17" t="n">
        <v>45.856043197161</v>
      </c>
      <c r="D1595" s="17" t="n">
        <v>63.7962122671802</v>
      </c>
      <c r="E1595" s="17" t="n">
        <v>159.618717571344</v>
      </c>
    </row>
    <row r="1596" customFormat="false" ht="12.75" hidden="false" customHeight="false" outlineLevel="0" collapsed="false">
      <c r="A1596" s="17" t="n">
        <v>992502250</v>
      </c>
      <c r="B1596" s="17" t="n">
        <v>45.3582192057142</v>
      </c>
      <c r="C1596" s="17" t="n">
        <v>45.8501392884659</v>
      </c>
      <c r="D1596" s="17" t="n">
        <v>63.7487605538693</v>
      </c>
      <c r="E1596" s="17" t="n">
        <v>159.522699634247</v>
      </c>
    </row>
    <row r="1597" customFormat="false" ht="12.75" hidden="false" customHeight="false" outlineLevel="0" collapsed="false">
      <c r="A1597" s="17" t="n">
        <v>993127062.499999</v>
      </c>
      <c r="B1597" s="17" t="n">
        <v>45.3511693542029</v>
      </c>
      <c r="C1597" s="17" t="n">
        <v>45.8442624605632</v>
      </c>
      <c r="D1597" s="17" t="n">
        <v>63.7013383056198</v>
      </c>
      <c r="E1597" s="17" t="n">
        <v>159.426812666839</v>
      </c>
    </row>
    <row r="1598" customFormat="false" ht="12.75" hidden="false" customHeight="false" outlineLevel="0" collapsed="false">
      <c r="A1598" s="17" t="n">
        <v>993751874.999999</v>
      </c>
      <c r="B1598" s="17" t="n">
        <v>45.3440914055108</v>
      </c>
      <c r="C1598" s="17" t="n">
        <v>45.8384127531369</v>
      </c>
      <c r="D1598" s="17" t="n">
        <v>63.6539455993</v>
      </c>
      <c r="E1598" s="17" t="n">
        <v>159.33105665651</v>
      </c>
    </row>
    <row r="1599" customFormat="false" ht="12.75" hidden="false" customHeight="false" outlineLevel="0" collapsed="false">
      <c r="A1599" s="17" t="n">
        <v>994376687.499999</v>
      </c>
      <c r="B1599" s="17" t="n">
        <v>45.3369854173811</v>
      </c>
      <c r="C1599" s="17" t="n">
        <v>45.8325902057342</v>
      </c>
      <c r="D1599" s="17" t="n">
        <v>63.6065825114179</v>
      </c>
      <c r="E1599" s="17" t="n">
        <v>159.235431590218</v>
      </c>
    </row>
    <row r="1600" customFormat="false" ht="12.75" hidden="false" customHeight="false" outlineLevel="0" collapsed="false">
      <c r="A1600" s="17" t="n">
        <v>995001499.999999</v>
      </c>
      <c r="B1600" s="17" t="n">
        <v>45.3298514475828</v>
      </c>
      <c r="C1600" s="17" t="n">
        <v>45.8267948577648</v>
      </c>
      <c r="D1600" s="17" t="n">
        <v>63.5592491181232</v>
      </c>
      <c r="E1600" s="17" t="n">
        <v>159.139937454492</v>
      </c>
    </row>
    <row r="1601" customFormat="false" ht="12.75" hidden="false" customHeight="false" outlineLevel="0" collapsed="false">
      <c r="A1601" s="17" t="n">
        <v>995626312.5</v>
      </c>
      <c r="B1601" s="17" t="n">
        <v>45.3226895539104</v>
      </c>
      <c r="C1601" s="17" t="n">
        <v>45.8210267485013</v>
      </c>
      <c r="D1601" s="17" t="n">
        <v>63.5119454952064</v>
      </c>
      <c r="E1601" s="17" t="n">
        <v>159.044574235433</v>
      </c>
    </row>
    <row r="1602" customFormat="false" ht="12.75" hidden="false" customHeight="false" outlineLevel="0" collapsed="false">
      <c r="A1602" s="17" t="n">
        <v>996251125</v>
      </c>
      <c r="B1602" s="17" t="n">
        <v>45.3155589086545</v>
      </c>
      <c r="C1602" s="17" t="n">
        <v>45.810173902575</v>
      </c>
      <c r="D1602" s="17" t="n">
        <v>63.4782489697748</v>
      </c>
      <c r="E1602" s="17" t="n">
        <v>158.941739410157</v>
      </c>
    </row>
    <row r="1603" customFormat="false" ht="12.75" hidden="false" customHeight="false" outlineLevel="0" collapsed="false">
      <c r="A1603" s="17" t="n">
        <v>996875937.499999</v>
      </c>
      <c r="B1603" s="17" t="n">
        <v>45.3083925814616</v>
      </c>
      <c r="C1603" s="17" t="n">
        <v>45.7990567152439</v>
      </c>
      <c r="D1603" s="17" t="n">
        <v>63.4453848039003</v>
      </c>
      <c r="E1603" s="17" t="n">
        <v>158.838593153846</v>
      </c>
    </row>
    <row r="1604" customFormat="false" ht="12.75" hidden="false" customHeight="false" outlineLevel="0" collapsed="false">
      <c r="A1604" s="17" t="n">
        <v>997500750</v>
      </c>
      <c r="B1604" s="17" t="n">
        <v>45.3011869451354</v>
      </c>
      <c r="C1604" s="17" t="n">
        <v>45.7879673804589</v>
      </c>
      <c r="D1604" s="17" t="n">
        <v>63.4125778704981</v>
      </c>
      <c r="E1604" s="17" t="n">
        <v>158.735569581004</v>
      </c>
    </row>
    <row r="1605" customFormat="false" ht="12.75" hidden="false" customHeight="false" outlineLevel="0" collapsed="false">
      <c r="A1605" s="17" t="n">
        <v>998125562.499999</v>
      </c>
      <c r="B1605" s="17" t="n">
        <v>45.293942063111</v>
      </c>
      <c r="C1605" s="17" t="n">
        <v>45.7769059732773</v>
      </c>
      <c r="D1605" s="17" t="n">
        <v>63.3798281217228</v>
      </c>
      <c r="E1605" s="17" t="n">
        <v>158.632668607425</v>
      </c>
    </row>
    <row r="1606" customFormat="false" ht="12.75" hidden="false" customHeight="false" outlineLevel="0" collapsed="false">
      <c r="A1606" s="17" t="n">
        <v>998750374.999999</v>
      </c>
      <c r="B1606" s="17" t="n">
        <v>45.2866579989459</v>
      </c>
      <c r="C1606" s="17" t="n">
        <v>45.7658725685626</v>
      </c>
      <c r="D1606" s="17" t="n">
        <v>63.3471355094101</v>
      </c>
      <c r="E1606" s="17" t="n">
        <v>158.529890148785</v>
      </c>
    </row>
    <row r="1607" customFormat="false" ht="12.75" hidden="false" customHeight="false" outlineLevel="0" collapsed="false">
      <c r="A1607" s="17" t="n">
        <v>999375187.5</v>
      </c>
      <c r="B1607" s="17" t="n">
        <v>45.2793348163206</v>
      </c>
      <c r="C1607" s="17" t="n">
        <v>45.7548672409842</v>
      </c>
      <c r="D1607" s="17" t="n">
        <v>63.3144999850794</v>
      </c>
      <c r="E1607" s="17" t="n">
        <v>158.427234120645</v>
      </c>
    </row>
    <row r="1608" customFormat="false" ht="12.75" hidden="false" customHeight="false" outlineLevel="0" collapsed="false">
      <c r="A1608" s="17" t="n">
        <v>1000000000</v>
      </c>
      <c r="B1608" s="17" t="n">
        <v>45.2719725790366</v>
      </c>
      <c r="C1608" s="17" t="n">
        <v>45.7438900650167</v>
      </c>
      <c r="D1608" s="17" t="n">
        <v>63.2819214999357</v>
      </c>
      <c r="E1608" s="17" t="n">
        <v>158.324700438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8.28"/>
    <col collapsed="false" customWidth="true" hidden="false" outlineLevel="0" max="2" min="2" style="20" width="18.85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5" min="5" style="1" width="18.28"/>
    <col collapsed="false" customWidth="true" hidden="false" outlineLevel="0" max="6" min="6" style="0" width="10.56"/>
  </cols>
  <sheetData>
    <row r="1" customFormat="false" ht="30.75" hidden="false" customHeight="false" outlineLevel="0" collapsed="false">
      <c r="B1" s="21" t="s">
        <v>11</v>
      </c>
      <c r="F1" s="22"/>
      <c r="G1" s="1"/>
      <c r="H1" s="1"/>
      <c r="I1" s="1"/>
      <c r="J1" s="23"/>
    </row>
    <row r="2" customFormat="false" ht="20.25" hidden="false" customHeight="false" outlineLevel="0" collapsed="false">
      <c r="B2" s="24" t="s">
        <v>12</v>
      </c>
      <c r="C2" s="25"/>
      <c r="D2" s="25"/>
      <c r="E2" s="25"/>
      <c r="F2" s="26"/>
      <c r="G2" s="1"/>
      <c r="H2" s="1"/>
      <c r="I2" s="1"/>
      <c r="J2" s="23"/>
    </row>
    <row r="3" customFormat="false" ht="15.75" hidden="false" customHeight="false" outlineLevel="0" collapsed="false">
      <c r="B3" s="27" t="s">
        <v>2</v>
      </c>
      <c r="F3" s="22"/>
      <c r="G3" s="1"/>
      <c r="H3" s="1"/>
      <c r="I3" s="1"/>
      <c r="J3" s="23"/>
    </row>
    <row r="4" customFormat="false" ht="15.75" hidden="false" customHeight="false" outlineLevel="0" collapsed="false">
      <c r="B4" s="28" t="s">
        <v>13</v>
      </c>
      <c r="F4" s="22"/>
      <c r="G4" s="1"/>
      <c r="H4" s="1"/>
      <c r="I4" s="1"/>
      <c r="J4" s="23"/>
    </row>
    <row r="5" customFormat="false" ht="16.5" hidden="false" customHeight="false" outlineLevel="0" collapsed="false">
      <c r="A5" s="1"/>
      <c r="B5" s="6" t="s">
        <v>4</v>
      </c>
      <c r="F5" s="7"/>
    </row>
    <row r="6" customFormat="false" ht="12.75" hidden="false" customHeight="false" outlineLevel="0" collapsed="false">
      <c r="A6" s="29" t="s">
        <v>5</v>
      </c>
      <c r="B6" s="30" t="s">
        <v>14</v>
      </c>
      <c r="C6" s="31" t="s">
        <v>15</v>
      </c>
      <c r="D6" s="31" t="s">
        <v>14</v>
      </c>
      <c r="E6" s="32" t="s">
        <v>15</v>
      </c>
      <c r="F6" s="33"/>
      <c r="G6" s="33"/>
      <c r="H6" s="33"/>
      <c r="I6" s="33"/>
      <c r="J6" s="33"/>
    </row>
    <row r="7" customFormat="false" ht="13.5" hidden="false" customHeight="false" outlineLevel="0" collapsed="false">
      <c r="A7" s="34" t="s">
        <v>16</v>
      </c>
      <c r="B7" s="35" t="s">
        <v>9</v>
      </c>
      <c r="C7" s="36" t="s">
        <v>9</v>
      </c>
      <c r="D7" s="36" t="s">
        <v>10</v>
      </c>
      <c r="E7" s="37" t="s">
        <v>10</v>
      </c>
      <c r="F7" s="33"/>
      <c r="G7" s="33"/>
      <c r="H7" s="33"/>
      <c r="I7" s="33"/>
      <c r="J7" s="33"/>
    </row>
    <row r="8" customFormat="false" ht="12.75" hidden="false" customHeight="false" outlineLevel="0" collapsed="false">
      <c r="A8" s="19" t="n">
        <f aca="false">'Series Values'!A8/1000000</f>
        <v>0.3</v>
      </c>
      <c r="B8" s="38" t="n">
        <f aca="false">('Series Values'!B8^2+'Series Values'!C8^2)/'Series Values'!B8/1000</f>
        <v>29.301360337282</v>
      </c>
      <c r="C8" s="20" t="n">
        <f aca="false">'Series Values'!C8/('Series Values'!B8^2+'Series Values'!C8^2)/2/PI()/'Series Values'!A8*1000000000000</f>
        <v>10.0184281019933</v>
      </c>
      <c r="D8" s="20" t="n">
        <f aca="false">('Series Values'!D8^2+'Series Values'!E8^2)/'Series Values'!D8/1000</f>
        <v>29.2554703728779</v>
      </c>
      <c r="E8" s="20" t="n">
        <f aca="false">'Series Values'!E8/('Series Values'!D8^2+'Series Values'!E8^2)/2/PI()/'Series Values'!A8*1000000000000</f>
        <v>6.30389174824233</v>
      </c>
    </row>
    <row r="9" customFormat="false" ht="12.75" hidden="false" customHeight="false" outlineLevel="0" collapsed="false">
      <c r="A9" s="19" t="n">
        <f aca="false">'Series Values'!A9/1000000</f>
        <v>0.924812499999999</v>
      </c>
      <c r="B9" s="38" t="n">
        <f aca="false">('Series Values'!B9^2+'Series Values'!C9^2)/'Series Values'!B9/1000</f>
        <v>11.7826330937564</v>
      </c>
      <c r="C9" s="20" t="n">
        <f aca="false">'Series Values'!C9/('Series Values'!B9^2+'Series Values'!C9^2)/2/PI()/'Series Values'!A9*1000000000000</f>
        <v>2.02973089906119</v>
      </c>
      <c r="D9" s="20" t="n">
        <f aca="false">('Series Values'!D9^2+'Series Values'!E9^2)/'Series Values'!D9/1000</f>
        <v>11.7571418261169</v>
      </c>
      <c r="E9" s="39" t="n">
        <f aca="false">'Series Values'!E9/('Series Values'!D9^2+'Series Values'!E9^2)/2/PI()/'Series Values'!A9*1000000000000</f>
        <v>1.35850126169744</v>
      </c>
    </row>
    <row r="10" customFormat="false" ht="12.75" hidden="false" customHeight="false" outlineLevel="0" collapsed="false">
      <c r="A10" s="19" t="n">
        <f aca="false">'Series Values'!A10/1000000</f>
        <v>1.549625</v>
      </c>
      <c r="B10" s="38" t="n">
        <f aca="false">('Series Values'!B10^2+'Series Values'!C10^2)/'Series Values'!B10/1000</f>
        <v>12.7342161248996</v>
      </c>
      <c r="C10" s="20" t="n">
        <f aca="false">'Series Values'!C10/('Series Values'!B10^2+'Series Values'!C10^2)/2/PI()/'Series Values'!A10*1000000000000</f>
        <v>3.25309876956656</v>
      </c>
      <c r="D10" s="20" t="n">
        <f aca="false">('Series Values'!D10^2+'Series Values'!E10^2)/'Series Values'!D10/1000</f>
        <v>12.8305216476784</v>
      </c>
      <c r="E10" s="39" t="n">
        <f aca="false">'Series Values'!E10/('Series Values'!D10^2+'Series Values'!E10^2)/2/PI()/'Series Values'!A10*1000000000000</f>
        <v>0.211732271829458</v>
      </c>
    </row>
    <row r="11" customFormat="false" ht="12.75" hidden="false" customHeight="false" outlineLevel="0" collapsed="false">
      <c r="A11" s="19" t="n">
        <f aca="false">'Series Values'!A11/1000000</f>
        <v>2.17443749999999</v>
      </c>
      <c r="B11" s="38" t="n">
        <f aca="false">('Series Values'!B11^2+'Series Values'!C11^2)/'Series Values'!B11/1000</f>
        <v>12.8263088679311</v>
      </c>
      <c r="C11" s="20" t="n">
        <f aca="false">'Series Values'!C11/('Series Values'!B11^2+'Series Values'!C11^2)/2/PI()/'Series Values'!A11*1000000000000</f>
        <v>3.78119083615285</v>
      </c>
      <c r="D11" s="20" t="n">
        <f aca="false">('Series Values'!D11^2+'Series Values'!E11^2)/'Series Values'!D11/1000</f>
        <v>12.999604067374</v>
      </c>
      <c r="E11" s="20" t="n">
        <f aca="false">'Series Values'!E11/('Series Values'!D11^2+'Series Values'!E11^2)/2/PI()/'Series Values'!A11*1000000000000</f>
        <v>0.304883461827377</v>
      </c>
    </row>
    <row r="12" customFormat="false" ht="12.75" hidden="false" customHeight="false" outlineLevel="0" collapsed="false">
      <c r="A12" s="19" t="n">
        <f aca="false">'Series Values'!A12/1000000</f>
        <v>2.79924999999999</v>
      </c>
      <c r="B12" s="38" t="n">
        <f aca="false">('Series Values'!B12^2+'Series Values'!C12^2)/'Series Values'!B12/1000</f>
        <v>13.0022355623211</v>
      </c>
      <c r="C12" s="20" t="n">
        <f aca="false">'Series Values'!C12/('Series Values'!B12^2+'Series Values'!C12^2)/2/PI()/'Series Values'!A12*1000000000000</f>
        <v>3.98264084931513</v>
      </c>
      <c r="D12" s="20" t="n">
        <f aca="false">('Series Values'!D12^2+'Series Values'!E12^2)/'Series Values'!D12/1000</f>
        <v>13.1233534344122</v>
      </c>
      <c r="E12" s="20" t="n">
        <f aca="false">'Series Values'!E12/('Series Values'!D12^2+'Series Values'!E12^2)/2/PI()/'Series Values'!A12*1000000000000</f>
        <v>0.538821772539243</v>
      </c>
    </row>
    <row r="13" customFormat="false" ht="12.75" hidden="false" customHeight="false" outlineLevel="0" collapsed="false">
      <c r="A13" s="19" t="n">
        <f aca="false">'Series Values'!A13/1000000</f>
        <v>3.4240625</v>
      </c>
      <c r="B13" s="38" t="n">
        <f aca="false">('Series Values'!B13^2+'Series Values'!C13^2)/'Series Values'!B13/1000</f>
        <v>12.7752505745396</v>
      </c>
      <c r="C13" s="20" t="n">
        <f aca="false">'Series Values'!C13/('Series Values'!B13^2+'Series Values'!C13^2)/2/PI()/'Series Values'!A13*1000000000000</f>
        <v>4.11365150371564</v>
      </c>
      <c r="D13" s="20" t="n">
        <f aca="false">('Series Values'!D13^2+'Series Values'!E13^2)/'Series Values'!D13/1000</f>
        <v>12.8973899361038</v>
      </c>
      <c r="E13" s="20" t="n">
        <f aca="false">'Series Values'!E13/('Series Values'!D13^2+'Series Values'!E13^2)/2/PI()/'Series Values'!A13*1000000000000</f>
        <v>0.668713437645535</v>
      </c>
    </row>
    <row r="14" customFormat="false" ht="12.75" hidden="false" customHeight="false" outlineLevel="0" collapsed="false">
      <c r="A14" s="19" t="n">
        <f aca="false">'Series Values'!A14/1000000</f>
        <v>4.04887499999999</v>
      </c>
      <c r="B14" s="38" t="n">
        <f aca="false">('Series Values'!B14^2+'Series Values'!C14^2)/'Series Values'!B14/1000</f>
        <v>12.9837145132174</v>
      </c>
      <c r="C14" s="20" t="n">
        <f aca="false">'Series Values'!C14/('Series Values'!B14^2+'Series Values'!C14^2)/2/PI()/'Series Values'!A14*1000000000000</f>
        <v>4.16131061729457</v>
      </c>
      <c r="D14" s="20" t="n">
        <f aca="false">('Series Values'!D14^2+'Series Values'!E14^2)/'Series Values'!D14/1000</f>
        <v>13.2030917604166</v>
      </c>
      <c r="E14" s="20" t="n">
        <f aca="false">'Series Values'!E14/('Series Values'!D14^2+'Series Values'!E14^2)/2/PI()/'Series Values'!A14*1000000000000</f>
        <v>0.727745765578735</v>
      </c>
    </row>
    <row r="15" customFormat="false" ht="12.75" hidden="false" customHeight="false" outlineLevel="0" collapsed="false">
      <c r="A15" s="19" t="n">
        <f aca="false">'Series Values'!A15/1000000</f>
        <v>4.67368749999999</v>
      </c>
      <c r="B15" s="38" t="n">
        <f aca="false">('Series Values'!B15^2+'Series Values'!C15^2)/'Series Values'!B15/1000</f>
        <v>12.878243846517</v>
      </c>
      <c r="C15" s="20" t="n">
        <f aca="false">'Series Values'!C15/('Series Values'!B15^2+'Series Values'!C15^2)/2/PI()/'Series Values'!A15*1000000000000</f>
        <v>4.20118981165685</v>
      </c>
      <c r="D15" s="20" t="n">
        <f aca="false">('Series Values'!D15^2+'Series Values'!E15^2)/'Series Values'!D15/1000</f>
        <v>13.1803804707381</v>
      </c>
      <c r="E15" s="20" t="n">
        <f aca="false">'Series Values'!E15/('Series Values'!D15^2+'Series Values'!E15^2)/2/PI()/'Series Values'!A15*1000000000000</f>
        <v>0.789559563419943</v>
      </c>
    </row>
    <row r="16" customFormat="false" ht="12.75" hidden="false" customHeight="false" outlineLevel="0" collapsed="false">
      <c r="A16" s="19" t="n">
        <f aca="false">'Series Values'!A16/1000000</f>
        <v>5.29849999999999</v>
      </c>
      <c r="B16" s="38" t="n">
        <f aca="false">('Series Values'!B16^2+'Series Values'!C16^2)/'Series Values'!B16/1000</f>
        <v>12.6279204932057</v>
      </c>
      <c r="C16" s="20" t="n">
        <f aca="false">'Series Values'!C16/('Series Values'!B16^2+'Series Values'!C16^2)/2/PI()/'Series Values'!A16*1000000000000</f>
        <v>4.2228825229458</v>
      </c>
      <c r="D16" s="20" t="n">
        <f aca="false">('Series Values'!D16^2+'Series Values'!E16^2)/'Series Values'!D16/1000</f>
        <v>12.9849321915976</v>
      </c>
      <c r="E16" s="20" t="n">
        <f aca="false">'Series Values'!E16/('Series Values'!D16^2+'Series Values'!E16^2)/2/PI()/'Series Values'!A16*1000000000000</f>
        <v>0.807454090751826</v>
      </c>
    </row>
    <row r="17" customFormat="false" ht="12.75" hidden="false" customHeight="false" outlineLevel="0" collapsed="false">
      <c r="A17" s="19" t="n">
        <f aca="false">'Series Values'!A17/1000000</f>
        <v>5.92331249999999</v>
      </c>
      <c r="B17" s="38" t="n">
        <f aca="false">('Series Values'!B17^2+'Series Values'!C17^2)/'Series Values'!B17/1000</f>
        <v>12.6811883078208</v>
      </c>
      <c r="C17" s="20" t="n">
        <f aca="false">'Series Values'!C17/('Series Values'!B17^2+'Series Values'!C17^2)/2/PI()/'Series Values'!A17*1000000000000</f>
        <v>4.24163168774682</v>
      </c>
      <c r="D17" s="20" t="n">
        <f aca="false">('Series Values'!D17^2+'Series Values'!E17^2)/'Series Values'!D17/1000</f>
        <v>13.027319474279</v>
      </c>
      <c r="E17" s="20" t="n">
        <f aca="false">'Series Values'!E17/('Series Values'!D17^2+'Series Values'!E17^2)/2/PI()/'Series Values'!A17*1000000000000</f>
        <v>0.837353613951655</v>
      </c>
    </row>
    <row r="18" customFormat="false" ht="12.75" hidden="false" customHeight="false" outlineLevel="0" collapsed="false">
      <c r="A18" s="19" t="n">
        <f aca="false">'Series Values'!A18/1000000</f>
        <v>6.548125</v>
      </c>
      <c r="B18" s="38" t="n">
        <f aca="false">('Series Values'!B18^2+'Series Values'!C18^2)/'Series Values'!B18/1000</f>
        <v>12.5723901816172</v>
      </c>
      <c r="C18" s="20" t="n">
        <f aca="false">'Series Values'!C18/('Series Values'!B18^2+'Series Values'!C18^2)/2/PI()/'Series Values'!A18*1000000000000</f>
        <v>4.25106183447317</v>
      </c>
      <c r="D18" s="20" t="n">
        <f aca="false">('Series Values'!D18^2+'Series Values'!E18^2)/'Series Values'!D18/1000</f>
        <v>12.9093672011762</v>
      </c>
      <c r="E18" s="20" t="n">
        <f aca="false">'Series Values'!E18/('Series Values'!D18^2+'Series Values'!E18^2)/2/PI()/'Series Values'!A18*1000000000000</f>
        <v>0.860445149504767</v>
      </c>
    </row>
    <row r="19" customFormat="false" ht="12.75" hidden="false" customHeight="false" outlineLevel="0" collapsed="false">
      <c r="A19" s="19" t="n">
        <f aca="false">'Series Values'!A19/1000000</f>
        <v>7.1729375</v>
      </c>
      <c r="B19" s="38" t="n">
        <f aca="false">('Series Values'!B19^2+'Series Values'!C19^2)/'Series Values'!B19/1000</f>
        <v>12.3847273379742</v>
      </c>
      <c r="C19" s="20" t="n">
        <f aca="false">'Series Values'!C19/('Series Values'!B19^2+'Series Values'!C19^2)/2/PI()/'Series Values'!A19*1000000000000</f>
        <v>4.32456141286701</v>
      </c>
      <c r="D19" s="20" t="n">
        <f aca="false">('Series Values'!D19^2+'Series Values'!E19^2)/'Series Values'!D19/1000</f>
        <v>12.7860138981885</v>
      </c>
      <c r="E19" s="20" t="n">
        <f aca="false">'Series Values'!E19/('Series Values'!D19^2+'Series Values'!E19^2)/2/PI()/'Series Values'!A19*1000000000000</f>
        <v>0.926042658661297</v>
      </c>
    </row>
    <row r="20" customFormat="false" ht="12.75" hidden="false" customHeight="false" outlineLevel="0" collapsed="false">
      <c r="A20" s="19" t="n">
        <f aca="false">'Series Values'!A20/1000000</f>
        <v>7.79774999999999</v>
      </c>
      <c r="B20" s="38" t="n">
        <f aca="false">('Series Values'!B20^2+'Series Values'!C20^2)/'Series Values'!B20/1000</f>
        <v>12.6646980592957</v>
      </c>
      <c r="C20" s="20" t="n">
        <f aca="false">'Series Values'!C20/('Series Values'!B20^2+'Series Values'!C20^2)/2/PI()/'Series Values'!A20*1000000000000</f>
        <v>4.27991948083609</v>
      </c>
      <c r="D20" s="20" t="n">
        <f aca="false">('Series Values'!D20^2+'Series Values'!E20^2)/'Series Values'!D20/1000</f>
        <v>13.0884607112301</v>
      </c>
      <c r="E20" s="20" t="n">
        <f aca="false">'Series Values'!E20/('Series Values'!D20^2+'Series Values'!E20^2)/2/PI()/'Series Values'!A20*1000000000000</f>
        <v>0.888681106443075</v>
      </c>
    </row>
    <row r="21" customFormat="false" ht="12.75" hidden="false" customHeight="false" outlineLevel="0" collapsed="false">
      <c r="A21" s="19" t="n">
        <f aca="false">'Series Values'!A21/1000000</f>
        <v>8.4225625</v>
      </c>
      <c r="B21" s="38" t="n">
        <f aca="false">('Series Values'!B21^2+'Series Values'!C21^2)/'Series Values'!B21/1000</f>
        <v>13.4988189350633</v>
      </c>
      <c r="C21" s="20" t="n">
        <f aca="false">'Series Values'!C21/('Series Values'!B21^2+'Series Values'!C21^2)/2/PI()/'Series Values'!A21*1000000000000</f>
        <v>4.10742533762821</v>
      </c>
      <c r="D21" s="20" t="n">
        <f aca="false">('Series Values'!D21^2+'Series Values'!E21^2)/'Series Values'!D21/1000</f>
        <v>13.9604367961211</v>
      </c>
      <c r="E21" s="20" t="n">
        <f aca="false">'Series Values'!E21/('Series Values'!D21^2+'Series Values'!E21^2)/2/PI()/'Series Values'!A21*1000000000000</f>
        <v>0.725262345980331</v>
      </c>
    </row>
    <row r="22" customFormat="false" ht="12.75" hidden="false" customHeight="false" outlineLevel="0" collapsed="false">
      <c r="A22" s="19" t="n">
        <f aca="false">'Series Values'!A22/1000000</f>
        <v>9.04737499999999</v>
      </c>
      <c r="B22" s="38" t="n">
        <f aca="false">('Series Values'!B22^2+'Series Values'!C22^2)/'Series Values'!B22/1000</f>
        <v>15.1919721530641</v>
      </c>
      <c r="C22" s="20" t="n">
        <f aca="false">'Series Values'!C22/('Series Values'!B22^2+'Series Values'!C22^2)/2/PI()/'Series Values'!A22*1000000000000</f>
        <v>3.90413794542907</v>
      </c>
      <c r="D22" s="20" t="n">
        <f aca="false">('Series Values'!D22^2+'Series Values'!E22^2)/'Series Values'!D22/1000</f>
        <v>15.6803945221139</v>
      </c>
      <c r="E22" s="20" t="n">
        <f aca="false">'Series Values'!E22/('Series Values'!D22^2+'Series Values'!E22^2)/2/PI()/'Series Values'!A22*1000000000000</f>
        <v>0.504840205190915</v>
      </c>
    </row>
    <row r="23" customFormat="false" ht="12.75" hidden="false" customHeight="false" outlineLevel="0" collapsed="false">
      <c r="A23" s="19" t="n">
        <f aca="false">'Series Values'!A23/1000000</f>
        <v>9.67218749999999</v>
      </c>
      <c r="B23" s="38" t="n">
        <f aca="false">('Series Values'!B23^2+'Series Values'!C23^2)/'Series Values'!B23/1000</f>
        <v>17.5120517764728</v>
      </c>
      <c r="C23" s="20" t="n">
        <f aca="false">'Series Values'!C23/('Series Values'!B23^2+'Series Values'!C23^2)/2/PI()/'Series Values'!A23*1000000000000</f>
        <v>3.6243093466998</v>
      </c>
      <c r="D23" s="20" t="n">
        <f aca="false">('Series Values'!D23^2+'Series Values'!E23^2)/'Series Values'!D23/1000</f>
        <v>18.3534852629227</v>
      </c>
      <c r="E23" s="20" t="n">
        <f aca="false">'Series Values'!E23/('Series Values'!D23^2+'Series Values'!E23^2)/2/PI()/'Series Values'!A23*1000000000000</f>
        <v>0.224010114233789</v>
      </c>
    </row>
    <row r="24" customFormat="false" ht="12.75" hidden="false" customHeight="false" outlineLevel="0" collapsed="false">
      <c r="A24" s="19" t="n">
        <f aca="false">'Series Values'!A24/1000000</f>
        <v>10.297</v>
      </c>
      <c r="B24" s="38" t="n">
        <f aca="false">('Series Values'!B24^2+'Series Values'!C24^2)/'Series Values'!B24/1000</f>
        <v>19.9965753931446</v>
      </c>
      <c r="C24" s="20" t="n">
        <f aca="false">'Series Values'!C24/('Series Values'!B24^2+'Series Values'!C24^2)/2/PI()/'Series Values'!A24*1000000000000</f>
        <v>3.44532672409017</v>
      </c>
      <c r="D24" s="20" t="n">
        <f aca="false">('Series Values'!D24^2+'Series Values'!E24^2)/'Series Values'!D24/1000</f>
        <v>20.8374500593894</v>
      </c>
      <c r="E24" s="20" t="n">
        <f aca="false">'Series Values'!E24/('Series Values'!D24^2+'Series Values'!E24^2)/2/PI()/'Series Values'!A24*1000000000000</f>
        <v>0.0322925053445708</v>
      </c>
    </row>
    <row r="25" customFormat="false" ht="12.75" hidden="false" customHeight="false" outlineLevel="0" collapsed="false">
      <c r="A25" s="19" t="n">
        <f aca="false">'Series Values'!A25/1000000</f>
        <v>10.9218125</v>
      </c>
      <c r="B25" s="38" t="n">
        <f aca="false">('Series Values'!B25^2+'Series Values'!C25^2)/'Series Values'!B25/1000</f>
        <v>21.8748960392868</v>
      </c>
      <c r="C25" s="20" t="n">
        <f aca="false">'Series Values'!C25/('Series Values'!B25^2+'Series Values'!C25^2)/2/PI()/'Series Values'!A25*1000000000000</f>
        <v>3.36163734883682</v>
      </c>
      <c r="D25" s="20" t="n">
        <f aca="false">('Series Values'!D25^2+'Series Values'!E25^2)/'Series Values'!D25/1000</f>
        <v>23.0637418337615</v>
      </c>
      <c r="E25" s="39" t="n">
        <f aca="false">'Series Values'!E25/('Series Values'!D25^2+'Series Values'!E25^2)/2/PI()/'Series Values'!A25*1000000000000</f>
        <v>0.0474469215210098</v>
      </c>
    </row>
    <row r="26" customFormat="false" ht="12.75" hidden="false" customHeight="false" outlineLevel="0" collapsed="false">
      <c r="A26" s="19" t="n">
        <f aca="false">'Series Values'!A26/1000000</f>
        <v>11.5466249999999</v>
      </c>
      <c r="B26" s="38" t="n">
        <f aca="false">('Series Values'!B26^2+'Series Values'!C26^2)/'Series Values'!B26/1000</f>
        <v>22.3249415775012</v>
      </c>
      <c r="C26" s="20" t="n">
        <f aca="false">'Series Values'!C26/('Series Values'!B26^2+'Series Values'!C26^2)/2/PI()/'Series Values'!A26*1000000000000</f>
        <v>3.39740803349294</v>
      </c>
      <c r="D26" s="20" t="n">
        <f aca="false">('Series Values'!D26^2+'Series Values'!E26^2)/'Series Values'!D26/1000</f>
        <v>23.8940248865459</v>
      </c>
      <c r="E26" s="39" t="n">
        <f aca="false">'Series Values'!E26/('Series Values'!D26^2+'Series Values'!E26^2)/2/PI()/'Series Values'!A26*1000000000000</f>
        <v>0.0180830313146809</v>
      </c>
    </row>
    <row r="27" customFormat="false" ht="12.75" hidden="false" customHeight="false" outlineLevel="0" collapsed="false">
      <c r="A27" s="19" t="n">
        <f aca="false">'Series Values'!A27/1000000</f>
        <v>12.1714375</v>
      </c>
      <c r="B27" s="38" t="n">
        <f aca="false">('Series Values'!B27^2+'Series Values'!C27^2)/'Series Values'!B27/1000</f>
        <v>21.4822082829606</v>
      </c>
      <c r="C27" s="20" t="n">
        <f aca="false">'Series Values'!C27/('Series Values'!B27^2+'Series Values'!C27^2)/2/PI()/'Series Values'!A27*1000000000000</f>
        <v>3.42668708634816</v>
      </c>
      <c r="D27" s="20" t="n">
        <f aca="false">('Series Values'!D27^2+'Series Values'!E27^2)/'Series Values'!D27/1000</f>
        <v>23.3595948036679</v>
      </c>
      <c r="E27" s="20" t="n">
        <f aca="false">'Series Values'!E27/('Series Values'!D27^2+'Series Values'!E27^2)/2/PI()/'Series Values'!A27*1000000000000</f>
        <v>0.0218397957136493</v>
      </c>
    </row>
    <row r="28" customFormat="false" ht="12.75" hidden="false" customHeight="false" outlineLevel="0" collapsed="false">
      <c r="A28" s="19" t="n">
        <f aca="false">'Series Values'!A28/1000000</f>
        <v>12.79625</v>
      </c>
      <c r="B28" s="38" t="n">
        <f aca="false">('Series Values'!B28^2+'Series Values'!C28^2)/'Series Values'!B28/1000</f>
        <v>20.9755925787218</v>
      </c>
      <c r="C28" s="20" t="n">
        <f aca="false">'Series Values'!C28/('Series Values'!B28^2+'Series Values'!C28^2)/2/PI()/'Series Values'!A28*1000000000000</f>
        <v>3.51764087287345</v>
      </c>
      <c r="D28" s="20" t="n">
        <f aca="false">('Series Values'!D28^2+'Series Values'!E28^2)/'Series Values'!D28/1000</f>
        <v>22.6187084303895</v>
      </c>
      <c r="E28" s="20" t="n">
        <f aca="false">'Series Values'!E28/('Series Values'!D28^2+'Series Values'!E28^2)/2/PI()/'Series Values'!A28*1000000000000</f>
        <v>0.111438118473603</v>
      </c>
    </row>
    <row r="29" customFormat="false" ht="12.75" hidden="false" customHeight="false" outlineLevel="0" collapsed="false">
      <c r="A29" s="19" t="n">
        <f aca="false">'Series Values'!A29/1000000</f>
        <v>13.4210625</v>
      </c>
      <c r="B29" s="38" t="n">
        <f aca="false">('Series Values'!B29^2+'Series Values'!C29^2)/'Series Values'!B29/1000</f>
        <v>19.1777525409119</v>
      </c>
      <c r="C29" s="20" t="n">
        <f aca="false">'Series Values'!C29/('Series Values'!B29^2+'Series Values'!C29^2)/2/PI()/'Series Values'!A29*1000000000000</f>
        <v>3.59931409030895</v>
      </c>
      <c r="D29" s="20" t="n">
        <f aca="false">('Series Values'!D29^2+'Series Values'!E29^2)/'Series Values'!D29/1000</f>
        <v>20.9161796403847</v>
      </c>
      <c r="E29" s="20" t="n">
        <f aca="false">'Series Values'!E29/('Series Values'!D29^2+'Series Values'!E29^2)/2/PI()/'Series Values'!A29*1000000000000</f>
        <v>0.19028629542322</v>
      </c>
    </row>
    <row r="30" customFormat="false" ht="12.75" hidden="false" customHeight="false" outlineLevel="0" collapsed="false">
      <c r="A30" s="19" t="n">
        <f aca="false">'Series Values'!A30/1000000</f>
        <v>14.045875</v>
      </c>
      <c r="B30" s="38" t="n">
        <f aca="false">('Series Values'!B30^2+'Series Values'!C30^2)/'Series Values'!B30/1000</f>
        <v>17.9186032452322</v>
      </c>
      <c r="C30" s="20" t="n">
        <f aca="false">'Series Values'!C30/('Series Values'!B30^2+'Series Values'!C30^2)/2/PI()/'Series Values'!A30*1000000000000</f>
        <v>3.68792874569579</v>
      </c>
      <c r="D30" s="20" t="n">
        <f aca="false">('Series Values'!D30^2+'Series Values'!E30^2)/'Series Values'!D30/1000</f>
        <v>19.7848949152508</v>
      </c>
      <c r="E30" s="20" t="n">
        <f aca="false">'Series Values'!E30/('Series Values'!D30^2+'Series Values'!E30^2)/2/PI()/'Series Values'!A30*1000000000000</f>
        <v>0.280929154519969</v>
      </c>
    </row>
    <row r="31" customFormat="false" ht="12.75" hidden="false" customHeight="false" outlineLevel="0" collapsed="false">
      <c r="A31" s="19" t="n">
        <f aca="false">'Series Values'!A31/1000000</f>
        <v>14.6706874999999</v>
      </c>
      <c r="B31" s="38" t="n">
        <f aca="false">('Series Values'!B31^2+'Series Values'!C31^2)/'Series Values'!B31/1000</f>
        <v>16.4135680839648</v>
      </c>
      <c r="C31" s="20" t="n">
        <f aca="false">'Series Values'!C31/('Series Values'!B31^2+'Series Values'!C31^2)/2/PI()/'Series Values'!A31*1000000000000</f>
        <v>3.74743214146588</v>
      </c>
      <c r="D31" s="20" t="n">
        <f aca="false">('Series Values'!D31^2+'Series Values'!E31^2)/'Series Values'!D31/1000</f>
        <v>18.2482407498865</v>
      </c>
      <c r="E31" s="20" t="n">
        <f aca="false">'Series Values'!E31/('Series Values'!D31^2+'Series Values'!E31^2)/2/PI()/'Series Values'!A31*1000000000000</f>
        <v>0.348848516462735</v>
      </c>
    </row>
    <row r="32" customFormat="false" ht="12.75" hidden="false" customHeight="false" outlineLevel="0" collapsed="false">
      <c r="A32" s="19" t="n">
        <f aca="false">'Series Values'!A32/1000000</f>
        <v>15.2955</v>
      </c>
      <c r="B32" s="38" t="n">
        <f aca="false">('Series Values'!B32^2+'Series Values'!C32^2)/'Series Values'!B32/1000</f>
        <v>15.9306505789834</v>
      </c>
      <c r="C32" s="20" t="n">
        <f aca="false">'Series Values'!C32/('Series Values'!B32^2+'Series Values'!C32^2)/2/PI()/'Series Values'!A32*1000000000000</f>
        <v>3.80951079037977</v>
      </c>
      <c r="D32" s="20" t="n">
        <f aca="false">('Series Values'!D32^2+'Series Values'!E32^2)/'Series Values'!D32/1000</f>
        <v>17.8826993851581</v>
      </c>
      <c r="E32" s="20" t="n">
        <f aca="false">'Series Values'!E32/('Series Values'!D32^2+'Series Values'!E32^2)/2/PI()/'Series Values'!A32*1000000000000</f>
        <v>0.413421115970875</v>
      </c>
    </row>
    <row r="33" customFormat="false" ht="12.75" hidden="false" customHeight="false" outlineLevel="0" collapsed="false">
      <c r="A33" s="19" t="n">
        <f aca="false">'Series Values'!A33/1000000</f>
        <v>15.9203125</v>
      </c>
      <c r="B33" s="38" t="n">
        <f aca="false">('Series Values'!B33^2+'Series Values'!C33^2)/'Series Values'!B33/1000</f>
        <v>15.2270287486272</v>
      </c>
      <c r="C33" s="20" t="n">
        <f aca="false">'Series Values'!C33/('Series Values'!B33^2+'Series Values'!C33^2)/2/PI()/'Series Values'!A33*1000000000000</f>
        <v>3.84139761899981</v>
      </c>
      <c r="D33" s="20" t="n">
        <f aca="false">('Series Values'!D33^2+'Series Values'!E33^2)/'Series Values'!D33/1000</f>
        <v>17.1901280625613</v>
      </c>
      <c r="E33" s="20" t="n">
        <f aca="false">'Series Values'!E33/('Series Values'!D33^2+'Series Values'!E33^2)/2/PI()/'Series Values'!A33*1000000000000</f>
        <v>0.446726212325156</v>
      </c>
    </row>
    <row r="34" customFormat="false" ht="12.75" hidden="false" customHeight="false" outlineLevel="0" collapsed="false">
      <c r="A34" s="19" t="n">
        <f aca="false">'Series Values'!A34/1000000</f>
        <v>16.545125</v>
      </c>
      <c r="B34" s="38" t="n">
        <f aca="false">('Series Values'!B34^2+'Series Values'!C34^2)/'Series Values'!B34/1000</f>
        <v>14.8597130081174</v>
      </c>
      <c r="C34" s="20" t="n">
        <f aca="false">'Series Values'!C34/('Series Values'!B34^2+'Series Values'!C34^2)/2/PI()/'Series Values'!A34*1000000000000</f>
        <v>3.87814737999116</v>
      </c>
      <c r="D34" s="20" t="n">
        <f aca="false">('Series Values'!D34^2+'Series Values'!E34^2)/'Series Values'!D34/1000</f>
        <v>17.0231650459298</v>
      </c>
      <c r="E34" s="20" t="n">
        <f aca="false">'Series Values'!E34/('Series Values'!D34^2+'Series Values'!E34^2)/2/PI()/'Series Values'!A34*1000000000000</f>
        <v>0.483647022339701</v>
      </c>
    </row>
    <row r="35" customFormat="false" ht="12.75" hidden="false" customHeight="false" outlineLevel="0" collapsed="false">
      <c r="A35" s="19" t="n">
        <f aca="false">'Series Values'!A35/1000000</f>
        <v>17.1699374999999</v>
      </c>
      <c r="B35" s="38" t="n">
        <f aca="false">('Series Values'!B35^2+'Series Values'!C35^2)/'Series Values'!B35/1000</f>
        <v>14.6006058213159</v>
      </c>
      <c r="C35" s="20" t="n">
        <f aca="false">'Series Values'!C35/('Series Values'!B35^2+'Series Values'!C35^2)/2/PI()/'Series Values'!A35*1000000000000</f>
        <v>3.91908702390098</v>
      </c>
      <c r="D35" s="20" t="n">
        <f aca="false">('Series Values'!D35^2+'Series Values'!E35^2)/'Series Values'!D35/1000</f>
        <v>16.7036156192989</v>
      </c>
      <c r="E35" s="20" t="n">
        <f aca="false">'Series Values'!E35/('Series Values'!D35^2+'Series Values'!E35^2)/2/PI()/'Series Values'!A35*1000000000000</f>
        <v>0.528353873349521</v>
      </c>
    </row>
    <row r="36" customFormat="false" ht="12.75" hidden="false" customHeight="false" outlineLevel="0" collapsed="false">
      <c r="A36" s="19" t="n">
        <f aca="false">'Series Values'!A36/1000000</f>
        <v>17.79475</v>
      </c>
      <c r="B36" s="38" t="n">
        <f aca="false">('Series Values'!B36^2+'Series Values'!C36^2)/'Series Values'!B36/1000</f>
        <v>14.3454609034603</v>
      </c>
      <c r="C36" s="20" t="n">
        <f aca="false">'Series Values'!C36/('Series Values'!B36^2+'Series Values'!C36^2)/2/PI()/'Series Values'!A36*1000000000000</f>
        <v>3.95662202210629</v>
      </c>
      <c r="D36" s="20" t="n">
        <f aca="false">('Series Values'!D36^2+'Series Values'!E36^2)/'Series Values'!D36/1000</f>
        <v>16.3772215539596</v>
      </c>
      <c r="E36" s="20" t="n">
        <f aca="false">'Series Values'!E36/('Series Values'!D36^2+'Series Values'!E36^2)/2/PI()/'Series Values'!A36*1000000000000</f>
        <v>0.564548521496696</v>
      </c>
    </row>
    <row r="37" customFormat="false" ht="12.75" hidden="false" customHeight="false" outlineLevel="0" collapsed="false">
      <c r="A37" s="19" t="n">
        <f aca="false">'Series Values'!A37/1000000</f>
        <v>18.4195625</v>
      </c>
      <c r="B37" s="38" t="n">
        <f aca="false">('Series Values'!B37^2+'Series Values'!C37^2)/'Series Values'!B37/1000</f>
        <v>13.9350235283975</v>
      </c>
      <c r="C37" s="20" t="n">
        <f aca="false">'Series Values'!C37/('Series Values'!B37^2+'Series Values'!C37^2)/2/PI()/'Series Values'!A37*1000000000000</f>
        <v>3.9701379439198</v>
      </c>
      <c r="D37" s="20" t="n">
        <f aca="false">('Series Values'!D37^2+'Series Values'!E37^2)/'Series Values'!D37/1000</f>
        <v>16.2108019402547</v>
      </c>
      <c r="E37" s="20" t="n">
        <f aca="false">'Series Values'!E37/('Series Values'!D37^2+'Series Values'!E37^2)/2/PI()/'Series Values'!A37*1000000000000</f>
        <v>0.584770576936217</v>
      </c>
    </row>
    <row r="38" customFormat="false" ht="12.75" hidden="false" customHeight="false" outlineLevel="0" collapsed="false">
      <c r="A38" s="19" t="n">
        <f aca="false">'Series Values'!A38/1000000</f>
        <v>19.0443749999999</v>
      </c>
      <c r="B38" s="38" t="n">
        <f aca="false">('Series Values'!B38^2+'Series Values'!C38^2)/'Series Values'!B38/1000</f>
        <v>13.6800004979896</v>
      </c>
      <c r="C38" s="20" t="n">
        <f aca="false">'Series Values'!C38/('Series Values'!B38^2+'Series Values'!C38^2)/2/PI()/'Series Values'!A38*1000000000000</f>
        <v>3.99521482752054</v>
      </c>
      <c r="D38" s="20" t="n">
        <f aca="false">('Series Values'!D38^2+'Series Values'!E38^2)/'Series Values'!D38/1000</f>
        <v>15.8242564544074</v>
      </c>
      <c r="E38" s="20" t="n">
        <f aca="false">'Series Values'!E38/('Series Values'!D38^2+'Series Values'!E38^2)/2/PI()/'Series Values'!A38*1000000000000</f>
        <v>0.600575950922544</v>
      </c>
    </row>
    <row r="39" customFormat="false" ht="12.75" hidden="false" customHeight="false" outlineLevel="0" collapsed="false">
      <c r="A39" s="19" t="n">
        <f aca="false">'Series Values'!A39/1000000</f>
        <v>19.6691875</v>
      </c>
      <c r="B39" s="38" t="n">
        <f aca="false">('Series Values'!B39^2+'Series Values'!C39^2)/'Series Values'!B39/1000</f>
        <v>13.3016615644667</v>
      </c>
      <c r="C39" s="20" t="n">
        <f aca="false">'Series Values'!C39/('Series Values'!B39^2+'Series Values'!C39^2)/2/PI()/'Series Values'!A39*1000000000000</f>
        <v>3.99568094714872</v>
      </c>
      <c r="D39" s="20" t="n">
        <f aca="false">('Series Values'!D39^2+'Series Values'!E39^2)/'Series Values'!D39/1000</f>
        <v>15.5008581214012</v>
      </c>
      <c r="E39" s="20" t="n">
        <f aca="false">'Series Values'!E39/('Series Values'!D39^2+'Series Values'!E39^2)/2/PI()/'Series Values'!A39*1000000000000</f>
        <v>0.607436397528405</v>
      </c>
    </row>
    <row r="40" customFormat="false" ht="12.75" hidden="false" customHeight="false" outlineLevel="0" collapsed="false">
      <c r="A40" s="19" t="n">
        <f aca="false">'Series Values'!A40/1000000</f>
        <v>20.2939999999999</v>
      </c>
      <c r="B40" s="38" t="n">
        <f aca="false">('Series Values'!B40^2+'Series Values'!C40^2)/'Series Values'!B40/1000</f>
        <v>13.3435531721484</v>
      </c>
      <c r="C40" s="20" t="n">
        <f aca="false">'Series Values'!C40/('Series Values'!B40^2+'Series Values'!C40^2)/2/PI()/'Series Values'!A40*1000000000000</f>
        <v>4.02221046289318</v>
      </c>
      <c r="D40" s="20" t="n">
        <f aca="false">('Series Values'!D40^2+'Series Values'!E40^2)/'Series Values'!D40/1000</f>
        <v>15.8373001864236</v>
      </c>
      <c r="E40" s="20" t="n">
        <f aca="false">'Series Values'!E40/('Series Values'!D40^2+'Series Values'!E40^2)/2/PI()/'Series Values'!A40*1000000000000</f>
        <v>0.63575630604594</v>
      </c>
    </row>
    <row r="41" customFormat="false" ht="12.75" hidden="false" customHeight="false" outlineLevel="0" collapsed="false">
      <c r="A41" s="19" t="n">
        <f aca="false">'Series Values'!A41/1000000</f>
        <v>20.9188124999999</v>
      </c>
      <c r="B41" s="38" t="n">
        <f aca="false">('Series Values'!B41^2+'Series Values'!C41^2)/'Series Values'!B41/1000</f>
        <v>12.7992945461765</v>
      </c>
      <c r="C41" s="20" t="n">
        <f aca="false">'Series Values'!C41/('Series Values'!B41^2+'Series Values'!C41^2)/2/PI()/'Series Values'!A41*1000000000000</f>
        <v>4.04269052354822</v>
      </c>
      <c r="D41" s="20" t="n">
        <f aca="false">('Series Values'!D41^2+'Series Values'!E41^2)/'Series Values'!D41/1000</f>
        <v>15.2640589155035</v>
      </c>
      <c r="E41" s="20" t="n">
        <f aca="false">'Series Values'!E41/('Series Values'!D41^2+'Series Values'!E41^2)/2/PI()/'Series Values'!A41*1000000000000</f>
        <v>0.656735055333354</v>
      </c>
    </row>
    <row r="42" customFormat="false" ht="12.75" hidden="false" customHeight="false" outlineLevel="0" collapsed="false">
      <c r="A42" s="19" t="n">
        <f aca="false">'Series Values'!A42/1000000</f>
        <v>21.543625</v>
      </c>
      <c r="B42" s="38" t="n">
        <f aca="false">('Series Values'!B42^2+'Series Values'!C42^2)/'Series Values'!B42/1000</f>
        <v>12.3754720665217</v>
      </c>
      <c r="C42" s="20" t="n">
        <f aca="false">'Series Values'!C42/('Series Values'!B42^2+'Series Values'!C42^2)/2/PI()/'Series Values'!A42*1000000000000</f>
        <v>4.06313215517911</v>
      </c>
      <c r="D42" s="20" t="n">
        <f aca="false">('Series Values'!D42^2+'Series Values'!E42^2)/'Series Values'!D42/1000</f>
        <v>14.8433624923052</v>
      </c>
      <c r="E42" s="20" t="n">
        <f aca="false">'Series Values'!E42/('Series Values'!D42^2+'Series Values'!E42^2)/2/PI()/'Series Values'!A42*1000000000000</f>
        <v>0.675202028685222</v>
      </c>
    </row>
    <row r="43" customFormat="false" ht="12.75" hidden="false" customHeight="false" outlineLevel="0" collapsed="false">
      <c r="A43" s="19" t="n">
        <f aca="false">'Series Values'!A43/1000000</f>
        <v>22.1684374999999</v>
      </c>
      <c r="B43" s="38" t="n">
        <f aca="false">('Series Values'!B43^2+'Series Values'!C43^2)/'Series Values'!B43/1000</f>
        <v>12.1705674818483</v>
      </c>
      <c r="C43" s="20" t="n">
        <f aca="false">'Series Values'!C43/('Series Values'!B43^2+'Series Values'!C43^2)/2/PI()/'Series Values'!A43*1000000000000</f>
        <v>4.07773128752031</v>
      </c>
      <c r="D43" s="20" t="n">
        <f aca="false">('Series Values'!D43^2+'Series Values'!E43^2)/'Series Values'!D43/1000</f>
        <v>14.6847221708239</v>
      </c>
      <c r="E43" s="20" t="n">
        <f aca="false">'Series Values'!E43/('Series Values'!D43^2+'Series Values'!E43^2)/2/PI()/'Series Values'!A43*1000000000000</f>
        <v>0.691198481610809</v>
      </c>
    </row>
    <row r="44" customFormat="false" ht="12.75" hidden="false" customHeight="false" outlineLevel="0" collapsed="false">
      <c r="A44" s="19" t="n">
        <f aca="false">'Series Values'!A44/1000000</f>
        <v>22.7932499999999</v>
      </c>
      <c r="B44" s="38" t="n">
        <f aca="false">('Series Values'!B44^2+'Series Values'!C44^2)/'Series Values'!B44/1000</f>
        <v>12.1297445176139</v>
      </c>
      <c r="C44" s="20" t="n">
        <f aca="false">'Series Values'!C44/('Series Values'!B44^2+'Series Values'!C44^2)/2/PI()/'Series Values'!A44*1000000000000</f>
        <v>4.0945427354027</v>
      </c>
      <c r="D44" s="20" t="n">
        <f aca="false">('Series Values'!D44^2+'Series Values'!E44^2)/'Series Values'!D44/1000</f>
        <v>14.7915101512655</v>
      </c>
      <c r="E44" s="20" t="n">
        <f aca="false">'Series Values'!E44/('Series Values'!D44^2+'Series Values'!E44^2)/2/PI()/'Series Values'!A44*1000000000000</f>
        <v>0.704487042374897</v>
      </c>
    </row>
    <row r="45" customFormat="false" ht="12.75" hidden="false" customHeight="false" outlineLevel="0" collapsed="false">
      <c r="A45" s="19" t="n">
        <f aca="false">'Series Values'!A45/1000000</f>
        <v>23.4180625</v>
      </c>
      <c r="B45" s="38" t="n">
        <f aca="false">('Series Values'!B45^2+'Series Values'!C45^2)/'Series Values'!B45/1000</f>
        <v>11.8116750017251</v>
      </c>
      <c r="C45" s="20" t="n">
        <f aca="false">'Series Values'!C45/('Series Values'!B45^2+'Series Values'!C45^2)/2/PI()/'Series Values'!A45*1000000000000</f>
        <v>4.10911698374416</v>
      </c>
      <c r="D45" s="20" t="n">
        <f aca="false">('Series Values'!D45^2+'Series Values'!E45^2)/'Series Values'!D45/1000</f>
        <v>14.8336524430448</v>
      </c>
      <c r="E45" s="20" t="n">
        <f aca="false">'Series Values'!E45/('Series Values'!D45^2+'Series Values'!E45^2)/2/PI()/'Series Values'!A45*1000000000000</f>
        <v>0.719636788958017</v>
      </c>
    </row>
    <row r="46" customFormat="false" ht="12.75" hidden="false" customHeight="false" outlineLevel="0" collapsed="false">
      <c r="A46" s="19" t="n">
        <f aca="false">'Series Values'!A46/1000000</f>
        <v>24.0428749999999</v>
      </c>
      <c r="B46" s="38" t="n">
        <f aca="false">('Series Values'!B46^2+'Series Values'!C46^2)/'Series Values'!B46/1000</f>
        <v>11.3859259105121</v>
      </c>
      <c r="C46" s="20" t="n">
        <f aca="false">'Series Values'!C46/('Series Values'!B46^2+'Series Values'!C46^2)/2/PI()/'Series Values'!A46*1000000000000</f>
        <v>4.12041204505395</v>
      </c>
      <c r="D46" s="20" t="n">
        <f aca="false">('Series Values'!D46^2+'Series Values'!E46^2)/'Series Values'!D46/1000</f>
        <v>14.1518736299483</v>
      </c>
      <c r="E46" s="20" t="n">
        <f aca="false">'Series Values'!E46/('Series Values'!D46^2+'Series Values'!E46^2)/2/PI()/'Series Values'!A46*1000000000000</f>
        <v>0.72689767138287</v>
      </c>
    </row>
    <row r="47" customFormat="false" ht="12.75" hidden="false" customHeight="false" outlineLevel="0" collapsed="false">
      <c r="A47" s="19" t="n">
        <f aca="false">'Series Values'!A47/1000000</f>
        <v>24.6676875</v>
      </c>
      <c r="B47" s="38" t="n">
        <f aca="false">('Series Values'!B47^2+'Series Values'!C47^2)/'Series Values'!B47/1000</f>
        <v>11.3321052369989</v>
      </c>
      <c r="C47" s="20" t="n">
        <f aca="false">'Series Values'!C47/('Series Values'!B47^2+'Series Values'!C47^2)/2/PI()/'Series Values'!A47*1000000000000</f>
        <v>4.12343713498417</v>
      </c>
      <c r="D47" s="20" t="n">
        <f aca="false">('Series Values'!D47^2+'Series Values'!E47^2)/'Series Values'!D47/1000</f>
        <v>14.4846203212104</v>
      </c>
      <c r="E47" s="20" t="n">
        <f aca="false">'Series Values'!E47/('Series Values'!D47^2+'Series Values'!E47^2)/2/PI()/'Series Values'!A47*1000000000000</f>
        <v>0.733893417942997</v>
      </c>
    </row>
    <row r="48" customFormat="false" ht="12.75" hidden="false" customHeight="false" outlineLevel="0" collapsed="false">
      <c r="A48" s="19" t="n">
        <f aca="false">'Series Values'!A48/1000000</f>
        <v>25.2925</v>
      </c>
      <c r="B48" s="38" t="n">
        <f aca="false">('Series Values'!B48^2+'Series Values'!C48^2)/'Series Values'!B48/1000</f>
        <v>11.1137173070019</v>
      </c>
      <c r="C48" s="20" t="n">
        <f aca="false">'Series Values'!C48/('Series Values'!B48^2+'Series Values'!C48^2)/2/PI()/'Series Values'!A48*1000000000000</f>
        <v>4.13593297201799</v>
      </c>
      <c r="D48" s="20" t="n">
        <f aca="false">('Series Values'!D48^2+'Series Values'!E48^2)/'Series Values'!D48/1000</f>
        <v>14.2981227440511</v>
      </c>
      <c r="E48" s="20" t="n">
        <f aca="false">'Series Values'!E48/('Series Values'!D48^2+'Series Values'!E48^2)/2/PI()/'Series Values'!A48*1000000000000</f>
        <v>0.743545130068754</v>
      </c>
    </row>
    <row r="49" customFormat="false" ht="12.75" hidden="false" customHeight="false" outlineLevel="0" collapsed="false">
      <c r="A49" s="19" t="n">
        <f aca="false">'Series Values'!A49/1000000</f>
        <v>25.9173124999999</v>
      </c>
      <c r="B49" s="38" t="n">
        <f aca="false">('Series Values'!B49^2+'Series Values'!C49^2)/'Series Values'!B49/1000</f>
        <v>10.7652507118961</v>
      </c>
      <c r="C49" s="20" t="n">
        <f aca="false">'Series Values'!C49/('Series Values'!B49^2+'Series Values'!C49^2)/2/PI()/'Series Values'!A49*1000000000000</f>
        <v>4.1467238240047</v>
      </c>
      <c r="D49" s="20" t="n">
        <f aca="false">('Series Values'!D49^2+'Series Values'!E49^2)/'Series Values'!D49/1000</f>
        <v>13.9589159728469</v>
      </c>
      <c r="E49" s="20" t="n">
        <f aca="false">'Series Values'!E49/('Series Values'!D49^2+'Series Values'!E49^2)/2/PI()/'Series Values'!A49*1000000000000</f>
        <v>0.758350877771596</v>
      </c>
    </row>
    <row r="50" customFormat="false" ht="12.75" hidden="false" customHeight="false" outlineLevel="0" collapsed="false">
      <c r="A50" s="19" t="n">
        <f aca="false">'Series Values'!A50/1000000</f>
        <v>26.5421249999999</v>
      </c>
      <c r="B50" s="38" t="n">
        <f aca="false">('Series Values'!B50^2+'Series Values'!C50^2)/'Series Values'!B50/1000</f>
        <v>10.6038970309859</v>
      </c>
      <c r="C50" s="20" t="n">
        <f aca="false">'Series Values'!C50/('Series Values'!B50^2+'Series Values'!C50^2)/2/PI()/'Series Values'!A50*1000000000000</f>
        <v>4.14683449413081</v>
      </c>
      <c r="D50" s="20" t="n">
        <f aca="false">('Series Values'!D50^2+'Series Values'!E50^2)/'Series Values'!D50/1000</f>
        <v>14.0145492160792</v>
      </c>
      <c r="E50" s="20" t="n">
        <f aca="false">'Series Values'!E50/('Series Values'!D50^2+'Series Values'!E50^2)/2/PI()/'Series Values'!A50*1000000000000</f>
        <v>0.762076374704311</v>
      </c>
    </row>
    <row r="51" customFormat="false" ht="12.75" hidden="false" customHeight="false" outlineLevel="0" collapsed="false">
      <c r="A51" s="19" t="n">
        <f aca="false">'Series Values'!A51/1000000</f>
        <v>27.1669375</v>
      </c>
      <c r="B51" s="38" t="n">
        <f aca="false">('Series Values'!B51^2+'Series Values'!C51^2)/'Series Values'!B51/1000</f>
        <v>10.3151136220317</v>
      </c>
      <c r="C51" s="20" t="n">
        <f aca="false">'Series Values'!C51/('Series Values'!B51^2+'Series Values'!C51^2)/2/PI()/'Series Values'!A51*1000000000000</f>
        <v>4.14762013859421</v>
      </c>
      <c r="D51" s="20" t="n">
        <f aca="false">('Series Values'!D51^2+'Series Values'!E51^2)/'Series Values'!D51/1000</f>
        <v>13.6759836789795</v>
      </c>
      <c r="E51" s="20" t="n">
        <f aca="false">'Series Values'!E51/('Series Values'!D51^2+'Series Values'!E51^2)/2/PI()/'Series Values'!A51*1000000000000</f>
        <v>0.762485374421057</v>
      </c>
    </row>
    <row r="52" customFormat="false" ht="12.75" hidden="false" customHeight="false" outlineLevel="0" collapsed="false">
      <c r="A52" s="19" t="n">
        <f aca="false">'Series Values'!A52/1000000</f>
        <v>27.79175</v>
      </c>
      <c r="B52" s="38" t="n">
        <f aca="false">('Series Values'!B52^2+'Series Values'!C52^2)/'Series Values'!B52/1000</f>
        <v>10.4741720393677</v>
      </c>
      <c r="C52" s="20" t="n">
        <f aca="false">'Series Values'!C52/('Series Values'!B52^2+'Series Values'!C52^2)/2/PI()/'Series Values'!A52*1000000000000</f>
        <v>4.16267478593722</v>
      </c>
      <c r="D52" s="20" t="n">
        <f aca="false">('Series Values'!D52^2+'Series Values'!E52^2)/'Series Values'!D52/1000</f>
        <v>14.204558130856</v>
      </c>
      <c r="E52" s="20" t="n">
        <f aca="false">'Series Values'!E52/('Series Values'!D52^2+'Series Values'!E52^2)/2/PI()/'Series Values'!A52*1000000000000</f>
        <v>0.779490252938328</v>
      </c>
    </row>
    <row r="53" customFormat="false" ht="12.75" hidden="false" customHeight="false" outlineLevel="0" collapsed="false">
      <c r="A53" s="19" t="n">
        <f aca="false">'Series Values'!A53/1000000</f>
        <v>28.4165624999999</v>
      </c>
      <c r="B53" s="38" t="n">
        <f aca="false">('Series Values'!B53^2+'Series Values'!C53^2)/'Series Values'!B53/1000</f>
        <v>10.1360904548478</v>
      </c>
      <c r="C53" s="20" t="n">
        <f aca="false">'Series Values'!C53/('Series Values'!B53^2+'Series Values'!C53^2)/2/PI()/'Series Values'!A53*1000000000000</f>
        <v>4.16141220334054</v>
      </c>
      <c r="D53" s="20" t="n">
        <f aca="false">('Series Values'!D53^2+'Series Values'!E53^2)/'Series Values'!D53/1000</f>
        <v>13.8183177884245</v>
      </c>
      <c r="E53" s="20" t="n">
        <f aca="false">'Series Values'!E53/('Series Values'!D53^2+'Series Values'!E53^2)/2/PI()/'Series Values'!A53*1000000000000</f>
        <v>0.78015040237589</v>
      </c>
    </row>
    <row r="54" customFormat="false" ht="12.75" hidden="false" customHeight="false" outlineLevel="0" collapsed="false">
      <c r="A54" s="19" t="n">
        <f aca="false">'Series Values'!A54/1000000</f>
        <v>29.041375</v>
      </c>
      <c r="B54" s="38" t="n">
        <f aca="false">('Series Values'!B54^2+'Series Values'!C54^2)/'Series Values'!B54/1000</f>
        <v>10.092305709854</v>
      </c>
      <c r="C54" s="20" t="n">
        <f aca="false">'Series Values'!C54/('Series Values'!B54^2+'Series Values'!C54^2)/2/PI()/'Series Values'!A54*1000000000000</f>
        <v>4.16571828883896</v>
      </c>
      <c r="D54" s="20" t="n">
        <f aca="false">('Series Values'!D54^2+'Series Values'!E54^2)/'Series Values'!D54/1000</f>
        <v>13.7771061290472</v>
      </c>
      <c r="E54" s="20" t="n">
        <f aca="false">'Series Values'!E54/('Series Values'!D54^2+'Series Values'!E54^2)/2/PI()/'Series Values'!A54*1000000000000</f>
        <v>0.782135057778495</v>
      </c>
    </row>
    <row r="55" customFormat="false" ht="12.75" hidden="false" customHeight="false" outlineLevel="0" collapsed="false">
      <c r="A55" s="19" t="n">
        <f aca="false">'Series Values'!A55/1000000</f>
        <v>29.6661874999999</v>
      </c>
      <c r="B55" s="38" t="n">
        <f aca="false">('Series Values'!B55^2+'Series Values'!C55^2)/'Series Values'!B55/1000</f>
        <v>9.75712890233426</v>
      </c>
      <c r="C55" s="20" t="n">
        <f aca="false">'Series Values'!C55/('Series Values'!B55^2+'Series Values'!C55^2)/2/PI()/'Series Values'!A55*1000000000000</f>
        <v>4.17828420863013</v>
      </c>
      <c r="D55" s="20" t="n">
        <f aca="false">('Series Values'!D55^2+'Series Values'!E55^2)/'Series Values'!D55/1000</f>
        <v>13.607597603014</v>
      </c>
      <c r="E55" s="20" t="n">
        <f aca="false">'Series Values'!E55/('Series Values'!D55^2+'Series Values'!E55^2)/2/PI()/'Series Values'!A55*1000000000000</f>
        <v>0.797279896050504</v>
      </c>
    </row>
    <row r="56" customFormat="false" ht="12.75" hidden="false" customHeight="false" outlineLevel="0" collapsed="false">
      <c r="A56" s="19" t="n">
        <f aca="false">'Series Values'!A56/1000000</f>
        <v>30.2909999999999</v>
      </c>
      <c r="B56" s="38" t="n">
        <f aca="false">('Series Values'!B56^2+'Series Values'!C56^2)/'Series Values'!B56/1000</f>
        <v>9.74883784835341</v>
      </c>
      <c r="C56" s="20" t="n">
        <f aca="false">'Series Values'!C56/('Series Values'!B56^2+'Series Values'!C56^2)/2/PI()/'Series Values'!A56*1000000000000</f>
        <v>4.18086645492428</v>
      </c>
      <c r="D56" s="20" t="n">
        <f aca="false">('Series Values'!D56^2+'Series Values'!E56^2)/'Series Values'!D56/1000</f>
        <v>13.7166765677994</v>
      </c>
      <c r="E56" s="20" t="n">
        <f aca="false">'Series Values'!E56/('Series Values'!D56^2+'Series Values'!E56^2)/2/PI()/'Series Values'!A56*1000000000000</f>
        <v>0.799432892815354</v>
      </c>
    </row>
    <row r="57" customFormat="false" ht="12.75" hidden="false" customHeight="false" outlineLevel="0" collapsed="false">
      <c r="A57" s="19" t="n">
        <f aca="false">'Series Values'!A57/1000000</f>
        <v>30.9158125</v>
      </c>
      <c r="B57" s="38" t="n">
        <f aca="false">('Series Values'!B57^2+'Series Values'!C57^2)/'Series Values'!B57/1000</f>
        <v>9.53743224300391</v>
      </c>
      <c r="C57" s="20" t="n">
        <f aca="false">'Series Values'!C57/('Series Values'!B57^2+'Series Values'!C57^2)/2/PI()/'Series Values'!A57*1000000000000</f>
        <v>4.18282821815851</v>
      </c>
      <c r="D57" s="20" t="n">
        <f aca="false">('Series Values'!D57^2+'Series Values'!E57^2)/'Series Values'!D57/1000</f>
        <v>13.5089799938157</v>
      </c>
      <c r="E57" s="20" t="n">
        <f aca="false">'Series Values'!E57/('Series Values'!D57^2+'Series Values'!E57^2)/2/PI()/'Series Values'!A57*1000000000000</f>
        <v>0.802619559521033</v>
      </c>
    </row>
    <row r="58" customFormat="false" ht="12.75" hidden="false" customHeight="false" outlineLevel="0" collapsed="false">
      <c r="A58" s="19" t="n">
        <f aca="false">'Series Values'!A58/1000000</f>
        <v>31.5406249999999</v>
      </c>
      <c r="B58" s="38" t="n">
        <f aca="false">('Series Values'!B58^2+'Series Values'!C58^2)/'Series Values'!B58/1000</f>
        <v>9.39229052475816</v>
      </c>
      <c r="C58" s="20" t="n">
        <f aca="false">'Series Values'!C58/('Series Values'!B58^2+'Series Values'!C58^2)/2/PI()/'Series Values'!A58*1000000000000</f>
        <v>4.18711815639884</v>
      </c>
      <c r="D58" s="20" t="n">
        <f aca="false">('Series Values'!D58^2+'Series Values'!E58^2)/'Series Values'!D58/1000</f>
        <v>13.388299814838</v>
      </c>
      <c r="E58" s="20" t="n">
        <f aca="false">'Series Values'!E58/('Series Values'!D58^2+'Series Values'!E58^2)/2/PI()/'Series Values'!A58*1000000000000</f>
        <v>0.806062519164747</v>
      </c>
    </row>
    <row r="59" customFormat="false" ht="12.75" hidden="false" customHeight="false" outlineLevel="0" collapsed="false">
      <c r="A59" s="19" t="n">
        <f aca="false">'Series Values'!A59/1000000</f>
        <v>32.1654374999999</v>
      </c>
      <c r="B59" s="38" t="n">
        <f aca="false">('Series Values'!B59^2+'Series Values'!C59^2)/'Series Values'!B59/1000</f>
        <v>9.33417856446256</v>
      </c>
      <c r="C59" s="20" t="n">
        <f aca="false">'Series Values'!C59/('Series Values'!B59^2+'Series Values'!C59^2)/2/PI()/'Series Values'!A59*1000000000000</f>
        <v>4.18917552000022</v>
      </c>
      <c r="D59" s="20" t="n">
        <f aca="false">('Series Values'!D59^2+'Series Values'!E59^2)/'Series Values'!D59/1000</f>
        <v>13.7137111619444</v>
      </c>
      <c r="E59" s="20" t="n">
        <f aca="false">'Series Values'!E59/('Series Values'!D59^2+'Series Values'!E59^2)/2/PI()/'Series Values'!A59*1000000000000</f>
        <v>0.8080821121104</v>
      </c>
    </row>
    <row r="60" customFormat="false" ht="12.75" hidden="false" customHeight="false" outlineLevel="0" collapsed="false">
      <c r="A60" s="19" t="n">
        <f aca="false">'Series Values'!A60/1000000</f>
        <v>32.7902499999999</v>
      </c>
      <c r="B60" s="38" t="n">
        <f aca="false">('Series Values'!B60^2+'Series Values'!C60^2)/'Series Values'!B60/1000</f>
        <v>9.24758498465035</v>
      </c>
      <c r="C60" s="20" t="n">
        <f aca="false">'Series Values'!C60/('Series Values'!B60^2+'Series Values'!C60^2)/2/PI()/'Series Values'!A60*1000000000000</f>
        <v>4.18990939904894</v>
      </c>
      <c r="D60" s="20" t="n">
        <f aca="false">('Series Values'!D60^2+'Series Values'!E60^2)/'Series Values'!D60/1000</f>
        <v>13.55203854289</v>
      </c>
      <c r="E60" s="20" t="n">
        <f aca="false">'Series Values'!E60/('Series Values'!D60^2+'Series Values'!E60^2)/2/PI()/'Series Values'!A60*1000000000000</f>
        <v>0.809737979435561</v>
      </c>
    </row>
    <row r="61" customFormat="false" ht="12.75" hidden="false" customHeight="false" outlineLevel="0" collapsed="false">
      <c r="A61" s="19" t="n">
        <f aca="false">'Series Values'!A61/1000000</f>
        <v>33.4150624999999</v>
      </c>
      <c r="B61" s="38" t="n">
        <f aca="false">('Series Values'!B61^2+'Series Values'!C61^2)/'Series Values'!B61/1000</f>
        <v>9.11349434834589</v>
      </c>
      <c r="C61" s="20" t="n">
        <f aca="false">'Series Values'!C61/('Series Values'!B61^2+'Series Values'!C61^2)/2/PI()/'Series Values'!A61*1000000000000</f>
        <v>4.19517086879888</v>
      </c>
      <c r="D61" s="20" t="n">
        <f aca="false">('Series Values'!D61^2+'Series Values'!E61^2)/'Series Values'!D61/1000</f>
        <v>13.6482324042081</v>
      </c>
      <c r="E61" s="20" t="n">
        <f aca="false">'Series Values'!E61/('Series Values'!D61^2+'Series Values'!E61^2)/2/PI()/'Series Values'!A61*1000000000000</f>
        <v>0.810448800946915</v>
      </c>
    </row>
    <row r="62" customFormat="false" ht="12.75" hidden="false" customHeight="false" outlineLevel="0" collapsed="false">
      <c r="A62" s="19" t="n">
        <f aca="false">'Series Values'!A62/1000000</f>
        <v>34.039875</v>
      </c>
      <c r="B62" s="38" t="n">
        <f aca="false">('Series Values'!B62^2+'Series Values'!C62^2)/'Series Values'!B62/1000</f>
        <v>8.85430359244699</v>
      </c>
      <c r="C62" s="20" t="n">
        <f aca="false">'Series Values'!C62/('Series Values'!B62^2+'Series Values'!C62^2)/2/PI()/'Series Values'!A62*1000000000000</f>
        <v>4.20153136677938</v>
      </c>
      <c r="D62" s="20" t="n">
        <f aca="false">('Series Values'!D62^2+'Series Values'!E62^2)/'Series Values'!D62/1000</f>
        <v>13.3810983645394</v>
      </c>
      <c r="E62" s="20" t="n">
        <f aca="false">'Series Values'!E62/('Series Values'!D62^2+'Series Values'!E62^2)/2/PI()/'Series Values'!A62*1000000000000</f>
        <v>0.818327205207002</v>
      </c>
    </row>
    <row r="63" customFormat="false" ht="12.75" hidden="false" customHeight="false" outlineLevel="0" collapsed="false">
      <c r="A63" s="19" t="n">
        <f aca="false">'Series Values'!A63/1000000</f>
        <v>34.6646874999999</v>
      </c>
      <c r="B63" s="38" t="n">
        <f aca="false">('Series Values'!B63^2+'Series Values'!C63^2)/'Series Values'!B63/1000</f>
        <v>8.66555835684557</v>
      </c>
      <c r="C63" s="20" t="n">
        <f aca="false">'Series Values'!C63/('Series Values'!B63^2+'Series Values'!C63^2)/2/PI()/'Series Values'!A63*1000000000000</f>
        <v>4.2029493013517</v>
      </c>
      <c r="D63" s="20" t="n">
        <f aca="false">('Series Values'!D63^2+'Series Values'!E63^2)/'Series Values'!D63/1000</f>
        <v>13.2029589593247</v>
      </c>
      <c r="E63" s="20" t="n">
        <f aca="false">'Series Values'!E63/('Series Values'!D63^2+'Series Values'!E63^2)/2/PI()/'Series Values'!A63*1000000000000</f>
        <v>0.821217292357547</v>
      </c>
    </row>
    <row r="64" customFormat="false" ht="12.75" hidden="false" customHeight="false" outlineLevel="0" collapsed="false">
      <c r="A64" s="19" t="n">
        <f aca="false">'Series Values'!A64/1000000</f>
        <v>35.2894999999999</v>
      </c>
      <c r="B64" s="38" t="n">
        <f aca="false">('Series Values'!B64^2+'Series Values'!C64^2)/'Series Values'!B64/1000</f>
        <v>8.61871574718866</v>
      </c>
      <c r="C64" s="20" t="n">
        <f aca="false">'Series Values'!C64/('Series Values'!B64^2+'Series Values'!C64^2)/2/PI()/'Series Values'!A64*1000000000000</f>
        <v>4.21117674765918</v>
      </c>
      <c r="D64" s="20" t="n">
        <f aca="false">('Series Values'!D64^2+'Series Values'!E64^2)/'Series Values'!D64/1000</f>
        <v>13.3267749469433</v>
      </c>
      <c r="E64" s="20" t="n">
        <f aca="false">'Series Values'!E64/('Series Values'!D64^2+'Series Values'!E64^2)/2/PI()/'Series Values'!A64*1000000000000</f>
        <v>0.827390319960911</v>
      </c>
    </row>
    <row r="65" customFormat="false" ht="12.75" hidden="false" customHeight="false" outlineLevel="0" collapsed="false">
      <c r="A65" s="19" t="n">
        <f aca="false">'Series Values'!A65/1000000</f>
        <v>35.9143125</v>
      </c>
      <c r="B65" s="38" t="n">
        <f aca="false">('Series Values'!B65^2+'Series Values'!C65^2)/'Series Values'!B65/1000</f>
        <v>8.35671113470811</v>
      </c>
      <c r="C65" s="20" t="n">
        <f aca="false">'Series Values'!C65/('Series Values'!B65^2+'Series Values'!C65^2)/2/PI()/'Series Values'!A65*1000000000000</f>
        <v>4.20931800171853</v>
      </c>
      <c r="D65" s="20" t="n">
        <f aca="false">('Series Values'!D65^2+'Series Values'!E65^2)/'Series Values'!D65/1000</f>
        <v>12.9806257704142</v>
      </c>
      <c r="E65" s="20" t="n">
        <f aca="false">'Series Values'!E65/('Series Values'!D65^2+'Series Values'!E65^2)/2/PI()/'Series Values'!A65*1000000000000</f>
        <v>0.825714794652671</v>
      </c>
    </row>
    <row r="66" customFormat="false" ht="12.75" hidden="false" customHeight="false" outlineLevel="0" collapsed="false">
      <c r="A66" s="19" t="n">
        <f aca="false">'Series Values'!A66/1000000</f>
        <v>36.5391249999999</v>
      </c>
      <c r="B66" s="38" t="n">
        <f aca="false">('Series Values'!B66^2+'Series Values'!C66^2)/'Series Values'!B66/1000</f>
        <v>8.1974032181923</v>
      </c>
      <c r="C66" s="20" t="n">
        <f aca="false">'Series Values'!C66/('Series Values'!B66^2+'Series Values'!C66^2)/2/PI()/'Series Values'!A66*1000000000000</f>
        <v>4.20744149297778</v>
      </c>
      <c r="D66" s="20" t="n">
        <f aca="false">('Series Values'!D66^2+'Series Values'!E66^2)/'Series Values'!D66/1000</f>
        <v>12.9164476309698</v>
      </c>
      <c r="E66" s="20" t="n">
        <f aca="false">'Series Values'!E66/('Series Values'!D66^2+'Series Values'!E66^2)/2/PI()/'Series Values'!A66*1000000000000</f>
        <v>0.82519188671409</v>
      </c>
    </row>
    <row r="67" customFormat="false" ht="12.75" hidden="false" customHeight="false" outlineLevel="0" collapsed="false">
      <c r="A67" s="19" t="n">
        <f aca="false">'Series Values'!A67/1000000</f>
        <v>37.1639375</v>
      </c>
      <c r="B67" s="38" t="n">
        <f aca="false">('Series Values'!B67^2+'Series Values'!C67^2)/'Series Values'!B67/1000</f>
        <v>7.99700242694168</v>
      </c>
      <c r="C67" s="20" t="n">
        <f aca="false">'Series Values'!C67/('Series Values'!B67^2+'Series Values'!C67^2)/2/PI()/'Series Values'!A67*1000000000000</f>
        <v>4.20898920530596</v>
      </c>
      <c r="D67" s="20" t="n">
        <f aca="false">('Series Values'!D67^2+'Series Values'!E67^2)/'Series Values'!D67/1000</f>
        <v>12.8127755781808</v>
      </c>
      <c r="E67" s="20" t="n">
        <f aca="false">'Series Values'!E67/('Series Values'!D67^2+'Series Values'!E67^2)/2/PI()/'Series Values'!A67*1000000000000</f>
        <v>0.827956250241337</v>
      </c>
    </row>
    <row r="68" customFormat="false" ht="12.75" hidden="false" customHeight="false" outlineLevel="0" collapsed="false">
      <c r="A68" s="19" t="n">
        <f aca="false">'Series Values'!A68/1000000</f>
        <v>37.78875</v>
      </c>
      <c r="B68" s="38" t="n">
        <f aca="false">('Series Values'!B68^2+'Series Values'!C68^2)/'Series Values'!B68/1000</f>
        <v>7.79238741602445</v>
      </c>
      <c r="C68" s="20" t="n">
        <f aca="false">'Series Values'!C68/('Series Values'!B68^2+'Series Values'!C68^2)/2/PI()/'Series Values'!A68*1000000000000</f>
        <v>4.21396136212975</v>
      </c>
      <c r="D68" s="20" t="n">
        <f aca="false">('Series Values'!D68^2+'Series Values'!E68^2)/'Series Values'!D68/1000</f>
        <v>12.6034777126829</v>
      </c>
      <c r="E68" s="20" t="n">
        <f aca="false">'Series Values'!E68/('Series Values'!D68^2+'Series Values'!E68^2)/2/PI()/'Series Values'!A68*1000000000000</f>
        <v>0.831257836127309</v>
      </c>
    </row>
    <row r="69" customFormat="false" ht="12.75" hidden="false" customHeight="false" outlineLevel="0" collapsed="false">
      <c r="A69" s="19" t="n">
        <f aca="false">'Series Values'!A69/1000000</f>
        <v>38.4135624999999</v>
      </c>
      <c r="B69" s="38" t="n">
        <f aca="false">('Series Values'!B69^2+'Series Values'!C69^2)/'Series Values'!B69/1000</f>
        <v>7.72306872500178</v>
      </c>
      <c r="C69" s="20" t="n">
        <f aca="false">'Series Values'!C69/('Series Values'!B69^2+'Series Values'!C69^2)/2/PI()/'Series Values'!A69*1000000000000</f>
        <v>4.21488429307374</v>
      </c>
      <c r="D69" s="20" t="n">
        <f aca="false">('Series Values'!D69^2+'Series Values'!E69^2)/'Series Values'!D69/1000</f>
        <v>12.6072479708838</v>
      </c>
      <c r="E69" s="20" t="n">
        <f aca="false">'Series Values'!E69/('Series Values'!D69^2+'Series Values'!E69^2)/2/PI()/'Series Values'!A69*1000000000000</f>
        <v>0.836063339815964</v>
      </c>
    </row>
    <row r="70" customFormat="false" ht="12.75" hidden="false" customHeight="false" outlineLevel="0" collapsed="false">
      <c r="A70" s="19" t="n">
        <f aca="false">'Series Values'!A70/1000000</f>
        <v>39.038375</v>
      </c>
      <c r="B70" s="38" t="n">
        <f aca="false">('Series Values'!B70^2+'Series Values'!C70^2)/'Series Values'!B70/1000</f>
        <v>7.69738574491807</v>
      </c>
      <c r="C70" s="20" t="n">
        <f aca="false">'Series Values'!C70/('Series Values'!B70^2+'Series Values'!C70^2)/2/PI()/'Series Values'!A70*1000000000000</f>
        <v>4.21138833065892</v>
      </c>
      <c r="D70" s="20" t="n">
        <f aca="false">('Series Values'!D70^2+'Series Values'!E70^2)/'Series Values'!D70/1000</f>
        <v>12.7696986291813</v>
      </c>
      <c r="E70" s="20" t="n">
        <f aca="false">'Series Values'!E70/('Series Values'!D70^2+'Series Values'!E70^2)/2/PI()/'Series Values'!A70*1000000000000</f>
        <v>0.830578425399788</v>
      </c>
    </row>
    <row r="71" customFormat="false" ht="12.75" hidden="false" customHeight="false" outlineLevel="0" collapsed="false">
      <c r="A71" s="19" t="n">
        <f aca="false">'Series Values'!A71/1000000</f>
        <v>39.6631875</v>
      </c>
      <c r="B71" s="38" t="n">
        <f aca="false">('Series Values'!B71^2+'Series Values'!C71^2)/'Series Values'!B71/1000</f>
        <v>7.54828322617428</v>
      </c>
      <c r="C71" s="20" t="n">
        <f aca="false">'Series Values'!C71/('Series Values'!B71^2+'Series Values'!C71^2)/2/PI()/'Series Values'!A71*1000000000000</f>
        <v>4.21128374770155</v>
      </c>
      <c r="D71" s="20" t="n">
        <f aca="false">('Series Values'!D71^2+'Series Values'!E71^2)/'Series Values'!D71/1000</f>
        <v>12.6558153504748</v>
      </c>
      <c r="E71" s="20" t="n">
        <f aca="false">'Series Values'!E71/('Series Values'!D71^2+'Series Values'!E71^2)/2/PI()/'Series Values'!A71*1000000000000</f>
        <v>0.832993359156422</v>
      </c>
    </row>
    <row r="72" customFormat="false" ht="12.75" hidden="false" customHeight="false" outlineLevel="0" collapsed="false">
      <c r="A72" s="19" t="n">
        <f aca="false">'Series Values'!A72/1000000</f>
        <v>40.2879999999999</v>
      </c>
      <c r="B72" s="38" t="n">
        <f aca="false">('Series Values'!B72^2+'Series Values'!C72^2)/'Series Values'!B72/1000</f>
        <v>7.3696946833344</v>
      </c>
      <c r="C72" s="20" t="n">
        <f aca="false">'Series Values'!C72/('Series Values'!B72^2+'Series Values'!C72^2)/2/PI()/'Series Values'!A72*1000000000000</f>
        <v>4.210742853788</v>
      </c>
      <c r="D72" s="20" t="n">
        <f aca="false">('Series Values'!D72^2+'Series Values'!E72^2)/'Series Values'!D72/1000</f>
        <v>12.4958412031686</v>
      </c>
      <c r="E72" s="20" t="n">
        <f aca="false">'Series Values'!E72/('Series Values'!D72^2+'Series Values'!E72^2)/2/PI()/'Series Values'!A72*1000000000000</f>
        <v>0.831722863051297</v>
      </c>
    </row>
    <row r="73" customFormat="false" ht="12.75" hidden="false" customHeight="false" outlineLevel="0" collapsed="false">
      <c r="A73" s="19" t="n">
        <f aca="false">'Series Values'!A73/1000000</f>
        <v>40.9128124999999</v>
      </c>
      <c r="B73" s="38" t="n">
        <f aca="false">('Series Values'!B73^2+'Series Values'!C73^2)/'Series Values'!B73/1000</f>
        <v>7.25889012406096</v>
      </c>
      <c r="C73" s="20" t="n">
        <f aca="false">'Series Values'!C73/('Series Values'!B73^2+'Series Values'!C73^2)/2/PI()/'Series Values'!A73*1000000000000</f>
        <v>4.21091009102873</v>
      </c>
      <c r="D73" s="20" t="n">
        <f aca="false">('Series Values'!D73^2+'Series Values'!E73^2)/'Series Values'!D73/1000</f>
        <v>12.4663369857567</v>
      </c>
      <c r="E73" s="20" t="n">
        <f aca="false">'Series Values'!E73/('Series Values'!D73^2+'Series Values'!E73^2)/2/PI()/'Series Values'!A73*1000000000000</f>
        <v>0.836078318868451</v>
      </c>
    </row>
    <row r="74" customFormat="false" ht="12.75" hidden="false" customHeight="false" outlineLevel="0" collapsed="false">
      <c r="A74" s="19" t="n">
        <f aca="false">'Series Values'!A74/1000000</f>
        <v>41.537625</v>
      </c>
      <c r="B74" s="38" t="n">
        <f aca="false">('Series Values'!B74^2+'Series Values'!C74^2)/'Series Values'!B74/1000</f>
        <v>7.20889983937172</v>
      </c>
      <c r="C74" s="20" t="n">
        <f aca="false">'Series Values'!C74/('Series Values'!B74^2+'Series Values'!C74^2)/2/PI()/'Series Values'!A74*1000000000000</f>
        <v>4.20379757664723</v>
      </c>
      <c r="D74" s="20" t="n">
        <f aca="false">('Series Values'!D74^2+'Series Values'!E74^2)/'Series Values'!D74/1000</f>
        <v>12.6205297281422</v>
      </c>
      <c r="E74" s="20" t="n">
        <f aca="false">'Series Values'!E74/('Series Values'!D74^2+'Series Values'!E74^2)/2/PI()/'Series Values'!A74*1000000000000</f>
        <v>0.828349778151904</v>
      </c>
    </row>
    <row r="75" customFormat="false" ht="12.75" hidden="false" customHeight="false" outlineLevel="0" collapsed="false">
      <c r="A75" s="19" t="n">
        <f aca="false">'Series Values'!A75/1000000</f>
        <v>42.1624374999999</v>
      </c>
      <c r="B75" s="38" t="n">
        <f aca="false">('Series Values'!B75^2+'Series Values'!C75^2)/'Series Values'!B75/1000</f>
        <v>6.99077241220666</v>
      </c>
      <c r="C75" s="20" t="n">
        <f aca="false">'Series Values'!C75/('Series Values'!B75^2+'Series Values'!C75^2)/2/PI()/'Series Values'!A75*1000000000000</f>
        <v>4.2118071371501</v>
      </c>
      <c r="D75" s="20" t="n">
        <f aca="false">('Series Values'!D75^2+'Series Values'!E75^2)/'Series Values'!D75/1000</f>
        <v>12.2364271811718</v>
      </c>
      <c r="E75" s="20" t="n">
        <f aca="false">'Series Values'!E75/('Series Values'!D75^2+'Series Values'!E75^2)/2/PI()/'Series Values'!A75*1000000000000</f>
        <v>0.836098082684071</v>
      </c>
    </row>
    <row r="76" customFormat="false" ht="12.75" hidden="false" customHeight="false" outlineLevel="0" collapsed="false">
      <c r="A76" s="19" t="n">
        <f aca="false">'Series Values'!A76/1000000</f>
        <v>42.78725</v>
      </c>
      <c r="B76" s="38" t="n">
        <f aca="false">('Series Values'!B76^2+'Series Values'!C76^2)/'Series Values'!B76/1000</f>
        <v>6.90305413435999</v>
      </c>
      <c r="C76" s="20" t="n">
        <f aca="false">'Series Values'!C76/('Series Values'!B76^2+'Series Values'!C76^2)/2/PI()/'Series Values'!A76*1000000000000</f>
        <v>4.21314303623121</v>
      </c>
      <c r="D76" s="20" t="n">
        <f aca="false">('Series Values'!D76^2+'Series Values'!E76^2)/'Series Values'!D76/1000</f>
        <v>12.3431488022919</v>
      </c>
      <c r="E76" s="20" t="n">
        <f aca="false">'Series Values'!E76/('Series Values'!D76^2+'Series Values'!E76^2)/2/PI()/'Series Values'!A76*1000000000000</f>
        <v>0.836240966903742</v>
      </c>
    </row>
    <row r="77" customFormat="false" ht="12.75" hidden="false" customHeight="false" outlineLevel="0" collapsed="false">
      <c r="A77" s="19" t="n">
        <f aca="false">'Series Values'!A77/1000000</f>
        <v>43.4120625</v>
      </c>
      <c r="B77" s="38" t="n">
        <f aca="false">('Series Values'!B77^2+'Series Values'!C77^2)/'Series Values'!B77/1000</f>
        <v>6.82732327511153</v>
      </c>
      <c r="C77" s="20" t="n">
        <f aca="false">'Series Values'!C77/('Series Values'!B77^2+'Series Values'!C77^2)/2/PI()/'Series Values'!A77*1000000000000</f>
        <v>4.21811111389463</v>
      </c>
      <c r="D77" s="20" t="n">
        <f aca="false">('Series Values'!D77^2+'Series Values'!E77^2)/'Series Values'!D77/1000</f>
        <v>12.2807050166201</v>
      </c>
      <c r="E77" s="20" t="n">
        <f aca="false">'Series Values'!E77/('Series Values'!D77^2+'Series Values'!E77^2)/2/PI()/'Series Values'!A77*1000000000000</f>
        <v>0.841612663672152</v>
      </c>
    </row>
    <row r="78" customFormat="false" ht="12.75" hidden="false" customHeight="false" outlineLevel="0" collapsed="false">
      <c r="A78" s="19" t="n">
        <f aca="false">'Series Values'!A78/1000000</f>
        <v>44.0368749999999</v>
      </c>
      <c r="B78" s="38" t="n">
        <f aca="false">('Series Values'!B78^2+'Series Values'!C78^2)/'Series Values'!B78/1000</f>
        <v>6.66923298779701</v>
      </c>
      <c r="C78" s="20" t="n">
        <f aca="false">'Series Values'!C78/('Series Values'!B78^2+'Series Values'!C78^2)/2/PI()/'Series Values'!A78*1000000000000</f>
        <v>4.21522054683209</v>
      </c>
      <c r="D78" s="20" t="n">
        <f aca="false">('Series Values'!D78^2+'Series Values'!E78^2)/'Series Values'!D78/1000</f>
        <v>12.058984531028</v>
      </c>
      <c r="E78" s="20" t="n">
        <f aca="false">'Series Values'!E78/('Series Values'!D78^2+'Series Values'!E78^2)/2/PI()/'Series Values'!A78*1000000000000</f>
        <v>0.838247935036029</v>
      </c>
    </row>
    <row r="79" customFormat="false" ht="12.75" hidden="false" customHeight="false" outlineLevel="0" collapsed="false">
      <c r="A79" s="19" t="n">
        <f aca="false">'Series Values'!A79/1000000</f>
        <v>44.6616874999999</v>
      </c>
      <c r="B79" s="38" t="n">
        <f aca="false">('Series Values'!B79^2+'Series Values'!C79^2)/'Series Values'!B79/1000</f>
        <v>6.5630557939818</v>
      </c>
      <c r="C79" s="20" t="n">
        <f aca="false">'Series Values'!C79/('Series Values'!B79^2+'Series Values'!C79^2)/2/PI()/'Series Values'!A79*1000000000000</f>
        <v>4.21548225826422</v>
      </c>
      <c r="D79" s="20" t="n">
        <f aca="false">('Series Values'!D79^2+'Series Values'!E79^2)/'Series Values'!D79/1000</f>
        <v>12.0017692647117</v>
      </c>
      <c r="E79" s="20" t="n">
        <f aca="false">'Series Values'!E79/('Series Values'!D79^2+'Series Values'!E79^2)/2/PI()/'Series Values'!A79*1000000000000</f>
        <v>0.837297291569436</v>
      </c>
    </row>
    <row r="80" customFormat="false" ht="12.75" hidden="false" customHeight="false" outlineLevel="0" collapsed="false">
      <c r="A80" s="19" t="n">
        <f aca="false">'Series Values'!A80/1000000</f>
        <v>45.2864999999999</v>
      </c>
      <c r="B80" s="38" t="n">
        <f aca="false">('Series Values'!B80^2+'Series Values'!C80^2)/'Series Values'!B80/1000</f>
        <v>6.45840825361726</v>
      </c>
      <c r="C80" s="20" t="n">
        <f aca="false">'Series Values'!C80/('Series Values'!B80^2+'Series Values'!C80^2)/2/PI()/'Series Values'!A80*1000000000000</f>
        <v>4.21760260432288</v>
      </c>
      <c r="D80" s="20" t="n">
        <f aca="false">('Series Values'!D80^2+'Series Values'!E80^2)/'Series Values'!D80/1000</f>
        <v>11.9651815569947</v>
      </c>
      <c r="E80" s="20" t="n">
        <f aca="false">'Series Values'!E80/('Series Values'!D80^2+'Series Values'!E80^2)/2/PI()/'Series Values'!A80*1000000000000</f>
        <v>0.839863667633475</v>
      </c>
    </row>
    <row r="81" customFormat="false" ht="12.75" hidden="false" customHeight="false" outlineLevel="0" collapsed="false">
      <c r="A81" s="19" t="n">
        <f aca="false">'Series Values'!A81/1000000</f>
        <v>45.9113125</v>
      </c>
      <c r="B81" s="38" t="n">
        <f aca="false">('Series Values'!B81^2+'Series Values'!C81^2)/'Series Values'!B81/1000</f>
        <v>6.31707918052166</v>
      </c>
      <c r="C81" s="20" t="n">
        <f aca="false">'Series Values'!C81/('Series Values'!B81^2+'Series Values'!C81^2)/2/PI()/'Series Values'!A81*1000000000000</f>
        <v>4.21482103838374</v>
      </c>
      <c r="D81" s="20" t="n">
        <f aca="false">('Series Values'!D81^2+'Series Values'!E81^2)/'Series Values'!D81/1000</f>
        <v>11.8012731614575</v>
      </c>
      <c r="E81" s="20" t="n">
        <f aca="false">'Series Values'!E81/('Series Values'!D81^2+'Series Values'!E81^2)/2/PI()/'Series Values'!A81*1000000000000</f>
        <v>0.838769072256552</v>
      </c>
    </row>
    <row r="82" customFormat="false" ht="12.75" hidden="false" customHeight="false" outlineLevel="0" collapsed="false">
      <c r="A82" s="19" t="n">
        <f aca="false">'Series Values'!A82/1000000</f>
        <v>46.536125</v>
      </c>
      <c r="B82" s="38" t="n">
        <f aca="false">('Series Values'!B82^2+'Series Values'!C82^2)/'Series Values'!B82/1000</f>
        <v>6.17817327131623</v>
      </c>
      <c r="C82" s="20" t="n">
        <f aca="false">'Series Values'!C82/('Series Values'!B82^2+'Series Values'!C82^2)/2/PI()/'Series Values'!A82*1000000000000</f>
        <v>4.21888565691784</v>
      </c>
      <c r="D82" s="20" t="n">
        <f aca="false">('Series Values'!D82^2+'Series Values'!E82^2)/'Series Values'!D82/1000</f>
        <v>11.5801977085606</v>
      </c>
      <c r="E82" s="20" t="n">
        <f aca="false">'Series Values'!E82/('Series Values'!D82^2+'Series Values'!E82^2)/2/PI()/'Series Values'!A82*1000000000000</f>
        <v>0.842019846285056</v>
      </c>
    </row>
    <row r="83" customFormat="false" ht="12.75" hidden="false" customHeight="false" outlineLevel="0" collapsed="false">
      <c r="A83" s="19" t="n">
        <f aca="false">'Series Values'!A83/1000000</f>
        <v>47.1609375</v>
      </c>
      <c r="B83" s="38" t="n">
        <f aca="false">('Series Values'!B83^2+'Series Values'!C83^2)/'Series Values'!B83/1000</f>
        <v>6.07430656128607</v>
      </c>
      <c r="C83" s="20" t="n">
        <f aca="false">'Series Values'!C83/('Series Values'!B83^2+'Series Values'!C83^2)/2/PI()/'Series Values'!A83*1000000000000</f>
        <v>4.2205680324152</v>
      </c>
      <c r="D83" s="20" t="n">
        <f aca="false">('Series Values'!D83^2+'Series Values'!E83^2)/'Series Values'!D83/1000</f>
        <v>11.5253894718087</v>
      </c>
      <c r="E83" s="20" t="n">
        <f aca="false">'Series Values'!E83/('Series Values'!D83^2+'Series Values'!E83^2)/2/PI()/'Series Values'!A83*1000000000000</f>
        <v>0.842377800928924</v>
      </c>
    </row>
    <row r="84" customFormat="false" ht="12.75" hidden="false" customHeight="false" outlineLevel="0" collapsed="false">
      <c r="A84" s="19" t="n">
        <f aca="false">'Series Values'!A84/1000000</f>
        <v>47.7857499999999</v>
      </c>
      <c r="B84" s="38" t="n">
        <f aca="false">('Series Values'!B84^2+'Series Values'!C84^2)/'Series Values'!B84/1000</f>
        <v>5.97609251030987</v>
      </c>
      <c r="C84" s="20" t="n">
        <f aca="false">'Series Values'!C84/('Series Values'!B84^2+'Series Values'!C84^2)/2/PI()/'Series Values'!A84*1000000000000</f>
        <v>4.21315539625205</v>
      </c>
      <c r="D84" s="20" t="n">
        <f aca="false">('Series Values'!D84^2+'Series Values'!E84^2)/'Series Values'!D84/1000</f>
        <v>11.5287360187701</v>
      </c>
      <c r="E84" s="20" t="n">
        <f aca="false">'Series Values'!E84/('Series Values'!D84^2+'Series Values'!E84^2)/2/PI()/'Series Values'!A84*1000000000000</f>
        <v>0.837735732547275</v>
      </c>
    </row>
    <row r="85" customFormat="false" ht="12.75" hidden="false" customHeight="false" outlineLevel="0" collapsed="false">
      <c r="A85" s="19" t="n">
        <f aca="false">'Series Values'!A85/1000000</f>
        <v>48.4105624999999</v>
      </c>
      <c r="B85" s="38" t="n">
        <f aca="false">('Series Values'!B85^2+'Series Values'!C85^2)/'Series Values'!B85/1000</f>
        <v>5.86186942477164</v>
      </c>
      <c r="C85" s="20" t="n">
        <f aca="false">'Series Values'!C85/('Series Values'!B85^2+'Series Values'!C85^2)/2/PI()/'Series Values'!A85*1000000000000</f>
        <v>4.21725732443683</v>
      </c>
      <c r="D85" s="20" t="n">
        <f aca="false">('Series Values'!D85^2+'Series Values'!E85^2)/'Series Values'!D85/1000</f>
        <v>11.4014014059146</v>
      </c>
      <c r="E85" s="20" t="n">
        <f aca="false">'Series Values'!E85/('Series Values'!D85^2+'Series Values'!E85^2)/2/PI()/'Series Values'!A85*1000000000000</f>
        <v>0.840220952817311</v>
      </c>
    </row>
    <row r="86" customFormat="false" ht="12.75" hidden="false" customHeight="false" outlineLevel="0" collapsed="false">
      <c r="A86" s="19" t="n">
        <f aca="false">'Series Values'!A86/1000000</f>
        <v>49.035375</v>
      </c>
      <c r="B86" s="38" t="n">
        <f aca="false">('Series Values'!B86^2+'Series Values'!C86^2)/'Series Values'!B86/1000</f>
        <v>5.79547402822673</v>
      </c>
      <c r="C86" s="20" t="n">
        <f aca="false">'Series Values'!C86/('Series Values'!B86^2+'Series Values'!C86^2)/2/PI()/'Series Values'!A86*1000000000000</f>
        <v>4.21456713305835</v>
      </c>
      <c r="D86" s="20" t="n">
        <f aca="false">('Series Values'!D86^2+'Series Values'!E86^2)/'Series Values'!D86/1000</f>
        <v>11.4587196024546</v>
      </c>
      <c r="E86" s="20" t="n">
        <f aca="false">'Series Values'!E86/('Series Values'!D86^2+'Series Values'!E86^2)/2/PI()/'Series Values'!A86*1000000000000</f>
        <v>0.838185878656844</v>
      </c>
    </row>
    <row r="87" customFormat="false" ht="12.75" hidden="false" customHeight="false" outlineLevel="0" collapsed="false">
      <c r="A87" s="19" t="n">
        <f aca="false">'Series Values'!A87/1000000</f>
        <v>49.6601874999999</v>
      </c>
      <c r="B87" s="38" t="n">
        <f aca="false">('Series Values'!B87^2+'Series Values'!C87^2)/'Series Values'!B87/1000</f>
        <v>5.67214455842174</v>
      </c>
      <c r="C87" s="20" t="n">
        <f aca="false">'Series Values'!C87/('Series Values'!B87^2+'Series Values'!C87^2)/2/PI()/'Series Values'!A87*1000000000000</f>
        <v>4.215386168653</v>
      </c>
      <c r="D87" s="20" t="n">
        <f aca="false">('Series Values'!D87^2+'Series Values'!E87^2)/'Series Values'!D87/1000</f>
        <v>11.2514659982695</v>
      </c>
      <c r="E87" s="20" t="n">
        <f aca="false">'Series Values'!E87/('Series Values'!D87^2+'Series Values'!E87^2)/2/PI()/'Series Values'!A87*1000000000000</f>
        <v>0.840712671302981</v>
      </c>
    </row>
    <row r="88" customFormat="false" ht="12.75" hidden="false" customHeight="false" outlineLevel="0" collapsed="false">
      <c r="A88" s="19" t="n">
        <f aca="false">'Series Values'!A88/1000000</f>
        <v>50.285</v>
      </c>
      <c r="B88" s="38" t="n">
        <f aca="false">('Series Values'!B88^2+'Series Values'!C88^2)/'Series Values'!B88/1000</f>
        <v>5.57781736974699</v>
      </c>
      <c r="C88" s="20" t="n">
        <f aca="false">'Series Values'!C88/('Series Values'!B88^2+'Series Values'!C88^2)/2/PI()/'Series Values'!A88*1000000000000</f>
        <v>4.21400296434156</v>
      </c>
      <c r="D88" s="20" t="n">
        <f aca="false">('Series Values'!D88^2+'Series Values'!E88^2)/'Series Values'!D88/1000</f>
        <v>11.268450817515</v>
      </c>
      <c r="E88" s="20" t="n">
        <f aca="false">'Series Values'!E88/('Series Values'!D88^2+'Series Values'!E88^2)/2/PI()/'Series Values'!A88*1000000000000</f>
        <v>0.841777019591138</v>
      </c>
    </row>
    <row r="89" customFormat="false" ht="12.75" hidden="false" customHeight="false" outlineLevel="0" collapsed="false">
      <c r="A89" s="19" t="n">
        <f aca="false">'Series Values'!A89/1000000</f>
        <v>50.9098125</v>
      </c>
      <c r="B89" s="38" t="n">
        <f aca="false">('Series Values'!B89^2+'Series Values'!C89^2)/'Series Values'!B89/1000</f>
        <v>5.45857558109194</v>
      </c>
      <c r="C89" s="20" t="n">
        <f aca="false">'Series Values'!C89/('Series Values'!B89^2+'Series Values'!C89^2)/2/PI()/'Series Values'!A89*1000000000000</f>
        <v>4.21477641800302</v>
      </c>
      <c r="D89" s="20" t="n">
        <f aca="false">('Series Values'!D89^2+'Series Values'!E89^2)/'Series Values'!D89/1000</f>
        <v>11.0289360081287</v>
      </c>
      <c r="E89" s="20" t="n">
        <f aca="false">'Series Values'!E89/('Series Values'!D89^2+'Series Values'!E89^2)/2/PI()/'Series Values'!A89*1000000000000</f>
        <v>0.843105852991717</v>
      </c>
    </row>
    <row r="90" customFormat="false" ht="12.75" hidden="false" customHeight="false" outlineLevel="0" collapsed="false">
      <c r="A90" s="19" t="n">
        <f aca="false">'Series Values'!A90/1000000</f>
        <v>51.5346249999999</v>
      </c>
      <c r="B90" s="38" t="n">
        <f aca="false">('Series Values'!B90^2+'Series Values'!C90^2)/'Series Values'!B90/1000</f>
        <v>5.40526634210667</v>
      </c>
      <c r="C90" s="20" t="n">
        <f aca="false">'Series Values'!C90/('Series Values'!B90^2+'Series Values'!C90^2)/2/PI()/'Series Values'!A90*1000000000000</f>
        <v>4.20692859999771</v>
      </c>
      <c r="D90" s="20" t="n">
        <f aca="false">('Series Values'!D90^2+'Series Values'!E90^2)/'Series Values'!D90/1000</f>
        <v>11.148401890592</v>
      </c>
      <c r="E90" s="20" t="n">
        <f aca="false">'Series Values'!E90/('Series Values'!D90^2+'Series Values'!E90^2)/2/PI()/'Series Values'!A90*1000000000000</f>
        <v>0.833711122934744</v>
      </c>
    </row>
    <row r="91" customFormat="false" ht="12.75" hidden="false" customHeight="false" outlineLevel="0" collapsed="false">
      <c r="A91" s="19" t="n">
        <f aca="false">'Series Values'!A91/1000000</f>
        <v>52.1594375</v>
      </c>
      <c r="B91" s="38" t="n">
        <f aca="false">('Series Values'!B91^2+'Series Values'!C91^2)/'Series Values'!B91/1000</f>
        <v>5.28697634843985</v>
      </c>
      <c r="C91" s="20" t="n">
        <f aca="false">'Series Values'!C91/('Series Values'!B91^2+'Series Values'!C91^2)/2/PI()/'Series Values'!A91*1000000000000</f>
        <v>4.20809786910624</v>
      </c>
      <c r="D91" s="20" t="n">
        <f aca="false">('Series Values'!D91^2+'Series Values'!E91^2)/'Series Values'!D91/1000</f>
        <v>10.9281691572107</v>
      </c>
      <c r="E91" s="20" t="n">
        <f aca="false">'Series Values'!E91/('Series Values'!D91^2+'Series Values'!E91^2)/2/PI()/'Series Values'!A91*1000000000000</f>
        <v>0.835892176127778</v>
      </c>
    </row>
    <row r="92" customFormat="false" ht="12.75" hidden="false" customHeight="false" outlineLevel="0" collapsed="false">
      <c r="A92" s="19" t="n">
        <f aca="false">'Series Values'!A92/1000000</f>
        <v>52.78425</v>
      </c>
      <c r="B92" s="38" t="n">
        <f aca="false">('Series Values'!B92^2+'Series Values'!C92^2)/'Series Values'!B92/1000</f>
        <v>5.17466669467829</v>
      </c>
      <c r="C92" s="20" t="n">
        <f aca="false">'Series Values'!C92/('Series Values'!B92^2+'Series Values'!C92^2)/2/PI()/'Series Values'!A92*1000000000000</f>
        <v>4.2096276691785</v>
      </c>
      <c r="D92" s="20" t="n">
        <f aca="false">('Series Values'!D92^2+'Series Values'!E92^2)/'Series Values'!D92/1000</f>
        <v>10.7281145101436</v>
      </c>
      <c r="E92" s="20" t="n">
        <f aca="false">'Series Values'!E92/('Series Values'!D92^2+'Series Values'!E92^2)/2/PI()/'Series Values'!A92*1000000000000</f>
        <v>0.839812815222093</v>
      </c>
    </row>
    <row r="93" customFormat="false" ht="12.75" hidden="false" customHeight="false" outlineLevel="0" collapsed="false">
      <c r="A93" s="19" t="n">
        <f aca="false">'Series Values'!A93/1000000</f>
        <v>53.4090625</v>
      </c>
      <c r="B93" s="38" t="n">
        <f aca="false">('Series Values'!B93^2+'Series Values'!C93^2)/'Series Values'!B93/1000</f>
        <v>5.20321625148431</v>
      </c>
      <c r="C93" s="20" t="n">
        <f aca="false">'Series Values'!C93/('Series Values'!B93^2+'Series Values'!C93^2)/2/PI()/'Series Values'!A93*1000000000000</f>
        <v>4.20887728356198</v>
      </c>
      <c r="D93" s="20" t="n">
        <f aca="false">('Series Values'!D93^2+'Series Values'!E93^2)/'Series Values'!D93/1000</f>
        <v>10.9265500213919</v>
      </c>
      <c r="E93" s="20" t="n">
        <f aca="false">'Series Values'!E93/('Series Values'!D93^2+'Series Values'!E93^2)/2/PI()/'Series Values'!A93*1000000000000</f>
        <v>0.841459592807716</v>
      </c>
    </row>
    <row r="94" customFormat="false" ht="12.75" hidden="false" customHeight="false" outlineLevel="0" collapsed="false">
      <c r="A94" s="19" t="n">
        <f aca="false">'Series Values'!A94/1000000</f>
        <v>54.033875</v>
      </c>
      <c r="B94" s="38" t="n">
        <f aca="false">('Series Values'!B94^2+'Series Values'!C94^2)/'Series Values'!B94/1000</f>
        <v>5.09160495731548</v>
      </c>
      <c r="C94" s="20" t="n">
        <f aca="false">'Series Values'!C94/('Series Values'!B94^2+'Series Values'!C94^2)/2/PI()/'Series Values'!A94*1000000000000</f>
        <v>4.20925277541219</v>
      </c>
      <c r="D94" s="20" t="n">
        <f aca="false">('Series Values'!D94^2+'Series Values'!E94^2)/'Series Values'!D94/1000</f>
        <v>10.8790166220733</v>
      </c>
      <c r="E94" s="20" t="n">
        <f aca="false">'Series Values'!E94/('Series Values'!D94^2+'Series Values'!E94^2)/2/PI()/'Series Values'!A94*1000000000000</f>
        <v>0.839971621330885</v>
      </c>
    </row>
    <row r="95" customFormat="false" ht="12.75" hidden="false" customHeight="false" outlineLevel="0" collapsed="false">
      <c r="A95" s="19" t="n">
        <f aca="false">'Series Values'!A95/1000000</f>
        <v>54.6586875</v>
      </c>
      <c r="B95" s="38" t="n">
        <f aca="false">('Series Values'!B95^2+'Series Values'!C95^2)/'Series Values'!B95/1000</f>
        <v>4.99488237330141</v>
      </c>
      <c r="C95" s="20" t="n">
        <f aca="false">'Series Values'!C95/('Series Values'!B95^2+'Series Values'!C95^2)/2/PI()/'Series Values'!A95*1000000000000</f>
        <v>4.20505250051032</v>
      </c>
      <c r="D95" s="20" t="n">
        <f aca="false">('Series Values'!D95^2+'Series Values'!E95^2)/'Series Values'!D95/1000</f>
        <v>10.8279978302931</v>
      </c>
      <c r="E95" s="20" t="n">
        <f aca="false">'Series Values'!E95/('Series Values'!D95^2+'Series Values'!E95^2)/2/PI()/'Series Values'!A95*1000000000000</f>
        <v>0.835933397798504</v>
      </c>
    </row>
    <row r="96" customFormat="false" ht="12.75" hidden="false" customHeight="false" outlineLevel="0" collapsed="false">
      <c r="A96" s="19" t="n">
        <f aca="false">'Series Values'!A96/1000000</f>
        <v>55.2835</v>
      </c>
      <c r="B96" s="38" t="n">
        <f aca="false">('Series Values'!B96^2+'Series Values'!C96^2)/'Series Values'!B96/1000</f>
        <v>4.91944406021341</v>
      </c>
      <c r="C96" s="20" t="n">
        <f aca="false">'Series Values'!C96/('Series Values'!B96^2+'Series Values'!C96^2)/2/PI()/'Series Values'!A96*1000000000000</f>
        <v>4.20878475136799</v>
      </c>
      <c r="D96" s="20" t="n">
        <f aca="false">('Series Values'!D96^2+'Series Values'!E96^2)/'Series Values'!D96/1000</f>
        <v>10.7516838726216</v>
      </c>
      <c r="E96" s="20" t="n">
        <f aca="false">'Series Values'!E96/('Series Values'!D96^2+'Series Values'!E96^2)/2/PI()/'Series Values'!A96*1000000000000</f>
        <v>0.83896293202883</v>
      </c>
    </row>
    <row r="97" customFormat="false" ht="12.75" hidden="false" customHeight="false" outlineLevel="0" collapsed="false">
      <c r="A97" s="19" t="n">
        <f aca="false">'Series Values'!A97/1000000</f>
        <v>55.9083124999999</v>
      </c>
      <c r="B97" s="38" t="n">
        <f aca="false">('Series Values'!B97^2+'Series Values'!C97^2)/'Series Values'!B97/1000</f>
        <v>4.82784601122465</v>
      </c>
      <c r="C97" s="20" t="n">
        <f aca="false">'Series Values'!C97/('Series Values'!B97^2+'Series Values'!C97^2)/2/PI()/'Series Values'!A97*1000000000000</f>
        <v>4.20592471528988</v>
      </c>
      <c r="D97" s="20" t="n">
        <f aca="false">('Series Values'!D97^2+'Series Values'!E97^2)/'Series Values'!D97/1000</f>
        <v>10.5862949639897</v>
      </c>
      <c r="E97" s="20" t="n">
        <f aca="false">'Series Values'!E97/('Series Values'!D97^2+'Series Values'!E97^2)/2/PI()/'Series Values'!A97*1000000000000</f>
        <v>0.83748940314791</v>
      </c>
    </row>
    <row r="98" customFormat="false" ht="12.75" hidden="false" customHeight="false" outlineLevel="0" collapsed="false">
      <c r="A98" s="19" t="n">
        <f aca="false">'Series Values'!A98/1000000</f>
        <v>56.533125</v>
      </c>
      <c r="B98" s="38" t="n">
        <f aca="false">('Series Values'!B98^2+'Series Values'!C98^2)/'Series Values'!B98/1000</f>
        <v>4.76225812876712</v>
      </c>
      <c r="C98" s="20" t="n">
        <f aca="false">'Series Values'!C98/('Series Values'!B98^2+'Series Values'!C98^2)/2/PI()/'Series Values'!A98*1000000000000</f>
        <v>4.20443314932444</v>
      </c>
      <c r="D98" s="20" t="n">
        <f aca="false">('Series Values'!D98^2+'Series Values'!E98^2)/'Series Values'!D98/1000</f>
        <v>10.5678658840132</v>
      </c>
      <c r="E98" s="20" t="n">
        <f aca="false">'Series Values'!E98/('Series Values'!D98^2+'Series Values'!E98^2)/2/PI()/'Series Values'!A98*1000000000000</f>
        <v>0.83577081253452</v>
      </c>
    </row>
    <row r="99" customFormat="false" ht="12.75" hidden="false" customHeight="false" outlineLevel="0" collapsed="false">
      <c r="A99" s="19" t="n">
        <f aca="false">'Series Values'!A99/1000000</f>
        <v>57.1579375</v>
      </c>
      <c r="B99" s="38" t="n">
        <f aca="false">('Series Values'!B99^2+'Series Values'!C99^2)/'Series Values'!B99/1000</f>
        <v>4.66586387704974</v>
      </c>
      <c r="C99" s="20" t="n">
        <f aca="false">'Series Values'!C99/('Series Values'!B99^2+'Series Values'!C99^2)/2/PI()/'Series Values'!A99*1000000000000</f>
        <v>4.20872348033327</v>
      </c>
      <c r="D99" s="20" t="n">
        <f aca="false">('Series Values'!D99^2+'Series Values'!E99^2)/'Series Values'!D99/1000</f>
        <v>10.4198564843094</v>
      </c>
      <c r="E99" s="20" t="n">
        <f aca="false">'Series Values'!E99/('Series Values'!D99^2+'Series Values'!E99^2)/2/PI()/'Series Values'!A99*1000000000000</f>
        <v>0.840058931610879</v>
      </c>
    </row>
    <row r="100" customFormat="false" ht="12.75" hidden="false" customHeight="false" outlineLevel="0" collapsed="false">
      <c r="A100" s="19" t="n">
        <f aca="false">'Series Values'!A100/1000000</f>
        <v>57.7827499999999</v>
      </c>
      <c r="B100" s="38" t="n">
        <f aca="false">('Series Values'!B100^2+'Series Values'!C100^2)/'Series Values'!B100/1000</f>
        <v>4.61894869646974</v>
      </c>
      <c r="C100" s="20" t="n">
        <f aca="false">'Series Values'!C100/('Series Values'!B100^2+'Series Values'!C100^2)/2/PI()/'Series Values'!A100*1000000000000</f>
        <v>4.20308128751959</v>
      </c>
      <c r="D100" s="20" t="n">
        <f aca="false">('Series Values'!D100^2+'Series Values'!E100^2)/'Series Values'!D100/1000</f>
        <v>10.478245349933</v>
      </c>
      <c r="E100" s="20" t="n">
        <f aca="false">'Series Values'!E100/('Series Values'!D100^2+'Series Values'!E100^2)/2/PI()/'Series Values'!A100*1000000000000</f>
        <v>0.83367565925514</v>
      </c>
    </row>
    <row r="101" customFormat="false" ht="12.75" hidden="false" customHeight="false" outlineLevel="0" collapsed="false">
      <c r="A101" s="19" t="n">
        <f aca="false">'Series Values'!A101/1000000</f>
        <v>58.4075625</v>
      </c>
      <c r="B101" s="38" t="n">
        <f aca="false">('Series Values'!B101^2+'Series Values'!C101^2)/'Series Values'!B101/1000</f>
        <v>4.49827422680376</v>
      </c>
      <c r="C101" s="20" t="n">
        <f aca="false">'Series Values'!C101/('Series Values'!B101^2+'Series Values'!C101^2)/2/PI()/'Series Values'!A101*1000000000000</f>
        <v>4.20030479059989</v>
      </c>
      <c r="D101" s="20" t="n">
        <f aca="false">('Series Values'!D101^2+'Series Values'!E101^2)/'Series Values'!D101/1000</f>
        <v>10.1801281946227</v>
      </c>
      <c r="E101" s="20" t="n">
        <f aca="false">'Series Values'!E101/('Series Values'!D101^2+'Series Values'!E101^2)/2/PI()/'Series Values'!A101*1000000000000</f>
        <v>0.833644783931074</v>
      </c>
    </row>
    <row r="102" customFormat="false" ht="12.75" hidden="false" customHeight="false" outlineLevel="0" collapsed="false">
      <c r="A102" s="19" t="n">
        <f aca="false">'Series Values'!A102/1000000</f>
        <v>59.032375</v>
      </c>
      <c r="B102" s="38" t="n">
        <f aca="false">('Series Values'!B102^2+'Series Values'!C102^2)/'Series Values'!B102/1000</f>
        <v>4.45309011305755</v>
      </c>
      <c r="C102" s="20" t="n">
        <f aca="false">'Series Values'!C102/('Series Values'!B102^2+'Series Values'!C102^2)/2/PI()/'Series Values'!A102*1000000000000</f>
        <v>4.19942603875997</v>
      </c>
      <c r="D102" s="20" t="n">
        <f aca="false">('Series Values'!D102^2+'Series Values'!E102^2)/'Series Values'!D102/1000</f>
        <v>10.2661852594661</v>
      </c>
      <c r="E102" s="20" t="n">
        <f aca="false">'Series Values'!E102/('Series Values'!D102^2+'Series Values'!E102^2)/2/PI()/'Series Values'!A102*1000000000000</f>
        <v>0.831165155058666</v>
      </c>
    </row>
    <row r="103" customFormat="false" ht="12.75" hidden="false" customHeight="false" outlineLevel="0" collapsed="false">
      <c r="A103" s="19" t="n">
        <f aca="false">'Series Values'!A103/1000000</f>
        <v>59.6571874999999</v>
      </c>
      <c r="B103" s="38" t="n">
        <f aca="false">('Series Values'!B103^2+'Series Values'!C103^2)/'Series Values'!B103/1000</f>
        <v>4.36508808308687</v>
      </c>
      <c r="C103" s="20" t="n">
        <f aca="false">'Series Values'!C103/('Series Values'!B103^2+'Series Values'!C103^2)/2/PI()/'Series Values'!A103*1000000000000</f>
        <v>4.19635003785253</v>
      </c>
      <c r="D103" s="20" t="n">
        <f aca="false">('Series Values'!D103^2+'Series Values'!E103^2)/'Series Values'!D103/1000</f>
        <v>10.1350761015882</v>
      </c>
      <c r="E103" s="20" t="n">
        <f aca="false">'Series Values'!E103/('Series Values'!D103^2+'Series Values'!E103^2)/2/PI()/'Series Values'!A103*1000000000000</f>
        <v>0.828392969199143</v>
      </c>
    </row>
    <row r="104" customFormat="false" ht="12.75" hidden="false" customHeight="false" outlineLevel="0" collapsed="false">
      <c r="A104" s="19" t="n">
        <f aca="false">'Series Values'!A104/1000000</f>
        <v>60.282</v>
      </c>
      <c r="B104" s="38" t="n">
        <f aca="false">('Series Values'!B104^2+'Series Values'!C104^2)/'Series Values'!B104/1000</f>
        <v>4.27394387664167</v>
      </c>
      <c r="C104" s="20" t="n">
        <f aca="false">'Series Values'!C104/('Series Values'!B104^2+'Series Values'!C104^2)/2/PI()/'Series Values'!A104*1000000000000</f>
        <v>4.19545183557657</v>
      </c>
      <c r="D104" s="20" t="n">
        <f aca="false">('Series Values'!D104^2+'Series Values'!E104^2)/'Series Values'!D104/1000</f>
        <v>9.91710907884448</v>
      </c>
      <c r="E104" s="20" t="n">
        <f aca="false">'Series Values'!E104/('Series Values'!D104^2+'Series Values'!E104^2)/2/PI()/'Series Values'!A104*1000000000000</f>
        <v>0.829627492633264</v>
      </c>
    </row>
    <row r="105" customFormat="false" ht="12.75" hidden="false" customHeight="false" outlineLevel="0" collapsed="false">
      <c r="A105" s="19" t="n">
        <f aca="false">'Series Values'!A105/1000000</f>
        <v>60.9068125</v>
      </c>
      <c r="B105" s="38" t="n">
        <f aca="false">('Series Values'!B105^2+'Series Values'!C105^2)/'Series Values'!B105/1000</f>
        <v>4.20165782161156</v>
      </c>
      <c r="C105" s="20" t="n">
        <f aca="false">'Series Values'!C105/('Series Values'!B105^2+'Series Values'!C105^2)/2/PI()/'Series Values'!A105*1000000000000</f>
        <v>4.19437140353409</v>
      </c>
      <c r="D105" s="20" t="n">
        <f aca="false">('Series Values'!D105^2+'Series Values'!E105^2)/'Series Values'!D105/1000</f>
        <v>9.86536253030171</v>
      </c>
      <c r="E105" s="20" t="n">
        <f aca="false">'Series Values'!E105/('Series Values'!D105^2+'Series Values'!E105^2)/2/PI()/'Series Values'!A105*1000000000000</f>
        <v>0.828397225307599</v>
      </c>
    </row>
    <row r="106" customFormat="false" ht="12.75" hidden="false" customHeight="false" outlineLevel="0" collapsed="false">
      <c r="A106" s="19" t="n">
        <f aca="false">'Series Values'!A106/1000000</f>
        <v>61.531625</v>
      </c>
      <c r="B106" s="38" t="n">
        <f aca="false">('Series Values'!B106^2+'Series Values'!C106^2)/'Series Values'!B106/1000</f>
        <v>4.12960423531986</v>
      </c>
      <c r="C106" s="20" t="n">
        <f aca="false">'Series Values'!C106/('Series Values'!B106^2+'Series Values'!C106^2)/2/PI()/'Series Values'!A106*1000000000000</f>
        <v>4.19299705964185</v>
      </c>
      <c r="D106" s="20" t="n">
        <f aca="false">('Series Values'!D106^2+'Series Values'!E106^2)/'Series Values'!D106/1000</f>
        <v>9.76949425695016</v>
      </c>
      <c r="E106" s="20" t="n">
        <f aca="false">'Series Values'!E106/('Series Values'!D106^2+'Series Values'!E106^2)/2/PI()/'Series Values'!A106*1000000000000</f>
        <v>0.827240429658789</v>
      </c>
    </row>
    <row r="107" customFormat="false" ht="12.75" hidden="false" customHeight="false" outlineLevel="0" collapsed="false">
      <c r="A107" s="19" t="n">
        <f aca="false">'Series Values'!A107/1000000</f>
        <v>62.1564374999999</v>
      </c>
      <c r="B107" s="38" t="n">
        <f aca="false">('Series Values'!B107^2+'Series Values'!C107^2)/'Series Values'!B107/1000</f>
        <v>4.08911171051163</v>
      </c>
      <c r="C107" s="20" t="n">
        <f aca="false">'Series Values'!C107/('Series Values'!B107^2+'Series Values'!C107^2)/2/PI()/'Series Values'!A107*1000000000000</f>
        <v>4.18926864219908</v>
      </c>
      <c r="D107" s="20" t="n">
        <f aca="false">('Series Values'!D107^2+'Series Values'!E107^2)/'Series Values'!D107/1000</f>
        <v>9.81733591495779</v>
      </c>
      <c r="E107" s="20" t="n">
        <f aca="false">'Series Values'!E107/('Series Values'!D107^2+'Series Values'!E107^2)/2/PI()/'Series Values'!A107*1000000000000</f>
        <v>0.825364270457028</v>
      </c>
    </row>
    <row r="108" customFormat="false" ht="12.75" hidden="false" customHeight="false" outlineLevel="0" collapsed="false">
      <c r="A108" s="19" t="n">
        <f aca="false">'Series Values'!A108/1000000</f>
        <v>62.78125</v>
      </c>
      <c r="B108" s="38" t="n">
        <f aca="false">('Series Values'!B108^2+'Series Values'!C108^2)/'Series Values'!B108/1000</f>
        <v>4.02939615892939</v>
      </c>
      <c r="C108" s="20" t="n">
        <f aca="false">'Series Values'!C108/('Series Values'!B108^2+'Series Values'!C108^2)/2/PI()/'Series Values'!A108*1000000000000</f>
        <v>4.18902231570413</v>
      </c>
      <c r="D108" s="20" t="n">
        <f aca="false">('Series Values'!D108^2+'Series Values'!E108^2)/'Series Values'!D108/1000</f>
        <v>9.76199730510699</v>
      </c>
      <c r="E108" s="20" t="n">
        <f aca="false">'Series Values'!E108/('Series Values'!D108^2+'Series Values'!E108^2)/2/PI()/'Series Values'!A108*1000000000000</f>
        <v>0.826810160020711</v>
      </c>
    </row>
    <row r="109" customFormat="false" ht="12.75" hidden="false" customHeight="false" outlineLevel="0" collapsed="false">
      <c r="A109" s="19" t="n">
        <f aca="false">'Series Values'!A109/1000000</f>
        <v>63.4060624999999</v>
      </c>
      <c r="B109" s="38" t="n">
        <f aca="false">('Series Values'!B109^2+'Series Values'!C109^2)/'Series Values'!B109/1000</f>
        <v>3.96442094775891</v>
      </c>
      <c r="C109" s="20" t="n">
        <f aca="false">'Series Values'!C109/('Series Values'!B109^2+'Series Values'!C109^2)/2/PI()/'Series Values'!A109*1000000000000</f>
        <v>4.18756005758949</v>
      </c>
      <c r="D109" s="20" t="n">
        <f aca="false">('Series Values'!D109^2+'Series Values'!E109^2)/'Series Values'!D109/1000</f>
        <v>9.66594400881163</v>
      </c>
      <c r="E109" s="20" t="n">
        <f aca="false">'Series Values'!E109/('Series Values'!D109^2+'Series Values'!E109^2)/2/PI()/'Series Values'!A109*1000000000000</f>
        <v>0.826079410818149</v>
      </c>
    </row>
    <row r="110" customFormat="false" ht="12.75" hidden="false" customHeight="false" outlineLevel="0" collapsed="false">
      <c r="A110" s="19" t="n">
        <f aca="false">'Series Values'!A110/1000000</f>
        <v>64.0308749999999</v>
      </c>
      <c r="B110" s="38" t="n">
        <f aca="false">('Series Values'!B110^2+'Series Values'!C110^2)/'Series Values'!B110/1000</f>
        <v>3.91098293833026</v>
      </c>
      <c r="C110" s="20" t="n">
        <f aca="false">'Series Values'!C110/('Series Values'!B110^2+'Series Values'!C110^2)/2/PI()/'Series Values'!A110*1000000000000</f>
        <v>4.18700162397559</v>
      </c>
      <c r="D110" s="20" t="n">
        <f aca="false">('Series Values'!D110^2+'Series Values'!E110^2)/'Series Values'!D110/1000</f>
        <v>9.59592138096317</v>
      </c>
      <c r="E110" s="20" t="n">
        <f aca="false">'Series Values'!E110/('Series Values'!D110^2+'Series Values'!E110^2)/2/PI()/'Series Values'!A110*1000000000000</f>
        <v>0.825856646965081</v>
      </c>
    </row>
    <row r="111" customFormat="false" ht="12.75" hidden="false" customHeight="false" outlineLevel="0" collapsed="false">
      <c r="A111" s="19" t="n">
        <f aca="false">'Series Values'!A111/1000000</f>
        <v>64.6556875</v>
      </c>
      <c r="B111" s="38" t="n">
        <f aca="false">('Series Values'!B111^2+'Series Values'!C111^2)/'Series Values'!B111/1000</f>
        <v>3.86066076871315</v>
      </c>
      <c r="C111" s="20" t="n">
        <f aca="false">'Series Values'!C111/('Series Values'!B111^2+'Series Values'!C111^2)/2/PI()/'Series Values'!A111*1000000000000</f>
        <v>4.1858053947431</v>
      </c>
      <c r="D111" s="20" t="n">
        <f aca="false">('Series Values'!D111^2+'Series Values'!E111^2)/'Series Values'!D111/1000</f>
        <v>9.56933374088321</v>
      </c>
      <c r="E111" s="20" t="n">
        <f aca="false">'Series Values'!E111/('Series Values'!D111^2+'Series Values'!E111^2)/2/PI()/'Series Values'!A111*1000000000000</f>
        <v>0.825770322272272</v>
      </c>
    </row>
    <row r="112" customFormat="false" ht="12.75" hidden="false" customHeight="false" outlineLevel="0" collapsed="false">
      <c r="A112" s="19" t="n">
        <f aca="false">'Series Values'!A112/1000000</f>
        <v>65.2805</v>
      </c>
      <c r="B112" s="38" t="n">
        <f aca="false">('Series Values'!B112^2+'Series Values'!C112^2)/'Series Values'!B112/1000</f>
        <v>3.81357327104024</v>
      </c>
      <c r="C112" s="20" t="n">
        <f aca="false">'Series Values'!C112/('Series Values'!B112^2+'Series Values'!C112^2)/2/PI()/'Series Values'!A112*1000000000000</f>
        <v>4.18264096013095</v>
      </c>
      <c r="D112" s="20" t="n">
        <f aca="false">('Series Values'!D112^2+'Series Values'!E112^2)/'Series Values'!D112/1000</f>
        <v>9.57528553011927</v>
      </c>
      <c r="E112" s="20" t="n">
        <f aca="false">'Series Values'!E112/('Series Values'!D112^2+'Series Values'!E112^2)/2/PI()/'Series Values'!A112*1000000000000</f>
        <v>0.823146921111648</v>
      </c>
    </row>
    <row r="113" customFormat="false" ht="12.75" hidden="false" customHeight="false" outlineLevel="0" collapsed="false">
      <c r="A113" s="19" t="n">
        <f aca="false">'Series Values'!A113/1000000</f>
        <v>65.9053125</v>
      </c>
      <c r="B113" s="38" t="n">
        <f aca="false">('Series Values'!B113^2+'Series Values'!C113^2)/'Series Values'!B113/1000</f>
        <v>3.73818901565498</v>
      </c>
      <c r="C113" s="20" t="n">
        <f aca="false">'Series Values'!C113/('Series Values'!B113^2+'Series Values'!C113^2)/2/PI()/'Series Values'!A113*1000000000000</f>
        <v>4.18099457392197</v>
      </c>
      <c r="D113" s="20" t="n">
        <f aca="false">('Series Values'!D113^2+'Series Values'!E113^2)/'Series Values'!D113/1000</f>
        <v>9.4068369964081</v>
      </c>
      <c r="E113" s="20" t="n">
        <f aca="false">'Series Values'!E113/('Series Values'!D113^2+'Series Values'!E113^2)/2/PI()/'Series Values'!A113*1000000000000</f>
        <v>0.823585303785906</v>
      </c>
    </row>
    <row r="114" customFormat="false" ht="12.75" hidden="false" customHeight="false" outlineLevel="0" collapsed="false">
      <c r="A114" s="19" t="n">
        <f aca="false">'Series Values'!A114/1000000</f>
        <v>66.530125</v>
      </c>
      <c r="B114" s="38" t="n">
        <f aca="false">('Series Values'!B114^2+'Series Values'!C114^2)/'Series Values'!B114/1000</f>
        <v>3.69253113173547</v>
      </c>
      <c r="C114" s="20" t="n">
        <f aca="false">'Series Values'!C114/('Series Values'!B114^2+'Series Values'!C114^2)/2/PI()/'Series Values'!A114*1000000000000</f>
        <v>4.18318508104996</v>
      </c>
      <c r="D114" s="20" t="n">
        <f aca="false">('Series Values'!D114^2+'Series Values'!E114^2)/'Series Values'!D114/1000</f>
        <v>9.36320096528023</v>
      </c>
      <c r="E114" s="20" t="n">
        <f aca="false">'Series Values'!E114/('Series Values'!D114^2+'Series Values'!E114^2)/2/PI()/'Series Values'!A114*1000000000000</f>
        <v>0.823059960825392</v>
      </c>
    </row>
    <row r="115" customFormat="false" ht="12.75" hidden="false" customHeight="false" outlineLevel="0" collapsed="false">
      <c r="A115" s="19" t="n">
        <f aca="false">'Series Values'!A115/1000000</f>
        <v>67.1549374999999</v>
      </c>
      <c r="B115" s="38" t="n">
        <f aca="false">('Series Values'!B115^2+'Series Values'!C115^2)/'Series Values'!B115/1000</f>
        <v>3.64055515101933</v>
      </c>
      <c r="C115" s="20" t="n">
        <f aca="false">'Series Values'!C115/('Series Values'!B115^2+'Series Values'!C115^2)/2/PI()/'Series Values'!A115*1000000000000</f>
        <v>4.18078530177301</v>
      </c>
      <c r="D115" s="20" t="n">
        <f aca="false">('Series Values'!D115^2+'Series Values'!E115^2)/'Series Values'!D115/1000</f>
        <v>9.29404286732181</v>
      </c>
      <c r="E115" s="20" t="n">
        <f aca="false">'Series Values'!E115/('Series Values'!D115^2+'Series Values'!E115^2)/2/PI()/'Series Values'!A115*1000000000000</f>
        <v>0.82251167196179</v>
      </c>
    </row>
    <row r="116" customFormat="false" ht="12.75" hidden="false" customHeight="false" outlineLevel="0" collapsed="false">
      <c r="A116" s="19" t="n">
        <f aca="false">'Series Values'!A116/1000000</f>
        <v>67.77975</v>
      </c>
      <c r="B116" s="38" t="n">
        <f aca="false">('Series Values'!B116^2+'Series Values'!C116^2)/'Series Values'!B116/1000</f>
        <v>3.58810173751703</v>
      </c>
      <c r="C116" s="20" t="n">
        <f aca="false">'Series Values'!C116/('Series Values'!B116^2+'Series Values'!C116^2)/2/PI()/'Series Values'!A116*1000000000000</f>
        <v>4.17773163530592</v>
      </c>
      <c r="D116" s="20" t="n">
        <f aca="false">('Series Values'!D116^2+'Series Values'!E116^2)/'Series Values'!D116/1000</f>
        <v>9.22643507274914</v>
      </c>
      <c r="E116" s="20" t="n">
        <f aca="false">'Series Values'!E116/('Series Values'!D116^2+'Series Values'!E116^2)/2/PI()/'Series Values'!A116*1000000000000</f>
        <v>0.820701936300441</v>
      </c>
    </row>
    <row r="117" customFormat="false" ht="12.75" hidden="false" customHeight="false" outlineLevel="0" collapsed="false">
      <c r="A117" s="19" t="n">
        <f aca="false">'Series Values'!A117/1000000</f>
        <v>68.4045624999999</v>
      </c>
      <c r="B117" s="38" t="n">
        <f aca="false">('Series Values'!B117^2+'Series Values'!C117^2)/'Series Values'!B117/1000</f>
        <v>3.53130740533581</v>
      </c>
      <c r="C117" s="20" t="n">
        <f aca="false">'Series Values'!C117/('Series Values'!B117^2+'Series Values'!C117^2)/2/PI()/'Series Values'!A117*1000000000000</f>
        <v>4.17912611247927</v>
      </c>
      <c r="D117" s="20" t="n">
        <f aca="false">('Series Values'!D117^2+'Series Values'!E117^2)/'Series Values'!D117/1000</f>
        <v>9.12878259858652</v>
      </c>
      <c r="E117" s="20" t="n">
        <f aca="false">'Series Values'!E117/('Series Values'!D117^2+'Series Values'!E117^2)/2/PI()/'Series Values'!A117*1000000000000</f>
        <v>0.82412785025647</v>
      </c>
    </row>
    <row r="118" customFormat="false" ht="12.75" hidden="false" customHeight="false" outlineLevel="0" collapsed="false">
      <c r="A118" s="19" t="n">
        <f aca="false">'Series Values'!A118/1000000</f>
        <v>69.029375</v>
      </c>
      <c r="B118" s="38" t="n">
        <f aca="false">('Series Values'!B118^2+'Series Values'!C118^2)/'Series Values'!B118/1000</f>
        <v>3.48980133145605</v>
      </c>
      <c r="C118" s="20" t="n">
        <f aca="false">'Series Values'!C118/('Series Values'!B118^2+'Series Values'!C118^2)/2/PI()/'Series Values'!A118*1000000000000</f>
        <v>4.17644537777551</v>
      </c>
      <c r="D118" s="20" t="n">
        <f aca="false">('Series Values'!D118^2+'Series Values'!E118^2)/'Series Values'!D118/1000</f>
        <v>9.15723078737219</v>
      </c>
      <c r="E118" s="20" t="n">
        <f aca="false">'Series Values'!E118/('Series Values'!D118^2+'Series Values'!E118^2)/2/PI()/'Series Values'!A118*1000000000000</f>
        <v>0.818836200529371</v>
      </c>
    </row>
    <row r="119" customFormat="false" ht="12.75" hidden="false" customHeight="false" outlineLevel="0" collapsed="false">
      <c r="A119" s="19" t="n">
        <f aca="false">'Series Values'!A119/1000000</f>
        <v>69.6541875</v>
      </c>
      <c r="B119" s="38" t="n">
        <f aca="false">('Series Values'!B119^2+'Series Values'!C119^2)/'Series Values'!B119/1000</f>
        <v>3.44193975146439</v>
      </c>
      <c r="C119" s="20" t="n">
        <f aca="false">'Series Values'!C119/('Series Values'!B119^2+'Series Values'!C119^2)/2/PI()/'Series Values'!A119*1000000000000</f>
        <v>4.17948908725176</v>
      </c>
      <c r="D119" s="20" t="n">
        <f aca="false">('Series Values'!D119^2+'Series Values'!E119^2)/'Series Values'!D119/1000</f>
        <v>9.10799734578633</v>
      </c>
      <c r="E119" s="20" t="n">
        <f aca="false">'Series Values'!E119/('Series Values'!D119^2+'Series Values'!E119^2)/2/PI()/'Series Values'!A119*1000000000000</f>
        <v>0.822513019840382</v>
      </c>
    </row>
    <row r="120" customFormat="false" ht="12.75" hidden="false" customHeight="false" outlineLevel="0" collapsed="false">
      <c r="A120" s="19" t="n">
        <f aca="false">'Series Values'!A120/1000000</f>
        <v>70.2789999999999</v>
      </c>
      <c r="B120" s="38" t="n">
        <f aca="false">('Series Values'!B120^2+'Series Values'!C120^2)/'Series Values'!B120/1000</f>
        <v>3.37927688206325</v>
      </c>
      <c r="C120" s="20" t="n">
        <f aca="false">'Series Values'!C120/('Series Values'!B120^2+'Series Values'!C120^2)/2/PI()/'Series Values'!A120*1000000000000</f>
        <v>4.1753421312822</v>
      </c>
      <c r="D120" s="20" t="n">
        <f aca="false">('Series Values'!D120^2+'Series Values'!E120^2)/'Series Values'!D120/1000</f>
        <v>8.94401801945944</v>
      </c>
      <c r="E120" s="20" t="n">
        <f aca="false">'Series Values'!E120/('Series Values'!D120^2+'Series Values'!E120^2)/2/PI()/'Series Values'!A120*1000000000000</f>
        <v>0.818148295771082</v>
      </c>
    </row>
    <row r="121" customFormat="false" ht="12.75" hidden="false" customHeight="false" outlineLevel="0" collapsed="false">
      <c r="A121" s="19" t="n">
        <f aca="false">'Series Values'!A121/1000000</f>
        <v>70.9038125</v>
      </c>
      <c r="B121" s="38" t="n">
        <f aca="false">('Series Values'!B121^2+'Series Values'!C121^2)/'Series Values'!B121/1000</f>
        <v>3.35669826795745</v>
      </c>
      <c r="C121" s="20" t="n">
        <f aca="false">'Series Values'!C121/('Series Values'!B121^2+'Series Values'!C121^2)/2/PI()/'Series Values'!A121*1000000000000</f>
        <v>4.17325951379007</v>
      </c>
      <c r="D121" s="20" t="n">
        <f aca="false">('Series Values'!D121^2+'Series Values'!E121^2)/'Series Values'!D121/1000</f>
        <v>9.10421314049775</v>
      </c>
      <c r="E121" s="20" t="n">
        <f aca="false">'Series Values'!E121/('Series Values'!D121^2+'Series Values'!E121^2)/2/PI()/'Series Values'!A121*1000000000000</f>
        <v>0.81737148632594</v>
      </c>
    </row>
    <row r="122" customFormat="false" ht="12.75" hidden="false" customHeight="false" outlineLevel="0" collapsed="false">
      <c r="A122" s="19" t="n">
        <f aca="false">'Series Values'!A122/1000000</f>
        <v>71.528625</v>
      </c>
      <c r="B122" s="38" t="n">
        <f aca="false">('Series Values'!B122^2+'Series Values'!C122^2)/'Series Values'!B122/1000</f>
        <v>3.30473685584538</v>
      </c>
      <c r="C122" s="20" t="n">
        <f aca="false">'Series Values'!C122/('Series Values'!B122^2+'Series Values'!C122^2)/2/PI()/'Series Values'!A122*1000000000000</f>
        <v>4.17259675677</v>
      </c>
      <c r="D122" s="20" t="n">
        <f aca="false">('Series Values'!D122^2+'Series Values'!E122^2)/'Series Values'!D122/1000</f>
        <v>9.03466901140645</v>
      </c>
      <c r="E122" s="20" t="n">
        <f aca="false">'Series Values'!E122/('Series Values'!D122^2+'Series Values'!E122^2)/2/PI()/'Series Values'!A122*1000000000000</f>
        <v>0.81872923006343</v>
      </c>
    </row>
    <row r="123" customFormat="false" ht="12.75" hidden="false" customHeight="false" outlineLevel="0" collapsed="false">
      <c r="A123" s="19" t="n">
        <f aca="false">'Series Values'!A123/1000000</f>
        <v>72.1534374999999</v>
      </c>
      <c r="B123" s="38" t="n">
        <f aca="false">('Series Values'!B123^2+'Series Values'!C123^2)/'Series Values'!B123/1000</f>
        <v>3.25004448865847</v>
      </c>
      <c r="C123" s="20" t="n">
        <f aca="false">'Series Values'!C123/('Series Values'!B123^2+'Series Values'!C123^2)/2/PI()/'Series Values'!A123*1000000000000</f>
        <v>4.17048356852984</v>
      </c>
      <c r="D123" s="20" t="n">
        <f aca="false">('Series Values'!D123^2+'Series Values'!E123^2)/'Series Values'!D123/1000</f>
        <v>8.90449230229522</v>
      </c>
      <c r="E123" s="20" t="n">
        <f aca="false">'Series Values'!E123/('Series Values'!D123^2+'Series Values'!E123^2)/2/PI()/'Series Values'!A123*1000000000000</f>
        <v>0.818801560856296</v>
      </c>
    </row>
    <row r="124" customFormat="false" ht="12.75" hidden="false" customHeight="false" outlineLevel="0" collapsed="false">
      <c r="A124" s="19" t="n">
        <f aca="false">'Series Values'!A124/1000000</f>
        <v>72.77825</v>
      </c>
      <c r="B124" s="38" t="n">
        <f aca="false">('Series Values'!B124^2+'Series Values'!C124^2)/'Series Values'!B124/1000</f>
        <v>3.17402940606904</v>
      </c>
      <c r="C124" s="20" t="n">
        <f aca="false">'Series Values'!C124/('Series Values'!B124^2+'Series Values'!C124^2)/2/PI()/'Series Values'!A124*1000000000000</f>
        <v>4.1630453069484</v>
      </c>
      <c r="D124" s="20" t="n">
        <f aca="false">('Series Values'!D124^2+'Series Values'!E124^2)/'Series Values'!D124/1000</f>
        <v>8.82600221066216</v>
      </c>
      <c r="E124" s="20" t="n">
        <f aca="false">'Series Values'!E124/('Series Values'!D124^2+'Series Values'!E124^2)/2/PI()/'Series Values'!A124*1000000000000</f>
        <v>0.818918661438616</v>
      </c>
    </row>
    <row r="125" customFormat="false" ht="12.75" hidden="false" customHeight="false" outlineLevel="0" collapsed="false">
      <c r="A125" s="19" t="n">
        <f aca="false">'Series Values'!A125/1000000</f>
        <v>73.4030625</v>
      </c>
      <c r="B125" s="38" t="n">
        <f aca="false">('Series Values'!B125^2+'Series Values'!C125^2)/'Series Values'!B125/1000</f>
        <v>3.17571911563285</v>
      </c>
      <c r="C125" s="20" t="n">
        <f aca="false">'Series Values'!C125/('Series Values'!B125^2+'Series Values'!C125^2)/2/PI()/'Series Values'!A125*1000000000000</f>
        <v>4.16816755178433</v>
      </c>
      <c r="D125" s="20" t="n">
        <f aca="false">('Series Values'!D125^2+'Series Values'!E125^2)/'Series Values'!D125/1000</f>
        <v>8.94235433035363</v>
      </c>
      <c r="E125" s="20" t="n">
        <f aca="false">'Series Values'!E125/('Series Values'!D125^2+'Series Values'!E125^2)/2/PI()/'Series Values'!A125*1000000000000</f>
        <v>0.818643987620739</v>
      </c>
    </row>
    <row r="126" customFormat="false" ht="12.75" hidden="false" customHeight="false" outlineLevel="0" collapsed="false">
      <c r="A126" s="19" t="n">
        <f aca="false">'Series Values'!A126/1000000</f>
        <v>74.027875</v>
      </c>
      <c r="B126" s="38" t="n">
        <f aca="false">('Series Values'!B126^2+'Series Values'!C126^2)/'Series Values'!B126/1000</f>
        <v>3.12556141178376</v>
      </c>
      <c r="C126" s="20" t="n">
        <f aca="false">'Series Values'!C126/('Series Values'!B126^2+'Series Values'!C126^2)/2/PI()/'Series Values'!A126*1000000000000</f>
        <v>4.16289271973775</v>
      </c>
      <c r="D126" s="20" t="n">
        <f aca="false">('Series Values'!D126^2+'Series Values'!E126^2)/'Series Values'!D126/1000</f>
        <v>8.82513131176817</v>
      </c>
      <c r="E126" s="20" t="n">
        <f aca="false">'Series Values'!E126/('Series Values'!D126^2+'Series Values'!E126^2)/2/PI()/'Series Values'!A126*1000000000000</f>
        <v>0.815523476039448</v>
      </c>
    </row>
    <row r="127" customFormat="false" ht="12.75" hidden="false" customHeight="false" outlineLevel="0" collapsed="false">
      <c r="A127" s="19" t="n">
        <f aca="false">'Series Values'!A127/1000000</f>
        <v>74.6526874999999</v>
      </c>
      <c r="B127" s="38" t="n">
        <f aca="false">('Series Values'!B127^2+'Series Values'!C127^2)/'Series Values'!B127/1000</f>
        <v>3.087191565458</v>
      </c>
      <c r="C127" s="20" t="n">
        <f aca="false">'Series Values'!C127/('Series Values'!B127^2+'Series Values'!C127^2)/2/PI()/'Series Values'!A127*1000000000000</f>
        <v>4.16025231672655</v>
      </c>
      <c r="D127" s="20" t="n">
        <f aca="false">('Series Values'!D127^2+'Series Values'!E127^2)/'Series Values'!D127/1000</f>
        <v>8.73226267864022</v>
      </c>
      <c r="E127" s="20" t="n">
        <f aca="false">'Series Values'!E127/('Series Values'!D127^2+'Series Values'!E127^2)/2/PI()/'Series Values'!A127*1000000000000</f>
        <v>0.814064654593035</v>
      </c>
    </row>
    <row r="128" customFormat="false" ht="12.75" hidden="false" customHeight="false" outlineLevel="0" collapsed="false">
      <c r="A128" s="19" t="n">
        <f aca="false">'Series Values'!A128/1000000</f>
        <v>75.2775</v>
      </c>
      <c r="B128" s="38" t="n">
        <f aca="false">('Series Values'!B128^2+'Series Values'!C128^2)/'Series Values'!B128/1000</f>
        <v>3.03673900561417</v>
      </c>
      <c r="C128" s="20" t="n">
        <f aca="false">'Series Values'!C128/('Series Values'!B128^2+'Series Values'!C128^2)/2/PI()/'Series Values'!A128*1000000000000</f>
        <v>4.15869477139576</v>
      </c>
      <c r="D128" s="20" t="n">
        <f aca="false">('Series Values'!D128^2+'Series Values'!E128^2)/'Series Values'!D128/1000</f>
        <v>8.63205347959175</v>
      </c>
      <c r="E128" s="20" t="n">
        <f aca="false">'Series Values'!E128/('Series Values'!D128^2+'Series Values'!E128^2)/2/PI()/'Series Values'!A128*1000000000000</f>
        <v>0.813297249312901</v>
      </c>
    </row>
    <row r="129" customFormat="false" ht="12.75" hidden="false" customHeight="false" outlineLevel="0" collapsed="false">
      <c r="A129" s="19" t="n">
        <f aca="false">'Series Values'!A129/1000000</f>
        <v>75.9023124999999</v>
      </c>
      <c r="B129" s="38" t="n">
        <f aca="false">('Series Values'!B129^2+'Series Values'!C129^2)/'Series Values'!B129/1000</f>
        <v>3.00148961316792</v>
      </c>
      <c r="C129" s="20" t="n">
        <f aca="false">'Series Values'!C129/('Series Values'!B129^2+'Series Values'!C129^2)/2/PI()/'Series Values'!A129*1000000000000</f>
        <v>4.15753875666763</v>
      </c>
      <c r="D129" s="20" t="n">
        <f aca="false">('Series Values'!D129^2+'Series Values'!E129^2)/'Series Values'!D129/1000</f>
        <v>8.62699913166862</v>
      </c>
      <c r="E129" s="20" t="n">
        <f aca="false">'Series Values'!E129/('Series Values'!D129^2+'Series Values'!E129^2)/2/PI()/'Series Values'!A129*1000000000000</f>
        <v>0.812214557652109</v>
      </c>
    </row>
    <row r="130" customFormat="false" ht="12.75" hidden="false" customHeight="false" outlineLevel="0" collapsed="false">
      <c r="A130" s="19" t="n">
        <f aca="false">'Series Values'!A130/1000000</f>
        <v>76.5271249999999</v>
      </c>
      <c r="B130" s="38" t="n">
        <f aca="false">('Series Values'!B130^2+'Series Values'!C130^2)/'Series Values'!B130/1000</f>
        <v>2.95923783718364</v>
      </c>
      <c r="C130" s="20" t="n">
        <f aca="false">'Series Values'!C130/('Series Values'!B130^2+'Series Values'!C130^2)/2/PI()/'Series Values'!A130*1000000000000</f>
        <v>4.15474728739235</v>
      </c>
      <c r="D130" s="20" t="n">
        <f aca="false">('Series Values'!D130^2+'Series Values'!E130^2)/'Series Values'!D130/1000</f>
        <v>8.50803247122161</v>
      </c>
      <c r="E130" s="20" t="n">
        <f aca="false">'Series Values'!E130/('Series Values'!D130^2+'Series Values'!E130^2)/2/PI()/'Series Values'!A130*1000000000000</f>
        <v>0.811772920187053</v>
      </c>
    </row>
    <row r="131" customFormat="false" ht="12.75" hidden="false" customHeight="false" outlineLevel="0" collapsed="false">
      <c r="A131" s="19" t="n">
        <f aca="false">'Series Values'!A131/1000000</f>
        <v>77.1519375</v>
      </c>
      <c r="B131" s="38" t="n">
        <f aca="false">('Series Values'!B131^2+'Series Values'!C131^2)/'Series Values'!B131/1000</f>
        <v>2.92002909160346</v>
      </c>
      <c r="C131" s="20" t="n">
        <f aca="false">'Series Values'!C131/('Series Values'!B131^2+'Series Values'!C131^2)/2/PI()/'Series Values'!A131*1000000000000</f>
        <v>4.153764251059</v>
      </c>
      <c r="D131" s="20" t="n">
        <f aca="false">('Series Values'!D131^2+'Series Values'!E131^2)/'Series Values'!D131/1000</f>
        <v>8.4910752563965</v>
      </c>
      <c r="E131" s="20" t="n">
        <f aca="false">'Series Values'!E131/('Series Values'!D131^2+'Series Values'!E131^2)/2/PI()/'Series Values'!A131*1000000000000</f>
        <v>0.810390863988297</v>
      </c>
    </row>
    <row r="132" customFormat="false" ht="12.75" hidden="false" customHeight="false" outlineLevel="0" collapsed="false">
      <c r="A132" s="19" t="n">
        <f aca="false">'Series Values'!A132/1000000</f>
        <v>77.77675</v>
      </c>
      <c r="B132" s="38" t="n">
        <f aca="false">('Series Values'!B132^2+'Series Values'!C132^2)/'Series Values'!B132/1000</f>
        <v>2.87920038662564</v>
      </c>
      <c r="C132" s="20" t="n">
        <f aca="false">'Series Values'!C132/('Series Values'!B132^2+'Series Values'!C132^2)/2/PI()/'Series Values'!A132*1000000000000</f>
        <v>4.15035737341839</v>
      </c>
      <c r="D132" s="20" t="n">
        <f aca="false">('Series Values'!D132^2+'Series Values'!E132^2)/'Series Values'!D132/1000</f>
        <v>8.40342891190639</v>
      </c>
      <c r="E132" s="20" t="n">
        <f aca="false">'Series Values'!E132/('Series Values'!D132^2+'Series Values'!E132^2)/2/PI()/'Series Values'!A132*1000000000000</f>
        <v>0.809658173069907</v>
      </c>
    </row>
    <row r="133" customFormat="false" ht="12.75" hidden="false" customHeight="false" outlineLevel="0" collapsed="false">
      <c r="A133" s="19" t="n">
        <f aca="false">'Series Values'!A133/1000000</f>
        <v>78.4015624999999</v>
      </c>
      <c r="B133" s="38" t="n">
        <f aca="false">('Series Values'!B133^2+'Series Values'!C133^2)/'Series Values'!B133/1000</f>
        <v>2.84489485787339</v>
      </c>
      <c r="C133" s="20" t="n">
        <f aca="false">'Series Values'!C133/('Series Values'!B133^2+'Series Values'!C133^2)/2/PI()/'Series Values'!A133*1000000000000</f>
        <v>4.14792132294159</v>
      </c>
      <c r="D133" s="20" t="n">
        <f aca="false">('Series Values'!D133^2+'Series Values'!E133^2)/'Series Values'!D133/1000</f>
        <v>8.40221750401406</v>
      </c>
      <c r="E133" s="20" t="n">
        <f aca="false">'Series Values'!E133/('Series Values'!D133^2+'Series Values'!E133^2)/2/PI()/'Series Values'!A133*1000000000000</f>
        <v>0.807581295382944</v>
      </c>
    </row>
    <row r="134" customFormat="false" ht="12.75" hidden="false" customHeight="false" outlineLevel="0" collapsed="false">
      <c r="A134" s="19" t="n">
        <f aca="false">'Series Values'!A134/1000000</f>
        <v>79.026375</v>
      </c>
      <c r="B134" s="38" t="n">
        <f aca="false">('Series Values'!B134^2+'Series Values'!C134^2)/'Series Values'!B134/1000</f>
        <v>2.81658264610393</v>
      </c>
      <c r="C134" s="20" t="n">
        <f aca="false">'Series Values'!C134/('Series Values'!B134^2+'Series Values'!C134^2)/2/PI()/'Series Values'!A134*1000000000000</f>
        <v>4.15395985830218</v>
      </c>
      <c r="D134" s="20" t="n">
        <f aca="false">('Series Values'!D134^2+'Series Values'!E134^2)/'Series Values'!D134/1000</f>
        <v>8.38657129734453</v>
      </c>
      <c r="E134" s="20" t="n">
        <f aca="false">'Series Values'!E134/('Series Values'!D134^2+'Series Values'!E134^2)/2/PI()/'Series Values'!A134*1000000000000</f>
        <v>0.814334953166699</v>
      </c>
    </row>
    <row r="135" customFormat="false" ht="12.75" hidden="false" customHeight="false" outlineLevel="0" collapsed="false">
      <c r="A135" s="19" t="n">
        <f aca="false">'Series Values'!A135/1000000</f>
        <v>79.6511874999999</v>
      </c>
      <c r="B135" s="38" t="n">
        <f aca="false">('Series Values'!B135^2+'Series Values'!C135^2)/'Series Values'!B135/1000</f>
        <v>2.77814171090563</v>
      </c>
      <c r="C135" s="20" t="n">
        <f aca="false">'Series Values'!C135/('Series Values'!B135^2+'Series Values'!C135^2)/2/PI()/'Series Values'!A135*1000000000000</f>
        <v>4.14784509200049</v>
      </c>
      <c r="D135" s="20" t="n">
        <f aca="false">('Series Values'!D135^2+'Series Values'!E135^2)/'Series Values'!D135/1000</f>
        <v>8.30207053078484</v>
      </c>
      <c r="E135" s="20" t="n">
        <f aca="false">'Series Values'!E135/('Series Values'!D135^2+'Series Values'!E135^2)/2/PI()/'Series Values'!A135*1000000000000</f>
        <v>0.808219858035157</v>
      </c>
    </row>
    <row r="136" customFormat="false" ht="12.75" hidden="false" customHeight="false" outlineLevel="0" collapsed="false">
      <c r="A136" s="19" t="n">
        <f aca="false">'Series Values'!A136/1000000</f>
        <v>80.2759999999999</v>
      </c>
      <c r="B136" s="38" t="n">
        <f aca="false">('Series Values'!B136^2+'Series Values'!C136^2)/'Series Values'!B136/1000</f>
        <v>2.73553715358681</v>
      </c>
      <c r="C136" s="20" t="n">
        <f aca="false">'Series Values'!C136/('Series Values'!B136^2+'Series Values'!C136^2)/2/PI()/'Series Values'!A136*1000000000000</f>
        <v>4.14520107830209</v>
      </c>
      <c r="D136" s="20" t="n">
        <f aca="false">('Series Values'!D136^2+'Series Values'!E136^2)/'Series Values'!D136/1000</f>
        <v>8.20301427480024</v>
      </c>
      <c r="E136" s="20" t="n">
        <f aca="false">'Series Values'!E136/('Series Values'!D136^2+'Series Values'!E136^2)/2/PI()/'Series Values'!A136*1000000000000</f>
        <v>0.805720517754922</v>
      </c>
    </row>
    <row r="137" customFormat="false" ht="12.75" hidden="false" customHeight="false" outlineLevel="0" collapsed="false">
      <c r="A137" s="19" t="n">
        <f aca="false">'Series Values'!A137/1000000</f>
        <v>80.9008125</v>
      </c>
      <c r="B137" s="38" t="n">
        <f aca="false">('Series Values'!B137^2+'Series Values'!C137^2)/'Series Values'!B137/1000</f>
        <v>2.69691525020769</v>
      </c>
      <c r="C137" s="20" t="n">
        <f aca="false">'Series Values'!C137/('Series Values'!B137^2+'Series Values'!C137^2)/2/PI()/'Series Values'!A137*1000000000000</f>
        <v>4.14396016620151</v>
      </c>
      <c r="D137" s="20" t="n">
        <f aca="false">('Series Values'!D137^2+'Series Values'!E137^2)/'Series Values'!D137/1000</f>
        <v>8.10956266215961</v>
      </c>
      <c r="E137" s="20" t="n">
        <f aca="false">'Series Values'!E137/('Series Values'!D137^2+'Series Values'!E137^2)/2/PI()/'Series Values'!A137*1000000000000</f>
        <v>0.806979662577864</v>
      </c>
    </row>
    <row r="138" customFormat="false" ht="12.75" hidden="false" customHeight="false" outlineLevel="0" collapsed="false">
      <c r="A138" s="19" t="n">
        <f aca="false">'Series Values'!A138/1000000</f>
        <v>81.525625</v>
      </c>
      <c r="B138" s="38" t="n">
        <f aca="false">('Series Values'!B138^2+'Series Values'!C138^2)/'Series Values'!B138/1000</f>
        <v>2.66399660856443</v>
      </c>
      <c r="C138" s="20" t="n">
        <f aca="false">'Series Values'!C138/('Series Values'!B138^2+'Series Values'!C138^2)/2/PI()/'Series Values'!A138*1000000000000</f>
        <v>4.14333187870469</v>
      </c>
      <c r="D138" s="20" t="n">
        <f aca="false">('Series Values'!D138^2+'Series Values'!E138^2)/'Series Values'!D138/1000</f>
        <v>8.14860206928164</v>
      </c>
      <c r="E138" s="20" t="n">
        <f aca="false">'Series Values'!E138/('Series Values'!D138^2+'Series Values'!E138^2)/2/PI()/'Series Values'!A138*1000000000000</f>
        <v>0.804795146030643</v>
      </c>
    </row>
    <row r="139" customFormat="false" ht="12.75" hidden="false" customHeight="false" outlineLevel="0" collapsed="false">
      <c r="A139" s="19" t="n">
        <f aca="false">'Series Values'!A139/1000000</f>
        <v>82.1504375</v>
      </c>
      <c r="B139" s="38" t="n">
        <f aca="false">('Series Values'!B139^2+'Series Values'!C139^2)/'Series Values'!B139/1000</f>
        <v>2.6168787527825</v>
      </c>
      <c r="C139" s="20" t="n">
        <f aca="false">'Series Values'!C139/('Series Values'!B139^2+'Series Values'!C139^2)/2/PI()/'Series Values'!A139*1000000000000</f>
        <v>4.1400156834546</v>
      </c>
      <c r="D139" s="20" t="n">
        <f aca="false">('Series Values'!D139^2+'Series Values'!E139^2)/'Series Values'!D139/1000</f>
        <v>7.95779671135566</v>
      </c>
      <c r="E139" s="20" t="n">
        <f aca="false">'Series Values'!E139/('Series Values'!D139^2+'Series Values'!E139^2)/2/PI()/'Series Values'!A139*1000000000000</f>
        <v>0.803817193110615</v>
      </c>
    </row>
    <row r="140" customFormat="false" ht="12.75" hidden="false" customHeight="false" outlineLevel="0" collapsed="false">
      <c r="A140" s="19" t="n">
        <f aca="false">'Series Values'!A140/1000000</f>
        <v>82.77525</v>
      </c>
      <c r="B140" s="38" t="n">
        <f aca="false">('Series Values'!B140^2+'Series Values'!C140^2)/'Series Values'!B140/1000</f>
        <v>2.58621872539998</v>
      </c>
      <c r="C140" s="20" t="n">
        <f aca="false">'Series Values'!C140/('Series Values'!B140^2+'Series Values'!C140^2)/2/PI()/'Series Values'!A140*1000000000000</f>
        <v>4.13767780930808</v>
      </c>
      <c r="D140" s="20" t="n">
        <f aca="false">('Series Values'!D140^2+'Series Values'!E140^2)/'Series Values'!D140/1000</f>
        <v>7.96485145918997</v>
      </c>
      <c r="E140" s="20" t="n">
        <f aca="false">'Series Values'!E140/('Series Values'!D140^2+'Series Values'!E140^2)/2/PI()/'Series Values'!A140*1000000000000</f>
        <v>0.803508107296969</v>
      </c>
    </row>
    <row r="141" customFormat="false" ht="12.75" hidden="false" customHeight="false" outlineLevel="0" collapsed="false">
      <c r="A141" s="19" t="n">
        <f aca="false">'Series Values'!A141/1000000</f>
        <v>83.4000625</v>
      </c>
      <c r="B141" s="38" t="n">
        <f aca="false">('Series Values'!B141^2+'Series Values'!C141^2)/'Series Values'!B141/1000</f>
        <v>2.56314593974178</v>
      </c>
      <c r="C141" s="20" t="n">
        <f aca="false">'Series Values'!C141/('Series Values'!B141^2+'Series Values'!C141^2)/2/PI()/'Series Values'!A141*1000000000000</f>
        <v>4.13627578545983</v>
      </c>
      <c r="D141" s="20" t="n">
        <f aca="false">('Series Values'!D141^2+'Series Values'!E141^2)/'Series Values'!D141/1000</f>
        <v>8.01068574878583</v>
      </c>
      <c r="E141" s="20" t="n">
        <f aca="false">'Series Values'!E141/('Series Values'!D141^2+'Series Values'!E141^2)/2/PI()/'Series Values'!A141*1000000000000</f>
        <v>0.804833581305244</v>
      </c>
    </row>
    <row r="142" customFormat="false" ht="12.75" hidden="false" customHeight="false" outlineLevel="0" collapsed="false">
      <c r="A142" s="19" t="n">
        <f aca="false">'Series Values'!A142/1000000</f>
        <v>84.0248749999999</v>
      </c>
      <c r="B142" s="38" t="n">
        <f aca="false">('Series Values'!B142^2+'Series Values'!C142^2)/'Series Values'!B142/1000</f>
        <v>2.53309787141802</v>
      </c>
      <c r="C142" s="20" t="n">
        <f aca="false">'Series Values'!C142/('Series Values'!B142^2+'Series Values'!C142^2)/2/PI()/'Series Values'!A142*1000000000000</f>
        <v>4.1350462027374</v>
      </c>
      <c r="D142" s="20" t="n">
        <f aca="false">('Series Values'!D142^2+'Series Values'!E142^2)/'Series Values'!D142/1000</f>
        <v>7.94902747977808</v>
      </c>
      <c r="E142" s="20" t="n">
        <f aca="false">'Series Values'!E142/('Series Values'!D142^2+'Series Values'!E142^2)/2/PI()/'Series Values'!A142*1000000000000</f>
        <v>0.804114620332132</v>
      </c>
    </row>
    <row r="143" customFormat="false" ht="12.75" hidden="false" customHeight="false" outlineLevel="0" collapsed="false">
      <c r="A143" s="19" t="n">
        <f aca="false">'Series Values'!A143/1000000</f>
        <v>84.6496875</v>
      </c>
      <c r="B143" s="38" t="n">
        <f aca="false">('Series Values'!B143^2+'Series Values'!C143^2)/'Series Values'!B143/1000</f>
        <v>2.50199866163396</v>
      </c>
      <c r="C143" s="20" t="n">
        <f aca="false">'Series Values'!C143/('Series Values'!B143^2+'Series Values'!C143^2)/2/PI()/'Series Values'!A143*1000000000000</f>
        <v>4.13338689361132</v>
      </c>
      <c r="D143" s="20" t="n">
        <f aca="false">('Series Values'!D143^2+'Series Values'!E143^2)/'Series Values'!D143/1000</f>
        <v>7.89034392833098</v>
      </c>
      <c r="E143" s="20" t="n">
        <f aca="false">'Series Values'!E143/('Series Values'!D143^2+'Series Values'!E143^2)/2/PI()/'Series Values'!A143*1000000000000</f>
        <v>0.803971185740642</v>
      </c>
    </row>
    <row r="144" customFormat="false" ht="12.75" hidden="false" customHeight="false" outlineLevel="0" collapsed="false">
      <c r="A144" s="19" t="n">
        <f aca="false">'Series Values'!A144/1000000</f>
        <v>85.2745</v>
      </c>
      <c r="B144" s="38" t="n">
        <f aca="false">('Series Values'!B144^2+'Series Values'!C144^2)/'Series Values'!B144/1000</f>
        <v>2.48176356004097</v>
      </c>
      <c r="C144" s="20" t="n">
        <f aca="false">'Series Values'!C144/('Series Values'!B144^2+'Series Values'!C144^2)/2/PI()/'Series Values'!A144*1000000000000</f>
        <v>4.13433712595429</v>
      </c>
      <c r="D144" s="20" t="n">
        <f aca="false">('Series Values'!D144^2+'Series Values'!E144^2)/'Series Values'!D144/1000</f>
        <v>7.93555371297954</v>
      </c>
      <c r="E144" s="20" t="n">
        <f aca="false">'Series Values'!E144/('Series Values'!D144^2+'Series Values'!E144^2)/2/PI()/'Series Values'!A144*1000000000000</f>
        <v>0.804611027244274</v>
      </c>
    </row>
    <row r="145" customFormat="false" ht="12.75" hidden="false" customHeight="false" outlineLevel="0" collapsed="false">
      <c r="A145" s="19" t="n">
        <f aca="false">'Series Values'!A145/1000000</f>
        <v>85.8993124999999</v>
      </c>
      <c r="B145" s="38" t="n">
        <f aca="false">('Series Values'!B145^2+'Series Values'!C145^2)/'Series Values'!B145/1000</f>
        <v>2.44752594365678</v>
      </c>
      <c r="C145" s="20" t="n">
        <f aca="false">'Series Values'!C145/('Series Values'!B145^2+'Series Values'!C145^2)/2/PI()/'Series Values'!A145*1000000000000</f>
        <v>4.12816189131579</v>
      </c>
      <c r="D145" s="20" t="n">
        <f aca="false">('Series Values'!D145^2+'Series Values'!E145^2)/'Series Values'!D145/1000</f>
        <v>7.82874451373536</v>
      </c>
      <c r="E145" s="20" t="n">
        <f aca="false">'Series Values'!E145/('Series Values'!D145^2+'Series Values'!E145^2)/2/PI()/'Series Values'!A145*1000000000000</f>
        <v>0.801532878814317</v>
      </c>
    </row>
    <row r="146" customFormat="false" ht="12.75" hidden="false" customHeight="false" outlineLevel="0" collapsed="false">
      <c r="A146" s="19" t="n">
        <f aca="false">'Series Values'!A146/1000000</f>
        <v>86.524125</v>
      </c>
      <c r="B146" s="38" t="n">
        <f aca="false">('Series Values'!B146^2+'Series Values'!C146^2)/'Series Values'!B146/1000</f>
        <v>2.41956192716671</v>
      </c>
      <c r="C146" s="20" t="n">
        <f aca="false">'Series Values'!C146/('Series Values'!B146^2+'Series Values'!C146^2)/2/PI()/'Series Values'!A146*1000000000000</f>
        <v>4.1295077253869</v>
      </c>
      <c r="D146" s="20" t="n">
        <f aca="false">('Series Values'!D146^2+'Series Values'!E146^2)/'Series Values'!D146/1000</f>
        <v>7.76838394735386</v>
      </c>
      <c r="E146" s="20" t="n">
        <f aca="false">'Series Values'!E146/('Series Values'!D146^2+'Series Values'!E146^2)/2/PI()/'Series Values'!A146*1000000000000</f>
        <v>0.804320434015624</v>
      </c>
    </row>
    <row r="147" customFormat="false" ht="12.75" hidden="false" customHeight="false" outlineLevel="0" collapsed="false">
      <c r="A147" s="19" t="n">
        <f aca="false">'Series Values'!A147/1000000</f>
        <v>87.1489374999999</v>
      </c>
      <c r="B147" s="38" t="n">
        <f aca="false">('Series Values'!B147^2+'Series Values'!C147^2)/'Series Values'!B147/1000</f>
        <v>2.3910730580846</v>
      </c>
      <c r="C147" s="20" t="n">
        <f aca="false">'Series Values'!C147/('Series Values'!B147^2+'Series Values'!C147^2)/2/PI()/'Series Values'!A147*1000000000000</f>
        <v>4.12816423485876</v>
      </c>
      <c r="D147" s="20" t="n">
        <f aca="false">('Series Values'!D147^2+'Series Values'!E147^2)/'Series Values'!D147/1000</f>
        <v>7.76450703890796</v>
      </c>
      <c r="E147" s="20" t="n">
        <f aca="false">'Series Values'!E147/('Series Values'!D147^2+'Series Values'!E147^2)/2/PI()/'Series Values'!A147*1000000000000</f>
        <v>0.803631413955939</v>
      </c>
    </row>
    <row r="148" customFormat="false" ht="12.75" hidden="false" customHeight="false" outlineLevel="0" collapsed="false">
      <c r="A148" s="19" t="n">
        <f aca="false">'Series Values'!A148/1000000</f>
        <v>87.7737499999999</v>
      </c>
      <c r="B148" s="38" t="n">
        <f aca="false">('Series Values'!B148^2+'Series Values'!C148^2)/'Series Values'!B148/1000</f>
        <v>2.36034343691707</v>
      </c>
      <c r="C148" s="20" t="n">
        <f aca="false">'Series Values'!C148/('Series Values'!B148^2+'Series Values'!C148^2)/2/PI()/'Series Values'!A148*1000000000000</f>
        <v>4.12741194030935</v>
      </c>
      <c r="D148" s="20" t="n">
        <f aca="false">('Series Values'!D148^2+'Series Values'!E148^2)/'Series Values'!D148/1000</f>
        <v>7.67425369441201</v>
      </c>
      <c r="E148" s="20" t="n">
        <f aca="false">'Series Values'!E148/('Series Values'!D148^2+'Series Values'!E148^2)/2/PI()/'Series Values'!A148*1000000000000</f>
        <v>0.804308069256992</v>
      </c>
    </row>
    <row r="149" customFormat="false" ht="12.75" hidden="false" customHeight="false" outlineLevel="0" collapsed="false">
      <c r="A149" s="19" t="n">
        <f aca="false">'Series Values'!A149/1000000</f>
        <v>88.3985625</v>
      </c>
      <c r="B149" s="38" t="n">
        <f aca="false">('Series Values'!B149^2+'Series Values'!C149^2)/'Series Values'!B149/1000</f>
        <v>2.33653094944696</v>
      </c>
      <c r="C149" s="20" t="n">
        <f aca="false">'Series Values'!C149/('Series Values'!B149^2+'Series Values'!C149^2)/2/PI()/'Series Values'!A149*1000000000000</f>
        <v>4.12473237444192</v>
      </c>
      <c r="D149" s="20" t="n">
        <f aca="false">('Series Values'!D149^2+'Series Values'!E149^2)/'Series Values'!D149/1000</f>
        <v>7.66343195980086</v>
      </c>
      <c r="E149" s="20" t="n">
        <f aca="false">'Series Values'!E149/('Series Values'!D149^2+'Series Values'!E149^2)/2/PI()/'Series Values'!A149*1000000000000</f>
        <v>0.801854403368058</v>
      </c>
    </row>
    <row r="150" customFormat="false" ht="12.75" hidden="false" customHeight="false" outlineLevel="0" collapsed="false">
      <c r="A150" s="19" t="n">
        <f aca="false">'Series Values'!A150/1000000</f>
        <v>89.0233749999999</v>
      </c>
      <c r="B150" s="38" t="n">
        <f aca="false">('Series Values'!B150^2+'Series Values'!C150^2)/'Series Values'!B150/1000</f>
        <v>2.30966365476229</v>
      </c>
      <c r="C150" s="20" t="n">
        <f aca="false">'Series Values'!C150/('Series Values'!B150^2+'Series Values'!C150^2)/2/PI()/'Series Values'!A150*1000000000000</f>
        <v>4.12268922240944</v>
      </c>
      <c r="D150" s="20" t="n">
        <f aca="false">('Series Values'!D150^2+'Series Values'!E150^2)/'Series Values'!D150/1000</f>
        <v>7.61155620030065</v>
      </c>
      <c r="E150" s="20" t="n">
        <f aca="false">'Series Values'!E150/('Series Values'!D150^2+'Series Values'!E150^2)/2/PI()/'Series Values'!A150*1000000000000</f>
        <v>0.80064951297373</v>
      </c>
    </row>
    <row r="151" customFormat="false" ht="12.75" hidden="false" customHeight="false" outlineLevel="0" collapsed="false">
      <c r="A151" s="19" t="n">
        <f aca="false">'Series Values'!A151/1000000</f>
        <v>89.6481875</v>
      </c>
      <c r="B151" s="38" t="n">
        <f aca="false">('Series Values'!B151^2+'Series Values'!C151^2)/'Series Values'!B151/1000</f>
        <v>2.28278078860512</v>
      </c>
      <c r="C151" s="20" t="n">
        <f aca="false">'Series Values'!C151/('Series Values'!B151^2+'Series Values'!C151^2)/2/PI()/'Series Values'!A151*1000000000000</f>
        <v>4.12286038338331</v>
      </c>
      <c r="D151" s="20" t="n">
        <f aca="false">('Series Values'!D151^2+'Series Values'!E151^2)/'Series Values'!D151/1000</f>
        <v>7.57728009993203</v>
      </c>
      <c r="E151" s="20" t="n">
        <f aca="false">'Series Values'!E151/('Series Values'!D151^2+'Series Values'!E151^2)/2/PI()/'Series Values'!A151*1000000000000</f>
        <v>0.801203505489721</v>
      </c>
    </row>
    <row r="152" customFormat="false" ht="12.75" hidden="false" customHeight="false" outlineLevel="0" collapsed="false">
      <c r="A152" s="19" t="n">
        <f aca="false">'Series Values'!A152/1000000</f>
        <v>90.273</v>
      </c>
      <c r="B152" s="38" t="n">
        <f aca="false">('Series Values'!B152^2+'Series Values'!C152^2)/'Series Values'!B152/1000</f>
        <v>2.25274154525796</v>
      </c>
      <c r="C152" s="20" t="n">
        <f aca="false">'Series Values'!C152/('Series Values'!B152^2+'Series Values'!C152^2)/2/PI()/'Series Values'!A152*1000000000000</f>
        <v>4.12475081934275</v>
      </c>
      <c r="D152" s="20" t="n">
        <f aca="false">('Series Values'!D152^2+'Series Values'!E152^2)/'Series Values'!D152/1000</f>
        <v>7.42927133294056</v>
      </c>
      <c r="E152" s="20" t="n">
        <f aca="false">'Series Values'!E152/('Series Values'!D152^2+'Series Values'!E152^2)/2/PI()/'Series Values'!A152*1000000000000</f>
        <v>0.804382486241143</v>
      </c>
    </row>
    <row r="153" customFormat="false" ht="12.75" hidden="false" customHeight="false" outlineLevel="0" collapsed="false">
      <c r="A153" s="19" t="n">
        <f aca="false">'Series Values'!A153/1000000</f>
        <v>90.8978124999999</v>
      </c>
      <c r="B153" s="38" t="n">
        <f aca="false">('Series Values'!B153^2+'Series Values'!C153^2)/'Series Values'!B153/1000</f>
        <v>2.22843652396843</v>
      </c>
      <c r="C153" s="20" t="n">
        <f aca="false">'Series Values'!C153/('Series Values'!B153^2+'Series Values'!C153^2)/2/PI()/'Series Values'!A153*1000000000000</f>
        <v>4.12268099013611</v>
      </c>
      <c r="D153" s="20" t="n">
        <f aca="false">('Series Values'!D153^2+'Series Values'!E153^2)/'Series Values'!D153/1000</f>
        <v>7.40554790961528</v>
      </c>
      <c r="E153" s="20" t="n">
        <f aca="false">'Series Values'!E153/('Series Values'!D153^2+'Series Values'!E153^2)/2/PI()/'Series Values'!A153*1000000000000</f>
        <v>0.802956590161376</v>
      </c>
    </row>
    <row r="154" customFormat="false" ht="12.75" hidden="false" customHeight="false" outlineLevel="0" collapsed="false">
      <c r="A154" s="19" t="n">
        <f aca="false">'Series Values'!A154/1000000</f>
        <v>91.522625</v>
      </c>
      <c r="B154" s="38" t="n">
        <f aca="false">('Series Values'!B154^2+'Series Values'!C154^2)/'Series Values'!B154/1000</f>
        <v>2.2010759920017</v>
      </c>
      <c r="C154" s="20" t="n">
        <f aca="false">'Series Values'!C154/('Series Values'!B154^2+'Series Values'!C154^2)/2/PI()/'Series Values'!A154*1000000000000</f>
        <v>4.12230216034789</v>
      </c>
      <c r="D154" s="20" t="n">
        <f aca="false">('Series Values'!D154^2+'Series Values'!E154^2)/'Series Values'!D154/1000</f>
        <v>7.39054092446341</v>
      </c>
      <c r="E154" s="20" t="n">
        <f aca="false">'Series Values'!E154/('Series Values'!D154^2+'Series Values'!E154^2)/2/PI()/'Series Values'!A154*1000000000000</f>
        <v>0.802918569437119</v>
      </c>
    </row>
    <row r="155" customFormat="false" ht="12.75" hidden="false" customHeight="false" outlineLevel="0" collapsed="false">
      <c r="A155" s="19" t="n">
        <f aca="false">'Series Values'!A155/1000000</f>
        <v>92.1474375</v>
      </c>
      <c r="B155" s="38" t="n">
        <f aca="false">('Series Values'!B155^2+'Series Values'!C155^2)/'Series Values'!B155/1000</f>
        <v>2.17396161120698</v>
      </c>
      <c r="C155" s="20" t="n">
        <f aca="false">'Series Values'!C155/('Series Values'!B155^2+'Series Values'!C155^2)/2/PI()/'Series Values'!A155*1000000000000</f>
        <v>4.12340213603716</v>
      </c>
      <c r="D155" s="20" t="n">
        <f aca="false">('Series Values'!D155^2+'Series Values'!E155^2)/'Series Values'!D155/1000</f>
        <v>7.34848854301817</v>
      </c>
      <c r="E155" s="20" t="n">
        <f aca="false">'Series Values'!E155/('Series Values'!D155^2+'Series Values'!E155^2)/2/PI()/'Series Values'!A155*1000000000000</f>
        <v>0.804202235555119</v>
      </c>
    </row>
    <row r="156" customFormat="false" ht="12.75" hidden="false" customHeight="false" outlineLevel="0" collapsed="false">
      <c r="A156" s="19" t="n">
        <f aca="false">'Series Values'!A156/1000000</f>
        <v>92.77225</v>
      </c>
      <c r="B156" s="38" t="n">
        <f aca="false">('Series Values'!B156^2+'Series Values'!C156^2)/'Series Values'!B156/1000</f>
        <v>2.15387802632907</v>
      </c>
      <c r="C156" s="20" t="n">
        <f aca="false">'Series Values'!C156/('Series Values'!B156^2+'Series Values'!C156^2)/2/PI()/'Series Values'!A156*1000000000000</f>
        <v>4.1209245372002</v>
      </c>
      <c r="D156" s="20" t="n">
        <f aca="false">('Series Values'!D156^2+'Series Values'!E156^2)/'Series Values'!D156/1000</f>
        <v>7.34801546557015</v>
      </c>
      <c r="E156" s="20" t="n">
        <f aca="false">'Series Values'!E156/('Series Values'!D156^2+'Series Values'!E156^2)/2/PI()/'Series Values'!A156*1000000000000</f>
        <v>0.803585110346703</v>
      </c>
    </row>
    <row r="157" customFormat="false" ht="12.75" hidden="false" customHeight="false" outlineLevel="0" collapsed="false">
      <c r="A157" s="19" t="n">
        <f aca="false">'Series Values'!A157/1000000</f>
        <v>93.3970624999999</v>
      </c>
      <c r="B157" s="38" t="n">
        <f aca="false">('Series Values'!B157^2+'Series Values'!C157^2)/'Series Values'!B157/1000</f>
        <v>2.12728775023095</v>
      </c>
      <c r="C157" s="20" t="n">
        <f aca="false">'Series Values'!C157/('Series Values'!B157^2+'Series Values'!C157^2)/2/PI()/'Series Values'!A157*1000000000000</f>
        <v>4.1164153775686</v>
      </c>
      <c r="D157" s="20" t="n">
        <f aca="false">('Series Values'!D157^2+'Series Values'!E157^2)/'Series Values'!D157/1000</f>
        <v>7.29167058542846</v>
      </c>
      <c r="E157" s="20" t="n">
        <f aca="false">'Series Values'!E157/('Series Values'!D157^2+'Series Values'!E157^2)/2/PI()/'Series Values'!A157*1000000000000</f>
        <v>0.801002284055807</v>
      </c>
    </row>
    <row r="158" customFormat="false" ht="12.75" hidden="false" customHeight="false" outlineLevel="0" collapsed="false">
      <c r="A158" s="19" t="n">
        <f aca="false">'Series Values'!A158/1000000</f>
        <v>94.021875</v>
      </c>
      <c r="B158" s="38" t="n">
        <f aca="false">('Series Values'!B158^2+'Series Values'!C158^2)/'Series Values'!B158/1000</f>
        <v>2.10454124606555</v>
      </c>
      <c r="C158" s="20" t="n">
        <f aca="false">'Series Values'!C158/('Series Values'!B158^2+'Series Values'!C158^2)/2/PI()/'Series Values'!A158*1000000000000</f>
        <v>4.11723042999194</v>
      </c>
      <c r="D158" s="20" t="n">
        <f aca="false">('Series Values'!D158^2+'Series Values'!E158^2)/'Series Values'!D158/1000</f>
        <v>7.27674302174033</v>
      </c>
      <c r="E158" s="20" t="n">
        <f aca="false">'Series Values'!E158/('Series Values'!D158^2+'Series Values'!E158^2)/2/PI()/'Series Values'!A158*1000000000000</f>
        <v>0.802661804180447</v>
      </c>
    </row>
    <row r="159" customFormat="false" ht="12.75" hidden="false" customHeight="false" outlineLevel="0" collapsed="false">
      <c r="A159" s="19" t="n">
        <f aca="false">'Series Values'!A159/1000000</f>
        <v>94.6466875</v>
      </c>
      <c r="B159" s="38" t="n">
        <f aca="false">('Series Values'!B159^2+'Series Values'!C159^2)/'Series Values'!B159/1000</f>
        <v>2.07959313619316</v>
      </c>
      <c r="C159" s="20" t="n">
        <f aca="false">'Series Values'!C159/('Series Values'!B159^2+'Series Values'!C159^2)/2/PI()/'Series Values'!A159*1000000000000</f>
        <v>4.11797932292288</v>
      </c>
      <c r="D159" s="20" t="n">
        <f aca="false">('Series Values'!D159^2+'Series Values'!E159^2)/'Series Values'!D159/1000</f>
        <v>7.21727287033983</v>
      </c>
      <c r="E159" s="20" t="n">
        <f aca="false">'Series Values'!E159/('Series Values'!D159^2+'Series Values'!E159^2)/2/PI()/'Series Values'!A159*1000000000000</f>
        <v>0.805596661597681</v>
      </c>
    </row>
    <row r="160" customFormat="false" ht="12.75" hidden="false" customHeight="false" outlineLevel="0" collapsed="false">
      <c r="A160" s="19" t="n">
        <f aca="false">'Series Values'!A160/1000000</f>
        <v>95.2714999999999</v>
      </c>
      <c r="B160" s="38" t="n">
        <f aca="false">('Series Values'!B160^2+'Series Values'!C160^2)/'Series Values'!B160/1000</f>
        <v>2.05346409965389</v>
      </c>
      <c r="C160" s="20" t="n">
        <f aca="false">'Series Values'!C160/('Series Values'!B160^2+'Series Values'!C160^2)/2/PI()/'Series Values'!A160*1000000000000</f>
        <v>4.11536960805831</v>
      </c>
      <c r="D160" s="20" t="n">
        <f aca="false">('Series Values'!D160^2+'Series Values'!E160^2)/'Series Values'!D160/1000</f>
        <v>7.13509627460599</v>
      </c>
      <c r="E160" s="20" t="n">
        <f aca="false">'Series Values'!E160/('Series Values'!D160^2+'Series Values'!E160^2)/2/PI()/'Series Values'!A160*1000000000000</f>
        <v>0.804052995203119</v>
      </c>
    </row>
    <row r="161" customFormat="false" ht="12.75" hidden="false" customHeight="false" outlineLevel="0" collapsed="false">
      <c r="A161" s="19" t="n">
        <f aca="false">'Series Values'!A161/1000000</f>
        <v>95.8963125</v>
      </c>
      <c r="B161" s="38" t="n">
        <f aca="false">('Series Values'!B161^2+'Series Values'!C161^2)/'Series Values'!B161/1000</f>
        <v>2.0321390257813</v>
      </c>
      <c r="C161" s="20" t="n">
        <f aca="false">'Series Values'!C161/('Series Values'!B161^2+'Series Values'!C161^2)/2/PI()/'Series Values'!A161*1000000000000</f>
        <v>4.1137028221674</v>
      </c>
      <c r="D161" s="20" t="n">
        <f aca="false">('Series Values'!D161^2+'Series Values'!E161^2)/'Series Values'!D161/1000</f>
        <v>7.06839028089672</v>
      </c>
      <c r="E161" s="20" t="n">
        <f aca="false">'Series Values'!E161/('Series Values'!D161^2+'Series Values'!E161^2)/2/PI()/'Series Values'!A161*1000000000000</f>
        <v>0.803946280438784</v>
      </c>
    </row>
    <row r="162" customFormat="false" ht="12.75" hidden="false" customHeight="false" outlineLevel="0" collapsed="false">
      <c r="A162" s="19" t="n">
        <f aca="false">'Series Values'!A162/1000000</f>
        <v>96.5211249999999</v>
      </c>
      <c r="B162" s="38" t="n">
        <f aca="false">('Series Values'!B162^2+'Series Values'!C162^2)/'Series Values'!B162/1000</f>
        <v>2.0173181303537</v>
      </c>
      <c r="C162" s="20" t="n">
        <f aca="false">'Series Values'!C162/('Series Values'!B162^2+'Series Values'!C162^2)/2/PI()/'Series Values'!A162*1000000000000</f>
        <v>4.1129634890377</v>
      </c>
      <c r="D162" s="20" t="n">
        <f aca="false">('Series Values'!D162^2+'Series Values'!E162^2)/'Series Values'!D162/1000</f>
        <v>7.13233899382126</v>
      </c>
      <c r="E162" s="20" t="n">
        <f aca="false">'Series Values'!E162/('Series Values'!D162^2+'Series Values'!E162^2)/2/PI()/'Series Values'!A162*1000000000000</f>
        <v>0.804429303933969</v>
      </c>
    </row>
    <row r="163" customFormat="false" ht="12.75" hidden="false" customHeight="false" outlineLevel="0" collapsed="false">
      <c r="A163" s="19" t="n">
        <f aca="false">'Series Values'!A163/1000000</f>
        <v>97.1459375</v>
      </c>
      <c r="B163" s="38" t="n">
        <f aca="false">('Series Values'!B163^2+'Series Values'!C163^2)/'Series Values'!B163/1000</f>
        <v>1.9893709598915</v>
      </c>
      <c r="C163" s="20" t="n">
        <f aca="false">'Series Values'!C163/('Series Values'!B163^2+'Series Values'!C163^2)/2/PI()/'Series Values'!A163*1000000000000</f>
        <v>4.11098881273578</v>
      </c>
      <c r="D163" s="20" t="n">
        <f aca="false">('Series Values'!D163^2+'Series Values'!E163^2)/'Series Values'!D163/1000</f>
        <v>6.99923798338508</v>
      </c>
      <c r="E163" s="20" t="n">
        <f aca="false">'Series Values'!E163/('Series Values'!D163^2+'Series Values'!E163^2)/2/PI()/'Series Values'!A163*1000000000000</f>
        <v>0.803518018413927</v>
      </c>
    </row>
    <row r="164" customFormat="false" ht="12.75" hidden="false" customHeight="false" outlineLevel="0" collapsed="false">
      <c r="A164" s="19" t="n">
        <f aca="false">'Series Values'!A164/1000000</f>
        <v>97.77075</v>
      </c>
      <c r="B164" s="38" t="n">
        <f aca="false">('Series Values'!B164^2+'Series Values'!C164^2)/'Series Values'!B164/1000</f>
        <v>1.97086397351847</v>
      </c>
      <c r="C164" s="20" t="n">
        <f aca="false">'Series Values'!C164/('Series Values'!B164^2+'Series Values'!C164^2)/2/PI()/'Series Values'!A164*1000000000000</f>
        <v>4.11049889526305</v>
      </c>
      <c r="D164" s="20" t="n">
        <f aca="false">('Series Values'!D164^2+'Series Values'!E164^2)/'Series Values'!D164/1000</f>
        <v>6.96996707900597</v>
      </c>
      <c r="E164" s="20" t="n">
        <f aca="false">'Series Values'!E164/('Series Values'!D164^2+'Series Values'!E164^2)/2/PI()/'Series Values'!A164*1000000000000</f>
        <v>0.804788928591066</v>
      </c>
    </row>
    <row r="165" customFormat="false" ht="12.75" hidden="false" customHeight="false" outlineLevel="0" collapsed="false">
      <c r="A165" s="19" t="n">
        <f aca="false">'Series Values'!A165/1000000</f>
        <v>98.3955624999999</v>
      </c>
      <c r="B165" s="38" t="n">
        <f aca="false">('Series Values'!B165^2+'Series Values'!C165^2)/'Series Values'!B165/1000</f>
        <v>1.95156240628794</v>
      </c>
      <c r="C165" s="20" t="n">
        <f aca="false">'Series Values'!C165/('Series Values'!B165^2+'Series Values'!C165^2)/2/PI()/'Series Values'!A165*1000000000000</f>
        <v>4.10967193546492</v>
      </c>
      <c r="D165" s="20" t="n">
        <f aca="false">('Series Values'!D165^2+'Series Values'!E165^2)/'Series Values'!D165/1000</f>
        <v>6.94937621560253</v>
      </c>
      <c r="E165" s="20" t="n">
        <f aca="false">'Series Values'!E165/('Series Values'!D165^2+'Series Values'!E165^2)/2/PI()/'Series Values'!A165*1000000000000</f>
        <v>0.803804579001732</v>
      </c>
    </row>
    <row r="166" customFormat="false" ht="12.75" hidden="false" customHeight="false" outlineLevel="0" collapsed="false">
      <c r="A166" s="19" t="n">
        <f aca="false">'Series Values'!A166/1000000</f>
        <v>99.020375</v>
      </c>
      <c r="B166" s="38" t="n">
        <f aca="false">('Series Values'!B166^2+'Series Values'!C166^2)/'Series Values'!B166/1000</f>
        <v>1.9339401713003</v>
      </c>
      <c r="C166" s="20" t="n">
        <f aca="false">'Series Values'!C166/('Series Values'!B166^2+'Series Values'!C166^2)/2/PI()/'Series Values'!A166*1000000000000</f>
        <v>4.10700814953737</v>
      </c>
      <c r="D166" s="20" t="n">
        <f aca="false">('Series Values'!D166^2+'Series Values'!E166^2)/'Series Values'!D166/1000</f>
        <v>6.94038752402804</v>
      </c>
      <c r="E166" s="20" t="n">
        <f aca="false">'Series Values'!E166/('Series Values'!D166^2+'Series Values'!E166^2)/2/PI()/'Series Values'!A166*1000000000000</f>
        <v>0.803757591015195</v>
      </c>
    </row>
    <row r="167" customFormat="false" ht="12.75" hidden="false" customHeight="false" outlineLevel="0" collapsed="false">
      <c r="A167" s="19" t="n">
        <f aca="false">'Series Values'!A167/1000000</f>
        <v>99.6451874999999</v>
      </c>
      <c r="B167" s="38" t="n">
        <f aca="false">('Series Values'!B167^2+'Series Values'!C167^2)/'Series Values'!B167/1000</f>
        <v>1.91197102095547</v>
      </c>
      <c r="C167" s="20" t="n">
        <f aca="false">'Series Values'!C167/('Series Values'!B167^2+'Series Values'!C167^2)/2/PI()/'Series Values'!A167*1000000000000</f>
        <v>4.10942629579521</v>
      </c>
      <c r="D167" s="20" t="n">
        <f aca="false">('Series Values'!D167^2+'Series Values'!E167^2)/'Series Values'!D167/1000</f>
        <v>6.83889140641288</v>
      </c>
      <c r="E167" s="20" t="n">
        <f aca="false">'Series Values'!E167/('Series Values'!D167^2+'Series Values'!E167^2)/2/PI()/'Series Values'!A167*1000000000000</f>
        <v>0.80593525711138</v>
      </c>
    </row>
    <row r="168" customFormat="false" ht="12.75" hidden="false" customHeight="false" outlineLevel="0" collapsed="false">
      <c r="A168" s="19" t="n">
        <f aca="false">'Series Values'!A168/1000000</f>
        <v>100.27</v>
      </c>
      <c r="B168" s="38" t="n">
        <f aca="false">('Series Values'!B168^2+'Series Values'!C168^2)/'Series Values'!B168/1000</f>
        <v>1.89009603767257</v>
      </c>
      <c r="C168" s="20" t="n">
        <f aca="false">'Series Values'!C168/('Series Values'!B168^2+'Series Values'!C168^2)/2/PI()/'Series Values'!A168*1000000000000</f>
        <v>4.10793259711045</v>
      </c>
      <c r="D168" s="20" t="n">
        <f aca="false">('Series Values'!D168^2+'Series Values'!E168^2)/'Series Values'!D168/1000</f>
        <v>6.81918250526916</v>
      </c>
      <c r="E168" s="20" t="n">
        <f aca="false">'Series Values'!E168/('Series Values'!D168^2+'Series Values'!E168^2)/2/PI()/'Series Values'!A168*1000000000000</f>
        <v>0.805660578037848</v>
      </c>
    </row>
    <row r="169" customFormat="false" ht="12.75" hidden="false" customHeight="false" outlineLevel="0" collapsed="false">
      <c r="A169" s="19" t="n">
        <f aca="false">'Series Values'!A169/1000000</f>
        <v>100.8948125</v>
      </c>
      <c r="B169" s="38" t="n">
        <f aca="false">('Series Values'!B169^2+'Series Values'!C169^2)/'Series Values'!B169/1000</f>
        <v>1.87620049259887</v>
      </c>
      <c r="C169" s="20" t="n">
        <f aca="false">'Series Values'!C169/('Series Values'!B169^2+'Series Values'!C169^2)/2/PI()/'Series Values'!A169*1000000000000</f>
        <v>4.10332246087896</v>
      </c>
      <c r="D169" s="20" t="n">
        <f aca="false">('Series Values'!D169^2+'Series Values'!E169^2)/'Series Values'!D169/1000</f>
        <v>6.83684663261804</v>
      </c>
      <c r="E169" s="20" t="n">
        <f aca="false">'Series Values'!E169/('Series Values'!D169^2+'Series Values'!E169^2)/2/PI()/'Series Values'!A169*1000000000000</f>
        <v>0.802803593478391</v>
      </c>
    </row>
    <row r="170" customFormat="false" ht="12.75" hidden="false" customHeight="false" outlineLevel="0" collapsed="false">
      <c r="A170" s="19" t="n">
        <f aca="false">'Series Values'!A170/1000000</f>
        <v>101.519625</v>
      </c>
      <c r="B170" s="38" t="n">
        <f aca="false">('Series Values'!B170^2+'Series Values'!C170^2)/'Series Values'!B170/1000</f>
        <v>1.85647091596422</v>
      </c>
      <c r="C170" s="20" t="n">
        <f aca="false">'Series Values'!C170/('Series Values'!B170^2+'Series Values'!C170^2)/2/PI()/'Series Values'!A170*1000000000000</f>
        <v>4.10397780208265</v>
      </c>
      <c r="D170" s="20" t="n">
        <f aca="false">('Series Values'!D170^2+'Series Values'!E170^2)/'Series Values'!D170/1000</f>
        <v>6.79822083548433</v>
      </c>
      <c r="E170" s="20" t="n">
        <f aca="false">'Series Values'!E170/('Series Values'!D170^2+'Series Values'!E170^2)/2/PI()/'Series Values'!A170*1000000000000</f>
        <v>0.80354246733559</v>
      </c>
    </row>
    <row r="171" customFormat="false" ht="12.75" hidden="false" customHeight="false" outlineLevel="0" collapsed="false">
      <c r="A171" s="19" t="n">
        <f aca="false">'Series Values'!A171/1000000</f>
        <v>102.1444375</v>
      </c>
      <c r="B171" s="38" t="n">
        <f aca="false">('Series Values'!B171^2+'Series Values'!C171^2)/'Series Values'!B171/1000</f>
        <v>1.8339308790632</v>
      </c>
      <c r="C171" s="20" t="n">
        <f aca="false">'Series Values'!C171/('Series Values'!B171^2+'Series Values'!C171^2)/2/PI()/'Series Values'!A171*1000000000000</f>
        <v>4.10515565934793</v>
      </c>
      <c r="D171" s="20" t="n">
        <f aca="false">('Series Values'!D171^2+'Series Values'!E171^2)/'Series Values'!D171/1000</f>
        <v>6.73960902804361</v>
      </c>
      <c r="E171" s="20" t="n">
        <f aca="false">'Series Values'!E171/('Series Values'!D171^2+'Series Values'!E171^2)/2/PI()/'Series Values'!A171*1000000000000</f>
        <v>0.805107688011197</v>
      </c>
    </row>
    <row r="172" customFormat="false" ht="12.75" hidden="false" customHeight="false" outlineLevel="0" collapsed="false">
      <c r="A172" s="19" t="n">
        <f aca="false">'Series Values'!A172/1000000</f>
        <v>102.769249999999</v>
      </c>
      <c r="B172" s="38" t="n">
        <f aca="false">('Series Values'!B172^2+'Series Values'!C172^2)/'Series Values'!B172/1000</f>
        <v>1.82344826387601</v>
      </c>
      <c r="C172" s="20" t="n">
        <f aca="false">'Series Values'!C172/('Series Values'!B172^2+'Series Values'!C172^2)/2/PI()/'Series Values'!A172*1000000000000</f>
        <v>4.10022912900663</v>
      </c>
      <c r="D172" s="20" t="n">
        <f aca="false">('Series Values'!D172^2+'Series Values'!E172^2)/'Series Values'!D172/1000</f>
        <v>6.81083599139744</v>
      </c>
      <c r="E172" s="20" t="n">
        <f aca="false">'Series Values'!E172/('Series Values'!D172^2+'Series Values'!E172^2)/2/PI()/'Series Values'!A172*1000000000000</f>
        <v>0.802543594442915</v>
      </c>
    </row>
    <row r="173" customFormat="false" ht="12.75" hidden="false" customHeight="false" outlineLevel="0" collapsed="false">
      <c r="A173" s="19" t="n">
        <f aca="false">'Series Values'!A173/1000000</f>
        <v>103.3940625</v>
      </c>
      <c r="B173" s="38" t="n">
        <f aca="false">('Series Values'!B173^2+'Series Values'!C173^2)/'Series Values'!B173/1000</f>
        <v>1.79901015478226</v>
      </c>
      <c r="C173" s="20" t="n">
        <f aca="false">'Series Values'!C173/('Series Values'!B173^2+'Series Values'!C173^2)/2/PI()/'Series Values'!A173*1000000000000</f>
        <v>4.10084967795572</v>
      </c>
      <c r="D173" s="20" t="n">
        <f aca="false">('Series Values'!D173^2+'Series Values'!E173^2)/'Series Values'!D173/1000</f>
        <v>6.77749267741572</v>
      </c>
      <c r="E173" s="20" t="n">
        <f aca="false">'Series Values'!E173/('Series Values'!D173^2+'Series Values'!E173^2)/2/PI()/'Series Values'!A173*1000000000000</f>
        <v>0.801510904961593</v>
      </c>
    </row>
    <row r="174" customFormat="false" ht="12.75" hidden="false" customHeight="false" outlineLevel="0" collapsed="false">
      <c r="A174" s="19" t="n">
        <f aca="false">'Series Values'!A174/1000000</f>
        <v>104.018875</v>
      </c>
      <c r="B174" s="38" t="n">
        <f aca="false">('Series Values'!B174^2+'Series Values'!C174^2)/'Series Values'!B174/1000</f>
        <v>1.7807127314732</v>
      </c>
      <c r="C174" s="20" t="n">
        <f aca="false">'Series Values'!C174/('Series Values'!B174^2+'Series Values'!C174^2)/2/PI()/'Series Values'!A174*1000000000000</f>
        <v>4.09909403530351</v>
      </c>
      <c r="D174" s="20" t="n">
        <f aca="false">('Series Values'!D174^2+'Series Values'!E174^2)/'Series Values'!D174/1000</f>
        <v>6.77338107256029</v>
      </c>
      <c r="E174" s="20" t="n">
        <f aca="false">'Series Values'!E174/('Series Values'!D174^2+'Series Values'!E174^2)/2/PI()/'Series Values'!A174*1000000000000</f>
        <v>0.799838906447545</v>
      </c>
    </row>
    <row r="175" customFormat="false" ht="12.75" hidden="false" customHeight="false" outlineLevel="0" collapsed="false">
      <c r="A175" s="19" t="n">
        <f aca="false">'Series Values'!A175/1000000</f>
        <v>104.643687499999</v>
      </c>
      <c r="B175" s="38" t="n">
        <f aca="false">('Series Values'!B175^2+'Series Values'!C175^2)/'Series Values'!B175/1000</f>
        <v>1.7629383007159</v>
      </c>
      <c r="C175" s="20" t="n">
        <f aca="false">'Series Values'!C175/('Series Values'!B175^2+'Series Values'!C175^2)/2/PI()/'Series Values'!A175*1000000000000</f>
        <v>4.09880607823958</v>
      </c>
      <c r="D175" s="20" t="n">
        <f aca="false">('Series Values'!D175^2+'Series Values'!E175^2)/'Series Values'!D175/1000</f>
        <v>6.68263020204065</v>
      </c>
      <c r="E175" s="20" t="n">
        <f aca="false">'Series Values'!E175/('Series Values'!D175^2+'Series Values'!E175^2)/2/PI()/'Series Values'!A175*1000000000000</f>
        <v>0.803535502195071</v>
      </c>
    </row>
    <row r="176" customFormat="false" ht="12.75" hidden="false" customHeight="false" outlineLevel="0" collapsed="false">
      <c r="A176" s="19" t="n">
        <f aca="false">'Series Values'!A176/1000000</f>
        <v>105.268499999999</v>
      </c>
      <c r="B176" s="38" t="n">
        <f aca="false">('Series Values'!B176^2+'Series Values'!C176^2)/'Series Values'!B176/1000</f>
        <v>1.74347051644436</v>
      </c>
      <c r="C176" s="20" t="n">
        <f aca="false">'Series Values'!C176/('Series Values'!B176^2+'Series Values'!C176^2)/2/PI()/'Series Values'!A176*1000000000000</f>
        <v>4.0975238209926</v>
      </c>
      <c r="D176" s="20" t="n">
        <f aca="false">('Series Values'!D176^2+'Series Values'!E176^2)/'Series Values'!D176/1000</f>
        <v>6.62936861328123</v>
      </c>
      <c r="E176" s="20" t="n">
        <f aca="false">'Series Values'!E176/('Series Values'!D176^2+'Series Values'!E176^2)/2/PI()/'Series Values'!A176*1000000000000</f>
        <v>0.80373800648553</v>
      </c>
    </row>
    <row r="177" customFormat="false" ht="12.75" hidden="false" customHeight="false" outlineLevel="0" collapsed="false">
      <c r="A177" s="19" t="n">
        <f aca="false">'Series Values'!A177/1000000</f>
        <v>105.8933125</v>
      </c>
      <c r="B177" s="38" t="n">
        <f aca="false">('Series Values'!B177^2+'Series Values'!C177^2)/'Series Values'!B177/1000</f>
        <v>1.72795078659533</v>
      </c>
      <c r="C177" s="20" t="n">
        <f aca="false">'Series Values'!C177/('Series Values'!B177^2+'Series Values'!C177^2)/2/PI()/'Series Values'!A177*1000000000000</f>
        <v>4.09660250619829</v>
      </c>
      <c r="D177" s="20" t="n">
        <f aca="false">('Series Values'!D177^2+'Series Values'!E177^2)/'Series Values'!D177/1000</f>
        <v>6.61725346572731</v>
      </c>
      <c r="E177" s="20" t="n">
        <f aca="false">'Series Values'!E177/('Series Values'!D177^2+'Series Values'!E177^2)/2/PI()/'Series Values'!A177*1000000000000</f>
        <v>0.803878240925986</v>
      </c>
    </row>
    <row r="178" customFormat="false" ht="12.75" hidden="false" customHeight="false" outlineLevel="0" collapsed="false">
      <c r="A178" s="19" t="n">
        <f aca="false">'Series Values'!A178/1000000</f>
        <v>106.518125</v>
      </c>
      <c r="B178" s="38" t="n">
        <f aca="false">('Series Values'!B178^2+'Series Values'!C178^2)/'Series Values'!B178/1000</f>
        <v>1.70889871244522</v>
      </c>
      <c r="C178" s="20" t="n">
        <f aca="false">'Series Values'!C178/('Series Values'!B178^2+'Series Values'!C178^2)/2/PI()/'Series Values'!A178*1000000000000</f>
        <v>4.09619194628742</v>
      </c>
      <c r="D178" s="20" t="n">
        <f aca="false">('Series Values'!D178^2+'Series Values'!E178^2)/'Series Values'!D178/1000</f>
        <v>6.5411992534713</v>
      </c>
      <c r="E178" s="20" t="n">
        <f aca="false">'Series Values'!E178/('Series Values'!D178^2+'Series Values'!E178^2)/2/PI()/'Series Values'!A178*1000000000000</f>
        <v>0.805061346448561</v>
      </c>
    </row>
    <row r="179" customFormat="false" ht="12.75" hidden="false" customHeight="false" outlineLevel="0" collapsed="false">
      <c r="A179" s="19" t="n">
        <f aca="false">'Series Values'!A179/1000000</f>
        <v>107.1429375</v>
      </c>
      <c r="B179" s="38" t="n">
        <f aca="false">('Series Values'!B179^2+'Series Values'!C179^2)/'Series Values'!B179/1000</f>
        <v>1.69104642094924</v>
      </c>
      <c r="C179" s="20" t="n">
        <f aca="false">'Series Values'!C179/('Series Values'!B179^2+'Series Values'!C179^2)/2/PI()/'Series Values'!A179*1000000000000</f>
        <v>4.09372288670268</v>
      </c>
      <c r="D179" s="20" t="n">
        <f aca="false">('Series Values'!D179^2+'Series Values'!E179^2)/'Series Values'!D179/1000</f>
        <v>6.50682980071912</v>
      </c>
      <c r="E179" s="20" t="n">
        <f aca="false">'Series Values'!E179/('Series Values'!D179^2+'Series Values'!E179^2)/2/PI()/'Series Values'!A179*1000000000000</f>
        <v>0.804219424874852</v>
      </c>
    </row>
    <row r="180" customFormat="false" ht="12.75" hidden="false" customHeight="false" outlineLevel="0" collapsed="false">
      <c r="A180" s="19" t="n">
        <f aca="false">'Series Values'!A180/1000000</f>
        <v>107.76775</v>
      </c>
      <c r="B180" s="38" t="n">
        <f aca="false">('Series Values'!B180^2+'Series Values'!C180^2)/'Series Values'!B180/1000</f>
        <v>1.6726749073981</v>
      </c>
      <c r="C180" s="20" t="n">
        <f aca="false">'Series Values'!C180/('Series Values'!B180^2+'Series Values'!C180^2)/2/PI()/'Series Values'!A180*1000000000000</f>
        <v>4.09134162834605</v>
      </c>
      <c r="D180" s="20" t="n">
        <f aca="false">('Series Values'!D180^2+'Series Values'!E180^2)/'Series Values'!D180/1000</f>
        <v>6.46554845172335</v>
      </c>
      <c r="E180" s="20" t="n">
        <f aca="false">'Series Values'!E180/('Series Values'!D180^2+'Series Values'!E180^2)/2/PI()/'Series Values'!A180*1000000000000</f>
        <v>0.804111679900963</v>
      </c>
    </row>
    <row r="181" customFormat="false" ht="12.75" hidden="false" customHeight="false" outlineLevel="0" collapsed="false">
      <c r="A181" s="19" t="n">
        <f aca="false">'Series Values'!A181/1000000</f>
        <v>108.3925625</v>
      </c>
      <c r="B181" s="38" t="n">
        <f aca="false">('Series Values'!B181^2+'Series Values'!C181^2)/'Series Values'!B181/1000</f>
        <v>1.65723963653769</v>
      </c>
      <c r="C181" s="20" t="n">
        <f aca="false">'Series Values'!C181/('Series Values'!B181^2+'Series Values'!C181^2)/2/PI()/'Series Values'!A181*1000000000000</f>
        <v>4.08922016007079</v>
      </c>
      <c r="D181" s="20" t="n">
        <f aca="false">('Series Values'!D181^2+'Series Values'!E181^2)/'Series Values'!D181/1000</f>
        <v>6.44987269510935</v>
      </c>
      <c r="E181" s="20" t="n">
        <f aca="false">'Series Values'!E181/('Series Values'!D181^2+'Series Values'!E181^2)/2/PI()/'Series Values'!A181*1000000000000</f>
        <v>0.804504708272787</v>
      </c>
    </row>
    <row r="182" customFormat="false" ht="12.75" hidden="false" customHeight="false" outlineLevel="0" collapsed="false">
      <c r="A182" s="19" t="n">
        <f aca="false">'Series Values'!A182/1000000</f>
        <v>109.017374999999</v>
      </c>
      <c r="B182" s="38" t="n">
        <f aca="false">('Series Values'!B182^2+'Series Values'!C182^2)/'Series Values'!B182/1000</f>
        <v>1.64328107358492</v>
      </c>
      <c r="C182" s="20" t="n">
        <f aca="false">'Series Values'!C182/('Series Values'!B182^2+'Series Values'!C182^2)/2/PI()/'Series Values'!A182*1000000000000</f>
        <v>4.08768769208101</v>
      </c>
      <c r="D182" s="20" t="n">
        <f aca="false">('Series Values'!D182^2+'Series Values'!E182^2)/'Series Values'!D182/1000</f>
        <v>6.42691718462814</v>
      </c>
      <c r="E182" s="20" t="n">
        <f aca="false">'Series Values'!E182/('Series Values'!D182^2+'Series Values'!E182^2)/2/PI()/'Series Values'!A182*1000000000000</f>
        <v>0.803779856898278</v>
      </c>
    </row>
    <row r="183" customFormat="false" ht="12.75" hidden="false" customHeight="false" outlineLevel="0" collapsed="false">
      <c r="A183" s="19" t="n">
        <f aca="false">'Series Values'!A183/1000000</f>
        <v>109.6421875</v>
      </c>
      <c r="B183" s="38" t="n">
        <f aca="false">('Series Values'!B183^2+'Series Values'!C183^2)/'Series Values'!B183/1000</f>
        <v>1.62559335749018</v>
      </c>
      <c r="C183" s="20" t="n">
        <f aca="false">'Series Values'!C183/('Series Values'!B183^2+'Series Values'!C183^2)/2/PI()/'Series Values'!A183*1000000000000</f>
        <v>4.08628264780216</v>
      </c>
      <c r="D183" s="20" t="n">
        <f aca="false">('Series Values'!D183^2+'Series Values'!E183^2)/'Series Values'!D183/1000</f>
        <v>6.35378953225429</v>
      </c>
      <c r="E183" s="20" t="n">
        <f aca="false">'Series Values'!E183/('Series Values'!D183^2+'Series Values'!E183^2)/2/PI()/'Series Values'!A183*1000000000000</f>
        <v>0.803456926833053</v>
      </c>
    </row>
    <row r="184" customFormat="false" ht="12.75" hidden="false" customHeight="false" outlineLevel="0" collapsed="false">
      <c r="A184" s="19" t="n">
        <f aca="false">'Series Values'!A184/1000000</f>
        <v>110.267</v>
      </c>
      <c r="B184" s="38" t="n">
        <f aca="false">('Series Values'!B184^2+'Series Values'!C184^2)/'Series Values'!B184/1000</f>
        <v>1.60705353767168</v>
      </c>
      <c r="C184" s="20" t="n">
        <f aca="false">'Series Values'!C184/('Series Values'!B184^2+'Series Values'!C184^2)/2/PI()/'Series Values'!A184*1000000000000</f>
        <v>4.08617415829604</v>
      </c>
      <c r="D184" s="20" t="n">
        <f aca="false">('Series Values'!D184^2+'Series Values'!E184^2)/'Series Values'!D184/1000</f>
        <v>6.27791173404915</v>
      </c>
      <c r="E184" s="20" t="n">
        <f aca="false">'Series Values'!E184/('Series Values'!D184^2+'Series Values'!E184^2)/2/PI()/'Series Values'!A184*1000000000000</f>
        <v>0.804028108322114</v>
      </c>
    </row>
    <row r="185" customFormat="false" ht="12.75" hidden="false" customHeight="false" outlineLevel="0" collapsed="false">
      <c r="A185" s="19" t="n">
        <f aca="false">'Series Values'!A185/1000000</f>
        <v>110.8918125</v>
      </c>
      <c r="B185" s="38" t="n">
        <f aca="false">('Series Values'!B185^2+'Series Values'!C185^2)/'Series Values'!B185/1000</f>
        <v>1.59530776462227</v>
      </c>
      <c r="C185" s="20" t="n">
        <f aca="false">'Series Values'!C185/('Series Values'!B185^2+'Series Values'!C185^2)/2/PI()/'Series Values'!A185*1000000000000</f>
        <v>4.08457090972913</v>
      </c>
      <c r="D185" s="20" t="n">
        <f aca="false">('Series Values'!D185^2+'Series Values'!E185^2)/'Series Values'!D185/1000</f>
        <v>6.28468956277076</v>
      </c>
      <c r="E185" s="20" t="n">
        <f aca="false">'Series Values'!E185/('Series Values'!D185^2+'Series Values'!E185^2)/2/PI()/'Series Values'!A185*1000000000000</f>
        <v>0.803777766619887</v>
      </c>
    </row>
    <row r="186" customFormat="false" ht="12.75" hidden="false" customHeight="false" outlineLevel="0" collapsed="false">
      <c r="A186" s="19" t="n">
        <f aca="false">'Series Values'!A186/1000000</f>
        <v>111.516625</v>
      </c>
      <c r="B186" s="38" t="n">
        <f aca="false">('Series Values'!B186^2+'Series Values'!C186^2)/'Series Values'!B186/1000</f>
        <v>1.58007775173553</v>
      </c>
      <c r="C186" s="20" t="n">
        <f aca="false">'Series Values'!C186/('Series Values'!B186^2+'Series Values'!C186^2)/2/PI()/'Series Values'!A186*1000000000000</f>
        <v>4.08421769310041</v>
      </c>
      <c r="D186" s="20" t="n">
        <f aca="false">('Series Values'!D186^2+'Series Values'!E186^2)/'Series Values'!D186/1000</f>
        <v>6.26257777134425</v>
      </c>
      <c r="E186" s="20" t="n">
        <f aca="false">'Series Values'!E186/('Series Values'!D186^2+'Series Values'!E186^2)/2/PI()/'Series Values'!A186*1000000000000</f>
        <v>0.80493966766006</v>
      </c>
    </row>
    <row r="187" customFormat="false" ht="12.75" hidden="false" customHeight="false" outlineLevel="0" collapsed="false">
      <c r="A187" s="19" t="n">
        <f aca="false">'Series Values'!A187/1000000</f>
        <v>112.141437499999</v>
      </c>
      <c r="B187" s="38" t="n">
        <f aca="false">('Series Values'!B187^2+'Series Values'!C187^2)/'Series Values'!B187/1000</f>
        <v>1.56294662639119</v>
      </c>
      <c r="C187" s="20" t="n">
        <f aca="false">'Series Values'!C187/('Series Values'!B187^2+'Series Values'!C187^2)/2/PI()/'Series Values'!A187*1000000000000</f>
        <v>4.08177207444932</v>
      </c>
      <c r="D187" s="20" t="n">
        <f aca="false">('Series Values'!D187^2+'Series Values'!E187^2)/'Series Values'!D187/1000</f>
        <v>6.22742866680273</v>
      </c>
      <c r="E187" s="20" t="n">
        <f aca="false">'Series Values'!E187/('Series Values'!D187^2+'Series Values'!E187^2)/2/PI()/'Series Values'!A187*1000000000000</f>
        <v>0.803456348376345</v>
      </c>
    </row>
    <row r="188" customFormat="false" ht="12.75" hidden="false" customHeight="false" outlineLevel="0" collapsed="false">
      <c r="A188" s="19" t="n">
        <f aca="false">'Series Values'!A188/1000000</f>
        <v>112.76625</v>
      </c>
      <c r="B188" s="38" t="n">
        <f aca="false">('Series Values'!B188^2+'Series Values'!C188^2)/'Series Values'!B188/1000</f>
        <v>1.5477325427537</v>
      </c>
      <c r="C188" s="20" t="n">
        <f aca="false">'Series Values'!C188/('Series Values'!B188^2+'Series Values'!C188^2)/2/PI()/'Series Values'!A188*1000000000000</f>
        <v>4.0819903093475</v>
      </c>
      <c r="D188" s="20" t="n">
        <f aca="false">('Series Values'!D188^2+'Series Values'!E188^2)/'Series Values'!D188/1000</f>
        <v>6.18059731395927</v>
      </c>
      <c r="E188" s="20" t="n">
        <f aca="false">'Series Values'!E188/('Series Values'!D188^2+'Series Values'!E188^2)/2/PI()/'Series Values'!A188*1000000000000</f>
        <v>0.803290216746888</v>
      </c>
    </row>
    <row r="189" customFormat="false" ht="12.75" hidden="false" customHeight="false" outlineLevel="0" collapsed="false">
      <c r="A189" s="19" t="n">
        <f aca="false">'Series Values'!A189/1000000</f>
        <v>113.391062499999</v>
      </c>
      <c r="B189" s="38" t="n">
        <f aca="false">('Series Values'!B189^2+'Series Values'!C189^2)/'Series Values'!B189/1000</f>
        <v>1.53067262136697</v>
      </c>
      <c r="C189" s="20" t="n">
        <f aca="false">'Series Values'!C189/('Series Values'!B189^2+'Series Values'!C189^2)/2/PI()/'Series Values'!A189*1000000000000</f>
        <v>4.07944063171126</v>
      </c>
      <c r="D189" s="20" t="n">
        <f aca="false">('Series Values'!D189^2+'Series Values'!E189^2)/'Series Values'!D189/1000</f>
        <v>6.12713922966127</v>
      </c>
      <c r="E189" s="20" t="n">
        <f aca="false">'Series Values'!E189/('Series Values'!D189^2+'Series Values'!E189^2)/2/PI()/'Series Values'!A189*1000000000000</f>
        <v>0.802097727073499</v>
      </c>
    </row>
    <row r="190" customFormat="false" ht="12.75" hidden="false" customHeight="false" outlineLevel="0" collapsed="false">
      <c r="A190" s="19" t="n">
        <f aca="false">'Series Values'!A190/1000000</f>
        <v>114.015875</v>
      </c>
      <c r="B190" s="38" t="n">
        <f aca="false">('Series Values'!B190^2+'Series Values'!C190^2)/'Series Values'!B190/1000</f>
        <v>1.51543829538588</v>
      </c>
      <c r="C190" s="20" t="n">
        <f aca="false">'Series Values'!C190/('Series Values'!B190^2+'Series Values'!C190^2)/2/PI()/'Series Values'!A190*1000000000000</f>
        <v>4.07924023332638</v>
      </c>
      <c r="D190" s="20" t="n">
        <f aca="false">('Series Values'!D190^2+'Series Values'!E190^2)/'Series Values'!D190/1000</f>
        <v>6.08682854730996</v>
      </c>
      <c r="E190" s="20" t="n">
        <f aca="false">'Series Values'!E190/('Series Values'!D190^2+'Series Values'!E190^2)/2/PI()/'Series Values'!A190*1000000000000</f>
        <v>0.802141105291109</v>
      </c>
    </row>
    <row r="191" customFormat="false" ht="12.75" hidden="false" customHeight="false" outlineLevel="0" collapsed="false">
      <c r="A191" s="19" t="n">
        <f aca="false">'Series Values'!A191/1000000</f>
        <v>114.6406875</v>
      </c>
      <c r="B191" s="38" t="n">
        <f aca="false">('Series Values'!B191^2+'Series Values'!C191^2)/'Series Values'!B191/1000</f>
        <v>1.50309884627816</v>
      </c>
      <c r="C191" s="20" t="n">
        <f aca="false">'Series Values'!C191/('Series Values'!B191^2+'Series Values'!C191^2)/2/PI()/'Series Values'!A191*1000000000000</f>
        <v>4.07815711445327</v>
      </c>
      <c r="D191" s="20" t="n">
        <f aca="false">('Series Values'!D191^2+'Series Values'!E191^2)/'Series Values'!D191/1000</f>
        <v>6.10509367356807</v>
      </c>
      <c r="E191" s="20" t="n">
        <f aca="false">'Series Values'!E191/('Series Values'!D191^2+'Series Values'!E191^2)/2/PI()/'Series Values'!A191*1000000000000</f>
        <v>0.802231950208931</v>
      </c>
    </row>
    <row r="192" customFormat="false" ht="12.75" hidden="false" customHeight="false" outlineLevel="0" collapsed="false">
      <c r="A192" s="19" t="n">
        <f aca="false">'Series Values'!A192/1000000</f>
        <v>115.2655</v>
      </c>
      <c r="B192" s="38" t="n">
        <f aca="false">('Series Values'!B192^2+'Series Values'!C192^2)/'Series Values'!B192/1000</f>
        <v>1.48434892408849</v>
      </c>
      <c r="C192" s="20" t="n">
        <f aca="false">'Series Values'!C192/('Series Values'!B192^2+'Series Values'!C192^2)/2/PI()/'Series Values'!A192*1000000000000</f>
        <v>4.07613822983829</v>
      </c>
      <c r="D192" s="20" t="n">
        <f aca="false">('Series Values'!D192^2+'Series Values'!E192^2)/'Series Values'!D192/1000</f>
        <v>6.00452617710976</v>
      </c>
      <c r="E192" s="20" t="n">
        <f aca="false">'Series Values'!E192/('Series Values'!D192^2+'Series Values'!E192^2)/2/PI()/'Series Values'!A192*1000000000000</f>
        <v>0.801716898204955</v>
      </c>
    </row>
    <row r="193" customFormat="false" ht="12.75" hidden="false" customHeight="false" outlineLevel="0" collapsed="false">
      <c r="A193" s="19" t="n">
        <f aca="false">'Series Values'!A193/1000000</f>
        <v>115.8903125</v>
      </c>
      <c r="B193" s="38" t="n">
        <f aca="false">('Series Values'!B193^2+'Series Values'!C193^2)/'Series Values'!B193/1000</f>
        <v>1.46715928248229</v>
      </c>
      <c r="C193" s="20" t="n">
        <f aca="false">'Series Values'!C193/('Series Values'!B193^2+'Series Values'!C193^2)/2/PI()/'Series Values'!A193*1000000000000</f>
        <v>4.0758856988385</v>
      </c>
      <c r="D193" s="20" t="n">
        <f aca="false">('Series Values'!D193^2+'Series Values'!E193^2)/'Series Values'!D193/1000</f>
        <v>5.93046023608478</v>
      </c>
      <c r="E193" s="20" t="n">
        <f aca="false">'Series Values'!E193/('Series Values'!D193^2+'Series Values'!E193^2)/2/PI()/'Series Values'!A193*1000000000000</f>
        <v>0.802321526335031</v>
      </c>
    </row>
    <row r="194" customFormat="false" ht="12.75" hidden="false" customHeight="false" outlineLevel="0" collapsed="false">
      <c r="A194" s="19" t="n">
        <f aca="false">'Series Values'!A194/1000000</f>
        <v>116.515125</v>
      </c>
      <c r="B194" s="38" t="n">
        <f aca="false">('Series Values'!B194^2+'Series Values'!C194^2)/'Series Values'!B194/1000</f>
        <v>1.45262204402083</v>
      </c>
      <c r="C194" s="20" t="n">
        <f aca="false">'Series Values'!C194/('Series Values'!B194^2+'Series Values'!C194^2)/2/PI()/'Series Values'!A194*1000000000000</f>
        <v>4.0740528701925</v>
      </c>
      <c r="D194" s="20" t="n">
        <f aca="false">('Series Values'!D194^2+'Series Values'!E194^2)/'Series Values'!D194/1000</f>
        <v>5.90877267568774</v>
      </c>
      <c r="E194" s="20" t="n">
        <f aca="false">'Series Values'!E194/('Series Values'!D194^2+'Series Values'!E194^2)/2/PI()/'Series Values'!A194*1000000000000</f>
        <v>0.802115934637969</v>
      </c>
    </row>
    <row r="195" customFormat="false" ht="12.75" hidden="false" customHeight="false" outlineLevel="0" collapsed="false">
      <c r="A195" s="19" t="n">
        <f aca="false">'Series Values'!A195/1000000</f>
        <v>117.1399375</v>
      </c>
      <c r="B195" s="38" t="n">
        <f aca="false">('Series Values'!B195^2+'Series Values'!C195^2)/'Series Values'!B195/1000</f>
        <v>1.43658000427337</v>
      </c>
      <c r="C195" s="20" t="n">
        <f aca="false">'Series Values'!C195/('Series Values'!B195^2+'Series Values'!C195^2)/2/PI()/'Series Values'!A195*1000000000000</f>
        <v>4.0729851896262</v>
      </c>
      <c r="D195" s="20" t="n">
        <f aca="false">('Series Values'!D195^2+'Series Values'!E195^2)/'Series Values'!D195/1000</f>
        <v>5.8258435995935</v>
      </c>
      <c r="E195" s="20" t="n">
        <f aca="false">'Series Values'!E195/('Series Values'!D195^2+'Series Values'!E195^2)/2/PI()/'Series Values'!A195*1000000000000</f>
        <v>0.801414731501147</v>
      </c>
    </row>
    <row r="196" customFormat="false" ht="12.75" hidden="false" customHeight="false" outlineLevel="0" collapsed="false">
      <c r="A196" s="19" t="n">
        <f aca="false">'Series Values'!A196/1000000</f>
        <v>117.76475</v>
      </c>
      <c r="B196" s="38" t="n">
        <f aca="false">('Series Values'!B196^2+'Series Values'!C196^2)/'Series Values'!B196/1000</f>
        <v>1.42300854190231</v>
      </c>
      <c r="C196" s="20" t="n">
        <f aca="false">'Series Values'!C196/('Series Values'!B196^2+'Series Values'!C196^2)/2/PI()/'Series Values'!A196*1000000000000</f>
        <v>4.07305347018443</v>
      </c>
      <c r="D196" s="20" t="n">
        <f aca="false">('Series Values'!D196^2+'Series Values'!E196^2)/'Series Values'!D196/1000</f>
        <v>5.7936077397764</v>
      </c>
      <c r="E196" s="20" t="n">
        <f aca="false">'Series Values'!E196/('Series Values'!D196^2+'Series Values'!E196^2)/2/PI()/'Series Values'!A196*1000000000000</f>
        <v>0.801751484029197</v>
      </c>
    </row>
    <row r="197" customFormat="false" ht="12.75" hidden="false" customHeight="false" outlineLevel="0" collapsed="false">
      <c r="A197" s="19" t="n">
        <f aca="false">'Series Values'!A197/1000000</f>
        <v>118.389562499999</v>
      </c>
      <c r="B197" s="38" t="n">
        <f aca="false">('Series Values'!B197^2+'Series Values'!C197^2)/'Series Values'!B197/1000</f>
        <v>1.40810463726137</v>
      </c>
      <c r="C197" s="20" t="n">
        <f aca="false">'Series Values'!C197/('Series Values'!B197^2+'Series Values'!C197^2)/2/PI()/'Series Values'!A197*1000000000000</f>
        <v>4.06930431926489</v>
      </c>
      <c r="D197" s="20" t="n">
        <f aca="false">('Series Values'!D197^2+'Series Values'!E197^2)/'Series Values'!D197/1000</f>
        <v>5.74073688416159</v>
      </c>
      <c r="E197" s="20" t="n">
        <f aca="false">'Series Values'!E197/('Series Values'!D197^2+'Series Values'!E197^2)/2/PI()/'Series Values'!A197*1000000000000</f>
        <v>0.80188448742293</v>
      </c>
    </row>
    <row r="198" customFormat="false" ht="12.75" hidden="false" customHeight="false" outlineLevel="0" collapsed="false">
      <c r="A198" s="19" t="n">
        <f aca="false">'Series Values'!A198/1000000</f>
        <v>119.014375</v>
      </c>
      <c r="B198" s="38" t="n">
        <f aca="false">('Series Values'!B198^2+'Series Values'!C198^2)/'Series Values'!B198/1000</f>
        <v>1.39539959224495</v>
      </c>
      <c r="C198" s="20" t="n">
        <f aca="false">'Series Values'!C198/('Series Values'!B198^2+'Series Values'!C198^2)/2/PI()/'Series Values'!A198*1000000000000</f>
        <v>4.06676369200973</v>
      </c>
      <c r="D198" s="20" t="n">
        <f aca="false">('Series Values'!D198^2+'Series Values'!E198^2)/'Series Values'!D198/1000</f>
        <v>5.70015444202364</v>
      </c>
      <c r="E198" s="20" t="n">
        <f aca="false">'Series Values'!E198/('Series Values'!D198^2+'Series Values'!E198^2)/2/PI()/'Series Values'!A198*1000000000000</f>
        <v>0.800753513219627</v>
      </c>
    </row>
    <row r="199" customFormat="false" ht="12.75" hidden="false" customHeight="false" outlineLevel="0" collapsed="false">
      <c r="A199" s="19" t="n">
        <f aca="false">'Series Values'!A199/1000000</f>
        <v>119.6391875</v>
      </c>
      <c r="B199" s="38" t="n">
        <f aca="false">('Series Values'!B199^2+'Series Values'!C199^2)/'Series Values'!B199/1000</f>
        <v>1.38262736858583</v>
      </c>
      <c r="C199" s="20" t="n">
        <f aca="false">'Series Values'!C199/('Series Values'!B199^2+'Series Values'!C199^2)/2/PI()/'Series Values'!A199*1000000000000</f>
        <v>4.0651689844281</v>
      </c>
      <c r="D199" s="20" t="n">
        <f aca="false">('Series Values'!D199^2+'Series Values'!E199^2)/'Series Values'!D199/1000</f>
        <v>5.67215125642881</v>
      </c>
      <c r="E199" s="20" t="n">
        <f aca="false">'Series Values'!E199/('Series Values'!D199^2+'Series Values'!E199^2)/2/PI()/'Series Values'!A199*1000000000000</f>
        <v>0.80119620315356</v>
      </c>
    </row>
    <row r="200" customFormat="false" ht="12.75" hidden="false" customHeight="false" outlineLevel="0" collapsed="false">
      <c r="A200" s="19" t="n">
        <f aca="false">'Series Values'!A200/1000000</f>
        <v>120.263999999999</v>
      </c>
      <c r="B200" s="38" t="n">
        <f aca="false">('Series Values'!B200^2+'Series Values'!C200^2)/'Series Values'!B200/1000</f>
        <v>1.36710716126299</v>
      </c>
      <c r="C200" s="20" t="n">
        <f aca="false">'Series Values'!C200/('Series Values'!B200^2+'Series Values'!C200^2)/2/PI()/'Series Values'!A200*1000000000000</f>
        <v>4.06335345787993</v>
      </c>
      <c r="D200" s="20" t="n">
        <f aca="false">('Series Values'!D200^2+'Series Values'!E200^2)/'Series Values'!D200/1000</f>
        <v>5.60051305017966</v>
      </c>
      <c r="E200" s="20" t="n">
        <f aca="false">'Series Values'!E200/('Series Values'!D200^2+'Series Values'!E200^2)/2/PI()/'Series Values'!A200*1000000000000</f>
        <v>0.801868382611783</v>
      </c>
    </row>
    <row r="201" customFormat="false" ht="12.75" hidden="false" customHeight="false" outlineLevel="0" collapsed="false">
      <c r="A201" s="19" t="n">
        <f aca="false">'Series Values'!A201/1000000</f>
        <v>120.8888125</v>
      </c>
      <c r="B201" s="38" t="n">
        <f aca="false">('Series Values'!B201^2+'Series Values'!C201^2)/'Series Values'!B201/1000</f>
        <v>1.35545237020039</v>
      </c>
      <c r="C201" s="20" t="n">
        <f aca="false">'Series Values'!C201/('Series Values'!B201^2+'Series Values'!C201^2)/2/PI()/'Series Values'!A201*1000000000000</f>
        <v>4.06098131917439</v>
      </c>
      <c r="D201" s="20" t="n">
        <f aca="false">('Series Values'!D201^2+'Series Values'!E201^2)/'Series Values'!D201/1000</f>
        <v>5.58031223696546</v>
      </c>
      <c r="E201" s="20" t="n">
        <f aca="false">'Series Values'!E201/('Series Values'!D201^2+'Series Values'!E201^2)/2/PI()/'Series Values'!A201*1000000000000</f>
        <v>0.799989279965433</v>
      </c>
    </row>
    <row r="202" customFormat="false" ht="12.75" hidden="false" customHeight="false" outlineLevel="0" collapsed="false">
      <c r="A202" s="19" t="n">
        <f aca="false">'Series Values'!A202/1000000</f>
        <v>121.513625</v>
      </c>
      <c r="B202" s="38" t="n">
        <f aca="false">('Series Values'!B202^2+'Series Values'!C202^2)/'Series Values'!B202/1000</f>
        <v>1.34471682382442</v>
      </c>
      <c r="C202" s="20" t="n">
        <f aca="false">'Series Values'!C202/('Series Values'!B202^2+'Series Values'!C202^2)/2/PI()/'Series Values'!A202*1000000000000</f>
        <v>4.06057034089156</v>
      </c>
      <c r="D202" s="20" t="n">
        <f aca="false">('Series Values'!D202^2+'Series Values'!E202^2)/'Series Values'!D202/1000</f>
        <v>5.54385751296607</v>
      </c>
      <c r="E202" s="20" t="n">
        <f aca="false">'Series Values'!E202/('Series Values'!D202^2+'Series Values'!E202^2)/2/PI()/'Series Values'!A202*1000000000000</f>
        <v>0.800302408292326</v>
      </c>
    </row>
    <row r="203" customFormat="false" ht="12.75" hidden="false" customHeight="false" outlineLevel="0" collapsed="false">
      <c r="A203" s="19" t="n">
        <f aca="false">'Series Values'!A203/1000000</f>
        <v>122.1384375</v>
      </c>
      <c r="B203" s="38" t="n">
        <f aca="false">('Series Values'!B203^2+'Series Values'!C203^2)/'Series Values'!B203/1000</f>
        <v>1.33231492142261</v>
      </c>
      <c r="C203" s="20" t="n">
        <f aca="false">'Series Values'!C203/('Series Values'!B203^2+'Series Values'!C203^2)/2/PI()/'Series Values'!A203*1000000000000</f>
        <v>4.05837695663969</v>
      </c>
      <c r="D203" s="20" t="n">
        <f aca="false">('Series Values'!D203^2+'Series Values'!E203^2)/'Series Values'!D203/1000</f>
        <v>5.50475953975739</v>
      </c>
      <c r="E203" s="20" t="n">
        <f aca="false">'Series Values'!E203/('Series Values'!D203^2+'Series Values'!E203^2)/2/PI()/'Series Values'!A203*1000000000000</f>
        <v>0.79910802012916</v>
      </c>
    </row>
    <row r="204" customFormat="false" ht="12.75" hidden="false" customHeight="false" outlineLevel="0" collapsed="false">
      <c r="A204" s="19" t="n">
        <f aca="false">'Series Values'!A204/1000000</f>
        <v>122.76325</v>
      </c>
      <c r="B204" s="38" t="n">
        <f aca="false">('Series Values'!B204^2+'Series Values'!C204^2)/'Series Values'!B204/1000</f>
        <v>1.31911001245367</v>
      </c>
      <c r="C204" s="20" t="n">
        <f aca="false">'Series Values'!C204/('Series Values'!B204^2+'Series Values'!C204^2)/2/PI()/'Series Values'!A204*1000000000000</f>
        <v>4.0580118299449</v>
      </c>
      <c r="D204" s="20" t="n">
        <f aca="false">('Series Values'!D204^2+'Series Values'!E204^2)/'Series Values'!D204/1000</f>
        <v>5.59454705207217</v>
      </c>
      <c r="E204" s="20" t="n">
        <f aca="false">'Series Values'!E204/('Series Values'!D204^2+'Series Values'!E204^2)/2/PI()/'Series Values'!A204*1000000000000</f>
        <v>0.798385667981123</v>
      </c>
    </row>
    <row r="205" customFormat="false" ht="12.75" hidden="false" customHeight="false" outlineLevel="0" collapsed="false">
      <c r="A205" s="19" t="n">
        <f aca="false">'Series Values'!A205/1000000</f>
        <v>123.3880625</v>
      </c>
      <c r="B205" s="38" t="n">
        <f aca="false">('Series Values'!B205^2+'Series Values'!C205^2)/'Series Values'!B205/1000</f>
        <v>1.30580061667324</v>
      </c>
      <c r="C205" s="20" t="n">
        <f aca="false">'Series Values'!C205/('Series Values'!B205^2+'Series Values'!C205^2)/2/PI()/'Series Values'!A205*1000000000000</f>
        <v>4.05669724420951</v>
      </c>
      <c r="D205" s="20" t="n">
        <f aca="false">('Series Values'!D205^2+'Series Values'!E205^2)/'Series Values'!D205/1000</f>
        <v>5.46131669336065</v>
      </c>
      <c r="E205" s="20" t="n">
        <f aca="false">'Series Values'!E205/('Series Values'!D205^2+'Series Values'!E205^2)/2/PI()/'Series Values'!A205*1000000000000</f>
        <v>0.799666326382015</v>
      </c>
    </row>
    <row r="206" customFormat="false" ht="12.75" hidden="false" customHeight="false" outlineLevel="0" collapsed="false">
      <c r="A206" s="19" t="n">
        <f aca="false">'Series Values'!A206/1000000</f>
        <v>124.012875</v>
      </c>
      <c r="B206" s="38" t="n">
        <f aca="false">('Series Values'!B206^2+'Series Values'!C206^2)/'Series Values'!B206/1000</f>
        <v>1.29265770782176</v>
      </c>
      <c r="C206" s="20" t="n">
        <f aca="false">'Series Values'!C206/('Series Values'!B206^2+'Series Values'!C206^2)/2/PI()/'Series Values'!A206*1000000000000</f>
        <v>4.05525263044871</v>
      </c>
      <c r="D206" s="20" t="n">
        <f aca="false">('Series Values'!D206^2+'Series Values'!E206^2)/'Series Values'!D206/1000</f>
        <v>5.36379223759007</v>
      </c>
      <c r="E206" s="20" t="n">
        <f aca="false">'Series Values'!E206/('Series Values'!D206^2+'Series Values'!E206^2)/2/PI()/'Series Values'!A206*1000000000000</f>
        <v>0.798735223839382</v>
      </c>
    </row>
    <row r="207" customFormat="false" ht="12.75" hidden="false" customHeight="false" outlineLevel="0" collapsed="false">
      <c r="A207" s="19" t="n">
        <f aca="false">'Series Values'!A207/1000000</f>
        <v>124.637687499999</v>
      </c>
      <c r="B207" s="38" t="n">
        <f aca="false">('Series Values'!B207^2+'Series Values'!C207^2)/'Series Values'!B207/1000</f>
        <v>1.28194841263525</v>
      </c>
      <c r="C207" s="20" t="n">
        <f aca="false">'Series Values'!C207/('Series Values'!B207^2+'Series Values'!C207^2)/2/PI()/'Series Values'!A207*1000000000000</f>
        <v>4.0530678261623</v>
      </c>
      <c r="D207" s="20" t="n">
        <f aca="false">('Series Values'!D207^2+'Series Values'!E207^2)/'Series Values'!D207/1000</f>
        <v>5.36837653164728</v>
      </c>
      <c r="E207" s="20" t="n">
        <f aca="false">'Series Values'!E207/('Series Values'!D207^2+'Series Values'!E207^2)/2/PI()/'Series Values'!A207*1000000000000</f>
        <v>0.798521969184534</v>
      </c>
    </row>
    <row r="208" customFormat="false" ht="12.75" hidden="false" customHeight="false" outlineLevel="0" collapsed="false">
      <c r="A208" s="19" t="n">
        <f aca="false">'Series Values'!A208/1000000</f>
        <v>125.2625</v>
      </c>
      <c r="B208" s="38" t="n">
        <f aca="false">('Series Values'!B208^2+'Series Values'!C208^2)/'Series Values'!B208/1000</f>
        <v>1.269746362998</v>
      </c>
      <c r="C208" s="20" t="n">
        <f aca="false">'Series Values'!C208/('Series Values'!B208^2+'Series Values'!C208^2)/2/PI()/'Series Values'!A208*1000000000000</f>
        <v>4.05490934960049</v>
      </c>
      <c r="D208" s="20" t="n">
        <f aca="false">('Series Values'!D208^2+'Series Values'!E208^2)/'Series Values'!D208/1000</f>
        <v>5.31184048602722</v>
      </c>
      <c r="E208" s="20" t="n">
        <f aca="false">'Series Values'!E208/('Series Values'!D208^2+'Series Values'!E208^2)/2/PI()/'Series Values'!A208*1000000000000</f>
        <v>0.800504854047944</v>
      </c>
    </row>
    <row r="209" customFormat="false" ht="12.75" hidden="false" customHeight="false" outlineLevel="0" collapsed="false">
      <c r="A209" s="19" t="n">
        <f aca="false">'Series Values'!A209/1000000</f>
        <v>125.8873125</v>
      </c>
      <c r="B209" s="38" t="n">
        <f aca="false">('Series Values'!B209^2+'Series Values'!C209^2)/'Series Values'!B209/1000</f>
        <v>1.25637340149012</v>
      </c>
      <c r="C209" s="20" t="n">
        <f aca="false">'Series Values'!C209/('Series Values'!B209^2+'Series Values'!C209^2)/2/PI()/'Series Values'!A209*1000000000000</f>
        <v>4.05135755331722</v>
      </c>
      <c r="D209" s="20" t="n">
        <f aca="false">('Series Values'!D209^2+'Series Values'!E209^2)/'Series Values'!D209/1000</f>
        <v>5.27450011232145</v>
      </c>
      <c r="E209" s="20" t="n">
        <f aca="false">'Series Values'!E209/('Series Values'!D209^2+'Series Values'!E209^2)/2/PI()/'Series Values'!A209*1000000000000</f>
        <v>0.798660238113824</v>
      </c>
    </row>
    <row r="210" customFormat="false" ht="12.75" hidden="false" customHeight="false" outlineLevel="0" collapsed="false">
      <c r="A210" s="19" t="n">
        <f aca="false">'Series Values'!A210/1000000</f>
        <v>126.512125</v>
      </c>
      <c r="B210" s="38" t="n">
        <f aca="false">('Series Values'!B210^2+'Series Values'!C210^2)/'Series Values'!B210/1000</f>
        <v>1.24718077640269</v>
      </c>
      <c r="C210" s="20" t="n">
        <f aca="false">'Series Values'!C210/('Series Values'!B210^2+'Series Values'!C210^2)/2/PI()/'Series Values'!A210*1000000000000</f>
        <v>4.05026743322097</v>
      </c>
      <c r="D210" s="20" t="n">
        <f aca="false">('Series Values'!D210^2+'Series Values'!E210^2)/'Series Values'!D210/1000</f>
        <v>5.26802777398632</v>
      </c>
      <c r="E210" s="20" t="n">
        <f aca="false">'Series Values'!E210/('Series Values'!D210^2+'Series Values'!E210^2)/2/PI()/'Series Values'!A210*1000000000000</f>
        <v>0.798925705135038</v>
      </c>
    </row>
    <row r="211" customFormat="false" ht="12.75" hidden="false" customHeight="false" outlineLevel="0" collapsed="false">
      <c r="A211" s="19" t="n">
        <f aca="false">'Series Values'!A211/1000000</f>
        <v>127.1369375</v>
      </c>
      <c r="B211" s="38" t="n">
        <f aca="false">('Series Values'!B211^2+'Series Values'!C211^2)/'Series Values'!B211/1000</f>
        <v>1.23183027730483</v>
      </c>
      <c r="C211" s="20" t="n">
        <f aca="false">'Series Values'!C211/('Series Values'!B211^2+'Series Values'!C211^2)/2/PI()/'Series Values'!A211*1000000000000</f>
        <v>4.04667823036413</v>
      </c>
      <c r="D211" s="20" t="n">
        <f aca="false">('Series Values'!D211^2+'Series Values'!E211^2)/'Series Values'!D211/1000</f>
        <v>5.1683521277241</v>
      </c>
      <c r="E211" s="20" t="n">
        <f aca="false">'Series Values'!E211/('Series Values'!D211^2+'Series Values'!E211^2)/2/PI()/'Series Values'!A211*1000000000000</f>
        <v>0.797268373246462</v>
      </c>
    </row>
    <row r="212" customFormat="false" ht="12.75" hidden="false" customHeight="false" outlineLevel="0" collapsed="false">
      <c r="A212" s="19" t="n">
        <f aca="false">'Series Values'!A212/1000000</f>
        <v>127.761749999999</v>
      </c>
      <c r="B212" s="38" t="n">
        <f aca="false">('Series Values'!B212^2+'Series Values'!C212^2)/'Series Values'!B212/1000</f>
        <v>1.22180603945544</v>
      </c>
      <c r="C212" s="20" t="n">
        <f aca="false">'Series Values'!C212/('Series Values'!B212^2+'Series Values'!C212^2)/2/PI()/'Series Values'!A212*1000000000000</f>
        <v>4.0459729056914</v>
      </c>
      <c r="D212" s="20" t="n">
        <f aca="false">('Series Values'!D212^2+'Series Values'!E212^2)/'Series Values'!D212/1000</f>
        <v>5.1813067276629</v>
      </c>
      <c r="E212" s="20" t="n">
        <f aca="false">'Series Values'!E212/('Series Values'!D212^2+'Series Values'!E212^2)/2/PI()/'Series Values'!A212*1000000000000</f>
        <v>0.798680255753252</v>
      </c>
    </row>
    <row r="213" customFormat="false" ht="12.75" hidden="false" customHeight="false" outlineLevel="0" collapsed="false">
      <c r="A213" s="19" t="n">
        <f aca="false">'Series Values'!A213/1000000</f>
        <v>128.3865625</v>
      </c>
      <c r="B213" s="38" t="n">
        <f aca="false">('Series Values'!B213^2+'Series Values'!C213^2)/'Series Values'!B213/1000</f>
        <v>1.21418575054437</v>
      </c>
      <c r="C213" s="20" t="n">
        <f aca="false">'Series Values'!C213/('Series Values'!B213^2+'Series Values'!C213^2)/2/PI()/'Series Values'!A213*1000000000000</f>
        <v>4.04235285836511</v>
      </c>
      <c r="D213" s="20" t="n">
        <f aca="false">('Series Values'!D213^2+'Series Values'!E213^2)/'Series Values'!D213/1000</f>
        <v>5.18532908427265</v>
      </c>
      <c r="E213" s="20" t="n">
        <f aca="false">'Series Values'!E213/('Series Values'!D213^2+'Series Values'!E213^2)/2/PI()/'Series Values'!A213*1000000000000</f>
        <v>0.796166969210965</v>
      </c>
    </row>
    <row r="214" customFormat="false" ht="12.75" hidden="false" customHeight="false" outlineLevel="0" collapsed="false">
      <c r="A214" s="19" t="n">
        <f aca="false">'Series Values'!A214/1000000</f>
        <v>129.011374999999</v>
      </c>
      <c r="B214" s="38" t="n">
        <f aca="false">('Series Values'!B214^2+'Series Values'!C214^2)/'Series Values'!B214/1000</f>
        <v>1.20549492608644</v>
      </c>
      <c r="C214" s="20" t="n">
        <f aca="false">'Series Values'!C214/('Series Values'!B214^2+'Series Values'!C214^2)/2/PI()/'Series Values'!A214*1000000000000</f>
        <v>4.045047743558</v>
      </c>
      <c r="D214" s="20" t="n">
        <f aca="false">('Series Values'!D214^2+'Series Values'!E214^2)/'Series Values'!D214/1000</f>
        <v>5.19724834548276</v>
      </c>
      <c r="E214" s="20" t="n">
        <f aca="false">'Series Values'!E214/('Series Values'!D214^2+'Series Values'!E214^2)/2/PI()/'Series Values'!A214*1000000000000</f>
        <v>0.799130567574386</v>
      </c>
    </row>
    <row r="215" customFormat="false" ht="12.75" hidden="false" customHeight="false" outlineLevel="0" collapsed="false">
      <c r="A215" s="19" t="n">
        <f aca="false">'Series Values'!A215/1000000</f>
        <v>129.6361875</v>
      </c>
      <c r="B215" s="38" t="n">
        <f aca="false">('Series Values'!B215^2+'Series Values'!C215^2)/'Series Values'!B215/1000</f>
        <v>1.19478087233701</v>
      </c>
      <c r="C215" s="20" t="n">
        <f aca="false">'Series Values'!C215/('Series Values'!B215^2+'Series Values'!C215^2)/2/PI()/'Series Values'!A215*1000000000000</f>
        <v>4.03985947916018</v>
      </c>
      <c r="D215" s="20" t="n">
        <f aca="false">('Series Values'!D215^2+'Series Values'!E215^2)/'Series Values'!D215/1000</f>
        <v>5.14542790012542</v>
      </c>
      <c r="E215" s="20" t="n">
        <f aca="false">'Series Values'!E215/('Series Values'!D215^2+'Series Values'!E215^2)/2/PI()/'Series Values'!A215*1000000000000</f>
        <v>0.797682883508227</v>
      </c>
    </row>
    <row r="216" customFormat="false" ht="12.75" hidden="false" customHeight="false" outlineLevel="0" collapsed="false">
      <c r="A216" s="19" t="n">
        <f aca="false">'Series Values'!A216/1000000</f>
        <v>130.261</v>
      </c>
      <c r="B216" s="38" t="n">
        <f aca="false">('Series Values'!B216^2+'Series Values'!C216^2)/'Series Values'!B216/1000</f>
        <v>1.18430491721434</v>
      </c>
      <c r="C216" s="20" t="n">
        <f aca="false">'Series Values'!C216/('Series Values'!B216^2+'Series Values'!C216^2)/2/PI()/'Series Values'!A216*1000000000000</f>
        <v>4.03911192138231</v>
      </c>
      <c r="D216" s="20" t="n">
        <f aca="false">('Series Values'!D216^2+'Series Values'!E216^2)/'Series Values'!D216/1000</f>
        <v>5.10558595648787</v>
      </c>
      <c r="E216" s="20" t="n">
        <f aca="false">'Series Values'!E216/('Series Values'!D216^2+'Series Values'!E216^2)/2/PI()/'Series Values'!A216*1000000000000</f>
        <v>0.798578824015998</v>
      </c>
    </row>
    <row r="217" customFormat="false" ht="12.75" hidden="false" customHeight="false" outlineLevel="0" collapsed="false">
      <c r="A217" s="19" t="n">
        <f aca="false">'Series Values'!A217/1000000</f>
        <v>130.8858125</v>
      </c>
      <c r="B217" s="38" t="n">
        <f aca="false">('Series Values'!B217^2+'Series Values'!C217^2)/'Series Values'!B217/1000</f>
        <v>1.17409342155002</v>
      </c>
      <c r="C217" s="20" t="n">
        <f aca="false">'Series Values'!C217/('Series Values'!B217^2+'Series Values'!C217^2)/2/PI()/'Series Values'!A217*1000000000000</f>
        <v>4.03834073764085</v>
      </c>
      <c r="D217" s="20" t="n">
        <f aca="false">('Series Values'!D217^2+'Series Values'!E217^2)/'Series Values'!D217/1000</f>
        <v>5.09932507528586</v>
      </c>
      <c r="E217" s="20" t="n">
        <f aca="false">'Series Values'!E217/('Series Values'!D217^2+'Series Values'!E217^2)/2/PI()/'Series Values'!A217*1000000000000</f>
        <v>0.7991185331771</v>
      </c>
    </row>
    <row r="218" customFormat="false" ht="12.75" hidden="false" customHeight="false" outlineLevel="0" collapsed="false">
      <c r="A218" s="19" t="n">
        <f aca="false">'Series Values'!A218/1000000</f>
        <v>131.510624999999</v>
      </c>
      <c r="B218" s="38" t="n">
        <f aca="false">('Series Values'!B218^2+'Series Values'!C218^2)/'Series Values'!B218/1000</f>
        <v>1.16695409510665</v>
      </c>
      <c r="C218" s="20" t="n">
        <f aca="false">'Series Values'!C218/('Series Values'!B218^2+'Series Values'!C218^2)/2/PI()/'Series Values'!A218*1000000000000</f>
        <v>4.03531383052365</v>
      </c>
      <c r="D218" s="20" t="n">
        <f aca="false">('Series Values'!D218^2+'Series Values'!E218^2)/'Series Values'!D218/1000</f>
        <v>5.10063908525362</v>
      </c>
      <c r="E218" s="20" t="n">
        <f aca="false">'Series Values'!E218/('Series Values'!D218^2+'Series Values'!E218^2)/2/PI()/'Series Values'!A218*1000000000000</f>
        <v>0.797715730433477</v>
      </c>
    </row>
    <row r="219" customFormat="false" ht="12.75" hidden="false" customHeight="false" outlineLevel="0" collapsed="false">
      <c r="A219" s="19" t="n">
        <f aca="false">'Series Values'!A219/1000000</f>
        <v>132.1354375</v>
      </c>
      <c r="B219" s="38" t="n">
        <f aca="false">('Series Values'!B219^2+'Series Values'!C219^2)/'Series Values'!B219/1000</f>
        <v>1.15653631795614</v>
      </c>
      <c r="C219" s="20" t="n">
        <f aca="false">'Series Values'!C219/('Series Values'!B219^2+'Series Values'!C219^2)/2/PI()/'Series Values'!A219*1000000000000</f>
        <v>4.03435508070554</v>
      </c>
      <c r="D219" s="20" t="n">
        <f aca="false">('Series Values'!D219^2+'Series Values'!E219^2)/'Series Values'!D219/1000</f>
        <v>5.05329872463867</v>
      </c>
      <c r="E219" s="20" t="n">
        <f aca="false">'Series Values'!E219/('Series Values'!D219^2+'Series Values'!E219^2)/2/PI()/'Series Values'!A219*1000000000000</f>
        <v>0.798104245778804</v>
      </c>
    </row>
    <row r="220" customFormat="false" ht="12.75" hidden="false" customHeight="false" outlineLevel="0" collapsed="false">
      <c r="A220" s="19" t="n">
        <f aca="false">'Series Values'!A220/1000000</f>
        <v>132.760249999999</v>
      </c>
      <c r="B220" s="38" t="n">
        <f aca="false">('Series Values'!B220^2+'Series Values'!C220^2)/'Series Values'!B220/1000</f>
        <v>1.14726039825058</v>
      </c>
      <c r="C220" s="20" t="n">
        <f aca="false">'Series Values'!C220/('Series Values'!B220^2+'Series Values'!C220^2)/2/PI()/'Series Values'!A220*1000000000000</f>
        <v>4.02973547426613</v>
      </c>
      <c r="D220" s="20" t="n">
        <f aca="false">('Series Values'!D220^2+'Series Values'!E220^2)/'Series Values'!D220/1000</f>
        <v>5.01768106125921</v>
      </c>
      <c r="E220" s="20" t="n">
        <f aca="false">'Series Values'!E220/('Series Values'!D220^2+'Series Values'!E220^2)/2/PI()/'Series Values'!A220*1000000000000</f>
        <v>0.796357537272446</v>
      </c>
    </row>
    <row r="221" customFormat="false" ht="12.75" hidden="false" customHeight="false" outlineLevel="0" collapsed="false">
      <c r="A221" s="19" t="n">
        <f aca="false">'Series Values'!A221/1000000</f>
        <v>133.3850625</v>
      </c>
      <c r="B221" s="38" t="n">
        <f aca="false">('Series Values'!B221^2+'Series Values'!C221^2)/'Series Values'!B221/1000</f>
        <v>1.13728278107014</v>
      </c>
      <c r="C221" s="20" t="n">
        <f aca="false">'Series Values'!C221/('Series Values'!B221^2+'Series Values'!C221^2)/2/PI()/'Series Values'!A221*1000000000000</f>
        <v>4.03161579661488</v>
      </c>
      <c r="D221" s="20" t="n">
        <f aca="false">('Series Values'!D221^2+'Series Values'!E221^2)/'Series Values'!D221/1000</f>
        <v>4.98327614175547</v>
      </c>
      <c r="E221" s="20" t="n">
        <f aca="false">'Series Values'!E221/('Series Values'!D221^2+'Series Values'!E221^2)/2/PI()/'Series Values'!A221*1000000000000</f>
        <v>0.798303422639656</v>
      </c>
    </row>
    <row r="222" customFormat="false" ht="12.75" hidden="false" customHeight="false" outlineLevel="0" collapsed="false">
      <c r="A222" s="19" t="n">
        <f aca="false">'Series Values'!A222/1000000</f>
        <v>134.009874999999</v>
      </c>
      <c r="B222" s="38" t="n">
        <f aca="false">('Series Values'!B222^2+'Series Values'!C222^2)/'Series Values'!B222/1000</f>
        <v>1.12767776603598</v>
      </c>
      <c r="C222" s="20" t="n">
        <f aca="false">'Series Values'!C222/('Series Values'!B222^2+'Series Values'!C222^2)/2/PI()/'Series Values'!A222*1000000000000</f>
        <v>4.0288424533563</v>
      </c>
      <c r="D222" s="20" t="n">
        <f aca="false">('Series Values'!D222^2+'Series Values'!E222^2)/'Series Values'!D222/1000</f>
        <v>4.96448305743502</v>
      </c>
      <c r="E222" s="20" t="n">
        <f aca="false">'Series Values'!E222/('Series Values'!D222^2+'Series Values'!E222^2)/2/PI()/'Series Values'!A222*1000000000000</f>
        <v>0.7963145061968</v>
      </c>
    </row>
    <row r="223" customFormat="false" ht="12.75" hidden="false" customHeight="false" outlineLevel="0" collapsed="false">
      <c r="A223" s="19" t="n">
        <f aca="false">'Series Values'!A223/1000000</f>
        <v>134.634687499999</v>
      </c>
      <c r="B223" s="38" t="n">
        <f aca="false">('Series Values'!B223^2+'Series Values'!C223^2)/'Series Values'!B223/1000</f>
        <v>1.1174453924372</v>
      </c>
      <c r="C223" s="20" t="n">
        <f aca="false">'Series Values'!C223/('Series Values'!B223^2+'Series Values'!C223^2)/2/PI()/'Series Values'!A223*1000000000000</f>
        <v>4.02834791558984</v>
      </c>
      <c r="D223" s="20" t="n">
        <f aca="false">('Series Values'!D223^2+'Series Values'!E223^2)/'Series Values'!D223/1000</f>
        <v>4.91508565983143</v>
      </c>
      <c r="E223" s="20" t="n">
        <f aca="false">'Series Values'!E223/('Series Values'!D223^2+'Series Values'!E223^2)/2/PI()/'Series Values'!A223*1000000000000</f>
        <v>0.796460277898099</v>
      </c>
    </row>
    <row r="224" customFormat="false" ht="12.75" hidden="false" customHeight="false" outlineLevel="0" collapsed="false">
      <c r="A224" s="19" t="n">
        <f aca="false">'Series Values'!A224/1000000</f>
        <v>135.2595</v>
      </c>
      <c r="B224" s="38" t="n">
        <f aca="false">('Series Values'!B224^2+'Series Values'!C224^2)/'Series Values'!B224/1000</f>
        <v>1.10941118365709</v>
      </c>
      <c r="C224" s="20" t="n">
        <f aca="false">'Series Values'!C224/('Series Values'!B224^2+'Series Values'!C224^2)/2/PI()/'Series Values'!A224*1000000000000</f>
        <v>4.02389454503774</v>
      </c>
      <c r="D224" s="20" t="n">
        <f aca="false">('Series Values'!D224^2+'Series Values'!E224^2)/'Series Values'!D224/1000</f>
        <v>4.91887285525081</v>
      </c>
      <c r="E224" s="20" t="n">
        <f aca="false">'Series Values'!E224/('Series Values'!D224^2+'Series Values'!E224^2)/2/PI()/'Series Values'!A224*1000000000000</f>
        <v>0.7939209570381</v>
      </c>
    </row>
    <row r="225" customFormat="false" ht="12.75" hidden="false" customHeight="false" outlineLevel="0" collapsed="false">
      <c r="A225" s="19" t="n">
        <f aca="false">'Series Values'!A225/1000000</f>
        <v>135.884312499999</v>
      </c>
      <c r="B225" s="38" t="n">
        <f aca="false">('Series Values'!B225^2+'Series Values'!C225^2)/'Series Values'!B225/1000</f>
        <v>1.09989698486009</v>
      </c>
      <c r="C225" s="20" t="n">
        <f aca="false">'Series Values'!C225/('Series Values'!B225^2+'Series Values'!C225^2)/2/PI()/'Series Values'!A225*1000000000000</f>
        <v>4.02397095474174</v>
      </c>
      <c r="D225" s="20" t="n">
        <f aca="false">('Series Values'!D225^2+'Series Values'!E225^2)/'Series Values'!D225/1000</f>
        <v>4.85832275089355</v>
      </c>
      <c r="E225" s="20" t="n">
        <f aca="false">'Series Values'!E225/('Series Values'!D225^2+'Series Values'!E225^2)/2/PI()/'Series Values'!A225*1000000000000</f>
        <v>0.795264016603492</v>
      </c>
    </row>
    <row r="226" customFormat="false" ht="12.75" hidden="false" customHeight="false" outlineLevel="0" collapsed="false">
      <c r="A226" s="19" t="n">
        <f aca="false">'Series Values'!A226/1000000</f>
        <v>136.509124999999</v>
      </c>
      <c r="B226" s="38" t="n">
        <f aca="false">('Series Values'!B226^2+'Series Values'!C226^2)/'Series Values'!B226/1000</f>
        <v>1.08832510192236</v>
      </c>
      <c r="C226" s="20" t="n">
        <f aca="false">'Series Values'!C226/('Series Values'!B226^2+'Series Values'!C226^2)/2/PI()/'Series Values'!A226*1000000000000</f>
        <v>4.01975395955088</v>
      </c>
      <c r="D226" s="20" t="n">
        <f aca="false">('Series Values'!D226^2+'Series Values'!E226^2)/'Series Values'!D226/1000</f>
        <v>4.81914114764102</v>
      </c>
      <c r="E226" s="20" t="n">
        <f aca="false">'Series Values'!E226/('Series Values'!D226^2+'Series Values'!E226^2)/2/PI()/'Series Values'!A226*1000000000000</f>
        <v>0.793164060912757</v>
      </c>
    </row>
    <row r="227" customFormat="false" ht="12.75" hidden="false" customHeight="false" outlineLevel="0" collapsed="false">
      <c r="A227" s="19" t="n">
        <f aca="false">'Series Values'!A227/1000000</f>
        <v>137.1339375</v>
      </c>
      <c r="B227" s="38" t="n">
        <f aca="false">('Series Values'!B227^2+'Series Values'!C227^2)/'Series Values'!B227/1000</f>
        <v>1.08193340954121</v>
      </c>
      <c r="C227" s="20" t="n">
        <f aca="false">'Series Values'!C227/('Series Values'!B227^2+'Series Values'!C227^2)/2/PI()/'Series Values'!A227*1000000000000</f>
        <v>4.01807502078557</v>
      </c>
      <c r="D227" s="20" t="n">
        <f aca="false">('Series Values'!D227^2+'Series Values'!E227^2)/'Series Values'!D227/1000</f>
        <v>4.82611358037948</v>
      </c>
      <c r="E227" s="20" t="n">
        <f aca="false">'Series Values'!E227/('Series Values'!D227^2+'Series Values'!E227^2)/2/PI()/'Series Values'!A227*1000000000000</f>
        <v>0.792398614345522</v>
      </c>
    </row>
    <row r="228" customFormat="false" ht="12.75" hidden="false" customHeight="false" outlineLevel="0" collapsed="false">
      <c r="A228" s="19" t="n">
        <f aca="false">'Series Values'!A228/1000000</f>
        <v>137.75875</v>
      </c>
      <c r="B228" s="38" t="n">
        <f aca="false">('Series Values'!B228^2+'Series Values'!C228^2)/'Series Values'!B228/1000</f>
        <v>1.07063557154232</v>
      </c>
      <c r="C228" s="20" t="n">
        <f aca="false">'Series Values'!C228/('Series Values'!B228^2+'Series Values'!C228^2)/2/PI()/'Series Values'!A228*1000000000000</f>
        <v>4.01511313457301</v>
      </c>
      <c r="D228" s="20" t="n">
        <f aca="false">('Series Values'!D228^2+'Series Values'!E228^2)/'Series Values'!D228/1000</f>
        <v>4.78307297808436</v>
      </c>
      <c r="E228" s="20" t="n">
        <f aca="false">'Series Values'!E228/('Series Values'!D228^2+'Series Values'!E228^2)/2/PI()/'Series Values'!A228*1000000000000</f>
        <v>0.793001979713138</v>
      </c>
    </row>
    <row r="229" customFormat="false" ht="12.75" hidden="false" customHeight="false" outlineLevel="0" collapsed="false">
      <c r="A229" s="19" t="n">
        <f aca="false">'Series Values'!A229/1000000</f>
        <v>138.3835625</v>
      </c>
      <c r="B229" s="38" t="n">
        <f aca="false">('Series Values'!B229^2+'Series Values'!C229^2)/'Series Values'!B229/1000</f>
        <v>1.0623064403208</v>
      </c>
      <c r="C229" s="20" t="n">
        <f aca="false">'Series Values'!C229/('Series Values'!B229^2+'Series Values'!C229^2)/2/PI()/'Series Values'!A229*1000000000000</f>
        <v>4.0150704534413</v>
      </c>
      <c r="D229" s="20" t="n">
        <f aca="false">('Series Values'!D229^2+'Series Values'!E229^2)/'Series Values'!D229/1000</f>
        <v>4.74927343995834</v>
      </c>
      <c r="E229" s="20" t="n">
        <f aca="false">'Series Values'!E229/('Series Values'!D229^2+'Series Values'!E229^2)/2/PI()/'Series Values'!A229*1000000000000</f>
        <v>0.794253562578781</v>
      </c>
    </row>
    <row r="230" customFormat="false" ht="12.75" hidden="false" customHeight="false" outlineLevel="0" collapsed="false">
      <c r="A230" s="19" t="n">
        <f aca="false">'Series Values'!A230/1000000</f>
        <v>139.008375</v>
      </c>
      <c r="B230" s="38" t="n">
        <f aca="false">('Series Values'!B230^2+'Series Values'!C230^2)/'Series Values'!B230/1000</f>
        <v>1.05575488909575</v>
      </c>
      <c r="C230" s="20" t="n">
        <f aca="false">'Series Values'!C230/('Series Values'!B230^2+'Series Values'!C230^2)/2/PI()/'Series Values'!A230*1000000000000</f>
        <v>4.00977880095365</v>
      </c>
      <c r="D230" s="20" t="n">
        <f aca="false">('Series Values'!D230^2+'Series Values'!E230^2)/'Series Values'!D230/1000</f>
        <v>4.75474759571991</v>
      </c>
      <c r="E230" s="20" t="n">
        <f aca="false">'Series Values'!E230/('Series Values'!D230^2+'Series Values'!E230^2)/2/PI()/'Series Values'!A230*1000000000000</f>
        <v>0.790153343006416</v>
      </c>
    </row>
    <row r="231" customFormat="false" ht="12.75" hidden="false" customHeight="false" outlineLevel="0" collapsed="false">
      <c r="A231" s="19" t="n">
        <f aca="false">'Series Values'!A231/1000000</f>
        <v>139.6331875</v>
      </c>
      <c r="B231" s="38" t="n">
        <f aca="false">('Series Values'!B231^2+'Series Values'!C231^2)/'Series Values'!B231/1000</f>
        <v>1.04933301645526</v>
      </c>
      <c r="C231" s="20" t="n">
        <f aca="false">'Series Values'!C231/('Series Values'!B231^2+'Series Values'!C231^2)/2/PI()/'Series Values'!A231*1000000000000</f>
        <v>4.01291331659365</v>
      </c>
      <c r="D231" s="20" t="n">
        <f aca="false">('Series Values'!D231^2+'Series Values'!E231^2)/'Series Values'!D231/1000</f>
        <v>4.74626215893305</v>
      </c>
      <c r="E231" s="20" t="n">
        <f aca="false">'Series Values'!E231/('Series Values'!D231^2+'Series Values'!E231^2)/2/PI()/'Series Values'!A231*1000000000000</f>
        <v>0.794524727821107</v>
      </c>
    </row>
    <row r="232" customFormat="false" ht="12.75" hidden="false" customHeight="false" outlineLevel="0" collapsed="false">
      <c r="A232" s="19" t="n">
        <f aca="false">'Series Values'!A232/1000000</f>
        <v>140.257999999999</v>
      </c>
      <c r="B232" s="38" t="n">
        <f aca="false">('Series Values'!B232^2+'Series Values'!C232^2)/'Series Values'!B232/1000</f>
        <v>1.03969746718622</v>
      </c>
      <c r="C232" s="20" t="n">
        <f aca="false">'Series Values'!C232/('Series Values'!B232^2+'Series Values'!C232^2)/2/PI()/'Series Values'!A232*1000000000000</f>
        <v>4.00620669043937</v>
      </c>
      <c r="D232" s="20" t="n">
        <f aca="false">('Series Values'!D232^2+'Series Values'!E232^2)/'Series Values'!D232/1000</f>
        <v>4.7244278589632</v>
      </c>
      <c r="E232" s="20" t="n">
        <f aca="false">'Series Values'!E232/('Series Values'!D232^2+'Series Values'!E232^2)/2/PI()/'Series Values'!A232*1000000000000</f>
        <v>0.790821602102938</v>
      </c>
    </row>
    <row r="233" customFormat="false" ht="12.75" hidden="false" customHeight="false" outlineLevel="0" collapsed="false">
      <c r="A233" s="19" t="n">
        <f aca="false">'Series Values'!A233/1000000</f>
        <v>140.882812499999</v>
      </c>
      <c r="B233" s="38" t="n">
        <f aca="false">('Series Values'!B233^2+'Series Values'!C233^2)/'Series Values'!B233/1000</f>
        <v>1.0321976225138</v>
      </c>
      <c r="C233" s="20" t="n">
        <f aca="false">'Series Values'!C233/('Series Values'!B233^2+'Series Values'!C233^2)/2/PI()/'Series Values'!A233*1000000000000</f>
        <v>4.00683873733469</v>
      </c>
      <c r="D233" s="20" t="n">
        <f aca="false">('Series Values'!D233^2+'Series Values'!E233^2)/'Series Values'!D233/1000</f>
        <v>4.70455965876906</v>
      </c>
      <c r="E233" s="20" t="n">
        <f aca="false">'Series Values'!E233/('Series Values'!D233^2+'Series Values'!E233^2)/2/PI()/'Series Values'!A233*1000000000000</f>
        <v>0.792894198890762</v>
      </c>
    </row>
    <row r="234" customFormat="false" ht="12.75" hidden="false" customHeight="false" outlineLevel="0" collapsed="false">
      <c r="A234" s="19" t="n">
        <f aca="false">'Series Values'!A234/1000000</f>
        <v>141.507625</v>
      </c>
      <c r="B234" s="38" t="n">
        <f aca="false">('Series Values'!B234^2+'Series Values'!C234^2)/'Series Values'!B234/1000</f>
        <v>1.02302343398797</v>
      </c>
      <c r="C234" s="20" t="n">
        <f aca="false">'Series Values'!C234/('Series Values'!B234^2+'Series Values'!C234^2)/2/PI()/'Series Values'!A234*1000000000000</f>
        <v>4.00475012228443</v>
      </c>
      <c r="D234" s="20" t="n">
        <f aca="false">('Series Values'!D234^2+'Series Values'!E234^2)/'Series Values'!D234/1000</f>
        <v>4.65737091578559</v>
      </c>
      <c r="E234" s="20" t="n">
        <f aca="false">'Series Values'!E234/('Series Values'!D234^2+'Series Values'!E234^2)/2/PI()/'Series Values'!A234*1000000000000</f>
        <v>0.792132182394292</v>
      </c>
    </row>
    <row r="235" customFormat="false" ht="12.75" hidden="false" customHeight="false" outlineLevel="0" collapsed="false">
      <c r="A235" s="19" t="n">
        <f aca="false">'Series Values'!A235/1000000</f>
        <v>142.132437499999</v>
      </c>
      <c r="B235" s="38" t="n">
        <f aca="false">('Series Values'!B235^2+'Series Values'!C235^2)/'Series Values'!B235/1000</f>
        <v>1.01567748305001</v>
      </c>
      <c r="C235" s="20" t="n">
        <f aca="false">'Series Values'!C235/('Series Values'!B235^2+'Series Values'!C235^2)/2/PI()/'Series Values'!A235*1000000000000</f>
        <v>4.00266040687722</v>
      </c>
      <c r="D235" s="20" t="n">
        <f aca="false">('Series Values'!D235^2+'Series Values'!E235^2)/'Series Values'!D235/1000</f>
        <v>4.62861309282388</v>
      </c>
      <c r="E235" s="20" t="n">
        <f aca="false">'Series Values'!E235/('Series Values'!D235^2+'Series Values'!E235^2)/2/PI()/'Series Values'!A235*1000000000000</f>
        <v>0.79154884774958</v>
      </c>
    </row>
    <row r="236" customFormat="false" ht="12.75" hidden="false" customHeight="false" outlineLevel="0" collapsed="false">
      <c r="A236" s="19" t="n">
        <f aca="false">'Series Values'!A236/1000000</f>
        <v>142.757249999999</v>
      </c>
      <c r="B236" s="38" t="n">
        <f aca="false">('Series Values'!B236^2+'Series Values'!C236^2)/'Series Values'!B236/1000</f>
        <v>1.00636291469375</v>
      </c>
      <c r="C236" s="20" t="n">
        <f aca="false">'Series Values'!C236/('Series Values'!B236^2+'Series Values'!C236^2)/2/PI()/'Series Values'!A236*1000000000000</f>
        <v>3.99880814875217</v>
      </c>
      <c r="D236" s="20" t="n">
        <f aca="false">('Series Values'!D236^2+'Series Values'!E236^2)/'Series Values'!D236/1000</f>
        <v>4.60303372570236</v>
      </c>
      <c r="E236" s="20" t="n">
        <f aca="false">'Series Values'!E236/('Series Values'!D236^2+'Series Values'!E236^2)/2/PI()/'Series Values'!A236*1000000000000</f>
        <v>0.790909468102322</v>
      </c>
    </row>
    <row r="237" customFormat="false" ht="12.75" hidden="false" customHeight="false" outlineLevel="0" collapsed="false">
      <c r="A237" s="19" t="n">
        <f aca="false">'Series Values'!A237/1000000</f>
        <v>143.382062499999</v>
      </c>
      <c r="B237" s="38" t="n">
        <f aca="false">('Series Values'!B237^2+'Series Values'!C237^2)/'Series Values'!B237/1000</f>
        <v>0.998350841090144</v>
      </c>
      <c r="C237" s="20" t="n">
        <f aca="false">'Series Values'!C237/('Series Values'!B237^2+'Series Values'!C237^2)/2/PI()/'Series Values'!A237*1000000000000</f>
        <v>3.99790135251255</v>
      </c>
      <c r="D237" s="20" t="n">
        <f aca="false">('Series Values'!D237^2+'Series Values'!E237^2)/'Series Values'!D237/1000</f>
        <v>4.57534224472321</v>
      </c>
      <c r="E237" s="20" t="n">
        <f aca="false">'Series Values'!E237/('Series Values'!D237^2+'Series Values'!E237^2)/2/PI()/'Series Values'!A237*1000000000000</f>
        <v>0.791320293165253</v>
      </c>
    </row>
    <row r="238" customFormat="false" ht="12.75" hidden="false" customHeight="false" outlineLevel="0" collapsed="false">
      <c r="A238" s="19" t="n">
        <f aca="false">'Series Values'!A238/1000000</f>
        <v>144.006874999999</v>
      </c>
      <c r="B238" s="38" t="n">
        <f aca="false">('Series Values'!B238^2+'Series Values'!C238^2)/'Series Values'!B238/1000</f>
        <v>0.991806496712376</v>
      </c>
      <c r="C238" s="20" t="n">
        <f aca="false">'Series Values'!C238/('Series Values'!B238^2+'Series Values'!C238^2)/2/PI()/'Series Values'!A238*1000000000000</f>
        <v>3.99566747508963</v>
      </c>
      <c r="D238" s="20" t="n">
        <f aca="false">('Series Values'!D238^2+'Series Values'!E238^2)/'Series Values'!D238/1000</f>
        <v>4.57756167160525</v>
      </c>
      <c r="E238" s="20" t="n">
        <f aca="false">'Series Values'!E238/('Series Values'!D238^2+'Series Values'!E238^2)/2/PI()/'Series Values'!A238*1000000000000</f>
        <v>0.790481324625852</v>
      </c>
    </row>
    <row r="239" customFormat="false" ht="12.75" hidden="false" customHeight="false" outlineLevel="0" collapsed="false">
      <c r="A239" s="19" t="n">
        <f aca="false">'Series Values'!A239/1000000</f>
        <v>144.631687499999</v>
      </c>
      <c r="B239" s="38" t="n">
        <f aca="false">('Series Values'!B239^2+'Series Values'!C239^2)/'Series Values'!B239/1000</f>
        <v>0.984407036939714</v>
      </c>
      <c r="C239" s="20" t="n">
        <f aca="false">'Series Values'!C239/('Series Values'!B239^2+'Series Values'!C239^2)/2/PI()/'Series Values'!A239*1000000000000</f>
        <v>3.99418391953514</v>
      </c>
      <c r="D239" s="20" t="n">
        <f aca="false">('Series Values'!D239^2+'Series Values'!E239^2)/'Series Values'!D239/1000</f>
        <v>4.55119249186933</v>
      </c>
      <c r="E239" s="20" t="n">
        <f aca="false">'Series Values'!E239/('Series Values'!D239^2+'Series Values'!E239^2)/2/PI()/'Series Values'!A239*1000000000000</f>
        <v>0.790554510302049</v>
      </c>
    </row>
    <row r="240" customFormat="false" ht="12.75" hidden="false" customHeight="false" outlineLevel="0" collapsed="false">
      <c r="A240" s="19" t="n">
        <f aca="false">'Series Values'!A240/1000000</f>
        <v>145.2565</v>
      </c>
      <c r="B240" s="38" t="n">
        <f aca="false">('Series Values'!B240^2+'Series Values'!C240^2)/'Series Values'!B240/1000</f>
        <v>0.976498335582857</v>
      </c>
      <c r="C240" s="20" t="n">
        <f aca="false">'Series Values'!C240/('Series Values'!B240^2+'Series Values'!C240^2)/2/PI()/'Series Values'!A240*1000000000000</f>
        <v>3.99330364163713</v>
      </c>
      <c r="D240" s="20" t="n">
        <f aca="false">('Series Values'!D240^2+'Series Values'!E240^2)/'Series Values'!D240/1000</f>
        <v>4.50916532477663</v>
      </c>
      <c r="E240" s="20" t="n">
        <f aca="false">'Series Values'!E240/('Series Values'!D240^2+'Series Values'!E240^2)/2/PI()/'Series Values'!A240*1000000000000</f>
        <v>0.791318778091335</v>
      </c>
    </row>
    <row r="241" customFormat="false" ht="12.75" hidden="false" customHeight="false" outlineLevel="0" collapsed="false">
      <c r="A241" s="19" t="n">
        <f aca="false">'Series Values'!A241/1000000</f>
        <v>145.8813125</v>
      </c>
      <c r="B241" s="38" t="n">
        <f aca="false">('Series Values'!B241^2+'Series Values'!C241^2)/'Series Values'!B241/1000</f>
        <v>0.971095074938934</v>
      </c>
      <c r="C241" s="20" t="n">
        <f aca="false">'Series Values'!C241/('Series Values'!B241^2+'Series Values'!C241^2)/2/PI()/'Series Values'!A241*1000000000000</f>
        <v>3.99082228907808</v>
      </c>
      <c r="D241" s="20" t="n">
        <f aca="false">('Series Values'!D241^2+'Series Values'!E241^2)/'Series Values'!D241/1000</f>
        <v>4.54274634536383</v>
      </c>
      <c r="E241" s="20" t="n">
        <f aca="false">'Series Values'!E241/('Series Values'!D241^2+'Series Values'!E241^2)/2/PI()/'Series Values'!A241*1000000000000</f>
        <v>0.789907363436918</v>
      </c>
    </row>
    <row r="242" customFormat="false" ht="12.75" hidden="false" customHeight="false" outlineLevel="0" collapsed="false">
      <c r="A242" s="19" t="n">
        <f aca="false">'Series Values'!A242/1000000</f>
        <v>146.506125</v>
      </c>
      <c r="B242" s="38" t="n">
        <f aca="false">('Series Values'!B242^2+'Series Values'!C242^2)/'Series Values'!B242/1000</f>
        <v>0.96277702022815</v>
      </c>
      <c r="C242" s="20" t="n">
        <f aca="false">'Series Values'!C242/('Series Values'!B242^2+'Series Values'!C242^2)/2/PI()/'Series Values'!A242*1000000000000</f>
        <v>3.98827881749302</v>
      </c>
      <c r="D242" s="20" t="n">
        <f aca="false">('Series Values'!D242^2+'Series Values'!E242^2)/'Series Values'!D242/1000</f>
        <v>4.49428748086097</v>
      </c>
      <c r="E242" s="20" t="n">
        <f aca="false">'Series Values'!E242/('Series Values'!D242^2+'Series Values'!E242^2)/2/PI()/'Series Values'!A242*1000000000000</f>
        <v>0.789246105151265</v>
      </c>
    </row>
    <row r="243" customFormat="false" ht="12.75" hidden="false" customHeight="false" outlineLevel="0" collapsed="false">
      <c r="A243" s="19" t="n">
        <f aca="false">'Series Values'!A243/1000000</f>
        <v>147.1309375</v>
      </c>
      <c r="B243" s="38" t="n">
        <f aca="false">('Series Values'!B243^2+'Series Values'!C243^2)/'Series Values'!B243/1000</f>
        <v>0.954659287811709</v>
      </c>
      <c r="C243" s="20" t="n">
        <f aca="false">'Series Values'!C243/('Series Values'!B243^2+'Series Values'!C243^2)/2/PI()/'Series Values'!A243*1000000000000</f>
        <v>3.9863256648637</v>
      </c>
      <c r="D243" s="20" t="n">
        <f aca="false">('Series Values'!D243^2+'Series Values'!E243^2)/'Series Values'!D243/1000</f>
        <v>4.45501077872797</v>
      </c>
      <c r="E243" s="20" t="n">
        <f aca="false">'Series Values'!E243/('Series Values'!D243^2+'Series Values'!E243^2)/2/PI()/'Series Values'!A243*1000000000000</f>
        <v>0.788979242578858</v>
      </c>
    </row>
    <row r="244" customFormat="false" ht="12.75" hidden="false" customHeight="false" outlineLevel="0" collapsed="false">
      <c r="A244" s="19" t="n">
        <f aca="false">'Series Values'!A244/1000000</f>
        <v>147.75575</v>
      </c>
      <c r="B244" s="38" t="n">
        <f aca="false">('Series Values'!B244^2+'Series Values'!C244^2)/'Series Values'!B244/1000</f>
        <v>0.948014645060539</v>
      </c>
      <c r="C244" s="20" t="n">
        <f aca="false">'Series Values'!C244/('Series Values'!B244^2+'Series Values'!C244^2)/2/PI()/'Series Values'!A244*1000000000000</f>
        <v>3.98520372539363</v>
      </c>
      <c r="D244" s="20" t="n">
        <f aca="false">('Series Values'!D244^2+'Series Values'!E244^2)/'Series Values'!D244/1000</f>
        <v>4.46194946372373</v>
      </c>
      <c r="E244" s="20" t="n">
        <f aca="false">'Series Values'!E244/('Series Values'!D244^2+'Series Values'!E244^2)/2/PI()/'Series Values'!A244*1000000000000</f>
        <v>0.788869464725155</v>
      </c>
    </row>
    <row r="245" customFormat="false" ht="12.75" hidden="false" customHeight="false" outlineLevel="0" collapsed="false">
      <c r="A245" s="19" t="n">
        <f aca="false">'Series Values'!A245/1000000</f>
        <v>148.3805625</v>
      </c>
      <c r="B245" s="38" t="n">
        <f aca="false">('Series Values'!B245^2+'Series Values'!C245^2)/'Series Values'!B245/1000</f>
        <v>0.940917612978701</v>
      </c>
      <c r="C245" s="20" t="n">
        <f aca="false">'Series Values'!C245/('Series Values'!B245^2+'Series Values'!C245^2)/2/PI()/'Series Values'!A245*1000000000000</f>
        <v>3.98184636444172</v>
      </c>
      <c r="D245" s="20" t="n">
        <f aca="false">('Series Values'!D245^2+'Series Values'!E245^2)/'Series Values'!D245/1000</f>
        <v>4.41620941810101</v>
      </c>
      <c r="E245" s="20" t="n">
        <f aca="false">'Series Values'!E245/('Series Values'!D245^2+'Series Values'!E245^2)/2/PI()/'Series Values'!A245*1000000000000</f>
        <v>0.787185085329384</v>
      </c>
    </row>
    <row r="246" customFormat="false" ht="12.75" hidden="false" customHeight="false" outlineLevel="0" collapsed="false">
      <c r="A246" s="19" t="n">
        <f aca="false">'Series Values'!A246/1000000</f>
        <v>149.005375</v>
      </c>
      <c r="B246" s="38" t="n">
        <f aca="false">('Series Values'!B246^2+'Series Values'!C246^2)/'Series Values'!B246/1000</f>
        <v>0.933951217346449</v>
      </c>
      <c r="C246" s="20" t="n">
        <f aca="false">'Series Values'!C246/('Series Values'!B246^2+'Series Values'!C246^2)/2/PI()/'Series Values'!A246*1000000000000</f>
        <v>3.97993732094894</v>
      </c>
      <c r="D246" s="20" t="n">
        <f aca="false">('Series Values'!D246^2+'Series Values'!E246^2)/'Series Values'!D246/1000</f>
        <v>4.40268029137789</v>
      </c>
      <c r="E246" s="20" t="n">
        <f aca="false">'Series Values'!E246/('Series Values'!D246^2+'Series Values'!E246^2)/2/PI()/'Series Values'!A246*1000000000000</f>
        <v>0.786845199768367</v>
      </c>
    </row>
    <row r="247" customFormat="false" ht="12.75" hidden="false" customHeight="false" outlineLevel="0" collapsed="false">
      <c r="A247" s="19" t="n">
        <f aca="false">'Series Values'!A247/1000000</f>
        <v>149.630187499999</v>
      </c>
      <c r="B247" s="38" t="n">
        <f aca="false">('Series Values'!B247^2+'Series Values'!C247^2)/'Series Values'!B247/1000</f>
        <v>0.926830116202364</v>
      </c>
      <c r="C247" s="20" t="n">
        <f aca="false">'Series Values'!C247/('Series Values'!B247^2+'Series Values'!C247^2)/2/PI()/'Series Values'!A247*1000000000000</f>
        <v>3.9784405947306</v>
      </c>
      <c r="D247" s="20" t="n">
        <f aca="false">('Series Values'!D247^2+'Series Values'!E247^2)/'Series Values'!D247/1000</f>
        <v>4.39053048076749</v>
      </c>
      <c r="E247" s="20" t="n">
        <f aca="false">'Series Values'!E247/('Series Values'!D247^2+'Series Values'!E247^2)/2/PI()/'Series Values'!A247*1000000000000</f>
        <v>0.787226973188481</v>
      </c>
    </row>
    <row r="248" customFormat="false" ht="12.75" hidden="false" customHeight="false" outlineLevel="0" collapsed="false">
      <c r="A248" s="19" t="n">
        <f aca="false">'Series Values'!A248/1000000</f>
        <v>150.254999999999</v>
      </c>
      <c r="B248" s="38" t="n">
        <f aca="false">('Series Values'!B248^2+'Series Values'!C248^2)/'Series Values'!B248/1000</f>
        <v>0.919196252095978</v>
      </c>
      <c r="C248" s="20" t="n">
        <f aca="false">'Series Values'!C248/('Series Values'!B248^2+'Series Values'!C248^2)/2/PI()/'Series Values'!A248*1000000000000</f>
        <v>3.97609961582838</v>
      </c>
      <c r="D248" s="20" t="n">
        <f aca="false">('Series Values'!D248^2+'Series Values'!E248^2)/'Series Values'!D248/1000</f>
        <v>4.34194803568338</v>
      </c>
      <c r="E248" s="20" t="n">
        <f aca="false">'Series Values'!E248/('Series Values'!D248^2+'Series Values'!E248^2)/2/PI()/'Series Values'!A248*1000000000000</f>
        <v>0.787759089653049</v>
      </c>
    </row>
    <row r="249" customFormat="false" ht="12.75" hidden="false" customHeight="false" outlineLevel="0" collapsed="false">
      <c r="A249" s="19" t="n">
        <f aca="false">'Series Values'!A249/1000000</f>
        <v>150.8798125</v>
      </c>
      <c r="B249" s="38" t="n">
        <f aca="false">('Series Values'!B249^2+'Series Values'!C249^2)/'Series Values'!B249/1000</f>
        <v>0.912840999486671</v>
      </c>
      <c r="C249" s="20" t="n">
        <f aca="false">'Series Values'!C249/('Series Values'!B249^2+'Series Values'!C249^2)/2/PI()/'Series Values'!A249*1000000000000</f>
        <v>3.97405417122276</v>
      </c>
      <c r="D249" s="20" t="n">
        <f aca="false">('Series Values'!D249^2+'Series Values'!E249^2)/'Series Values'!D249/1000</f>
        <v>4.34228950800753</v>
      </c>
      <c r="E249" s="20" t="n">
        <f aca="false">'Series Values'!E249/('Series Values'!D249^2+'Series Values'!E249^2)/2/PI()/'Series Values'!A249*1000000000000</f>
        <v>0.78766094974652</v>
      </c>
    </row>
    <row r="250" customFormat="false" ht="12.75" hidden="false" customHeight="false" outlineLevel="0" collapsed="false">
      <c r="A250" s="19" t="n">
        <f aca="false">'Series Values'!A250/1000000</f>
        <v>151.504624999999</v>
      </c>
      <c r="B250" s="38" t="n">
        <f aca="false">('Series Values'!B250^2+'Series Values'!C250^2)/'Series Values'!B250/1000</f>
        <v>0.906500482277829</v>
      </c>
      <c r="C250" s="20" t="n">
        <f aca="false">'Series Values'!C250/('Series Values'!B250^2+'Series Values'!C250^2)/2/PI()/'Series Values'!A250*1000000000000</f>
        <v>3.9722507966668</v>
      </c>
      <c r="D250" s="20" t="n">
        <f aca="false">('Series Values'!D250^2+'Series Values'!E250^2)/'Series Values'!D250/1000</f>
        <v>4.33148425165629</v>
      </c>
      <c r="E250" s="20" t="n">
        <f aca="false">'Series Values'!E250/('Series Values'!D250^2+'Series Values'!E250^2)/2/PI()/'Series Values'!A250*1000000000000</f>
        <v>0.787593482098637</v>
      </c>
    </row>
    <row r="251" customFormat="false" ht="12.75" hidden="false" customHeight="false" outlineLevel="0" collapsed="false">
      <c r="A251" s="19" t="n">
        <f aca="false">'Series Values'!A251/1000000</f>
        <v>152.129437499999</v>
      </c>
      <c r="B251" s="38" t="n">
        <f aca="false">('Series Values'!B251^2+'Series Values'!C251^2)/'Series Values'!B251/1000</f>
        <v>0.900147160586251</v>
      </c>
      <c r="C251" s="20" t="n">
        <f aca="false">'Series Values'!C251/('Series Values'!B251^2+'Series Values'!C251^2)/2/PI()/'Series Values'!A251*1000000000000</f>
        <v>3.97049101292171</v>
      </c>
      <c r="D251" s="20" t="n">
        <f aca="false">('Series Values'!D251^2+'Series Values'!E251^2)/'Series Values'!D251/1000</f>
        <v>4.30899658580732</v>
      </c>
      <c r="E251" s="20" t="n">
        <f aca="false">'Series Values'!E251/('Series Values'!D251^2+'Series Values'!E251^2)/2/PI()/'Series Values'!A251*1000000000000</f>
        <v>0.78750299989487</v>
      </c>
    </row>
    <row r="252" customFormat="false" ht="12.75" hidden="false" customHeight="false" outlineLevel="0" collapsed="false">
      <c r="A252" s="19" t="n">
        <f aca="false">'Series Values'!A252/1000000</f>
        <v>152.75425</v>
      </c>
      <c r="B252" s="38" t="n">
        <f aca="false">('Series Values'!B252^2+'Series Values'!C252^2)/'Series Values'!B252/1000</f>
        <v>0.894049006280943</v>
      </c>
      <c r="C252" s="20" t="n">
        <f aca="false">'Series Values'!C252/('Series Values'!B252^2+'Series Values'!C252^2)/2/PI()/'Series Values'!A252*1000000000000</f>
        <v>3.96800922362467</v>
      </c>
      <c r="D252" s="20" t="n">
        <f aca="false">('Series Values'!D252^2+'Series Values'!E252^2)/'Series Values'!D252/1000</f>
        <v>4.29715058971223</v>
      </c>
      <c r="E252" s="20" t="n">
        <f aca="false">'Series Values'!E252/('Series Values'!D252^2+'Series Values'!E252^2)/2/PI()/'Series Values'!A252*1000000000000</f>
        <v>0.786713263989146</v>
      </c>
    </row>
    <row r="253" customFormat="false" ht="12.75" hidden="false" customHeight="false" outlineLevel="0" collapsed="false">
      <c r="A253" s="19" t="n">
        <f aca="false">'Series Values'!A253/1000000</f>
        <v>153.3790625</v>
      </c>
      <c r="B253" s="38" t="n">
        <f aca="false">('Series Values'!B253^2+'Series Values'!C253^2)/'Series Values'!B253/1000</f>
        <v>0.887503124913748</v>
      </c>
      <c r="C253" s="20" t="n">
        <f aca="false">'Series Values'!C253/('Series Values'!B253^2+'Series Values'!C253^2)/2/PI()/'Series Values'!A253*1000000000000</f>
        <v>3.96515724988626</v>
      </c>
      <c r="D253" s="20" t="n">
        <f aca="false">('Series Values'!D253^2+'Series Values'!E253^2)/'Series Values'!D253/1000</f>
        <v>4.26380539406088</v>
      </c>
      <c r="E253" s="20" t="n">
        <f aca="false">'Series Values'!E253/('Series Values'!D253^2+'Series Values'!E253^2)/2/PI()/'Series Values'!A253*1000000000000</f>
        <v>0.786240463164911</v>
      </c>
    </row>
    <row r="254" customFormat="false" ht="12.75" hidden="false" customHeight="false" outlineLevel="0" collapsed="false">
      <c r="A254" s="19" t="n">
        <f aca="false">'Series Values'!A254/1000000</f>
        <v>154.003875</v>
      </c>
      <c r="B254" s="38" t="n">
        <f aca="false">('Series Values'!B254^2+'Series Values'!C254^2)/'Series Values'!B254/1000</f>
        <v>0.88100933093234</v>
      </c>
      <c r="C254" s="20" t="n">
        <f aca="false">'Series Values'!C254/('Series Values'!B254^2+'Series Values'!C254^2)/2/PI()/'Series Values'!A254*1000000000000</f>
        <v>3.96331518371079</v>
      </c>
      <c r="D254" s="20" t="n">
        <f aca="false">('Series Values'!D254^2+'Series Values'!E254^2)/'Series Values'!D254/1000</f>
        <v>4.24124169469415</v>
      </c>
      <c r="E254" s="20" t="n">
        <f aca="false">'Series Values'!E254/('Series Values'!D254^2+'Series Values'!E254^2)/2/PI()/'Series Values'!A254*1000000000000</f>
        <v>0.786601980635315</v>
      </c>
    </row>
    <row r="255" customFormat="false" ht="12.75" hidden="false" customHeight="false" outlineLevel="0" collapsed="false">
      <c r="A255" s="19" t="n">
        <f aca="false">'Series Values'!A255/1000000</f>
        <v>154.6286875</v>
      </c>
      <c r="B255" s="38" t="n">
        <f aca="false">('Series Values'!B255^2+'Series Values'!C255^2)/'Series Values'!B255/1000</f>
        <v>0.874750185263689</v>
      </c>
      <c r="C255" s="20" t="n">
        <f aca="false">'Series Values'!C255/('Series Values'!B255^2+'Series Values'!C255^2)/2/PI()/'Series Values'!A255*1000000000000</f>
        <v>3.96285918408135</v>
      </c>
      <c r="D255" s="20" t="n">
        <f aca="false">('Series Values'!D255^2+'Series Values'!E255^2)/'Series Values'!D255/1000</f>
        <v>4.23941429878703</v>
      </c>
      <c r="E255" s="20" t="n">
        <f aca="false">'Series Values'!E255/('Series Values'!D255^2+'Series Values'!E255^2)/2/PI()/'Series Values'!A255*1000000000000</f>
        <v>0.787811759807704</v>
      </c>
    </row>
    <row r="256" customFormat="false" ht="12.75" hidden="false" customHeight="false" outlineLevel="0" collapsed="false">
      <c r="A256" s="19" t="n">
        <f aca="false">'Series Values'!A256/1000000</f>
        <v>155.2535</v>
      </c>
      <c r="B256" s="38" t="n">
        <f aca="false">('Series Values'!B256^2+'Series Values'!C256^2)/'Series Values'!B256/1000</f>
        <v>0.869026309345797</v>
      </c>
      <c r="C256" s="20" t="n">
        <f aca="false">'Series Values'!C256/('Series Values'!B256^2+'Series Values'!C256^2)/2/PI()/'Series Values'!A256*1000000000000</f>
        <v>3.96169930445736</v>
      </c>
      <c r="D256" s="20" t="n">
        <f aca="false">('Series Values'!D256^2+'Series Values'!E256^2)/'Series Values'!D256/1000</f>
        <v>4.2015143172699</v>
      </c>
      <c r="E256" s="20" t="n">
        <f aca="false">'Series Values'!E256/('Series Values'!D256^2+'Series Values'!E256^2)/2/PI()/'Series Values'!A256*1000000000000</f>
        <v>0.787435346715611</v>
      </c>
    </row>
    <row r="257" customFormat="false" ht="12.75" hidden="false" customHeight="false" outlineLevel="0" collapsed="false">
      <c r="A257" s="19" t="n">
        <f aca="false">'Series Values'!A257/1000000</f>
        <v>155.878312499999</v>
      </c>
      <c r="B257" s="38" t="n">
        <f aca="false">('Series Values'!B257^2+'Series Values'!C257^2)/'Series Values'!B257/1000</f>
        <v>0.863505453085988</v>
      </c>
      <c r="C257" s="20" t="n">
        <f aca="false">'Series Values'!C257/('Series Values'!B257^2+'Series Values'!C257^2)/2/PI()/'Series Values'!A257*1000000000000</f>
        <v>3.95985478733911</v>
      </c>
      <c r="D257" s="20" t="n">
        <f aca="false">('Series Values'!D257^2+'Series Values'!E257^2)/'Series Values'!D257/1000</f>
        <v>4.19261461384727</v>
      </c>
      <c r="E257" s="20" t="n">
        <f aca="false">'Series Values'!E257/('Series Values'!D257^2+'Series Values'!E257^2)/2/PI()/'Series Values'!A257*1000000000000</f>
        <v>0.787732117726864</v>
      </c>
    </row>
    <row r="258" customFormat="false" ht="12.75" hidden="false" customHeight="false" outlineLevel="0" collapsed="false">
      <c r="A258" s="19" t="n">
        <f aca="false">'Series Values'!A258/1000000</f>
        <v>156.503125</v>
      </c>
      <c r="B258" s="38" t="n">
        <f aca="false">('Series Values'!B258^2+'Series Values'!C258^2)/'Series Values'!B258/1000</f>
        <v>0.857408899141389</v>
      </c>
      <c r="C258" s="20" t="n">
        <f aca="false">'Series Values'!C258/('Series Values'!B258^2+'Series Values'!C258^2)/2/PI()/'Series Values'!A258*1000000000000</f>
        <v>3.95827756878219</v>
      </c>
      <c r="D258" s="20" t="n">
        <f aca="false">('Series Values'!D258^2+'Series Values'!E258^2)/'Series Values'!D258/1000</f>
        <v>4.18382542536333</v>
      </c>
      <c r="E258" s="20" t="n">
        <f aca="false">'Series Values'!E258/('Series Values'!D258^2+'Series Values'!E258^2)/2/PI()/'Series Values'!A258*1000000000000</f>
        <v>0.788324860609412</v>
      </c>
    </row>
    <row r="259" customFormat="false" ht="12.75" hidden="false" customHeight="false" outlineLevel="0" collapsed="false">
      <c r="A259" s="19" t="n">
        <f aca="false">'Series Values'!A259/1000000</f>
        <v>157.1279375</v>
      </c>
      <c r="B259" s="38" t="n">
        <f aca="false">('Series Values'!B259^2+'Series Values'!C259^2)/'Series Values'!B259/1000</f>
        <v>0.849912334536176</v>
      </c>
      <c r="C259" s="20" t="n">
        <f aca="false">'Series Values'!C259/('Series Values'!B259^2+'Series Values'!C259^2)/2/PI()/'Series Values'!A259*1000000000000</f>
        <v>3.95795950279388</v>
      </c>
      <c r="D259" s="20" t="n">
        <f aca="false">('Series Values'!D259^2+'Series Values'!E259^2)/'Series Values'!D259/1000</f>
        <v>4.14424159294726</v>
      </c>
      <c r="E259" s="20" t="n">
        <f aca="false">'Series Values'!E259/('Series Values'!D259^2+'Series Values'!E259^2)/2/PI()/'Series Values'!A259*1000000000000</f>
        <v>0.788945600026966</v>
      </c>
    </row>
    <row r="260" customFormat="false" ht="12.75" hidden="false" customHeight="false" outlineLevel="0" collapsed="false">
      <c r="A260" s="19" t="n">
        <f aca="false">'Series Values'!A260/1000000</f>
        <v>157.75275</v>
      </c>
      <c r="B260" s="38" t="n">
        <f aca="false">('Series Values'!B260^2+'Series Values'!C260^2)/'Series Values'!B260/1000</f>
        <v>0.846260696049367</v>
      </c>
      <c r="C260" s="20" t="n">
        <f aca="false">'Series Values'!C260/('Series Values'!B260^2+'Series Values'!C260^2)/2/PI()/'Series Values'!A260*1000000000000</f>
        <v>3.95444072917419</v>
      </c>
      <c r="D260" s="20" t="n">
        <f aca="false">('Series Values'!D260^2+'Series Values'!E260^2)/'Series Values'!D260/1000</f>
        <v>4.1756799040938</v>
      </c>
      <c r="E260" s="20" t="n">
        <f aca="false">'Series Values'!E260/('Series Values'!D260^2+'Series Values'!E260^2)/2/PI()/'Series Values'!A260*1000000000000</f>
        <v>0.787637687885373</v>
      </c>
    </row>
    <row r="261" customFormat="false" ht="12.75" hidden="false" customHeight="false" outlineLevel="0" collapsed="false">
      <c r="A261" s="19" t="n">
        <f aca="false">'Series Values'!A261/1000000</f>
        <v>158.3775625</v>
      </c>
      <c r="B261" s="38" t="n">
        <f aca="false">('Series Values'!B261^2+'Series Values'!C261^2)/'Series Values'!B261/1000</f>
        <v>0.840152544199429</v>
      </c>
      <c r="C261" s="20" t="n">
        <f aca="false">'Series Values'!C261/('Series Values'!B261^2+'Series Values'!C261^2)/2/PI()/'Series Values'!A261*1000000000000</f>
        <v>3.95257279096103</v>
      </c>
      <c r="D261" s="20" t="n">
        <f aca="false">('Series Values'!D261^2+'Series Values'!E261^2)/'Series Values'!D261/1000</f>
        <v>4.14616378051419</v>
      </c>
      <c r="E261" s="20" t="n">
        <f aca="false">'Series Values'!E261/('Series Values'!D261^2+'Series Values'!E261^2)/2/PI()/'Series Values'!A261*1000000000000</f>
        <v>0.787158125743469</v>
      </c>
    </row>
    <row r="262" customFormat="false" ht="12.75" hidden="false" customHeight="false" outlineLevel="0" collapsed="false">
      <c r="A262" s="19" t="n">
        <f aca="false">'Series Values'!A262/1000000</f>
        <v>159.002374999999</v>
      </c>
      <c r="B262" s="38" t="n">
        <f aca="false">('Series Values'!B262^2+'Series Values'!C262^2)/'Series Values'!B262/1000</f>
        <v>0.832496422673308</v>
      </c>
      <c r="C262" s="20" t="n">
        <f aca="false">'Series Values'!C262/('Series Values'!B262^2+'Series Values'!C262^2)/2/PI()/'Series Values'!A262*1000000000000</f>
        <v>3.95176299904676</v>
      </c>
      <c r="D262" s="20" t="n">
        <f aca="false">('Series Values'!D262^2+'Series Values'!E262^2)/'Series Values'!D262/1000</f>
        <v>4.09375767217769</v>
      </c>
      <c r="E262" s="20" t="n">
        <f aca="false">'Series Values'!E262/('Series Values'!D262^2+'Series Values'!E262^2)/2/PI()/'Series Values'!A262*1000000000000</f>
        <v>0.787181504801625</v>
      </c>
    </row>
    <row r="263" customFormat="false" ht="12.75" hidden="false" customHeight="false" outlineLevel="0" collapsed="false">
      <c r="A263" s="19" t="n">
        <f aca="false">'Series Values'!A263/1000000</f>
        <v>159.627187499999</v>
      </c>
      <c r="B263" s="38" t="n">
        <f aca="false">('Series Values'!B263^2+'Series Values'!C263^2)/'Series Values'!B263/1000</f>
        <v>0.826491479740918</v>
      </c>
      <c r="C263" s="20" t="n">
        <f aca="false">'Series Values'!C263/('Series Values'!B263^2+'Series Values'!C263^2)/2/PI()/'Series Values'!A263*1000000000000</f>
        <v>3.9492883737944</v>
      </c>
      <c r="D263" s="20" t="n">
        <f aca="false">('Series Values'!D263^2+'Series Values'!E263^2)/'Series Values'!D263/1000</f>
        <v>4.07300198639319</v>
      </c>
      <c r="E263" s="20" t="n">
        <f aca="false">'Series Values'!E263/('Series Values'!D263^2+'Series Values'!E263^2)/2/PI()/'Series Values'!A263*1000000000000</f>
        <v>0.786170280251767</v>
      </c>
    </row>
    <row r="264" customFormat="false" ht="12.75" hidden="false" customHeight="false" outlineLevel="0" collapsed="false">
      <c r="A264" s="19" t="n">
        <f aca="false">'Series Values'!A264/1000000</f>
        <v>160.252</v>
      </c>
      <c r="B264" s="38" t="n">
        <f aca="false">('Series Values'!B264^2+'Series Values'!C264^2)/'Series Values'!B264/1000</f>
        <v>0.820126689214086</v>
      </c>
      <c r="C264" s="20" t="n">
        <f aca="false">'Series Values'!C264/('Series Values'!B264^2+'Series Values'!C264^2)/2/PI()/'Series Values'!A264*1000000000000</f>
        <v>3.9474954114674</v>
      </c>
      <c r="D264" s="20" t="n">
        <f aca="false">('Series Values'!D264^2+'Series Values'!E264^2)/'Series Values'!D264/1000</f>
        <v>4.04211199683979</v>
      </c>
      <c r="E264" s="20" t="n">
        <f aca="false">'Series Values'!E264/('Series Values'!D264^2+'Series Values'!E264^2)/2/PI()/'Series Values'!A264*1000000000000</f>
        <v>0.786433284680582</v>
      </c>
    </row>
    <row r="265" customFormat="false" ht="12.75" hidden="false" customHeight="false" outlineLevel="0" collapsed="false">
      <c r="A265" s="19" t="n">
        <f aca="false">'Series Values'!A265/1000000</f>
        <v>160.876812499999</v>
      </c>
      <c r="B265" s="38" t="n">
        <f aca="false">('Series Values'!B265^2+'Series Values'!C265^2)/'Series Values'!B265/1000</f>
        <v>0.814407015565069</v>
      </c>
      <c r="C265" s="20" t="n">
        <f aca="false">'Series Values'!C265/('Series Values'!B265^2+'Series Values'!C265^2)/2/PI()/'Series Values'!A265*1000000000000</f>
        <v>3.94460178159488</v>
      </c>
      <c r="D265" s="20" t="n">
        <f aca="false">('Series Values'!D265^2+'Series Values'!E265^2)/'Series Values'!D265/1000</f>
        <v>4.02937039493679</v>
      </c>
      <c r="E265" s="20" t="n">
        <f aca="false">'Series Values'!E265/('Series Values'!D265^2+'Series Values'!E265^2)/2/PI()/'Series Values'!A265*1000000000000</f>
        <v>0.785688317718486</v>
      </c>
    </row>
    <row r="266" customFormat="false" ht="12.75" hidden="false" customHeight="false" outlineLevel="0" collapsed="false">
      <c r="A266" s="19" t="n">
        <f aca="false">'Series Values'!A266/1000000</f>
        <v>161.501625</v>
      </c>
      <c r="B266" s="38" t="n">
        <f aca="false">('Series Values'!B266^2+'Series Values'!C266^2)/'Series Values'!B266/1000</f>
        <v>0.809453836776501</v>
      </c>
      <c r="C266" s="20" t="n">
        <f aca="false">'Series Values'!C266/('Series Values'!B266^2+'Series Values'!C266^2)/2/PI()/'Series Values'!A266*1000000000000</f>
        <v>3.94054691046234</v>
      </c>
      <c r="D266" s="20" t="n">
        <f aca="false">('Series Values'!D266^2+'Series Values'!E266^2)/'Series Values'!D266/1000</f>
        <v>4.0359599279458</v>
      </c>
      <c r="E266" s="20" t="n">
        <f aca="false">'Series Values'!E266/('Series Values'!D266^2+'Series Values'!E266^2)/2/PI()/'Series Values'!A266*1000000000000</f>
        <v>0.783849854328221</v>
      </c>
    </row>
    <row r="267" customFormat="false" ht="12.75" hidden="false" customHeight="false" outlineLevel="0" collapsed="false">
      <c r="A267" s="19" t="n">
        <f aca="false">'Series Values'!A267/1000000</f>
        <v>162.1264375</v>
      </c>
      <c r="B267" s="38" t="n">
        <f aca="false">('Series Values'!B267^2+'Series Values'!C267^2)/'Series Values'!B267/1000</f>
        <v>0.80408511930061</v>
      </c>
      <c r="C267" s="20" t="n">
        <f aca="false">'Series Values'!C267/('Series Values'!B267^2+'Series Values'!C267^2)/2/PI()/'Series Values'!A267*1000000000000</f>
        <v>3.93964994063992</v>
      </c>
      <c r="D267" s="20" t="n">
        <f aca="false">('Series Values'!D267^2+'Series Values'!E267^2)/'Series Values'!D267/1000</f>
        <v>4.01031289856117</v>
      </c>
      <c r="E267" s="20" t="n">
        <f aca="false">'Series Values'!E267/('Series Values'!D267^2+'Series Values'!E267^2)/2/PI()/'Series Values'!A267*1000000000000</f>
        <v>0.785180952826368</v>
      </c>
    </row>
    <row r="268" customFormat="false" ht="12.75" hidden="false" customHeight="false" outlineLevel="0" collapsed="false">
      <c r="A268" s="19" t="n">
        <f aca="false">'Series Values'!A268/1000000</f>
        <v>162.751249999999</v>
      </c>
      <c r="B268" s="38" t="n">
        <f aca="false">('Series Values'!B268^2+'Series Values'!C268^2)/'Series Values'!B268/1000</f>
        <v>0.798414014536234</v>
      </c>
      <c r="C268" s="20" t="n">
        <f aca="false">'Series Values'!C268/('Series Values'!B268^2+'Series Values'!C268^2)/2/PI()/'Series Values'!A268*1000000000000</f>
        <v>3.93712212463916</v>
      </c>
      <c r="D268" s="20" t="n">
        <f aca="false">('Series Values'!D268^2+'Series Values'!E268^2)/'Series Values'!D268/1000</f>
        <v>3.99046986999817</v>
      </c>
      <c r="E268" s="20" t="n">
        <f aca="false">'Series Values'!E268/('Series Values'!D268^2+'Series Values'!E268^2)/2/PI()/'Series Values'!A268*1000000000000</f>
        <v>0.785092942839026</v>
      </c>
    </row>
    <row r="269" customFormat="false" ht="12.75" hidden="false" customHeight="false" outlineLevel="0" collapsed="false">
      <c r="A269" s="19" t="n">
        <f aca="false">'Series Values'!A269/1000000</f>
        <v>163.3760625</v>
      </c>
      <c r="B269" s="38" t="n">
        <f aca="false">('Series Values'!B269^2+'Series Values'!C269^2)/'Series Values'!B269/1000</f>
        <v>0.792599124419722</v>
      </c>
      <c r="C269" s="20" t="n">
        <f aca="false">'Series Values'!C269/('Series Values'!B269^2+'Series Values'!C269^2)/2/PI()/'Series Values'!A269*1000000000000</f>
        <v>3.93443877629532</v>
      </c>
      <c r="D269" s="20" t="n">
        <f aca="false">('Series Values'!D269^2+'Series Values'!E269^2)/'Series Values'!D269/1000</f>
        <v>3.9618357658116</v>
      </c>
      <c r="E269" s="20" t="n">
        <f aca="false">'Series Values'!E269/('Series Values'!D269^2+'Series Values'!E269^2)/2/PI()/'Series Values'!A269*1000000000000</f>
        <v>0.784640837665924</v>
      </c>
    </row>
    <row r="270" customFormat="false" ht="12.75" hidden="false" customHeight="false" outlineLevel="0" collapsed="false">
      <c r="A270" s="19" t="n">
        <f aca="false">'Series Values'!A270/1000000</f>
        <v>164.000875</v>
      </c>
      <c r="B270" s="38" t="n">
        <f aca="false">('Series Values'!B270^2+'Series Values'!C270^2)/'Series Values'!B270/1000</f>
        <v>0.78675223611455</v>
      </c>
      <c r="C270" s="20" t="n">
        <f aca="false">'Series Values'!C270/('Series Values'!B270^2+'Series Values'!C270^2)/2/PI()/'Series Values'!A270*1000000000000</f>
        <v>3.93267993517118</v>
      </c>
      <c r="D270" s="20" t="n">
        <f aca="false">('Series Values'!D270^2+'Series Values'!E270^2)/'Series Values'!D270/1000</f>
        <v>3.91273504777876</v>
      </c>
      <c r="E270" s="20" t="n">
        <f aca="false">'Series Values'!E270/('Series Values'!D270^2+'Series Values'!E270^2)/2/PI()/'Series Values'!A270*1000000000000</f>
        <v>0.784524893579658</v>
      </c>
    </row>
    <row r="271" customFormat="false" ht="12.75" hidden="false" customHeight="false" outlineLevel="0" collapsed="false">
      <c r="A271" s="19" t="n">
        <f aca="false">'Series Values'!A271/1000000</f>
        <v>164.625687499999</v>
      </c>
      <c r="B271" s="38" t="n">
        <f aca="false">('Series Values'!B271^2+'Series Values'!C271^2)/'Series Values'!B271/1000</f>
        <v>0.78137766495541</v>
      </c>
      <c r="C271" s="20" t="n">
        <f aca="false">'Series Values'!C271/('Series Values'!B271^2+'Series Values'!C271^2)/2/PI()/'Series Values'!A271*1000000000000</f>
        <v>3.92896160251982</v>
      </c>
      <c r="D271" s="20" t="n">
        <f aca="false">('Series Values'!D271^2+'Series Values'!E271^2)/'Series Values'!D271/1000</f>
        <v>3.91167708004333</v>
      </c>
      <c r="E271" s="20" t="n">
        <f aca="false">'Series Values'!E271/('Series Values'!D271^2+'Series Values'!E271^2)/2/PI()/'Series Values'!A271*1000000000000</f>
        <v>0.782564117162213</v>
      </c>
    </row>
    <row r="272" customFormat="false" ht="12.75" hidden="false" customHeight="false" outlineLevel="0" collapsed="false">
      <c r="A272" s="19" t="n">
        <f aca="false">'Series Values'!A272/1000000</f>
        <v>165.2505</v>
      </c>
      <c r="B272" s="38" t="n">
        <f aca="false">('Series Values'!B272^2+'Series Values'!C272^2)/'Series Values'!B272/1000</f>
        <v>0.775665386464833</v>
      </c>
      <c r="C272" s="20" t="n">
        <f aca="false">'Series Values'!C272/('Series Values'!B272^2+'Series Values'!C272^2)/2/PI()/'Series Values'!A272*1000000000000</f>
        <v>3.92762042096214</v>
      </c>
      <c r="D272" s="20" t="n">
        <f aca="false">('Series Values'!D272^2+'Series Values'!E272^2)/'Series Values'!D272/1000</f>
        <v>3.87722014655799</v>
      </c>
      <c r="E272" s="20" t="n">
        <f aca="false">'Series Values'!E272/('Series Values'!D272^2+'Series Values'!E272^2)/2/PI()/'Series Values'!A272*1000000000000</f>
        <v>0.783109184881524</v>
      </c>
    </row>
    <row r="273" customFormat="false" ht="12.75" hidden="false" customHeight="false" outlineLevel="0" collapsed="false">
      <c r="A273" s="19" t="n">
        <f aca="false">'Series Values'!A273/1000000</f>
        <v>165.8753125</v>
      </c>
      <c r="B273" s="38" t="n">
        <f aca="false">('Series Values'!B273^2+'Series Values'!C273^2)/'Series Values'!B273/1000</f>
        <v>0.770253263864456</v>
      </c>
      <c r="C273" s="20" t="n">
        <f aca="false">'Series Values'!C273/('Series Values'!B273^2+'Series Values'!C273^2)/2/PI()/'Series Values'!A273*1000000000000</f>
        <v>3.92703870357145</v>
      </c>
      <c r="D273" s="20" t="n">
        <f aca="false">('Series Values'!D273^2+'Series Values'!E273^2)/'Series Values'!D273/1000</f>
        <v>3.839068851997</v>
      </c>
      <c r="E273" s="20" t="n">
        <f aca="false">'Series Values'!E273/('Series Values'!D273^2+'Series Values'!E273^2)/2/PI()/'Series Values'!A273*1000000000000</f>
        <v>0.784482843813042</v>
      </c>
    </row>
    <row r="274" customFormat="false" ht="12.75" hidden="false" customHeight="false" outlineLevel="0" collapsed="false">
      <c r="A274" s="19" t="n">
        <f aca="false">'Series Values'!A274/1000000</f>
        <v>166.500125</v>
      </c>
      <c r="B274" s="38" t="n">
        <f aca="false">('Series Values'!B274^2+'Series Values'!C274^2)/'Series Values'!B274/1000</f>
        <v>0.766537974463005</v>
      </c>
      <c r="C274" s="20" t="n">
        <f aca="false">'Series Values'!C274/('Series Values'!B274^2+'Series Values'!C274^2)/2/PI()/'Series Values'!A274*1000000000000</f>
        <v>3.92362770906501</v>
      </c>
      <c r="D274" s="20" t="n">
        <f aca="false">('Series Values'!D274^2+'Series Values'!E274^2)/'Series Values'!D274/1000</f>
        <v>3.8602219723768</v>
      </c>
      <c r="E274" s="20" t="n">
        <f aca="false">'Series Values'!E274/('Series Values'!D274^2+'Series Values'!E274^2)/2/PI()/'Series Values'!A274*1000000000000</f>
        <v>0.78314656619243</v>
      </c>
    </row>
    <row r="275" customFormat="false" ht="12.75" hidden="false" customHeight="false" outlineLevel="0" collapsed="false">
      <c r="A275" s="19" t="n">
        <f aca="false">'Series Values'!A275/1000000</f>
        <v>167.124937499999</v>
      </c>
      <c r="B275" s="38" t="n">
        <f aca="false">('Series Values'!B275^2+'Series Values'!C275^2)/'Series Values'!B275/1000</f>
        <v>0.760289479108459</v>
      </c>
      <c r="C275" s="20" t="n">
        <f aca="false">'Series Values'!C275/('Series Values'!B275^2+'Series Values'!C275^2)/2/PI()/'Series Values'!A275*1000000000000</f>
        <v>3.92338722088538</v>
      </c>
      <c r="D275" s="20" t="n">
        <f aca="false">('Series Values'!D275^2+'Series Values'!E275^2)/'Series Values'!D275/1000</f>
        <v>3.8033437275226</v>
      </c>
      <c r="E275" s="20" t="n">
        <f aca="false">'Series Values'!E275/('Series Values'!D275^2+'Series Values'!E275^2)/2/PI()/'Series Values'!A275*1000000000000</f>
        <v>0.783906752794314</v>
      </c>
    </row>
    <row r="276" customFormat="false" ht="12.75" hidden="false" customHeight="false" outlineLevel="0" collapsed="false">
      <c r="A276" s="19" t="n">
        <f aca="false">'Series Values'!A276/1000000</f>
        <v>167.74975</v>
      </c>
      <c r="B276" s="38" t="n">
        <f aca="false">('Series Values'!B276^2+'Series Values'!C276^2)/'Series Values'!B276/1000</f>
        <v>0.754818059736684</v>
      </c>
      <c r="C276" s="20" t="n">
        <f aca="false">'Series Values'!C276/('Series Values'!B276^2+'Series Values'!C276^2)/2/PI()/'Series Values'!A276*1000000000000</f>
        <v>3.92193205092701</v>
      </c>
      <c r="D276" s="20" t="n">
        <f aca="false">('Series Values'!D276^2+'Series Values'!E276^2)/'Series Values'!D276/1000</f>
        <v>3.77290826819681</v>
      </c>
      <c r="E276" s="20" t="n">
        <f aca="false">'Series Values'!E276/('Series Values'!D276^2+'Series Values'!E276^2)/2/PI()/'Series Values'!A276*1000000000000</f>
        <v>0.784001548956964</v>
      </c>
    </row>
    <row r="277" customFormat="false" ht="12.75" hidden="false" customHeight="false" outlineLevel="0" collapsed="false">
      <c r="A277" s="19" t="n">
        <f aca="false">'Series Values'!A277/1000000</f>
        <v>168.374562499999</v>
      </c>
      <c r="B277" s="38" t="n">
        <f aca="false">('Series Values'!B277^2+'Series Values'!C277^2)/'Series Values'!B277/1000</f>
        <v>0.750372360217671</v>
      </c>
      <c r="C277" s="20" t="n">
        <f aca="false">'Series Values'!C277/('Series Values'!B277^2+'Series Values'!C277^2)/2/PI()/'Series Values'!A277*1000000000000</f>
        <v>3.91900258327744</v>
      </c>
      <c r="D277" s="20" t="n">
        <f aca="false">('Series Values'!D277^2+'Series Values'!E277^2)/'Series Values'!D277/1000</f>
        <v>3.77589300877185</v>
      </c>
      <c r="E277" s="20" t="n">
        <f aca="false">'Series Values'!E277/('Series Values'!D277^2+'Series Values'!E277^2)/2/PI()/'Series Values'!A277*1000000000000</f>
        <v>0.783277579709624</v>
      </c>
    </row>
    <row r="278" customFormat="false" ht="12.75" hidden="false" customHeight="false" outlineLevel="0" collapsed="false">
      <c r="A278" s="19" t="n">
        <f aca="false">'Series Values'!A278/1000000</f>
        <v>168.999375</v>
      </c>
      <c r="B278" s="38" t="n">
        <f aca="false">('Series Values'!B278^2+'Series Values'!C278^2)/'Series Values'!B278/1000</f>
        <v>0.744648789163051</v>
      </c>
      <c r="C278" s="20" t="n">
        <f aca="false">'Series Values'!C278/('Series Values'!B278^2+'Series Values'!C278^2)/2/PI()/'Series Values'!A278*1000000000000</f>
        <v>3.91854741473735</v>
      </c>
      <c r="D278" s="20" t="n">
        <f aca="false">('Series Values'!D278^2+'Series Values'!E278^2)/'Series Values'!D278/1000</f>
        <v>3.74144034470777</v>
      </c>
      <c r="E278" s="20" t="n">
        <f aca="false">'Series Values'!E278/('Series Values'!D278^2+'Series Values'!E278^2)/2/PI()/'Series Values'!A278*1000000000000</f>
        <v>0.78408394812533</v>
      </c>
    </row>
    <row r="279" customFormat="false" ht="12.75" hidden="false" customHeight="false" outlineLevel="0" collapsed="false">
      <c r="A279" s="19" t="n">
        <f aca="false">'Series Values'!A279/1000000</f>
        <v>169.6241875</v>
      </c>
      <c r="B279" s="38" t="n">
        <f aca="false">('Series Values'!B279^2+'Series Values'!C279^2)/'Series Values'!B279/1000</f>
        <v>0.740655927939411</v>
      </c>
      <c r="C279" s="20" t="n">
        <f aca="false">'Series Values'!C279/('Series Values'!B279^2+'Series Values'!C279^2)/2/PI()/'Series Values'!A279*1000000000000</f>
        <v>3.91628441101231</v>
      </c>
      <c r="D279" s="20" t="n">
        <f aca="false">('Series Values'!D279^2+'Series Values'!E279^2)/'Series Values'!D279/1000</f>
        <v>3.74962616225472</v>
      </c>
      <c r="E279" s="20" t="n">
        <f aca="false">'Series Values'!E279/('Series Values'!D279^2+'Series Values'!E279^2)/2/PI()/'Series Values'!A279*1000000000000</f>
        <v>0.783952902199297</v>
      </c>
    </row>
    <row r="280" customFormat="false" ht="12.75" hidden="false" customHeight="false" outlineLevel="0" collapsed="false">
      <c r="A280" s="19" t="n">
        <f aca="false">'Series Values'!A280/1000000</f>
        <v>170.249</v>
      </c>
      <c r="B280" s="38" t="n">
        <f aca="false">('Series Values'!B280^2+'Series Values'!C280^2)/'Series Values'!B280/1000</f>
        <v>0.735662059658916</v>
      </c>
      <c r="C280" s="20" t="n">
        <f aca="false">'Series Values'!C280/('Series Values'!B280^2+'Series Values'!C280^2)/2/PI()/'Series Values'!A280*1000000000000</f>
        <v>3.91356055307363</v>
      </c>
      <c r="D280" s="20" t="n">
        <f aca="false">('Series Values'!D280^2+'Series Values'!E280^2)/'Series Values'!D280/1000</f>
        <v>3.73177369136595</v>
      </c>
      <c r="E280" s="20" t="n">
        <f aca="false">'Series Values'!E280/('Series Values'!D280^2+'Series Values'!E280^2)/2/PI()/'Series Values'!A280*1000000000000</f>
        <v>0.783315288326785</v>
      </c>
    </row>
    <row r="281" customFormat="false" ht="12.75" hidden="false" customHeight="false" outlineLevel="0" collapsed="false">
      <c r="A281" s="19" t="n">
        <f aca="false">'Series Values'!A281/1000000</f>
        <v>170.8738125</v>
      </c>
      <c r="B281" s="38" t="n">
        <f aca="false">('Series Values'!B281^2+'Series Values'!C281^2)/'Series Values'!B281/1000</f>
        <v>0.728106370011322</v>
      </c>
      <c r="C281" s="20" t="n">
        <f aca="false">'Series Values'!C281/('Series Values'!B281^2+'Series Values'!C281^2)/2/PI()/'Series Values'!A281*1000000000000</f>
        <v>3.91109862655552</v>
      </c>
      <c r="D281" s="20" t="n">
        <f aca="false">('Series Values'!D281^2+'Series Values'!E281^2)/'Series Values'!D281/1000</f>
        <v>3.64966633399854</v>
      </c>
      <c r="E281" s="20" t="n">
        <f aca="false">'Series Values'!E281/('Series Values'!D281^2+'Series Values'!E281^2)/2/PI()/'Series Values'!A281*1000000000000</f>
        <v>0.782353228299879</v>
      </c>
    </row>
    <row r="282" customFormat="false" ht="12.75" hidden="false" customHeight="false" outlineLevel="0" collapsed="false">
      <c r="A282" s="19" t="n">
        <f aca="false">'Series Values'!A282/1000000</f>
        <v>171.498625</v>
      </c>
      <c r="B282" s="38" t="n">
        <f aca="false">('Series Values'!B282^2+'Series Values'!C282^2)/'Series Values'!B282/1000</f>
        <v>0.724323699945853</v>
      </c>
      <c r="C282" s="20" t="n">
        <f aca="false">'Series Values'!C282/('Series Values'!B282^2+'Series Values'!C282^2)/2/PI()/'Series Values'!A282*1000000000000</f>
        <v>3.91014309022968</v>
      </c>
      <c r="D282" s="20" t="n">
        <f aca="false">('Series Values'!D282^2+'Series Values'!E282^2)/'Series Values'!D282/1000</f>
        <v>3.65580331188444</v>
      </c>
      <c r="E282" s="20" t="n">
        <f aca="false">'Series Values'!E282/('Series Values'!D282^2+'Series Values'!E282^2)/2/PI()/'Series Values'!A282*1000000000000</f>
        <v>0.783480109801705</v>
      </c>
    </row>
    <row r="283" customFormat="false" ht="12.75" hidden="false" customHeight="false" outlineLevel="0" collapsed="false">
      <c r="A283" s="19" t="n">
        <f aca="false">'Series Values'!A283/1000000</f>
        <v>172.123437499999</v>
      </c>
      <c r="B283" s="38" t="n">
        <f aca="false">('Series Values'!B283^2+'Series Values'!C283^2)/'Series Values'!B283/1000</f>
        <v>0.719308044778646</v>
      </c>
      <c r="C283" s="20" t="n">
        <f aca="false">'Series Values'!C283/('Series Values'!B283^2+'Series Values'!C283^2)/2/PI()/'Series Values'!A283*1000000000000</f>
        <v>3.90804543047339</v>
      </c>
      <c r="D283" s="20" t="n">
        <f aca="false">('Series Values'!D283^2+'Series Values'!E283^2)/'Series Values'!D283/1000</f>
        <v>3.63112542410795</v>
      </c>
      <c r="E283" s="20" t="n">
        <f aca="false">'Series Values'!E283/('Series Values'!D283^2+'Series Values'!E283^2)/2/PI()/'Series Values'!A283*1000000000000</f>
        <v>0.784000853535875</v>
      </c>
    </row>
    <row r="284" customFormat="false" ht="12.75" hidden="false" customHeight="false" outlineLevel="0" collapsed="false">
      <c r="A284" s="19" t="n">
        <f aca="false">'Series Values'!A284/1000000</f>
        <v>172.74825</v>
      </c>
      <c r="B284" s="38" t="n">
        <f aca="false">('Series Values'!B284^2+'Series Values'!C284^2)/'Series Values'!B284/1000</f>
        <v>0.714147325116118</v>
      </c>
      <c r="C284" s="20" t="n">
        <f aca="false">'Series Values'!C284/('Series Values'!B284^2+'Series Values'!C284^2)/2/PI()/'Series Values'!A284*1000000000000</f>
        <v>3.90538958741185</v>
      </c>
      <c r="D284" s="20" t="n">
        <f aca="false">('Series Values'!D284^2+'Series Values'!E284^2)/'Series Values'!D284/1000</f>
        <v>3.60106418486378</v>
      </c>
      <c r="E284" s="20" t="n">
        <f aca="false">'Series Values'!E284/('Series Values'!D284^2+'Series Values'!E284^2)/2/PI()/'Series Values'!A284*1000000000000</f>
        <v>0.7838392203093</v>
      </c>
    </row>
    <row r="285" customFormat="false" ht="12.75" hidden="false" customHeight="false" outlineLevel="0" collapsed="false">
      <c r="A285" s="19" t="n">
        <f aca="false">'Series Values'!A285/1000000</f>
        <v>173.3730625</v>
      </c>
      <c r="B285" s="38" t="n">
        <f aca="false">('Series Values'!B285^2+'Series Values'!C285^2)/'Series Values'!B285/1000</f>
        <v>0.710521820192624</v>
      </c>
      <c r="C285" s="20" t="n">
        <f aca="false">'Series Values'!C285/('Series Values'!B285^2+'Series Values'!C285^2)/2/PI()/'Series Values'!A285*1000000000000</f>
        <v>3.90303732816147</v>
      </c>
      <c r="D285" s="20" t="n">
        <f aca="false">('Series Values'!D285^2+'Series Values'!E285^2)/'Series Values'!D285/1000</f>
        <v>3.60392109338723</v>
      </c>
      <c r="E285" s="20" t="n">
        <f aca="false">'Series Values'!E285/('Series Values'!D285^2+'Series Values'!E285^2)/2/PI()/'Series Values'!A285*1000000000000</f>
        <v>0.782732822151713</v>
      </c>
    </row>
    <row r="286" customFormat="false" ht="12.75" hidden="false" customHeight="false" outlineLevel="0" collapsed="false">
      <c r="A286" s="19" t="n">
        <f aca="false">'Series Values'!A286/1000000</f>
        <v>173.997874999999</v>
      </c>
      <c r="B286" s="38" t="n">
        <f aca="false">('Series Values'!B286^2+'Series Values'!C286^2)/'Series Values'!B286/1000</f>
        <v>0.705846766372397</v>
      </c>
      <c r="C286" s="20" t="n">
        <f aca="false">'Series Values'!C286/('Series Values'!B286^2+'Series Values'!C286^2)/2/PI()/'Series Values'!A286*1000000000000</f>
        <v>3.90079854775399</v>
      </c>
      <c r="D286" s="20" t="n">
        <f aca="false">('Series Values'!D286^2+'Series Values'!E286^2)/'Series Values'!D286/1000</f>
        <v>3.57898626048608</v>
      </c>
      <c r="E286" s="20" t="n">
        <f aca="false">'Series Values'!E286/('Series Values'!D286^2+'Series Values'!E286^2)/2/PI()/'Series Values'!A286*1000000000000</f>
        <v>0.7830899227738</v>
      </c>
    </row>
    <row r="287" customFormat="false" ht="12.75" hidden="false" customHeight="false" outlineLevel="0" collapsed="false">
      <c r="A287" s="19" t="n">
        <f aca="false">'Series Values'!A287/1000000</f>
        <v>174.6226875</v>
      </c>
      <c r="B287" s="38" t="n">
        <f aca="false">('Series Values'!B287^2+'Series Values'!C287^2)/'Series Values'!B287/1000</f>
        <v>0.7013820064322</v>
      </c>
      <c r="C287" s="20" t="n">
        <f aca="false">'Series Values'!C287/('Series Values'!B287^2+'Series Values'!C287^2)/2/PI()/'Series Values'!A287*1000000000000</f>
        <v>3.89822576585223</v>
      </c>
      <c r="D287" s="20" t="n">
        <f aca="false">('Series Values'!D287^2+'Series Values'!E287^2)/'Series Values'!D287/1000</f>
        <v>3.56238194598901</v>
      </c>
      <c r="E287" s="20" t="n">
        <f aca="false">'Series Values'!E287/('Series Values'!D287^2+'Series Values'!E287^2)/2/PI()/'Series Values'!A287*1000000000000</f>
        <v>0.783024551137043</v>
      </c>
    </row>
    <row r="288" customFormat="false" ht="12.75" hidden="false" customHeight="false" outlineLevel="0" collapsed="false">
      <c r="A288" s="19" t="n">
        <f aca="false">'Series Values'!A288/1000000</f>
        <v>175.2475</v>
      </c>
      <c r="B288" s="38" t="n">
        <f aca="false">('Series Values'!B288^2+'Series Values'!C288^2)/'Series Values'!B288/1000</f>
        <v>0.697179735696273</v>
      </c>
      <c r="C288" s="20" t="n">
        <f aca="false">'Series Values'!C288/('Series Values'!B288^2+'Series Values'!C288^2)/2/PI()/'Series Values'!A288*1000000000000</f>
        <v>3.89565307087665</v>
      </c>
      <c r="D288" s="20" t="n">
        <f aca="false">('Series Values'!D288^2+'Series Values'!E288^2)/'Series Values'!D288/1000</f>
        <v>3.55310825008053</v>
      </c>
      <c r="E288" s="20" t="n">
        <f aca="false">'Series Values'!E288/('Series Values'!D288^2+'Series Values'!E288^2)/2/PI()/'Series Values'!A288*1000000000000</f>
        <v>0.782678918571316</v>
      </c>
    </row>
    <row r="289" customFormat="false" ht="12.75" hidden="false" customHeight="false" outlineLevel="0" collapsed="false">
      <c r="A289" s="19" t="n">
        <f aca="false">'Series Values'!A289/1000000</f>
        <v>175.872312499999</v>
      </c>
      <c r="B289" s="38" t="n">
        <f aca="false">('Series Values'!B289^2+'Series Values'!C289^2)/'Series Values'!B289/1000</f>
        <v>0.692722460753893</v>
      </c>
      <c r="C289" s="20" t="n">
        <f aca="false">'Series Values'!C289/('Series Values'!B289^2+'Series Values'!C289^2)/2/PI()/'Series Values'!A289*1000000000000</f>
        <v>3.89503034991409</v>
      </c>
      <c r="D289" s="20" t="n">
        <f aca="false">('Series Values'!D289^2+'Series Values'!E289^2)/'Series Values'!D289/1000</f>
        <v>3.52715496662268</v>
      </c>
      <c r="E289" s="20" t="n">
        <f aca="false">'Series Values'!E289/('Series Values'!D289^2+'Series Values'!E289^2)/2/PI()/'Series Values'!A289*1000000000000</f>
        <v>0.784060024259229</v>
      </c>
    </row>
    <row r="290" customFormat="false" ht="12.75" hidden="false" customHeight="false" outlineLevel="0" collapsed="false">
      <c r="A290" s="19" t="n">
        <f aca="false">'Series Values'!A290/1000000</f>
        <v>176.497124999999</v>
      </c>
      <c r="B290" s="38" t="n">
        <f aca="false">('Series Values'!B290^2+'Series Values'!C290^2)/'Series Values'!B290/1000</f>
        <v>0.689110657145074</v>
      </c>
      <c r="C290" s="20" t="n">
        <f aca="false">'Series Values'!C290/('Series Values'!B290^2+'Series Values'!C290^2)/2/PI()/'Series Values'!A290*1000000000000</f>
        <v>3.89177283962798</v>
      </c>
      <c r="D290" s="20" t="n">
        <f aca="false">('Series Values'!D290^2+'Series Values'!E290^2)/'Series Values'!D290/1000</f>
        <v>3.52751851995248</v>
      </c>
      <c r="E290" s="20" t="n">
        <f aca="false">'Series Values'!E290/('Series Values'!D290^2+'Series Values'!E290^2)/2/PI()/'Series Values'!A290*1000000000000</f>
        <v>0.782793667506276</v>
      </c>
    </row>
    <row r="291" customFormat="false" ht="12.75" hidden="false" customHeight="false" outlineLevel="0" collapsed="false">
      <c r="A291" s="19" t="n">
        <f aca="false">'Series Values'!A291/1000000</f>
        <v>177.1219375</v>
      </c>
      <c r="B291" s="38" t="n">
        <f aca="false">('Series Values'!B291^2+'Series Values'!C291^2)/'Series Values'!B291/1000</f>
        <v>0.684910217187797</v>
      </c>
      <c r="C291" s="20" t="n">
        <f aca="false">'Series Values'!C291/('Series Values'!B291^2+'Series Values'!C291^2)/2/PI()/'Series Values'!A291*1000000000000</f>
        <v>3.8893057650413</v>
      </c>
      <c r="D291" s="20" t="n">
        <f aca="false">('Series Values'!D291^2+'Series Values'!E291^2)/'Series Values'!D291/1000</f>
        <v>3.51276964927301</v>
      </c>
      <c r="E291" s="20" t="n">
        <f aca="false">'Series Values'!E291/('Series Values'!D291^2+'Series Values'!E291^2)/2/PI()/'Series Values'!A291*1000000000000</f>
        <v>0.782546676851086</v>
      </c>
    </row>
    <row r="292" customFormat="false" ht="12.75" hidden="false" customHeight="false" outlineLevel="0" collapsed="false">
      <c r="A292" s="19" t="n">
        <f aca="false">'Series Values'!A292/1000000</f>
        <v>177.746749999999</v>
      </c>
      <c r="B292" s="38" t="n">
        <f aca="false">('Series Values'!B292^2+'Series Values'!C292^2)/'Series Values'!B292/1000</f>
        <v>0.67959960700121</v>
      </c>
      <c r="C292" s="20" t="n">
        <f aca="false">'Series Values'!C292/('Series Values'!B292^2+'Series Values'!C292^2)/2/PI()/'Series Values'!A292*1000000000000</f>
        <v>3.8890534822635</v>
      </c>
      <c r="D292" s="20" t="n">
        <f aca="false">('Series Values'!D292^2+'Series Values'!E292^2)/'Series Values'!D292/1000</f>
        <v>3.46745680745768</v>
      </c>
      <c r="E292" s="20" t="n">
        <f aca="false">'Series Values'!E292/('Series Values'!D292^2+'Series Values'!E292^2)/2/PI()/'Series Values'!A292*1000000000000</f>
        <v>0.784860193314023</v>
      </c>
    </row>
    <row r="293" customFormat="false" ht="12.75" hidden="false" customHeight="false" outlineLevel="0" collapsed="false">
      <c r="A293" s="19" t="n">
        <f aca="false">'Series Values'!A293/1000000</f>
        <v>178.371562499999</v>
      </c>
      <c r="B293" s="38" t="n">
        <f aca="false">('Series Values'!B293^2+'Series Values'!C293^2)/'Series Values'!B293/1000</f>
        <v>0.676960150873487</v>
      </c>
      <c r="C293" s="20" t="n">
        <f aca="false">'Series Values'!C293/('Series Values'!B293^2+'Series Values'!C293^2)/2/PI()/'Series Values'!A293*1000000000000</f>
        <v>3.88645110990024</v>
      </c>
      <c r="D293" s="20" t="n">
        <f aca="false">('Series Values'!D293^2+'Series Values'!E293^2)/'Series Values'!D293/1000</f>
        <v>3.49037609228051</v>
      </c>
      <c r="E293" s="20" t="n">
        <f aca="false">'Series Values'!E293/('Series Values'!D293^2+'Series Values'!E293^2)/2/PI()/'Series Values'!A293*1000000000000</f>
        <v>0.783748546633371</v>
      </c>
    </row>
    <row r="294" customFormat="false" ht="12.75" hidden="false" customHeight="false" outlineLevel="0" collapsed="false">
      <c r="A294" s="19" t="n">
        <f aca="false">'Series Values'!A294/1000000</f>
        <v>178.996375</v>
      </c>
      <c r="B294" s="38" t="n">
        <f aca="false">('Series Values'!B294^2+'Series Values'!C294^2)/'Series Values'!B294/1000</f>
        <v>0.672715020855919</v>
      </c>
      <c r="C294" s="20" t="n">
        <f aca="false">'Series Values'!C294/('Series Values'!B294^2+'Series Values'!C294^2)/2/PI()/'Series Values'!A294*1000000000000</f>
        <v>3.88560912851992</v>
      </c>
      <c r="D294" s="20" t="n">
        <f aca="false">('Series Values'!D294^2+'Series Values'!E294^2)/'Series Values'!D294/1000</f>
        <v>3.47476219108911</v>
      </c>
      <c r="E294" s="20" t="n">
        <f aca="false">'Series Values'!E294/('Series Values'!D294^2+'Series Values'!E294^2)/2/PI()/'Series Values'!A294*1000000000000</f>
        <v>0.784203523438695</v>
      </c>
    </row>
    <row r="295" customFormat="false" ht="12.75" hidden="false" customHeight="false" outlineLevel="0" collapsed="false">
      <c r="A295" s="19" t="n">
        <f aca="false">'Series Values'!A295/1000000</f>
        <v>179.6211875</v>
      </c>
      <c r="B295" s="38" t="n">
        <f aca="false">('Series Values'!B295^2+'Series Values'!C295^2)/'Series Values'!B295/1000</f>
        <v>0.668326432815343</v>
      </c>
      <c r="C295" s="20" t="n">
        <f aca="false">'Series Values'!C295/('Series Values'!B295^2+'Series Values'!C295^2)/2/PI()/'Series Values'!A295*1000000000000</f>
        <v>3.88481696995485</v>
      </c>
      <c r="D295" s="20" t="n">
        <f aca="false">('Series Values'!D295^2+'Series Values'!E295^2)/'Series Values'!D295/1000</f>
        <v>3.45436970936442</v>
      </c>
      <c r="E295" s="20" t="n">
        <f aca="false">'Series Values'!E295/('Series Values'!D295^2+'Series Values'!E295^2)/2/PI()/'Series Values'!A295*1000000000000</f>
        <v>0.784778397800087</v>
      </c>
    </row>
    <row r="296" customFormat="false" ht="12.75" hidden="false" customHeight="false" outlineLevel="0" collapsed="false">
      <c r="A296" s="19" t="n">
        <f aca="false">'Series Values'!A296/1000000</f>
        <v>180.246</v>
      </c>
      <c r="B296" s="38" t="n">
        <f aca="false">('Series Values'!B296^2+'Series Values'!C296^2)/'Series Values'!B296/1000</f>
        <v>0.665540773219396</v>
      </c>
      <c r="C296" s="20" t="n">
        <f aca="false">'Series Values'!C296/('Series Values'!B296^2+'Series Values'!C296^2)/2/PI()/'Series Values'!A296*1000000000000</f>
        <v>3.88191015633354</v>
      </c>
      <c r="D296" s="20" t="n">
        <f aca="false">('Series Values'!D296^2+'Series Values'!E296^2)/'Series Values'!D296/1000</f>
        <v>3.47167512559239</v>
      </c>
      <c r="E296" s="20" t="n">
        <f aca="false">'Series Values'!E296/('Series Values'!D296^2+'Series Values'!E296^2)/2/PI()/'Series Values'!A296*1000000000000</f>
        <v>0.783616342659692</v>
      </c>
    </row>
    <row r="297" customFormat="false" ht="12.75" hidden="false" customHeight="false" outlineLevel="0" collapsed="false">
      <c r="A297" s="19" t="n">
        <f aca="false">'Series Values'!A297/1000000</f>
        <v>180.8708125</v>
      </c>
      <c r="B297" s="38" t="n">
        <f aca="false">('Series Values'!B297^2+'Series Values'!C297^2)/'Series Values'!B297/1000</f>
        <v>0.661171453622103</v>
      </c>
      <c r="C297" s="20" t="n">
        <f aca="false">'Series Values'!C297/('Series Values'!B297^2+'Series Values'!C297^2)/2/PI()/'Series Values'!A297*1000000000000</f>
        <v>3.88062770196054</v>
      </c>
      <c r="D297" s="20" t="n">
        <f aca="false">('Series Values'!D297^2+'Series Values'!E297^2)/'Series Values'!D297/1000</f>
        <v>3.44402965600193</v>
      </c>
      <c r="E297" s="20" t="n">
        <f aca="false">'Series Values'!E297/('Series Values'!D297^2+'Series Values'!E297^2)/2/PI()/'Series Values'!A297*1000000000000</f>
        <v>0.784473062016656</v>
      </c>
    </row>
    <row r="298" customFormat="false" ht="12.75" hidden="false" customHeight="false" outlineLevel="0" collapsed="false">
      <c r="A298" s="19" t="n">
        <f aca="false">'Series Values'!A298/1000000</f>
        <v>181.495624999999</v>
      </c>
      <c r="B298" s="38" t="n">
        <f aca="false">('Series Values'!B298^2+'Series Values'!C298^2)/'Series Values'!B298/1000</f>
        <v>0.656972616428278</v>
      </c>
      <c r="C298" s="20" t="n">
        <f aca="false">'Series Values'!C298/('Series Values'!B298^2+'Series Values'!C298^2)/2/PI()/'Series Values'!A298*1000000000000</f>
        <v>3.87868336436011</v>
      </c>
      <c r="D298" s="20" t="n">
        <f aca="false">('Series Values'!D298^2+'Series Values'!E298^2)/'Series Values'!D298/1000</f>
        <v>3.42662110798692</v>
      </c>
      <c r="E298" s="20" t="n">
        <f aca="false">'Series Values'!E298/('Series Values'!D298^2+'Series Values'!E298^2)/2/PI()/'Series Values'!A298*1000000000000</f>
        <v>0.784914072789957</v>
      </c>
    </row>
    <row r="299" customFormat="false" ht="12.75" hidden="false" customHeight="false" outlineLevel="0" collapsed="false">
      <c r="A299" s="19" t="n">
        <f aca="false">'Series Values'!A299/1000000</f>
        <v>182.1204375</v>
      </c>
      <c r="B299" s="38" t="n">
        <f aca="false">('Series Values'!B299^2+'Series Values'!C299^2)/'Series Values'!B299/1000</f>
        <v>0.652919386819229</v>
      </c>
      <c r="C299" s="20" t="n">
        <f aca="false">'Series Values'!C299/('Series Values'!B299^2+'Series Values'!C299^2)/2/PI()/'Series Values'!A299*1000000000000</f>
        <v>3.87617242820369</v>
      </c>
      <c r="D299" s="20" t="n">
        <f aca="false">('Series Values'!D299^2+'Series Values'!E299^2)/'Series Values'!D299/1000</f>
        <v>3.41614912668128</v>
      </c>
      <c r="E299" s="20" t="n">
        <f aca="false">'Series Values'!E299/('Series Values'!D299^2+'Series Values'!E299^2)/2/PI()/'Series Values'!A299*1000000000000</f>
        <v>0.784840356977965</v>
      </c>
    </row>
    <row r="300" customFormat="false" ht="12.75" hidden="false" customHeight="false" outlineLevel="0" collapsed="false">
      <c r="A300" s="19" t="n">
        <f aca="false">'Series Values'!A300/1000000</f>
        <v>182.74525</v>
      </c>
      <c r="B300" s="38" t="n">
        <f aca="false">('Series Values'!B300^2+'Series Values'!C300^2)/'Series Values'!B300/1000</f>
        <v>0.64838425762018</v>
      </c>
      <c r="C300" s="20" t="n">
        <f aca="false">'Series Values'!C300/('Series Values'!B300^2+'Series Values'!C300^2)/2/PI()/'Series Values'!A300*1000000000000</f>
        <v>3.87415845394356</v>
      </c>
      <c r="D300" s="20" t="n">
        <f aca="false">('Series Values'!D300^2+'Series Values'!E300^2)/'Series Values'!D300/1000</f>
        <v>3.38218679988898</v>
      </c>
      <c r="E300" s="20" t="n">
        <f aca="false">'Series Values'!E300/('Series Values'!D300^2+'Series Values'!E300^2)/2/PI()/'Series Values'!A300*1000000000000</f>
        <v>0.784677977141862</v>
      </c>
    </row>
    <row r="301" customFormat="false" ht="12.75" hidden="false" customHeight="false" outlineLevel="0" collapsed="false">
      <c r="A301" s="19" t="n">
        <f aca="false">'Series Values'!A301/1000000</f>
        <v>183.370062499999</v>
      </c>
      <c r="B301" s="38" t="n">
        <f aca="false">('Series Values'!B301^2+'Series Values'!C301^2)/'Series Values'!B301/1000</f>
        <v>0.644782094129456</v>
      </c>
      <c r="C301" s="20" t="n">
        <f aca="false">'Series Values'!C301/('Series Values'!B301^2+'Series Values'!C301^2)/2/PI()/'Series Values'!A301*1000000000000</f>
        <v>3.87239112656869</v>
      </c>
      <c r="D301" s="20" t="n">
        <f aca="false">('Series Values'!D301^2+'Series Values'!E301^2)/'Series Values'!D301/1000</f>
        <v>3.37999262916304</v>
      </c>
      <c r="E301" s="20" t="n">
        <f aca="false">'Series Values'!E301/('Series Values'!D301^2+'Series Values'!E301^2)/2/PI()/'Series Values'!A301*1000000000000</f>
        <v>0.785662113893024</v>
      </c>
    </row>
    <row r="302" customFormat="false" ht="12.75" hidden="false" customHeight="false" outlineLevel="0" collapsed="false">
      <c r="A302" s="19" t="n">
        <f aca="false">'Series Values'!A302/1000000</f>
        <v>183.994875</v>
      </c>
      <c r="B302" s="38" t="n">
        <f aca="false">('Series Values'!B302^2+'Series Values'!C302^2)/'Series Values'!B302/1000</f>
        <v>0.641387710948047</v>
      </c>
      <c r="C302" s="20" t="n">
        <f aca="false">'Series Values'!C302/('Series Values'!B302^2+'Series Values'!C302^2)/2/PI()/'Series Values'!A302*1000000000000</f>
        <v>3.8704602962328</v>
      </c>
      <c r="D302" s="20" t="n">
        <f aca="false">('Series Values'!D302^2+'Series Values'!E302^2)/'Series Values'!D302/1000</f>
        <v>3.37660482645047</v>
      </c>
      <c r="E302" s="20" t="n">
        <f aca="false">'Series Values'!E302/('Series Values'!D302^2+'Series Values'!E302^2)/2/PI()/'Series Values'!A302*1000000000000</f>
        <v>0.786157197220857</v>
      </c>
    </row>
    <row r="303" customFormat="false" ht="12.75" hidden="false" customHeight="false" outlineLevel="0" collapsed="false">
      <c r="A303" s="19" t="n">
        <f aca="false">'Series Values'!A303/1000000</f>
        <v>184.6196875</v>
      </c>
      <c r="B303" s="38" t="n">
        <f aca="false">('Series Values'!B303^2+'Series Values'!C303^2)/'Series Values'!B303/1000</f>
        <v>0.637970599872449</v>
      </c>
      <c r="C303" s="20" t="n">
        <f aca="false">'Series Values'!C303/('Series Values'!B303^2+'Series Values'!C303^2)/2/PI()/'Series Values'!A303*1000000000000</f>
        <v>3.86814805346695</v>
      </c>
      <c r="D303" s="20" t="n">
        <f aca="false">('Series Values'!D303^2+'Series Values'!E303^2)/'Series Values'!D303/1000</f>
        <v>3.3621600558418</v>
      </c>
      <c r="E303" s="20" t="n">
        <f aca="false">'Series Values'!E303/('Series Values'!D303^2+'Series Values'!E303^2)/2/PI()/'Series Values'!A303*1000000000000</f>
        <v>0.785620835975011</v>
      </c>
    </row>
    <row r="304" customFormat="false" ht="12.75" hidden="false" customHeight="false" outlineLevel="0" collapsed="false">
      <c r="A304" s="19" t="n">
        <f aca="false">'Series Values'!A304/1000000</f>
        <v>185.2445</v>
      </c>
      <c r="B304" s="38" t="n">
        <f aca="false">('Series Values'!B304^2+'Series Values'!C304^2)/'Series Values'!B304/1000</f>
        <v>0.634487447385615</v>
      </c>
      <c r="C304" s="20" t="n">
        <f aca="false">'Series Values'!C304/('Series Values'!B304^2+'Series Values'!C304^2)/2/PI()/'Series Values'!A304*1000000000000</f>
        <v>3.86438582082219</v>
      </c>
      <c r="D304" s="20" t="n">
        <f aca="false">('Series Values'!D304^2+'Series Values'!E304^2)/'Series Values'!D304/1000</f>
        <v>3.36122797642451</v>
      </c>
      <c r="E304" s="20" t="n">
        <f aca="false">'Series Values'!E304/('Series Values'!D304^2+'Series Values'!E304^2)/2/PI()/'Series Values'!A304*1000000000000</f>
        <v>0.784545702172378</v>
      </c>
    </row>
    <row r="305" customFormat="false" ht="12.75" hidden="false" customHeight="false" outlineLevel="0" collapsed="false">
      <c r="A305" s="19" t="n">
        <f aca="false">'Series Values'!A305/1000000</f>
        <v>185.8693125</v>
      </c>
      <c r="B305" s="38" t="n">
        <f aca="false">('Series Values'!B305^2+'Series Values'!C305^2)/'Series Values'!B305/1000</f>
        <v>0.630036628569604</v>
      </c>
      <c r="C305" s="20" t="n">
        <f aca="false">'Series Values'!C305/('Series Values'!B305^2+'Series Values'!C305^2)/2/PI()/'Series Values'!A305*1000000000000</f>
        <v>3.86301320456053</v>
      </c>
      <c r="D305" s="20" t="n">
        <f aca="false">('Series Values'!D305^2+'Series Values'!E305^2)/'Series Values'!D305/1000</f>
        <v>3.32866405752502</v>
      </c>
      <c r="E305" s="20" t="n">
        <f aca="false">'Series Values'!E305/('Series Values'!D305^2+'Series Values'!E305^2)/2/PI()/'Series Values'!A305*1000000000000</f>
        <v>0.785543269789852</v>
      </c>
    </row>
    <row r="306" customFormat="false" ht="12.75" hidden="false" customHeight="false" outlineLevel="0" collapsed="false">
      <c r="A306" s="19" t="n">
        <f aca="false">'Series Values'!A306/1000000</f>
        <v>186.494125</v>
      </c>
      <c r="B306" s="38" t="n">
        <f aca="false">('Series Values'!B306^2+'Series Values'!C306^2)/'Series Values'!B306/1000</f>
        <v>0.625904897670606</v>
      </c>
      <c r="C306" s="20" t="n">
        <f aca="false">'Series Values'!C306/('Series Values'!B306^2+'Series Values'!C306^2)/2/PI()/'Series Values'!A306*1000000000000</f>
        <v>3.86155839525904</v>
      </c>
      <c r="D306" s="20" t="n">
        <f aca="false">('Series Values'!D306^2+'Series Values'!E306^2)/'Series Values'!D306/1000</f>
        <v>3.30038951671207</v>
      </c>
      <c r="E306" s="20" t="n">
        <f aca="false">'Series Values'!E306/('Series Values'!D306^2+'Series Values'!E306^2)/2/PI()/'Series Values'!A306*1000000000000</f>
        <v>0.786436714272785</v>
      </c>
    </row>
    <row r="307" customFormat="false" ht="12.75" hidden="false" customHeight="false" outlineLevel="0" collapsed="false">
      <c r="A307" s="19" t="n">
        <f aca="false">'Series Values'!A307/1000000</f>
        <v>187.118937499999</v>
      </c>
      <c r="B307" s="38" t="n">
        <f aca="false">('Series Values'!B307^2+'Series Values'!C307^2)/'Series Values'!B307/1000</f>
        <v>0.623332436759993</v>
      </c>
      <c r="C307" s="20" t="n">
        <f aca="false">'Series Values'!C307/('Series Values'!B307^2+'Series Values'!C307^2)/2/PI()/'Series Values'!A307*1000000000000</f>
        <v>3.8576066658914</v>
      </c>
      <c r="D307" s="20" t="n">
        <f aca="false">('Series Values'!D307^2+'Series Values'!E307^2)/'Series Values'!D307/1000</f>
        <v>3.31159325181255</v>
      </c>
      <c r="E307" s="20" t="n">
        <f aca="false">'Series Values'!E307/('Series Values'!D307^2+'Series Values'!E307^2)/2/PI()/'Series Values'!A307*1000000000000</f>
        <v>0.785134986644036</v>
      </c>
    </row>
    <row r="308" customFormat="false" ht="12.75" hidden="false" customHeight="false" outlineLevel="0" collapsed="false">
      <c r="A308" s="19" t="n">
        <f aca="false">'Series Values'!A308/1000000</f>
        <v>187.743749999999</v>
      </c>
      <c r="B308" s="38" t="n">
        <f aca="false">('Series Values'!B308^2+'Series Values'!C308^2)/'Series Values'!B308/1000</f>
        <v>0.61906817066135</v>
      </c>
      <c r="C308" s="20" t="n">
        <f aca="false">'Series Values'!C308/('Series Values'!B308^2+'Series Values'!C308^2)/2/PI()/'Series Values'!A308*1000000000000</f>
        <v>3.85581001942022</v>
      </c>
      <c r="D308" s="20" t="n">
        <f aca="false">('Series Values'!D308^2+'Series Values'!E308^2)/'Series Values'!D308/1000</f>
        <v>3.27556517041164</v>
      </c>
      <c r="E308" s="20" t="n">
        <f aca="false">'Series Values'!E308/('Series Values'!D308^2+'Series Values'!E308^2)/2/PI()/'Series Values'!A308*1000000000000</f>
        <v>0.785092473887364</v>
      </c>
    </row>
    <row r="309" customFormat="false" ht="12.75" hidden="false" customHeight="false" outlineLevel="0" collapsed="false">
      <c r="A309" s="19" t="n">
        <f aca="false">'Series Values'!A309/1000000</f>
        <v>188.3685625</v>
      </c>
      <c r="B309" s="38" t="n">
        <f aca="false">('Series Values'!B309^2+'Series Values'!C309^2)/'Series Values'!B309/1000</f>
        <v>0.615701965743448</v>
      </c>
      <c r="C309" s="20" t="n">
        <f aca="false">'Series Values'!C309/('Series Values'!B309^2+'Series Values'!C309^2)/2/PI()/'Series Values'!A309*1000000000000</f>
        <v>3.85384600572865</v>
      </c>
      <c r="D309" s="20" t="n">
        <f aca="false">('Series Values'!D309^2+'Series Values'!E309^2)/'Series Values'!D309/1000</f>
        <v>3.25687104011674</v>
      </c>
      <c r="E309" s="20" t="n">
        <f aca="false">'Series Values'!E309/('Series Values'!D309^2+'Series Values'!E309^2)/2/PI()/'Series Values'!A309*1000000000000</f>
        <v>0.785090215167693</v>
      </c>
    </row>
    <row r="310" customFormat="false" ht="12.75" hidden="false" customHeight="false" outlineLevel="0" collapsed="false">
      <c r="A310" s="19" t="n">
        <f aca="false">'Series Values'!A310/1000000</f>
        <v>188.993375</v>
      </c>
      <c r="B310" s="38" t="n">
        <f aca="false">('Series Values'!B310^2+'Series Values'!C310^2)/'Series Values'!B310/1000</f>
        <v>0.612739463675714</v>
      </c>
      <c r="C310" s="20" t="n">
        <f aca="false">'Series Values'!C310/('Series Values'!B310^2+'Series Values'!C310^2)/2/PI()/'Series Values'!A310*1000000000000</f>
        <v>3.85160668659739</v>
      </c>
      <c r="D310" s="20" t="n">
        <f aca="false">('Series Values'!D310^2+'Series Values'!E310^2)/'Series Values'!D310/1000</f>
        <v>3.2472567626277</v>
      </c>
      <c r="E310" s="20" t="n">
        <f aca="false">'Series Values'!E310/('Series Values'!D310^2+'Series Values'!E310^2)/2/PI()/'Series Values'!A310*1000000000000</f>
        <v>0.78505145214067</v>
      </c>
    </row>
    <row r="311" customFormat="false" ht="12.75" hidden="false" customHeight="false" outlineLevel="0" collapsed="false">
      <c r="A311" s="19" t="n">
        <f aca="false">'Series Values'!A311/1000000</f>
        <v>189.618187499999</v>
      </c>
      <c r="B311" s="38" t="n">
        <f aca="false">('Series Values'!B311^2+'Series Values'!C311^2)/'Series Values'!B311/1000</f>
        <v>0.608545123523201</v>
      </c>
      <c r="C311" s="20" t="n">
        <f aca="false">'Series Values'!C311/('Series Values'!B311^2+'Series Values'!C311^2)/2/PI()/'Series Values'!A311*1000000000000</f>
        <v>3.84910805517663</v>
      </c>
      <c r="D311" s="20" t="n">
        <f aca="false">('Series Values'!D311^2+'Series Values'!E311^2)/'Series Values'!D311/1000</f>
        <v>3.21528090553759</v>
      </c>
      <c r="E311" s="20" t="n">
        <f aca="false">'Series Values'!E311/('Series Values'!D311^2+'Series Values'!E311^2)/2/PI()/'Series Values'!A311*1000000000000</f>
        <v>0.784918295650021</v>
      </c>
    </row>
    <row r="312" customFormat="false" ht="12.75" hidden="false" customHeight="false" outlineLevel="0" collapsed="false">
      <c r="A312" s="19" t="n">
        <f aca="false">'Series Values'!A312/1000000</f>
        <v>190.243</v>
      </c>
      <c r="B312" s="38" t="n">
        <f aca="false">('Series Values'!B312^2+'Series Values'!C312^2)/'Series Values'!B312/1000</f>
        <v>0.604906326564346</v>
      </c>
      <c r="C312" s="20" t="n">
        <f aca="false">'Series Values'!C312/('Series Values'!B312^2+'Series Values'!C312^2)/2/PI()/'Series Values'!A312*1000000000000</f>
        <v>3.84696567618356</v>
      </c>
      <c r="D312" s="20" t="n">
        <f aca="false">('Series Values'!D312^2+'Series Values'!E312^2)/'Series Values'!D312/1000</f>
        <v>3.19285815571291</v>
      </c>
      <c r="E312" s="20" t="n">
        <f aca="false">'Series Values'!E312/('Series Values'!D312^2+'Series Values'!E312^2)/2/PI()/'Series Values'!A312*1000000000000</f>
        <v>0.784336650123671</v>
      </c>
    </row>
    <row r="313" customFormat="false" ht="12.75" hidden="false" customHeight="false" outlineLevel="0" collapsed="false">
      <c r="A313" s="19" t="n">
        <f aca="false">'Series Values'!A313/1000000</f>
        <v>190.867812499999</v>
      </c>
      <c r="B313" s="38" t="n">
        <f aca="false">('Series Values'!B313^2+'Series Values'!C313^2)/'Series Values'!B313/1000</f>
        <v>0.601367340008732</v>
      </c>
      <c r="C313" s="20" t="n">
        <f aca="false">'Series Values'!C313/('Series Values'!B313^2+'Series Values'!C313^2)/2/PI()/'Series Values'!A313*1000000000000</f>
        <v>3.84455671220218</v>
      </c>
      <c r="D313" s="20" t="n">
        <f aca="false">('Series Values'!D313^2+'Series Values'!E313^2)/'Series Values'!D313/1000</f>
        <v>3.17775209508634</v>
      </c>
      <c r="E313" s="20" t="n">
        <f aca="false">'Series Values'!E313/('Series Values'!D313^2+'Series Values'!E313^2)/2/PI()/'Series Values'!A313*1000000000000</f>
        <v>0.783869534752305</v>
      </c>
    </row>
    <row r="314" customFormat="false" ht="12.75" hidden="false" customHeight="false" outlineLevel="0" collapsed="false">
      <c r="A314" s="19" t="n">
        <f aca="false">'Series Values'!A314/1000000</f>
        <v>191.492624999999</v>
      </c>
      <c r="B314" s="38" t="n">
        <f aca="false">('Series Values'!B314^2+'Series Values'!C314^2)/'Series Values'!B314/1000</f>
        <v>0.597837368166916</v>
      </c>
      <c r="C314" s="20" t="n">
        <f aca="false">'Series Values'!C314/('Series Values'!B314^2+'Series Values'!C314^2)/2/PI()/'Series Values'!A314*1000000000000</f>
        <v>3.84183635073999</v>
      </c>
      <c r="D314" s="20" t="n">
        <f aca="false">('Series Values'!D314^2+'Series Values'!E314^2)/'Series Values'!D314/1000</f>
        <v>3.16920970914128</v>
      </c>
      <c r="E314" s="20" t="n">
        <f aca="false">'Series Values'!E314/('Series Values'!D314^2+'Series Values'!E314^2)/2/PI()/'Series Values'!A314*1000000000000</f>
        <v>0.783669209005102</v>
      </c>
    </row>
    <row r="315" customFormat="false" ht="12.75" hidden="false" customHeight="false" outlineLevel="0" collapsed="false">
      <c r="A315" s="19" t="n">
        <f aca="false">'Series Values'!A315/1000000</f>
        <v>192.1174375</v>
      </c>
      <c r="B315" s="38" t="n">
        <f aca="false">('Series Values'!B315^2+'Series Values'!C315^2)/'Series Values'!B315/1000</f>
        <v>0.594527448272772</v>
      </c>
      <c r="C315" s="20" t="n">
        <f aca="false">'Series Values'!C315/('Series Values'!B315^2+'Series Values'!C315^2)/2/PI()/'Series Values'!A315*1000000000000</f>
        <v>3.84003494099491</v>
      </c>
      <c r="D315" s="20" t="n">
        <f aca="false">('Series Values'!D315^2+'Series Values'!E315^2)/'Series Values'!D315/1000</f>
        <v>3.15103859155217</v>
      </c>
      <c r="E315" s="20" t="n">
        <f aca="false">'Series Values'!E315/('Series Values'!D315^2+'Series Values'!E315^2)/2/PI()/'Series Values'!A315*1000000000000</f>
        <v>0.78343430196029</v>
      </c>
    </row>
    <row r="316" customFormat="false" ht="12.75" hidden="false" customHeight="false" outlineLevel="0" collapsed="false">
      <c r="A316" s="19" t="n">
        <f aca="false">'Series Values'!A316/1000000</f>
        <v>192.742249999999</v>
      </c>
      <c r="B316" s="38" t="n">
        <f aca="false">('Series Values'!B316^2+'Series Values'!C316^2)/'Series Values'!B316/1000</f>
        <v>0.590619024931775</v>
      </c>
      <c r="C316" s="20" t="n">
        <f aca="false">'Series Values'!C316/('Series Values'!B316^2+'Series Values'!C316^2)/2/PI()/'Series Values'!A316*1000000000000</f>
        <v>3.83735177050329</v>
      </c>
      <c r="D316" s="20" t="n">
        <f aca="false">('Series Values'!D316^2+'Series Values'!E316^2)/'Series Values'!D316/1000</f>
        <v>3.12589365158242</v>
      </c>
      <c r="E316" s="20" t="n">
        <f aca="false">'Series Values'!E316/('Series Values'!D316^2+'Series Values'!E316^2)/2/PI()/'Series Values'!A316*1000000000000</f>
        <v>0.783043355228662</v>
      </c>
    </row>
    <row r="317" customFormat="false" ht="12.75" hidden="false" customHeight="false" outlineLevel="0" collapsed="false">
      <c r="A317" s="19" t="n">
        <f aca="false">'Series Values'!A317/1000000</f>
        <v>193.3670625</v>
      </c>
      <c r="B317" s="38" t="n">
        <f aca="false">('Series Values'!B317^2+'Series Values'!C317^2)/'Series Values'!B317/1000</f>
        <v>0.58660135157399</v>
      </c>
      <c r="C317" s="20" t="n">
        <f aca="false">'Series Values'!C317/('Series Values'!B317^2+'Series Values'!C317^2)/2/PI()/'Series Values'!A317*1000000000000</f>
        <v>3.83491191620565</v>
      </c>
      <c r="D317" s="20" t="n">
        <f aca="false">('Series Values'!D317^2+'Series Values'!E317^2)/'Series Values'!D317/1000</f>
        <v>3.09989501965681</v>
      </c>
      <c r="E317" s="20" t="n">
        <f aca="false">'Series Values'!E317/('Series Values'!D317^2+'Series Values'!E317^2)/2/PI()/'Series Values'!A317*1000000000000</f>
        <v>0.783061665550713</v>
      </c>
    </row>
    <row r="318" customFormat="false" ht="12.75" hidden="false" customHeight="false" outlineLevel="0" collapsed="false">
      <c r="A318" s="19" t="n">
        <f aca="false">'Series Values'!A318/1000000</f>
        <v>193.991874999999</v>
      </c>
      <c r="B318" s="38" t="n">
        <f aca="false">('Series Values'!B318^2+'Series Values'!C318^2)/'Series Values'!B318/1000</f>
        <v>0.582807829884833</v>
      </c>
      <c r="C318" s="20" t="n">
        <f aca="false">'Series Values'!C318/('Series Values'!B318^2+'Series Values'!C318^2)/2/PI()/'Series Values'!A318*1000000000000</f>
        <v>3.83357735865826</v>
      </c>
      <c r="D318" s="20" t="n">
        <f aca="false">('Series Values'!D318^2+'Series Values'!E318^2)/'Series Values'!D318/1000</f>
        <v>3.07758362661044</v>
      </c>
      <c r="E318" s="20" t="n">
        <f aca="false">'Series Values'!E318/('Series Values'!D318^2+'Series Values'!E318^2)/2/PI()/'Series Values'!A318*1000000000000</f>
        <v>0.784010183871346</v>
      </c>
    </row>
    <row r="319" customFormat="false" ht="12.75" hidden="false" customHeight="false" outlineLevel="0" collapsed="false">
      <c r="A319" s="19" t="n">
        <f aca="false">'Series Values'!A319/1000000</f>
        <v>194.6166875</v>
      </c>
      <c r="B319" s="38" t="n">
        <f aca="false">('Series Values'!B319^2+'Series Values'!C319^2)/'Series Values'!B319/1000</f>
        <v>0.57893310240916</v>
      </c>
      <c r="C319" s="20" t="n">
        <f aca="false">'Series Values'!C319/('Series Values'!B319^2+'Series Values'!C319^2)/2/PI()/'Series Values'!A319*1000000000000</f>
        <v>3.82974244474363</v>
      </c>
      <c r="D319" s="20" t="n">
        <f aca="false">('Series Values'!D319^2+'Series Values'!E319^2)/'Series Values'!D319/1000</f>
        <v>3.04894014135699</v>
      </c>
      <c r="E319" s="20" t="n">
        <f aca="false">'Series Values'!E319/('Series Values'!D319^2+'Series Values'!E319^2)/2/PI()/'Series Values'!A319*1000000000000</f>
        <v>0.78301247483575</v>
      </c>
    </row>
    <row r="320" customFormat="false" ht="12.75" hidden="false" customHeight="false" outlineLevel="0" collapsed="false">
      <c r="A320" s="19" t="n">
        <f aca="false">'Series Values'!A320/1000000</f>
        <v>195.2415</v>
      </c>
      <c r="B320" s="38" t="n">
        <f aca="false">('Series Values'!B320^2+'Series Values'!C320^2)/'Series Values'!B320/1000</f>
        <v>0.575816607420455</v>
      </c>
      <c r="C320" s="20" t="n">
        <f aca="false">'Series Values'!C320/('Series Values'!B320^2+'Series Values'!C320^2)/2/PI()/'Series Values'!A320*1000000000000</f>
        <v>3.82607080651631</v>
      </c>
      <c r="D320" s="20" t="n">
        <f aca="false">('Series Values'!D320^2+'Series Values'!E320^2)/'Series Values'!D320/1000</f>
        <v>3.03262566109932</v>
      </c>
      <c r="E320" s="20" t="n">
        <f aca="false">'Series Values'!E320/('Series Values'!D320^2+'Series Values'!E320^2)/2/PI()/'Series Values'!A320*1000000000000</f>
        <v>0.781944236406598</v>
      </c>
    </row>
    <row r="321" customFormat="false" ht="12.75" hidden="false" customHeight="false" outlineLevel="0" collapsed="false">
      <c r="A321" s="19" t="n">
        <f aca="false">'Series Values'!A321/1000000</f>
        <v>195.866312499999</v>
      </c>
      <c r="B321" s="38" t="n">
        <f aca="false">('Series Values'!B321^2+'Series Values'!C321^2)/'Series Values'!B321/1000</f>
        <v>0.573019212393654</v>
      </c>
      <c r="C321" s="20" t="n">
        <f aca="false">'Series Values'!C321/('Series Values'!B321^2+'Series Values'!C321^2)/2/PI()/'Series Values'!A321*1000000000000</f>
        <v>3.82265032330273</v>
      </c>
      <c r="D321" s="20" t="n">
        <f aca="false">('Series Values'!D321^2+'Series Values'!E321^2)/'Series Values'!D321/1000</f>
        <v>3.02113387377936</v>
      </c>
      <c r="E321" s="20" t="n">
        <f aca="false">'Series Values'!E321/('Series Values'!D321^2+'Series Values'!E321^2)/2/PI()/'Series Values'!A321*1000000000000</f>
        <v>0.780885082467957</v>
      </c>
    </row>
    <row r="322" customFormat="false" ht="12.75" hidden="false" customHeight="false" outlineLevel="0" collapsed="false">
      <c r="A322" s="19" t="n">
        <f aca="false">'Series Values'!A322/1000000</f>
        <v>196.491124999999</v>
      </c>
      <c r="B322" s="38" t="n">
        <f aca="false">('Series Values'!B322^2+'Series Values'!C322^2)/'Series Values'!B322/1000</f>
        <v>0.569662706961234</v>
      </c>
      <c r="C322" s="20" t="n">
        <f aca="false">'Series Values'!C322/('Series Values'!B322^2+'Series Values'!C322^2)/2/PI()/'Series Values'!A322*1000000000000</f>
        <v>3.81956062667215</v>
      </c>
      <c r="D322" s="20" t="n">
        <f aca="false">('Series Values'!D322^2+'Series Values'!E322^2)/'Series Values'!D322/1000</f>
        <v>2.99941780052066</v>
      </c>
      <c r="E322" s="20" t="n">
        <f aca="false">'Series Values'!E322/('Series Values'!D322^2+'Series Values'!E322^2)/2/PI()/'Series Values'!A322*1000000000000</f>
        <v>0.779841654107006</v>
      </c>
    </row>
    <row r="323" customFormat="false" ht="12.75" hidden="false" customHeight="false" outlineLevel="0" collapsed="false">
      <c r="A323" s="19" t="n">
        <f aca="false">'Series Values'!A323/1000000</f>
        <v>197.115937499999</v>
      </c>
      <c r="B323" s="38" t="n">
        <f aca="false">('Series Values'!B323^2+'Series Values'!C323^2)/'Series Values'!B323/1000</f>
        <v>0.566430605027373</v>
      </c>
      <c r="C323" s="20" t="n">
        <f aca="false">'Series Values'!C323/('Series Values'!B323^2+'Series Values'!C323^2)/2/PI()/'Series Values'!A323*1000000000000</f>
        <v>3.81794887562759</v>
      </c>
      <c r="D323" s="20" t="n">
        <f aca="false">('Series Values'!D323^2+'Series Values'!E323^2)/'Series Values'!D323/1000</f>
        <v>2.98033314151886</v>
      </c>
      <c r="E323" s="20" t="n">
        <f aca="false">'Series Values'!E323/('Series Values'!D323^2+'Series Values'!E323^2)/2/PI()/'Series Values'!A323*1000000000000</f>
        <v>0.780051780938219</v>
      </c>
    </row>
    <row r="324" customFormat="false" ht="12.75" hidden="false" customHeight="false" outlineLevel="0" collapsed="false">
      <c r="A324" s="19" t="n">
        <f aca="false">'Series Values'!A324/1000000</f>
        <v>197.74075</v>
      </c>
      <c r="B324" s="38" t="n">
        <f aca="false">('Series Values'!B324^2+'Series Values'!C324^2)/'Series Values'!B324/1000</f>
        <v>0.563335314859183</v>
      </c>
      <c r="C324" s="20" t="n">
        <f aca="false">'Series Values'!C324/('Series Values'!B324^2+'Series Values'!C324^2)/2/PI()/'Series Values'!A324*1000000000000</f>
        <v>3.81515492790038</v>
      </c>
      <c r="D324" s="20" t="n">
        <f aca="false">('Series Values'!D324^2+'Series Values'!E324^2)/'Series Values'!D324/1000</f>
        <v>2.96529681827578</v>
      </c>
      <c r="E324" s="20" t="n">
        <f aca="false">'Series Values'!E324/('Series Values'!D324^2+'Series Values'!E324^2)/2/PI()/'Series Values'!A324*1000000000000</f>
        <v>0.77982594153356</v>
      </c>
    </row>
    <row r="325" customFormat="false" ht="12.75" hidden="false" customHeight="false" outlineLevel="0" collapsed="false">
      <c r="A325" s="19" t="n">
        <f aca="false">'Series Values'!A325/1000000</f>
        <v>198.3655625</v>
      </c>
      <c r="B325" s="38" t="n">
        <f aca="false">('Series Values'!B325^2+'Series Values'!C325^2)/'Series Values'!B325/1000</f>
        <v>0.560362708765297</v>
      </c>
      <c r="C325" s="20" t="n">
        <f aca="false">'Series Values'!C325/('Series Values'!B325^2+'Series Values'!C325^2)/2/PI()/'Series Values'!A325*1000000000000</f>
        <v>3.81088559654713</v>
      </c>
      <c r="D325" s="20" t="n">
        <f aca="false">('Series Values'!D325^2+'Series Values'!E325^2)/'Series Values'!D325/1000</f>
        <v>2.95441273174394</v>
      </c>
      <c r="E325" s="20" t="n">
        <f aca="false">'Series Values'!E325/('Series Values'!D325^2+'Series Values'!E325^2)/2/PI()/'Series Values'!A325*1000000000000</f>
        <v>0.778870446640133</v>
      </c>
    </row>
    <row r="326" customFormat="false" ht="12.75" hidden="false" customHeight="false" outlineLevel="0" collapsed="false">
      <c r="A326" s="19" t="n">
        <f aca="false">'Series Values'!A326/1000000</f>
        <v>198.990374999999</v>
      </c>
      <c r="B326" s="38" t="n">
        <f aca="false">('Series Values'!B326^2+'Series Values'!C326^2)/'Series Values'!B326/1000</f>
        <v>0.557052206231647</v>
      </c>
      <c r="C326" s="20" t="n">
        <f aca="false">'Series Values'!C326/('Series Values'!B326^2+'Series Values'!C326^2)/2/PI()/'Series Values'!A326*1000000000000</f>
        <v>3.8083705980162</v>
      </c>
      <c r="D326" s="20" t="n">
        <f aca="false">('Series Values'!D326^2+'Series Values'!E326^2)/'Series Values'!D326/1000</f>
        <v>2.92944424856406</v>
      </c>
      <c r="E326" s="20" t="n">
        <f aca="false">'Series Values'!E326/('Series Values'!D326^2+'Series Values'!E326^2)/2/PI()/'Series Values'!A326*1000000000000</f>
        <v>0.778312375995183</v>
      </c>
    </row>
    <row r="327" customFormat="false" ht="12.75" hidden="false" customHeight="false" outlineLevel="0" collapsed="false">
      <c r="A327" s="19" t="n">
        <f aca="false">'Series Values'!A327/1000000</f>
        <v>199.6151875</v>
      </c>
      <c r="B327" s="38" t="n">
        <f aca="false">('Series Values'!B327^2+'Series Values'!C327^2)/'Series Values'!B327/1000</f>
        <v>0.553718886998977</v>
      </c>
      <c r="C327" s="20" t="n">
        <f aca="false">'Series Values'!C327/('Series Values'!B327^2+'Series Values'!C327^2)/2/PI()/'Series Values'!A327*1000000000000</f>
        <v>3.80613366189056</v>
      </c>
      <c r="D327" s="20" t="n">
        <f aca="false">('Series Values'!D327^2+'Series Values'!E327^2)/'Series Values'!D327/1000</f>
        <v>2.903848944693</v>
      </c>
      <c r="E327" s="20" t="n">
        <f aca="false">'Series Values'!E327/('Series Values'!D327^2+'Series Values'!E327^2)/2/PI()/'Series Values'!A327*1000000000000</f>
        <v>0.777753442895618</v>
      </c>
    </row>
    <row r="328" customFormat="false" ht="12.75" hidden="false" customHeight="false" outlineLevel="0" collapsed="false">
      <c r="A328" s="19" t="n">
        <f aca="false">'Series Values'!A328/1000000</f>
        <v>200.24</v>
      </c>
      <c r="B328" s="38" t="n">
        <f aca="false">('Series Values'!B328^2+'Series Values'!C328^2)/'Series Values'!B328/1000</f>
        <v>0.55127896713963</v>
      </c>
      <c r="C328" s="20" t="n">
        <f aca="false">'Series Values'!C328/('Series Values'!B328^2+'Series Values'!C328^2)/2/PI()/'Series Values'!A328*1000000000000</f>
        <v>3.80284771571718</v>
      </c>
      <c r="D328" s="20" t="n">
        <f aca="false">('Series Values'!D328^2+'Series Values'!E328^2)/'Series Values'!D328/1000</f>
        <v>2.90214864477613</v>
      </c>
      <c r="E328" s="20" t="n">
        <f aca="false">'Series Values'!E328/('Series Values'!D328^2+'Series Values'!E328^2)/2/PI()/'Series Values'!A328*1000000000000</f>
        <v>0.776575104094702</v>
      </c>
    </row>
    <row r="329" customFormat="false" ht="12.75" hidden="false" customHeight="false" outlineLevel="0" collapsed="false">
      <c r="A329" s="19" t="n">
        <f aca="false">'Series Values'!A329/1000000</f>
        <v>200.8648125</v>
      </c>
      <c r="B329" s="38" t="n">
        <f aca="false">('Series Values'!B329^2+'Series Values'!C329^2)/'Series Values'!B329/1000</f>
        <v>0.548796640523324</v>
      </c>
      <c r="C329" s="20" t="n">
        <f aca="false">'Series Values'!C329/('Series Values'!B329^2+'Series Values'!C329^2)/2/PI()/'Series Values'!A329*1000000000000</f>
        <v>3.79961513416484</v>
      </c>
      <c r="D329" s="20" t="n">
        <f aca="false">('Series Values'!D329^2+'Series Values'!E329^2)/'Series Values'!D329/1000</f>
        <v>2.90019128704731</v>
      </c>
      <c r="E329" s="20" t="n">
        <f aca="false">'Series Values'!E329/('Series Values'!D329^2+'Series Values'!E329^2)/2/PI()/'Series Values'!A329*1000000000000</f>
        <v>0.77543770624425</v>
      </c>
    </row>
    <row r="330" customFormat="false" ht="12.75" hidden="false" customHeight="false" outlineLevel="0" collapsed="false">
      <c r="A330" s="19" t="n">
        <f aca="false">'Series Values'!A330/1000000</f>
        <v>201.489625</v>
      </c>
      <c r="B330" s="38" t="n">
        <f aca="false">('Series Values'!B330^2+'Series Values'!C330^2)/'Series Values'!B330/1000</f>
        <v>0.545712902879896</v>
      </c>
      <c r="C330" s="20" t="n">
        <f aca="false">'Series Values'!C330/('Series Values'!B330^2+'Series Values'!C330^2)/2/PI()/'Series Values'!A330*1000000000000</f>
        <v>3.79657562693081</v>
      </c>
      <c r="D330" s="20" t="n">
        <f aca="false">('Series Values'!D330^2+'Series Values'!E330^2)/'Series Values'!D330/1000</f>
        <v>2.88983036259366</v>
      </c>
      <c r="E330" s="20" t="n">
        <f aca="false">'Series Values'!E330/('Series Values'!D330^2+'Series Values'!E330^2)/2/PI()/'Series Values'!A330*1000000000000</f>
        <v>0.774766029102882</v>
      </c>
    </row>
    <row r="331" customFormat="false" ht="12.75" hidden="false" customHeight="false" outlineLevel="0" collapsed="false">
      <c r="A331" s="19" t="n">
        <f aca="false">'Series Values'!A331/1000000</f>
        <v>202.114437499999</v>
      </c>
      <c r="B331" s="38" t="n">
        <f aca="false">('Series Values'!B331^2+'Series Values'!C331^2)/'Series Values'!B331/1000</f>
        <v>0.542699519969462</v>
      </c>
      <c r="C331" s="20" t="n">
        <f aca="false">'Series Values'!C331/('Series Values'!B331^2+'Series Values'!C331^2)/2/PI()/'Series Values'!A331*1000000000000</f>
        <v>3.79378033264432</v>
      </c>
      <c r="D331" s="20" t="n">
        <f aca="false">('Series Values'!D331^2+'Series Values'!E331^2)/'Series Values'!D331/1000</f>
        <v>2.8778840366643</v>
      </c>
      <c r="E331" s="20" t="n">
        <f aca="false">'Series Values'!E331/('Series Values'!D331^2+'Series Values'!E331^2)/2/PI()/'Series Values'!A331*1000000000000</f>
        <v>0.774181812748771</v>
      </c>
    </row>
    <row r="332" customFormat="false" ht="12.75" hidden="false" customHeight="false" outlineLevel="0" collapsed="false">
      <c r="A332" s="19" t="n">
        <f aca="false">'Series Values'!A332/1000000</f>
        <v>202.739249999999</v>
      </c>
      <c r="B332" s="38" t="n">
        <f aca="false">('Series Values'!B332^2+'Series Values'!C332^2)/'Series Values'!B332/1000</f>
        <v>0.539920093103123</v>
      </c>
      <c r="C332" s="20" t="n">
        <f aca="false">'Series Values'!C332/('Series Values'!B332^2+'Series Values'!C332^2)/2/PI()/'Series Values'!A332*1000000000000</f>
        <v>3.79190025376879</v>
      </c>
      <c r="D332" s="20" t="n">
        <f aca="false">('Series Values'!D332^2+'Series Values'!E332^2)/'Series Values'!D332/1000</f>
        <v>2.86122566591128</v>
      </c>
      <c r="E332" s="20" t="n">
        <f aca="false">'Series Values'!E332/('Series Values'!D332^2+'Series Values'!E332^2)/2/PI()/'Series Values'!A332*1000000000000</f>
        <v>0.77391104112467</v>
      </c>
    </row>
    <row r="333" customFormat="false" ht="12.75" hidden="false" customHeight="false" outlineLevel="0" collapsed="false">
      <c r="A333" s="19" t="n">
        <f aca="false">'Series Values'!A333/1000000</f>
        <v>203.364062499999</v>
      </c>
      <c r="B333" s="38" t="n">
        <f aca="false">('Series Values'!B333^2+'Series Values'!C333^2)/'Series Values'!B333/1000</f>
        <v>0.537037692229839</v>
      </c>
      <c r="C333" s="20" t="n">
        <f aca="false">'Series Values'!C333/('Series Values'!B333^2+'Series Values'!C333^2)/2/PI()/'Series Values'!A333*1000000000000</f>
        <v>3.7894837928519</v>
      </c>
      <c r="D333" s="20" t="n">
        <f aca="false">('Series Values'!D333^2+'Series Values'!E333^2)/'Series Values'!D333/1000</f>
        <v>2.84645683513997</v>
      </c>
      <c r="E333" s="20" t="n">
        <f aca="false">'Series Values'!E333/('Series Values'!D333^2+'Series Values'!E333^2)/2/PI()/'Series Values'!A333*1000000000000</f>
        <v>0.773464186324803</v>
      </c>
    </row>
    <row r="334" customFormat="false" ht="12.75" hidden="false" customHeight="false" outlineLevel="0" collapsed="false">
      <c r="A334" s="19" t="n">
        <f aca="false">'Series Values'!A334/1000000</f>
        <v>203.988875</v>
      </c>
      <c r="B334" s="38" t="n">
        <f aca="false">('Series Values'!B334^2+'Series Values'!C334^2)/'Series Values'!B334/1000</f>
        <v>0.533890371031112</v>
      </c>
      <c r="C334" s="20" t="n">
        <f aca="false">'Series Values'!C334/('Series Values'!B334^2+'Series Values'!C334^2)/2/PI()/'Series Values'!A334*1000000000000</f>
        <v>3.78571611863204</v>
      </c>
      <c r="D334" s="20" t="n">
        <f aca="false">('Series Values'!D334^2+'Series Values'!E334^2)/'Series Values'!D334/1000</f>
        <v>2.83745441653813</v>
      </c>
      <c r="E334" s="20" t="n">
        <f aca="false">'Series Values'!E334/('Series Values'!D334^2+'Series Values'!E334^2)/2/PI()/'Series Values'!A334*1000000000000</f>
        <v>0.772625248138742</v>
      </c>
    </row>
    <row r="335" customFormat="false" ht="12.75" hidden="false" customHeight="false" outlineLevel="0" collapsed="false">
      <c r="A335" s="19" t="n">
        <f aca="false">'Series Values'!A335/1000000</f>
        <v>204.6136875</v>
      </c>
      <c r="B335" s="38" t="n">
        <f aca="false">('Series Values'!B335^2+'Series Values'!C335^2)/'Series Values'!B335/1000</f>
        <v>0.53090604241089</v>
      </c>
      <c r="C335" s="20" t="n">
        <f aca="false">'Series Values'!C335/('Series Values'!B335^2+'Series Values'!C335^2)/2/PI()/'Series Values'!A335*1000000000000</f>
        <v>3.78251028756019</v>
      </c>
      <c r="D335" s="20" t="n">
        <f aca="false">('Series Values'!D335^2+'Series Values'!E335^2)/'Series Values'!D335/1000</f>
        <v>2.82486466732484</v>
      </c>
      <c r="E335" s="20" t="n">
        <f aca="false">'Series Values'!E335/('Series Values'!D335^2+'Series Values'!E335^2)/2/PI()/'Series Values'!A335*1000000000000</f>
        <v>0.772005628816559</v>
      </c>
    </row>
    <row r="336" customFormat="false" ht="12.75" hidden="false" customHeight="false" outlineLevel="0" collapsed="false">
      <c r="A336" s="19" t="n">
        <f aca="false">'Series Values'!A336/1000000</f>
        <v>205.2385</v>
      </c>
      <c r="B336" s="38" t="n">
        <f aca="false">('Series Values'!B336^2+'Series Values'!C336^2)/'Series Values'!B336/1000</f>
        <v>0.528156510333163</v>
      </c>
      <c r="C336" s="20" t="n">
        <f aca="false">'Series Values'!C336/('Series Values'!B336^2+'Series Values'!C336^2)/2/PI()/'Series Values'!A336*1000000000000</f>
        <v>3.78012724398048</v>
      </c>
      <c r="D336" s="20" t="n">
        <f aca="false">('Series Values'!D336^2+'Series Values'!E336^2)/'Series Values'!D336/1000</f>
        <v>2.80742610840152</v>
      </c>
      <c r="E336" s="20" t="n">
        <f aca="false">'Series Values'!E336/('Series Values'!D336^2+'Series Values'!E336^2)/2/PI()/'Series Values'!A336*1000000000000</f>
        <v>0.771749905427775</v>
      </c>
    </row>
    <row r="337" customFormat="false" ht="12.75" hidden="false" customHeight="false" outlineLevel="0" collapsed="false">
      <c r="A337" s="19" t="n">
        <f aca="false">'Series Values'!A337/1000000</f>
        <v>205.863312499999</v>
      </c>
      <c r="B337" s="38" t="n">
        <f aca="false">('Series Values'!B337^2+'Series Values'!C337^2)/'Series Values'!B337/1000</f>
        <v>0.525700843302524</v>
      </c>
      <c r="C337" s="20" t="n">
        <f aca="false">'Series Values'!C337/('Series Values'!B337^2+'Series Values'!C337^2)/2/PI()/'Series Values'!A337*1000000000000</f>
        <v>3.77800713617796</v>
      </c>
      <c r="D337" s="20" t="n">
        <f aca="false">('Series Values'!D337^2+'Series Values'!E337^2)/'Series Values'!D337/1000</f>
        <v>2.80190911140509</v>
      </c>
      <c r="E337" s="20" t="n">
        <f aca="false">'Series Values'!E337/('Series Values'!D337^2+'Series Values'!E337^2)/2/PI()/'Series Values'!A337*1000000000000</f>
        <v>0.77179144735555</v>
      </c>
    </row>
    <row r="338" customFormat="false" ht="12.75" hidden="false" customHeight="false" outlineLevel="0" collapsed="false">
      <c r="A338" s="19" t="n">
        <f aca="false">'Series Values'!A338/1000000</f>
        <v>206.488125</v>
      </c>
      <c r="B338" s="38" t="n">
        <f aca="false">('Series Values'!B338^2+'Series Values'!C338^2)/'Series Values'!B338/1000</f>
        <v>0.523528284911873</v>
      </c>
      <c r="C338" s="20" t="n">
        <f aca="false">'Series Values'!C338/('Series Values'!B338^2+'Series Values'!C338^2)/2/PI()/'Series Values'!A338*1000000000000</f>
        <v>3.77615122457113</v>
      </c>
      <c r="D338" s="20" t="n">
        <f aca="false">('Series Values'!D338^2+'Series Values'!E338^2)/'Series Values'!D338/1000</f>
        <v>2.80781199214824</v>
      </c>
      <c r="E338" s="20" t="n">
        <f aca="false">'Series Values'!E338/('Series Values'!D338^2+'Series Values'!E338^2)/2/PI()/'Series Values'!A338*1000000000000</f>
        <v>0.772154880631918</v>
      </c>
    </row>
    <row r="339" customFormat="false" ht="12.75" hidden="false" customHeight="false" outlineLevel="0" collapsed="false">
      <c r="A339" s="19" t="n">
        <f aca="false">'Series Values'!A339/1000000</f>
        <v>207.112937499999</v>
      </c>
      <c r="B339" s="38" t="n">
        <f aca="false">('Series Values'!B339^2+'Series Values'!C339^2)/'Series Values'!B339/1000</f>
        <v>0.520756466685794</v>
      </c>
      <c r="C339" s="20" t="n">
        <f aca="false">'Series Values'!C339/('Series Values'!B339^2+'Series Values'!C339^2)/2/PI()/'Series Values'!A339*1000000000000</f>
        <v>3.77260636213444</v>
      </c>
      <c r="D339" s="20" t="n">
        <f aca="false">('Series Values'!D339^2+'Series Values'!E339^2)/'Series Values'!D339/1000</f>
        <v>2.79879148560496</v>
      </c>
      <c r="E339" s="20" t="n">
        <f aca="false">'Series Values'!E339/('Series Values'!D339^2+'Series Values'!E339^2)/2/PI()/'Series Values'!A339*1000000000000</f>
        <v>0.771954128905822</v>
      </c>
    </row>
    <row r="340" customFormat="false" ht="12.75" hidden="false" customHeight="false" outlineLevel="0" collapsed="false">
      <c r="A340" s="19" t="n">
        <f aca="false">'Series Values'!A340/1000000</f>
        <v>207.737749999999</v>
      </c>
      <c r="B340" s="38" t="n">
        <f aca="false">('Series Values'!B340^2+'Series Values'!C340^2)/'Series Values'!B340/1000</f>
        <v>0.517609563191592</v>
      </c>
      <c r="C340" s="20" t="n">
        <f aca="false">'Series Values'!C340/('Series Values'!B340^2+'Series Values'!C340^2)/2/PI()/'Series Values'!A340*1000000000000</f>
        <v>3.76796591644343</v>
      </c>
      <c r="D340" s="20" t="n">
        <f aca="false">('Series Values'!D340^2+'Series Values'!E340^2)/'Series Values'!D340/1000</f>
        <v>2.77957068342637</v>
      </c>
      <c r="E340" s="20" t="n">
        <f aca="false">'Series Values'!E340/('Series Values'!D340^2+'Series Values'!E340^2)/2/PI()/'Series Values'!A340*1000000000000</f>
        <v>0.771368544830617</v>
      </c>
    </row>
    <row r="341" customFormat="false" ht="12.75" hidden="false" customHeight="false" outlineLevel="0" collapsed="false">
      <c r="A341" s="19" t="n">
        <f aca="false">'Series Values'!A341/1000000</f>
        <v>208.362562499999</v>
      </c>
      <c r="B341" s="38" t="n">
        <f aca="false">('Series Values'!B341^2+'Series Values'!C341^2)/'Series Values'!B341/1000</f>
        <v>0.515289060183922</v>
      </c>
      <c r="C341" s="20" t="n">
        <f aca="false">'Series Values'!C341/('Series Values'!B341^2+'Series Values'!C341^2)/2/PI()/'Series Values'!A341*1000000000000</f>
        <v>3.7661662535136</v>
      </c>
      <c r="D341" s="20" t="n">
        <f aca="false">('Series Values'!D341^2+'Series Values'!E341^2)/'Series Values'!D341/1000</f>
        <v>2.77382919930802</v>
      </c>
      <c r="E341" s="20" t="n">
        <f aca="false">'Series Values'!E341/('Series Values'!D341^2+'Series Values'!E341^2)/2/PI()/'Series Values'!A341*1000000000000</f>
        <v>0.771632241719884</v>
      </c>
    </row>
    <row r="342" customFormat="false" ht="12.75" hidden="false" customHeight="false" outlineLevel="0" collapsed="false">
      <c r="A342" s="19" t="n">
        <f aca="false">'Series Values'!A342/1000000</f>
        <v>208.987374999999</v>
      </c>
      <c r="B342" s="38" t="n">
        <f aca="false">('Series Values'!B342^2+'Series Values'!C342^2)/'Series Values'!B342/1000</f>
        <v>0.513309080438512</v>
      </c>
      <c r="C342" s="20" t="n">
        <f aca="false">'Series Values'!C342/('Series Values'!B342^2+'Series Values'!C342^2)/2/PI()/'Series Values'!A342*1000000000000</f>
        <v>3.76556602499255</v>
      </c>
      <c r="D342" s="20" t="n">
        <f aca="false">('Series Values'!D342^2+'Series Values'!E342^2)/'Series Values'!D342/1000</f>
        <v>2.77343549827986</v>
      </c>
      <c r="E342" s="20" t="n">
        <f aca="false">'Series Values'!E342/('Series Values'!D342^2+'Series Values'!E342^2)/2/PI()/'Series Values'!A342*1000000000000</f>
        <v>0.772206084961623</v>
      </c>
    </row>
    <row r="343" customFormat="false" ht="12.75" hidden="false" customHeight="false" outlineLevel="0" collapsed="false">
      <c r="A343" s="19" t="n">
        <f aca="false">'Series Values'!A343/1000000</f>
        <v>209.612187499999</v>
      </c>
      <c r="B343" s="38" t="n">
        <f aca="false">('Series Values'!B343^2+'Series Values'!C343^2)/'Series Values'!B343/1000</f>
        <v>0.510944554595671</v>
      </c>
      <c r="C343" s="20" t="n">
        <f aca="false">'Series Values'!C343/('Series Values'!B343^2+'Series Values'!C343^2)/2/PI()/'Series Values'!A343*1000000000000</f>
        <v>3.76223618357832</v>
      </c>
      <c r="D343" s="20" t="n">
        <f aca="false">('Series Values'!D343^2+'Series Values'!E343^2)/'Series Values'!D343/1000</f>
        <v>2.77059417785272</v>
      </c>
      <c r="E343" s="20" t="n">
        <f aca="false">'Series Values'!E343/('Series Values'!D343^2+'Series Values'!E343^2)/2/PI()/'Series Values'!A343*1000000000000</f>
        <v>0.771856369783346</v>
      </c>
    </row>
    <row r="344" customFormat="false" ht="12.75" hidden="false" customHeight="false" outlineLevel="0" collapsed="false">
      <c r="A344" s="19" t="n">
        <f aca="false">'Series Values'!A344/1000000</f>
        <v>210.236999999999</v>
      </c>
      <c r="B344" s="38" t="n">
        <f aca="false">('Series Values'!B344^2+'Series Values'!C344^2)/'Series Values'!B344/1000</f>
        <v>0.508498290023316</v>
      </c>
      <c r="C344" s="20" t="n">
        <f aca="false">'Series Values'!C344/('Series Values'!B344^2+'Series Values'!C344^2)/2/PI()/'Series Values'!A344*1000000000000</f>
        <v>3.75829788685065</v>
      </c>
      <c r="D344" s="20" t="n">
        <f aca="false">('Series Values'!D344^2+'Series Values'!E344^2)/'Series Values'!D344/1000</f>
        <v>2.76773493432941</v>
      </c>
      <c r="E344" s="20" t="n">
        <f aca="false">'Series Values'!E344/('Series Values'!D344^2+'Series Values'!E344^2)/2/PI()/'Series Values'!A344*1000000000000</f>
        <v>0.771241281906751</v>
      </c>
    </row>
    <row r="345" customFormat="false" ht="12.75" hidden="false" customHeight="false" outlineLevel="0" collapsed="false">
      <c r="A345" s="19" t="n">
        <f aca="false">'Series Values'!A345/1000000</f>
        <v>210.8618125</v>
      </c>
      <c r="B345" s="38" t="n">
        <f aca="false">('Series Values'!B345^2+'Series Values'!C345^2)/'Series Values'!B345/1000</f>
        <v>0.506180426562789</v>
      </c>
      <c r="C345" s="20" t="n">
        <f aca="false">'Series Values'!C345/('Series Values'!B345^2+'Series Values'!C345^2)/2/PI()/'Series Values'!A345*1000000000000</f>
        <v>3.75753029830472</v>
      </c>
      <c r="D345" s="20" t="n">
        <f aca="false">('Series Values'!D345^2+'Series Values'!E345^2)/'Series Values'!D345/1000</f>
        <v>2.76016750108324</v>
      </c>
      <c r="E345" s="20" t="n">
        <f aca="false">'Series Values'!E345/('Series Values'!D345^2+'Series Values'!E345^2)/2/PI()/'Series Values'!A345*1000000000000</f>
        <v>0.771711574424387</v>
      </c>
    </row>
    <row r="346" customFormat="false" ht="12.75" hidden="false" customHeight="false" outlineLevel="0" collapsed="false">
      <c r="A346" s="19" t="n">
        <f aca="false">'Series Values'!A346/1000000</f>
        <v>211.486624999999</v>
      </c>
      <c r="B346" s="38" t="n">
        <f aca="false">('Series Values'!B346^2+'Series Values'!C346^2)/'Series Values'!B346/1000</f>
        <v>0.503894291362686</v>
      </c>
      <c r="C346" s="20" t="n">
        <f aca="false">'Series Values'!C346/('Series Values'!B346^2+'Series Values'!C346^2)/2/PI()/'Series Values'!A346*1000000000000</f>
        <v>3.75707038315373</v>
      </c>
      <c r="D346" s="20" t="n">
        <f aca="false">('Series Values'!D346^2+'Series Values'!E346^2)/'Series Values'!D346/1000</f>
        <v>2.75274819502442</v>
      </c>
      <c r="E346" s="20" t="n">
        <f aca="false">'Series Values'!E346/('Series Values'!D346^2+'Series Values'!E346^2)/2/PI()/'Series Values'!A346*1000000000000</f>
        <v>0.772267211211888</v>
      </c>
    </row>
    <row r="347" customFormat="false" ht="12.75" hidden="false" customHeight="false" outlineLevel="0" collapsed="false">
      <c r="A347" s="19" t="n">
        <f aca="false">'Series Values'!A347/1000000</f>
        <v>212.1114375</v>
      </c>
      <c r="B347" s="38" t="n">
        <f aca="false">('Series Values'!B347^2+'Series Values'!C347^2)/'Series Values'!B347/1000</f>
        <v>0.502229995858736</v>
      </c>
      <c r="C347" s="20" t="n">
        <f aca="false">'Series Values'!C347/('Series Values'!B347^2+'Series Values'!C347^2)/2/PI()/'Series Values'!A347*1000000000000</f>
        <v>3.75473477744004</v>
      </c>
      <c r="D347" s="20" t="n">
        <f aca="false">('Series Values'!D347^2+'Series Values'!E347^2)/'Series Values'!D347/1000</f>
        <v>2.76295445690293</v>
      </c>
      <c r="E347" s="20" t="n">
        <f aca="false">'Series Values'!E347/('Series Values'!D347^2+'Series Values'!E347^2)/2/PI()/'Series Values'!A347*1000000000000</f>
        <v>0.772178238671182</v>
      </c>
    </row>
    <row r="348" customFormat="false" ht="12.75" hidden="false" customHeight="false" outlineLevel="0" collapsed="false">
      <c r="A348" s="19" t="n">
        <f aca="false">'Series Values'!A348/1000000</f>
        <v>212.73625</v>
      </c>
      <c r="B348" s="38" t="n">
        <f aca="false">('Series Values'!B348^2+'Series Values'!C348^2)/'Series Values'!B348/1000</f>
        <v>0.500411887065481</v>
      </c>
      <c r="C348" s="20" t="n">
        <f aca="false">'Series Values'!C348/('Series Values'!B348^2+'Series Values'!C348^2)/2/PI()/'Series Values'!A348*1000000000000</f>
        <v>3.75232213554012</v>
      </c>
      <c r="D348" s="20" t="n">
        <f aca="false">('Series Values'!D348^2+'Series Values'!E348^2)/'Series Values'!D348/1000</f>
        <v>2.76975827052997</v>
      </c>
      <c r="E348" s="20" t="n">
        <f aca="false">'Series Values'!E348/('Series Values'!D348^2+'Series Values'!E348^2)/2/PI()/'Series Values'!A348*1000000000000</f>
        <v>0.772084980308516</v>
      </c>
    </row>
    <row r="349" customFormat="false" ht="12.75" hidden="false" customHeight="false" outlineLevel="0" collapsed="false">
      <c r="A349" s="19" t="n">
        <f aca="false">'Series Values'!A349/1000000</f>
        <v>213.3610625</v>
      </c>
      <c r="B349" s="38" t="n">
        <f aca="false">('Series Values'!B349^2+'Series Values'!C349^2)/'Series Values'!B349/1000</f>
        <v>0.497461609924932</v>
      </c>
      <c r="C349" s="20" t="n">
        <f aca="false">'Series Values'!C349/('Series Values'!B349^2+'Series Values'!C349^2)/2/PI()/'Series Values'!A349*1000000000000</f>
        <v>3.74910596126658</v>
      </c>
      <c r="D349" s="20" t="n">
        <f aca="false">('Series Values'!D349^2+'Series Values'!E349^2)/'Series Values'!D349/1000</f>
        <v>2.75268509551149</v>
      </c>
      <c r="E349" s="20" t="n">
        <f aca="false">'Series Values'!E349/('Series Values'!D349^2+'Series Values'!E349^2)/2/PI()/'Series Values'!A349*1000000000000</f>
        <v>0.771869500791696</v>
      </c>
    </row>
    <row r="350" customFormat="false" ht="12.75" hidden="false" customHeight="false" outlineLevel="0" collapsed="false">
      <c r="A350" s="19" t="n">
        <f aca="false">'Series Values'!A350/1000000</f>
        <v>213.985875</v>
      </c>
      <c r="B350" s="38" t="n">
        <f aca="false">('Series Values'!B350^2+'Series Values'!C350^2)/'Series Values'!B350/1000</f>
        <v>0.494695666325671</v>
      </c>
      <c r="C350" s="20" t="n">
        <f aca="false">'Series Values'!C350/('Series Values'!B350^2+'Series Values'!C350^2)/2/PI()/'Series Values'!A350*1000000000000</f>
        <v>3.74626200455107</v>
      </c>
      <c r="D350" s="20" t="n">
        <f aca="false">('Series Values'!D350^2+'Series Values'!E350^2)/'Series Values'!D350/1000</f>
        <v>2.73739404996082</v>
      </c>
      <c r="E350" s="20" t="n">
        <f aca="false">'Series Values'!E350/('Series Values'!D350^2+'Series Values'!E350^2)/2/PI()/'Series Values'!A350*1000000000000</f>
        <v>0.771708458617975</v>
      </c>
    </row>
    <row r="351" customFormat="false" ht="12.75" hidden="false" customHeight="false" outlineLevel="0" collapsed="false">
      <c r="A351" s="19" t="n">
        <f aca="false">'Series Values'!A351/1000000</f>
        <v>214.6106875</v>
      </c>
      <c r="B351" s="38" t="n">
        <f aca="false">('Series Values'!B351^2+'Series Values'!C351^2)/'Series Values'!B351/1000</f>
        <v>0.492515461674329</v>
      </c>
      <c r="C351" s="20" t="n">
        <f aca="false">'Series Values'!C351/('Series Values'!B351^2+'Series Values'!C351^2)/2/PI()/'Series Values'!A351*1000000000000</f>
        <v>3.74463997708332</v>
      </c>
      <c r="D351" s="20" t="n">
        <f aca="false">('Series Values'!D351^2+'Series Values'!E351^2)/'Series Values'!D351/1000</f>
        <v>2.72997592781726</v>
      </c>
      <c r="E351" s="20" t="n">
        <f aca="false">'Series Values'!E351/('Series Values'!D351^2+'Series Values'!E351^2)/2/PI()/'Series Values'!A351*1000000000000</f>
        <v>0.771767091899558</v>
      </c>
    </row>
    <row r="352" customFormat="false" ht="12.75" hidden="false" customHeight="false" outlineLevel="0" collapsed="false">
      <c r="A352" s="19" t="n">
        <f aca="false">'Series Values'!A352/1000000</f>
        <v>215.2355</v>
      </c>
      <c r="B352" s="38" t="n">
        <f aca="false">('Series Values'!B352^2+'Series Values'!C352^2)/'Series Values'!B352/1000</f>
        <v>0.490312883979215</v>
      </c>
      <c r="C352" s="20" t="n">
        <f aca="false">'Series Values'!C352/('Series Values'!B352^2+'Series Values'!C352^2)/2/PI()/'Series Values'!A352*1000000000000</f>
        <v>3.74261053906771</v>
      </c>
      <c r="D352" s="20" t="n">
        <f aca="false">('Series Values'!D352^2+'Series Values'!E352^2)/'Series Values'!D352/1000</f>
        <v>2.7262681788646</v>
      </c>
      <c r="E352" s="20" t="n">
        <f aca="false">'Series Values'!E352/('Series Values'!D352^2+'Series Values'!E352^2)/2/PI()/'Series Values'!A352*1000000000000</f>
        <v>0.771590932488358</v>
      </c>
    </row>
    <row r="353" customFormat="false" ht="12.75" hidden="false" customHeight="false" outlineLevel="0" collapsed="false">
      <c r="A353" s="19" t="n">
        <f aca="false">'Series Values'!A353/1000000</f>
        <v>215.8603125</v>
      </c>
      <c r="B353" s="38" t="n">
        <f aca="false">('Series Values'!B353^2+'Series Values'!C353^2)/'Series Values'!B353/1000</f>
        <v>0.488051309427307</v>
      </c>
      <c r="C353" s="20" t="n">
        <f aca="false">'Series Values'!C353/('Series Values'!B353^2+'Series Values'!C353^2)/2/PI()/'Series Values'!A353*1000000000000</f>
        <v>3.73969061466639</v>
      </c>
      <c r="D353" s="20" t="n">
        <f aca="false">('Series Values'!D353^2+'Series Values'!E353^2)/'Series Values'!D353/1000</f>
        <v>2.73067974527877</v>
      </c>
      <c r="E353" s="20" t="n">
        <f aca="false">'Series Values'!E353/('Series Values'!D353^2+'Series Values'!E353^2)/2/PI()/'Series Values'!A353*1000000000000</f>
        <v>0.770968609203344</v>
      </c>
    </row>
    <row r="354" customFormat="false" ht="12.75" hidden="false" customHeight="false" outlineLevel="0" collapsed="false">
      <c r="A354" s="19" t="n">
        <f aca="false">'Series Values'!A354/1000000</f>
        <v>216.485125</v>
      </c>
      <c r="B354" s="38" t="n">
        <f aca="false">('Series Values'!B354^2+'Series Values'!C354^2)/'Series Values'!B354/1000</f>
        <v>0.485754494167801</v>
      </c>
      <c r="C354" s="20" t="n">
        <f aca="false">'Series Values'!C354/('Series Values'!B354^2+'Series Values'!C354^2)/2/PI()/'Series Values'!A354*1000000000000</f>
        <v>3.73740451929069</v>
      </c>
      <c r="D354" s="20" t="n">
        <f aca="false">('Series Values'!D354^2+'Series Values'!E354^2)/'Series Values'!D354/1000</f>
        <v>2.72725836330156</v>
      </c>
      <c r="E354" s="20" t="n">
        <f aca="false">'Series Values'!E354/('Series Values'!D354^2+'Series Values'!E354^2)/2/PI()/'Series Values'!A354*1000000000000</f>
        <v>0.77113526973869</v>
      </c>
    </row>
    <row r="355" customFormat="false" ht="12.75" hidden="false" customHeight="false" outlineLevel="0" collapsed="false">
      <c r="A355" s="19" t="n">
        <f aca="false">'Series Values'!A355/1000000</f>
        <v>217.1099375</v>
      </c>
      <c r="B355" s="38" t="n">
        <f aca="false">('Series Values'!B355^2+'Series Values'!C355^2)/'Series Values'!B355/1000</f>
        <v>0.483412476704017</v>
      </c>
      <c r="C355" s="20" t="n">
        <f aca="false">'Series Values'!C355/('Series Values'!B355^2+'Series Values'!C355^2)/2/PI()/'Series Values'!A355*1000000000000</f>
        <v>3.73595510138965</v>
      </c>
      <c r="D355" s="20" t="n">
        <f aca="false">('Series Values'!D355^2+'Series Values'!E355^2)/'Series Values'!D355/1000</f>
        <v>2.7133749628957</v>
      </c>
      <c r="E355" s="20" t="n">
        <f aca="false">'Series Values'!E355/('Series Values'!D355^2+'Series Values'!E355^2)/2/PI()/'Series Values'!A355*1000000000000</f>
        <v>0.772391115540077</v>
      </c>
    </row>
    <row r="356" customFormat="false" ht="12.75" hidden="false" customHeight="false" outlineLevel="0" collapsed="false">
      <c r="A356" s="19" t="n">
        <f aca="false">'Series Values'!A356/1000000</f>
        <v>217.734749999999</v>
      </c>
      <c r="B356" s="38" t="n">
        <f aca="false">('Series Values'!B356^2+'Series Values'!C356^2)/'Series Values'!B356/1000</f>
        <v>0.481125896697381</v>
      </c>
      <c r="C356" s="20" t="n">
        <f aca="false">'Series Values'!C356/('Series Values'!B356^2+'Series Values'!C356^2)/2/PI()/'Series Values'!A356*1000000000000</f>
        <v>3.7338241422623</v>
      </c>
      <c r="D356" s="20" t="n">
        <f aca="false">('Series Values'!D356^2+'Series Values'!E356^2)/'Series Values'!D356/1000</f>
        <v>2.70131912041767</v>
      </c>
      <c r="E356" s="20" t="n">
        <f aca="false">'Series Values'!E356/('Series Values'!D356^2+'Series Values'!E356^2)/2/PI()/'Series Values'!A356*1000000000000</f>
        <v>0.773000036686984</v>
      </c>
    </row>
    <row r="357" customFormat="false" ht="12.75" hidden="false" customHeight="false" outlineLevel="0" collapsed="false">
      <c r="A357" s="19" t="n">
        <f aca="false">'Series Values'!A357/1000000</f>
        <v>218.359562499999</v>
      </c>
      <c r="B357" s="38" t="n">
        <f aca="false">('Series Values'!B357^2+'Series Values'!C357^2)/'Series Values'!B357/1000</f>
        <v>0.478886794475466</v>
      </c>
      <c r="C357" s="20" t="n">
        <f aca="false">'Series Values'!C357/('Series Values'!B357^2+'Series Values'!C357^2)/2/PI()/'Series Values'!A357*1000000000000</f>
        <v>3.73109646344742</v>
      </c>
      <c r="D357" s="20" t="n">
        <f aca="false">('Series Values'!D357^2+'Series Values'!E357^2)/'Series Values'!D357/1000</f>
        <v>2.69027595548504</v>
      </c>
      <c r="E357" s="20" t="n">
        <f aca="false">'Series Values'!E357/('Series Values'!D357^2+'Series Values'!E357^2)/2/PI()/'Series Values'!A357*1000000000000</f>
        <v>0.773038371321298</v>
      </c>
    </row>
    <row r="358" customFormat="false" ht="12.75" hidden="false" customHeight="false" outlineLevel="0" collapsed="false">
      <c r="A358" s="19" t="n">
        <f aca="false">'Series Values'!A358/1000000</f>
        <v>218.984375</v>
      </c>
      <c r="B358" s="38" t="n">
        <f aca="false">('Series Values'!B358^2+'Series Values'!C358^2)/'Series Values'!B358/1000</f>
        <v>0.476710206471362</v>
      </c>
      <c r="C358" s="20" t="n">
        <f aca="false">'Series Values'!C358/('Series Values'!B358^2+'Series Values'!C358^2)/2/PI()/'Series Values'!A358*1000000000000</f>
        <v>3.72868702655955</v>
      </c>
      <c r="D358" s="20" t="n">
        <f aca="false">('Series Values'!D358^2+'Series Values'!E358^2)/'Series Values'!D358/1000</f>
        <v>2.68647629881865</v>
      </c>
      <c r="E358" s="20" t="n">
        <f aca="false">'Series Values'!E358/('Series Values'!D358^2+'Series Values'!E358^2)/2/PI()/'Series Values'!A358*1000000000000</f>
        <v>0.773045308252511</v>
      </c>
    </row>
    <row r="359" customFormat="false" ht="12.75" hidden="false" customHeight="false" outlineLevel="0" collapsed="false">
      <c r="A359" s="19" t="n">
        <f aca="false">'Series Values'!A359/1000000</f>
        <v>219.6091875</v>
      </c>
      <c r="B359" s="38" t="n">
        <f aca="false">('Series Values'!B359^2+'Series Values'!C359^2)/'Series Values'!B359/1000</f>
        <v>0.474573342413029</v>
      </c>
      <c r="C359" s="20" t="n">
        <f aca="false">'Series Values'!C359/('Series Values'!B359^2+'Series Values'!C359^2)/2/PI()/'Series Values'!A359*1000000000000</f>
        <v>3.72647878666015</v>
      </c>
      <c r="D359" s="20" t="n">
        <f aca="false">('Series Values'!D359^2+'Series Values'!E359^2)/'Series Values'!D359/1000</f>
        <v>2.68673617103857</v>
      </c>
      <c r="E359" s="20" t="n">
        <f aca="false">'Series Values'!E359/('Series Values'!D359^2+'Series Values'!E359^2)/2/PI()/'Series Values'!A359*1000000000000</f>
        <v>0.77300371910069</v>
      </c>
    </row>
    <row r="360" customFormat="false" ht="12.75" hidden="false" customHeight="false" outlineLevel="0" collapsed="false">
      <c r="A360" s="19" t="n">
        <f aca="false">'Series Values'!A360/1000000</f>
        <v>220.234</v>
      </c>
      <c r="B360" s="38" t="n">
        <f aca="false">('Series Values'!B360^2+'Series Values'!C360^2)/'Series Values'!B360/1000</f>
        <v>0.472807782123386</v>
      </c>
      <c r="C360" s="20" t="n">
        <f aca="false">'Series Values'!C360/('Series Values'!B360^2+'Series Values'!C360^2)/2/PI()/'Series Values'!A360*1000000000000</f>
        <v>3.72459655314109</v>
      </c>
      <c r="D360" s="20" t="n">
        <f aca="false">('Series Values'!D360^2+'Series Values'!E360^2)/'Series Values'!D360/1000</f>
        <v>2.68586372339523</v>
      </c>
      <c r="E360" s="20" t="n">
        <f aca="false">'Series Values'!E360/('Series Values'!D360^2+'Series Values'!E360^2)/2/PI()/'Series Values'!A360*1000000000000</f>
        <v>0.773208374445331</v>
      </c>
    </row>
    <row r="361" customFormat="false" ht="12.75" hidden="false" customHeight="false" outlineLevel="0" collapsed="false">
      <c r="A361" s="19" t="n">
        <f aca="false">'Series Values'!A361/1000000</f>
        <v>220.858812499999</v>
      </c>
      <c r="B361" s="38" t="n">
        <f aca="false">('Series Values'!B361^2+'Series Values'!C361^2)/'Series Values'!B361/1000</f>
        <v>0.471175456589962</v>
      </c>
      <c r="C361" s="20" t="n">
        <f aca="false">'Series Values'!C361/('Series Values'!B361^2+'Series Values'!C361^2)/2/PI()/'Series Values'!A361*1000000000000</f>
        <v>3.72285382563909</v>
      </c>
      <c r="D361" s="20" t="n">
        <f aca="false">('Series Values'!D361^2+'Series Values'!E361^2)/'Series Values'!D361/1000</f>
        <v>2.68485346540488</v>
      </c>
      <c r="E361" s="20" t="n">
        <f aca="false">'Series Values'!E361/('Series Values'!D361^2+'Series Values'!E361^2)/2/PI()/'Series Values'!A361*1000000000000</f>
        <v>0.77347309621229</v>
      </c>
    </row>
    <row r="362" customFormat="false" ht="12.75" hidden="false" customHeight="false" outlineLevel="0" collapsed="false">
      <c r="A362" s="19" t="n">
        <f aca="false">'Series Values'!A362/1000000</f>
        <v>221.483624999999</v>
      </c>
      <c r="B362" s="38" t="n">
        <f aca="false">('Series Values'!B362^2+'Series Values'!C362^2)/'Series Values'!B362/1000</f>
        <v>0.468881912720929</v>
      </c>
      <c r="C362" s="20" t="n">
        <f aca="false">'Series Values'!C362/('Series Values'!B362^2+'Series Values'!C362^2)/2/PI()/'Series Values'!A362*1000000000000</f>
        <v>3.7186633917456</v>
      </c>
      <c r="D362" s="20" t="n">
        <f aca="false">('Series Values'!D362^2+'Series Values'!E362^2)/'Series Values'!D362/1000</f>
        <v>2.67177144323025</v>
      </c>
      <c r="E362" s="20" t="n">
        <f aca="false">'Series Values'!E362/('Series Values'!D362^2+'Series Values'!E362^2)/2/PI()/'Series Values'!A362*1000000000000</f>
        <v>0.772286273392028</v>
      </c>
    </row>
    <row r="363" customFormat="false" ht="12.75" hidden="false" customHeight="false" outlineLevel="0" collapsed="false">
      <c r="A363" s="19" t="n">
        <f aca="false">'Series Values'!A363/1000000</f>
        <v>222.108437499999</v>
      </c>
      <c r="B363" s="38" t="n">
        <f aca="false">('Series Values'!B363^2+'Series Values'!C363^2)/'Series Values'!B363/1000</f>
        <v>0.466475218277695</v>
      </c>
      <c r="C363" s="20" t="n">
        <f aca="false">'Series Values'!C363/('Series Values'!B363^2+'Series Values'!C363^2)/2/PI()/'Series Values'!A363*1000000000000</f>
        <v>3.71403530114217</v>
      </c>
      <c r="D363" s="20" t="n">
        <f aca="false">('Series Values'!D363^2+'Series Values'!E363^2)/'Series Values'!D363/1000</f>
        <v>2.65682240768094</v>
      </c>
      <c r="E363" s="20" t="n">
        <f aca="false">'Series Values'!E363/('Series Values'!D363^2+'Series Values'!E363^2)/2/PI()/'Series Values'!A363*1000000000000</f>
        <v>0.770815610014575</v>
      </c>
    </row>
    <row r="364" customFormat="false" ht="12.75" hidden="false" customHeight="false" outlineLevel="0" collapsed="false">
      <c r="A364" s="19" t="n">
        <f aca="false">'Series Values'!A364/1000000</f>
        <v>222.73325</v>
      </c>
      <c r="B364" s="38" t="n">
        <f aca="false">('Series Values'!B364^2+'Series Values'!C364^2)/'Series Values'!B364/1000</f>
        <v>0.464582213888439</v>
      </c>
      <c r="C364" s="20" t="n">
        <f aca="false">'Series Values'!C364/('Series Values'!B364^2+'Series Values'!C364^2)/2/PI()/'Series Values'!A364*1000000000000</f>
        <v>3.71231323691977</v>
      </c>
      <c r="D364" s="20" t="n">
        <f aca="false">('Series Values'!D364^2+'Series Values'!E364^2)/'Series Values'!D364/1000</f>
        <v>2.65507044342535</v>
      </c>
      <c r="E364" s="20" t="n">
        <f aca="false">'Series Values'!E364/('Series Values'!D364^2+'Series Values'!E364^2)/2/PI()/'Series Values'!A364*1000000000000</f>
        <v>0.771111828740805</v>
      </c>
    </row>
    <row r="365" customFormat="false" ht="12.75" hidden="false" customHeight="false" outlineLevel="0" collapsed="false">
      <c r="A365" s="19" t="n">
        <f aca="false">'Series Values'!A365/1000000</f>
        <v>223.3580625</v>
      </c>
      <c r="B365" s="38" t="n">
        <f aca="false">('Series Values'!B365^2+'Series Values'!C365^2)/'Series Values'!B365/1000</f>
        <v>0.462707681926748</v>
      </c>
      <c r="C365" s="20" t="n">
        <f aca="false">'Series Values'!C365/('Series Values'!B365^2+'Series Values'!C365^2)/2/PI()/'Series Values'!A365*1000000000000</f>
        <v>3.71075638871908</v>
      </c>
      <c r="D365" s="20" t="n">
        <f aca="false">('Series Values'!D365^2+'Series Values'!E365^2)/'Series Values'!D365/1000</f>
        <v>2.65373159657836</v>
      </c>
      <c r="E365" s="20" t="n">
        <f aca="false">'Series Values'!E365/('Series Values'!D365^2+'Series Values'!E365^2)/2/PI()/'Series Values'!A365*1000000000000</f>
        <v>0.771481175370376</v>
      </c>
    </row>
    <row r="366" customFormat="false" ht="12.75" hidden="false" customHeight="false" outlineLevel="0" collapsed="false">
      <c r="A366" s="19" t="n">
        <f aca="false">'Series Values'!A366/1000000</f>
        <v>223.982875</v>
      </c>
      <c r="B366" s="38" t="n">
        <f aca="false">('Series Values'!B366^2+'Series Values'!C366^2)/'Series Values'!B366/1000</f>
        <v>0.460454637902935</v>
      </c>
      <c r="C366" s="20" t="n">
        <f aca="false">'Series Values'!C366/('Series Values'!B366^2+'Series Values'!C366^2)/2/PI()/'Series Values'!A366*1000000000000</f>
        <v>3.7083505711425</v>
      </c>
      <c r="D366" s="20" t="n">
        <f aca="false">('Series Values'!D366^2+'Series Values'!E366^2)/'Series Values'!D366/1000</f>
        <v>2.64729194376173</v>
      </c>
      <c r="E366" s="20" t="n">
        <f aca="false">'Series Values'!E366/('Series Values'!D366^2+'Series Values'!E366^2)/2/PI()/'Series Values'!A366*1000000000000</f>
        <v>0.77096084865399</v>
      </c>
    </row>
    <row r="367" customFormat="false" ht="12.75" hidden="false" customHeight="false" outlineLevel="0" collapsed="false">
      <c r="A367" s="19" t="n">
        <f aca="false">'Series Values'!A367/1000000</f>
        <v>224.607687499999</v>
      </c>
      <c r="B367" s="38" t="n">
        <f aca="false">('Series Values'!B367^2+'Series Values'!C367^2)/'Series Values'!B367/1000</f>
        <v>0.458194170033154</v>
      </c>
      <c r="C367" s="20" t="n">
        <f aca="false">'Series Values'!C367/('Series Values'!B367^2+'Series Values'!C367^2)/2/PI()/'Series Values'!A367*1000000000000</f>
        <v>3.70602758812116</v>
      </c>
      <c r="D367" s="20" t="n">
        <f aca="false">('Series Values'!D367^2+'Series Values'!E367^2)/'Series Values'!D367/1000</f>
        <v>2.6394407484275</v>
      </c>
      <c r="E367" s="20" t="n">
        <f aca="false">'Series Values'!E367/('Series Values'!D367^2+'Series Values'!E367^2)/2/PI()/'Series Values'!A367*1000000000000</f>
        <v>0.770648482275354</v>
      </c>
    </row>
    <row r="368" customFormat="false" ht="12.75" hidden="false" customHeight="false" outlineLevel="0" collapsed="false">
      <c r="A368" s="19" t="n">
        <f aca="false">'Series Values'!A368/1000000</f>
        <v>225.232499999999</v>
      </c>
      <c r="B368" s="38" t="n">
        <f aca="false">('Series Values'!B368^2+'Series Values'!C368^2)/'Series Values'!B368/1000</f>
        <v>0.455844826545958</v>
      </c>
      <c r="C368" s="20" t="n">
        <f aca="false">'Series Values'!C368/('Series Values'!B368^2+'Series Values'!C368^2)/2/PI()/'Series Values'!A368*1000000000000</f>
        <v>3.70399309581115</v>
      </c>
      <c r="D368" s="20" t="n">
        <f aca="false">('Series Values'!D368^2+'Series Values'!E368^2)/'Series Values'!D368/1000</f>
        <v>2.62681901968873</v>
      </c>
      <c r="E368" s="20" t="n">
        <f aca="false">'Series Values'!E368/('Series Values'!D368^2+'Series Values'!E368^2)/2/PI()/'Series Values'!A368*1000000000000</f>
        <v>0.771507234027896</v>
      </c>
    </row>
    <row r="369" customFormat="false" ht="12.75" hidden="false" customHeight="false" outlineLevel="0" collapsed="false">
      <c r="A369" s="19" t="n">
        <f aca="false">'Series Values'!A369/1000000</f>
        <v>225.857312499999</v>
      </c>
      <c r="B369" s="38" t="n">
        <f aca="false">('Series Values'!B369^2+'Series Values'!C369^2)/'Series Values'!B369/1000</f>
        <v>0.45360466578234</v>
      </c>
      <c r="C369" s="20" t="n">
        <f aca="false">'Series Values'!C369/('Series Values'!B369^2+'Series Values'!C369^2)/2/PI()/'Series Values'!A369*1000000000000</f>
        <v>3.7018994006932</v>
      </c>
      <c r="D369" s="20" t="n">
        <f aca="false">('Series Values'!D369^2+'Series Values'!E369^2)/'Series Values'!D369/1000</f>
        <v>2.61566747915739</v>
      </c>
      <c r="E369" s="20" t="n">
        <f aca="false">'Series Values'!E369/('Series Values'!D369^2+'Series Values'!E369^2)/2/PI()/'Series Values'!A369*1000000000000</f>
        <v>0.772232045651258</v>
      </c>
    </row>
    <row r="370" customFormat="false" ht="12.75" hidden="false" customHeight="false" outlineLevel="0" collapsed="false">
      <c r="A370" s="19" t="n">
        <f aca="false">'Series Values'!A370/1000000</f>
        <v>226.482124999999</v>
      </c>
      <c r="B370" s="38" t="n">
        <f aca="false">('Series Values'!B370^2+'Series Values'!C370^2)/'Series Values'!B370/1000</f>
        <v>0.451657436544269</v>
      </c>
      <c r="C370" s="20" t="n">
        <f aca="false">'Series Values'!C370/('Series Values'!B370^2+'Series Values'!C370^2)/2/PI()/'Series Values'!A370*1000000000000</f>
        <v>3.69957963799805</v>
      </c>
      <c r="D370" s="20" t="n">
        <f aca="false">('Series Values'!D370^2+'Series Values'!E370^2)/'Series Values'!D370/1000</f>
        <v>2.60937636033204</v>
      </c>
      <c r="E370" s="20" t="n">
        <f aca="false">'Series Values'!E370/('Series Values'!D370^2+'Series Values'!E370^2)/2/PI()/'Series Values'!A370*1000000000000</f>
        <v>0.772600057027968</v>
      </c>
    </row>
    <row r="371" customFormat="false" ht="12.75" hidden="false" customHeight="false" outlineLevel="0" collapsed="false">
      <c r="A371" s="19" t="n">
        <f aca="false">'Series Values'!A371/1000000</f>
        <v>227.1069375</v>
      </c>
      <c r="B371" s="38" t="n">
        <f aca="false">('Series Values'!B371^2+'Series Values'!C371^2)/'Series Values'!B371/1000</f>
        <v>0.4496592894525</v>
      </c>
      <c r="C371" s="20" t="n">
        <f aca="false">'Series Values'!C371/('Series Values'!B371^2+'Series Values'!C371^2)/2/PI()/'Series Values'!A371*1000000000000</f>
        <v>3.69682639321717</v>
      </c>
      <c r="D371" s="20" t="n">
        <f aca="false">('Series Values'!D371^2+'Series Values'!E371^2)/'Series Values'!D371/1000</f>
        <v>2.6019889455602</v>
      </c>
      <c r="E371" s="20" t="n">
        <f aca="false">'Series Values'!E371/('Series Values'!D371^2+'Series Values'!E371^2)/2/PI()/'Series Values'!A371*1000000000000</f>
        <v>0.772355016028922</v>
      </c>
    </row>
    <row r="372" customFormat="false" ht="12.75" hidden="false" customHeight="false" outlineLevel="0" collapsed="false">
      <c r="A372" s="19" t="n">
        <f aca="false">'Series Values'!A372/1000000</f>
        <v>227.73175</v>
      </c>
      <c r="B372" s="38" t="n">
        <f aca="false">('Series Values'!B372^2+'Series Values'!C372^2)/'Series Values'!B372/1000</f>
        <v>0.447562274324188</v>
      </c>
      <c r="C372" s="20" t="n">
        <f aca="false">'Series Values'!C372/('Series Values'!B372^2+'Series Values'!C372^2)/2/PI()/'Series Values'!A372*1000000000000</f>
        <v>3.69326694022756</v>
      </c>
      <c r="D372" s="20" t="n">
        <f aca="false">('Series Values'!D372^2+'Series Values'!E372^2)/'Series Values'!D372/1000</f>
        <v>2.59234119386369</v>
      </c>
      <c r="E372" s="20" t="n">
        <f aca="false">'Series Values'!E372/('Series Values'!D372^2+'Series Values'!E372^2)/2/PI()/'Series Values'!A372*1000000000000</f>
        <v>0.771064436044712</v>
      </c>
    </row>
    <row r="373" customFormat="false" ht="12.75" hidden="false" customHeight="false" outlineLevel="0" collapsed="false">
      <c r="A373" s="19" t="n">
        <f aca="false">'Series Values'!A373/1000000</f>
        <v>228.3565625</v>
      </c>
      <c r="B373" s="38" t="n">
        <f aca="false">('Series Values'!B373^2+'Series Values'!C373^2)/'Series Values'!B373/1000</f>
        <v>0.445611653859293</v>
      </c>
      <c r="C373" s="20" t="n">
        <f aca="false">'Series Values'!C373/('Series Values'!B373^2+'Series Values'!C373^2)/2/PI()/'Series Values'!A373*1000000000000</f>
        <v>3.69018734128366</v>
      </c>
      <c r="D373" s="20" t="n">
        <f aca="false">('Series Values'!D373^2+'Series Values'!E373^2)/'Series Values'!D373/1000</f>
        <v>2.58320615393224</v>
      </c>
      <c r="E373" s="20" t="n">
        <f aca="false">'Series Values'!E373/('Series Values'!D373^2+'Series Values'!E373^2)/2/PI()/'Series Values'!A373*1000000000000</f>
        <v>0.770388557657181</v>
      </c>
    </row>
    <row r="374" customFormat="false" ht="12.75" hidden="false" customHeight="false" outlineLevel="0" collapsed="false">
      <c r="A374" s="19" t="n">
        <f aca="false">'Series Values'!A374/1000000</f>
        <v>228.981375</v>
      </c>
      <c r="B374" s="38" t="n">
        <f aca="false">('Series Values'!B374^2+'Series Values'!C374^2)/'Series Values'!B374/1000</f>
        <v>0.443830865990198</v>
      </c>
      <c r="C374" s="20" t="n">
        <f aca="false">'Series Values'!C374/('Series Values'!B374^2+'Series Values'!C374^2)/2/PI()/'Series Values'!A374*1000000000000</f>
        <v>3.68766792164502</v>
      </c>
      <c r="D374" s="20" t="n">
        <f aca="false">('Series Values'!D374^2+'Series Values'!E374^2)/'Series Values'!D374/1000</f>
        <v>2.57442066541012</v>
      </c>
      <c r="E374" s="20" t="n">
        <f aca="false">'Series Values'!E374/('Series Values'!D374^2+'Series Values'!E374^2)/2/PI()/'Series Values'!A374*1000000000000</f>
        <v>0.770437276858609</v>
      </c>
    </row>
    <row r="375" customFormat="false" ht="12.75" hidden="false" customHeight="false" outlineLevel="0" collapsed="false">
      <c r="A375" s="19" t="n">
        <f aca="false">'Series Values'!A375/1000000</f>
        <v>229.6061875</v>
      </c>
      <c r="B375" s="38" t="n">
        <f aca="false">('Series Values'!B375^2+'Series Values'!C375^2)/'Series Values'!B375/1000</f>
        <v>0.441781481769691</v>
      </c>
      <c r="C375" s="20" t="n">
        <f aca="false">'Series Values'!C375/('Series Values'!B375^2+'Series Values'!C375^2)/2/PI()/'Series Values'!A375*1000000000000</f>
        <v>3.68484429867157</v>
      </c>
      <c r="D375" s="20" t="n">
        <f aca="false">('Series Values'!D375^2+'Series Values'!E375^2)/'Series Values'!D375/1000</f>
        <v>2.56689586888982</v>
      </c>
      <c r="E375" s="20" t="n">
        <f aca="false">'Series Values'!E375/('Series Values'!D375^2+'Series Values'!E375^2)/2/PI()/'Series Values'!A375*1000000000000</f>
        <v>0.770045018359351</v>
      </c>
    </row>
    <row r="376" customFormat="false" ht="12.75" hidden="false" customHeight="false" outlineLevel="0" collapsed="false">
      <c r="A376" s="19" t="n">
        <f aca="false">'Series Values'!A376/1000000</f>
        <v>230.230999999999</v>
      </c>
      <c r="B376" s="38" t="n">
        <f aca="false">('Series Values'!B376^2+'Series Values'!C376^2)/'Series Values'!B376/1000</f>
        <v>0.43952683748859</v>
      </c>
      <c r="C376" s="20" t="n">
        <f aca="false">'Series Values'!C376/('Series Values'!B376^2+'Series Values'!C376^2)/2/PI()/'Series Values'!A376*1000000000000</f>
        <v>3.68178654823183</v>
      </c>
      <c r="D376" s="20" t="n">
        <f aca="false">('Series Values'!D376^2+'Series Values'!E376^2)/'Series Values'!D376/1000</f>
        <v>2.56016504040754</v>
      </c>
      <c r="E376" s="20" t="n">
        <f aca="false">'Series Values'!E376/('Series Values'!D376^2+'Series Values'!E376^2)/2/PI()/'Series Values'!A376*1000000000000</f>
        <v>0.769291604427887</v>
      </c>
    </row>
    <row r="377" customFormat="false" ht="12.75" hidden="false" customHeight="false" outlineLevel="0" collapsed="false">
      <c r="A377" s="19" t="n">
        <f aca="false">'Series Values'!A377/1000000</f>
        <v>230.8558125</v>
      </c>
      <c r="B377" s="38" t="n">
        <f aca="false">('Series Values'!B377^2+'Series Values'!C377^2)/'Series Values'!B377/1000</f>
        <v>0.437509373305652</v>
      </c>
      <c r="C377" s="20" t="n">
        <f aca="false">'Series Values'!C377/('Series Values'!B377^2+'Series Values'!C377^2)/2/PI()/'Series Values'!A377*1000000000000</f>
        <v>3.67895325997431</v>
      </c>
      <c r="D377" s="20" t="n">
        <f aca="false">('Series Values'!D377^2+'Series Values'!E377^2)/'Series Values'!D377/1000</f>
        <v>2.5488753469454</v>
      </c>
      <c r="E377" s="20" t="n">
        <f aca="false">'Series Values'!E377/('Series Values'!D377^2+'Series Values'!E377^2)/2/PI()/'Series Values'!A377*1000000000000</f>
        <v>0.769057121859539</v>
      </c>
    </row>
    <row r="378" customFormat="false" ht="12.75" hidden="false" customHeight="false" outlineLevel="0" collapsed="false">
      <c r="A378" s="19" t="n">
        <f aca="false">'Series Values'!A378/1000000</f>
        <v>231.480625</v>
      </c>
      <c r="B378" s="38" t="n">
        <f aca="false">('Series Values'!B378^2+'Series Values'!C378^2)/'Series Values'!B378/1000</f>
        <v>0.43561756817747</v>
      </c>
      <c r="C378" s="20" t="n">
        <f aca="false">'Series Values'!C378/('Series Values'!B378^2+'Series Values'!C378^2)/2/PI()/'Series Values'!A378*1000000000000</f>
        <v>3.67625083882349</v>
      </c>
      <c r="D378" s="20" t="n">
        <f aca="false">('Series Values'!D378^2+'Series Values'!E378^2)/'Series Values'!D378/1000</f>
        <v>2.53561824594512</v>
      </c>
      <c r="E378" s="20" t="n">
        <f aca="false">'Series Values'!E378/('Series Values'!D378^2+'Series Values'!E378^2)/2/PI()/'Series Values'!A378*1000000000000</f>
        <v>0.769057957067404</v>
      </c>
    </row>
    <row r="379" customFormat="false" ht="12.75" hidden="false" customHeight="false" outlineLevel="0" collapsed="false">
      <c r="A379" s="19" t="n">
        <f aca="false">'Series Values'!A379/1000000</f>
        <v>232.1054375</v>
      </c>
      <c r="B379" s="38" t="n">
        <f aca="false">('Series Values'!B379^2+'Series Values'!C379^2)/'Series Values'!B379/1000</f>
        <v>0.43375158004256</v>
      </c>
      <c r="C379" s="20" t="n">
        <f aca="false">'Series Values'!C379/('Series Values'!B379^2+'Series Values'!C379^2)/2/PI()/'Series Values'!A379*1000000000000</f>
        <v>3.67385203106193</v>
      </c>
      <c r="D379" s="20" t="n">
        <f aca="false">('Series Values'!D379^2+'Series Values'!E379^2)/'Series Values'!D379/1000</f>
        <v>2.52547115282836</v>
      </c>
      <c r="E379" s="20" t="n">
        <f aca="false">'Series Values'!E379/('Series Values'!D379^2+'Series Values'!E379^2)/2/PI()/'Series Values'!A379*1000000000000</f>
        <v>0.769403543576321</v>
      </c>
    </row>
    <row r="380" customFormat="false" ht="12.75" hidden="false" customHeight="false" outlineLevel="0" collapsed="false">
      <c r="A380" s="19" t="n">
        <f aca="false">'Series Values'!A380/1000000</f>
        <v>232.73025</v>
      </c>
      <c r="B380" s="38" t="n">
        <f aca="false">('Series Values'!B380^2+'Series Values'!C380^2)/'Series Values'!B380/1000</f>
        <v>0.4318977462634</v>
      </c>
      <c r="C380" s="20" t="n">
        <f aca="false">'Series Values'!C380/('Series Values'!B380^2+'Series Values'!C380^2)/2/PI()/'Series Values'!A380*1000000000000</f>
        <v>3.67156737685629</v>
      </c>
      <c r="D380" s="20" t="n">
        <f aca="false">('Series Values'!D380^2+'Series Values'!E380^2)/'Series Values'!D380/1000</f>
        <v>2.51650849493842</v>
      </c>
      <c r="E380" s="20" t="n">
        <f aca="false">'Series Values'!E380/('Series Values'!D380^2+'Series Values'!E380^2)/2/PI()/'Series Values'!A380*1000000000000</f>
        <v>0.769841614769789</v>
      </c>
    </row>
    <row r="381" customFormat="false" ht="12.75" hidden="false" customHeight="false" outlineLevel="0" collapsed="false">
      <c r="A381" s="19" t="n">
        <f aca="false">'Series Values'!A381/1000000</f>
        <v>233.3550625</v>
      </c>
      <c r="B381" s="38" t="n">
        <f aca="false">('Series Values'!B381^2+'Series Values'!C381^2)/'Series Values'!B381/1000</f>
        <v>0.429902997541835</v>
      </c>
      <c r="C381" s="20" t="n">
        <f aca="false">'Series Values'!C381/('Series Values'!B381^2+'Series Values'!C381^2)/2/PI()/'Series Values'!A381*1000000000000</f>
        <v>3.66873448180748</v>
      </c>
      <c r="D381" s="20" t="n">
        <f aca="false">('Series Values'!D381^2+'Series Values'!E381^2)/'Series Values'!D381/1000</f>
        <v>2.50668478790737</v>
      </c>
      <c r="E381" s="20" t="n">
        <f aca="false">'Series Values'!E381/('Series Values'!D381^2+'Series Values'!E381^2)/2/PI()/'Series Values'!A381*1000000000000</f>
        <v>0.769131164506751</v>
      </c>
    </row>
    <row r="382" customFormat="false" ht="12.75" hidden="false" customHeight="false" outlineLevel="0" collapsed="false">
      <c r="A382" s="19" t="n">
        <f aca="false">'Series Values'!A382/1000000</f>
        <v>233.979874999999</v>
      </c>
      <c r="B382" s="38" t="n">
        <f aca="false">('Series Values'!B382^2+'Series Values'!C382^2)/'Series Values'!B382/1000</f>
        <v>0.427895635160643</v>
      </c>
      <c r="C382" s="20" t="n">
        <f aca="false">'Series Values'!C382/('Series Values'!B382^2+'Series Values'!C382^2)/2/PI()/'Series Values'!A382*1000000000000</f>
        <v>3.66584512474632</v>
      </c>
      <c r="D382" s="20" t="n">
        <f aca="false">('Series Values'!D382^2+'Series Values'!E382^2)/'Series Values'!D382/1000</f>
        <v>2.49675977157291</v>
      </c>
      <c r="E382" s="20" t="n">
        <f aca="false">'Series Values'!E382/('Series Values'!D382^2+'Series Values'!E382^2)/2/PI()/'Series Values'!A382*1000000000000</f>
        <v>0.7682587621541</v>
      </c>
    </row>
    <row r="383" customFormat="false" ht="12.75" hidden="false" customHeight="false" outlineLevel="0" collapsed="false">
      <c r="A383" s="19" t="n">
        <f aca="false">'Series Values'!A383/1000000</f>
        <v>234.604687499999</v>
      </c>
      <c r="B383" s="38" t="n">
        <f aca="false">('Series Values'!B383^2+'Series Values'!C383^2)/'Series Values'!B383/1000</f>
        <v>0.426282309923026</v>
      </c>
      <c r="C383" s="20" t="n">
        <f aca="false">'Series Values'!C383/('Series Values'!B383^2+'Series Values'!C383^2)/2/PI()/'Series Values'!A383*1000000000000</f>
        <v>3.66442210332896</v>
      </c>
      <c r="D383" s="20" t="n">
        <f aca="false">('Series Values'!D383^2+'Series Values'!E383^2)/'Series Values'!D383/1000</f>
        <v>2.49253873825893</v>
      </c>
      <c r="E383" s="20" t="n">
        <f aca="false">'Series Values'!E383/('Series Values'!D383^2+'Series Values'!E383^2)/2/PI()/'Series Values'!A383*1000000000000</f>
        <v>0.768229035240915</v>
      </c>
    </row>
    <row r="384" customFormat="false" ht="12.75" hidden="false" customHeight="false" outlineLevel="0" collapsed="false">
      <c r="A384" s="19" t="n">
        <f aca="false">'Series Values'!A384/1000000</f>
        <v>235.2295</v>
      </c>
      <c r="B384" s="38" t="n">
        <f aca="false">('Series Values'!B384^2+'Series Values'!C384^2)/'Series Values'!B384/1000</f>
        <v>0.424645083920809</v>
      </c>
      <c r="C384" s="20" t="n">
        <f aca="false">'Series Values'!C384/('Series Values'!B384^2+'Series Values'!C384^2)/2/PI()/'Series Values'!A384*1000000000000</f>
        <v>3.66285562238899</v>
      </c>
      <c r="D384" s="20" t="n">
        <f aca="false">('Series Values'!D384^2+'Series Values'!E384^2)/'Series Values'!D384/1000</f>
        <v>2.48783945172072</v>
      </c>
      <c r="E384" s="20" t="n">
        <f aca="false">'Series Values'!E384/('Series Values'!D384^2+'Series Values'!E384^2)/2/PI()/'Series Values'!A384*1000000000000</f>
        <v>0.768154776283271</v>
      </c>
    </row>
    <row r="385" customFormat="false" ht="12.75" hidden="false" customHeight="false" outlineLevel="0" collapsed="false">
      <c r="A385" s="19" t="n">
        <f aca="false">'Series Values'!A385/1000000</f>
        <v>235.8543125</v>
      </c>
      <c r="B385" s="38" t="n">
        <f aca="false">('Series Values'!B385^2+'Series Values'!C385^2)/'Series Values'!B385/1000</f>
        <v>0.422519560865444</v>
      </c>
      <c r="C385" s="20" t="n">
        <f aca="false">'Series Values'!C385/('Series Values'!B385^2+'Series Values'!C385^2)/2/PI()/'Series Values'!A385*1000000000000</f>
        <v>3.65862524997451</v>
      </c>
      <c r="D385" s="20" t="n">
        <f aca="false">('Series Values'!D385^2+'Series Values'!E385^2)/'Series Values'!D385/1000</f>
        <v>2.4797143553374</v>
      </c>
      <c r="E385" s="20" t="n">
        <f aca="false">'Series Values'!E385/('Series Values'!D385^2+'Series Values'!E385^2)/2/PI()/'Series Values'!A385*1000000000000</f>
        <v>0.767121872999251</v>
      </c>
    </row>
    <row r="386" customFormat="false" ht="12.75" hidden="false" customHeight="false" outlineLevel="0" collapsed="false">
      <c r="A386" s="19" t="n">
        <f aca="false">'Series Values'!A386/1000000</f>
        <v>236.479124999999</v>
      </c>
      <c r="B386" s="38" t="n">
        <f aca="false">('Series Values'!B386^2+'Series Values'!C386^2)/'Series Values'!B386/1000</f>
        <v>0.420427400224679</v>
      </c>
      <c r="C386" s="20" t="n">
        <f aca="false">'Series Values'!C386/('Series Values'!B386^2+'Series Values'!C386^2)/2/PI()/'Series Values'!A386*1000000000000</f>
        <v>3.65494775415105</v>
      </c>
      <c r="D386" s="20" t="n">
        <f aca="false">('Series Values'!D386^2+'Series Values'!E386^2)/'Series Values'!D386/1000</f>
        <v>2.47015871363165</v>
      </c>
      <c r="E386" s="20" t="n">
        <f aca="false">'Series Values'!E386/('Series Values'!D386^2+'Series Values'!E386^2)/2/PI()/'Series Values'!A386*1000000000000</f>
        <v>0.766477156586435</v>
      </c>
    </row>
    <row r="387" customFormat="false" ht="12.75" hidden="false" customHeight="false" outlineLevel="0" collapsed="false">
      <c r="A387" s="19" t="n">
        <f aca="false">'Series Values'!A387/1000000</f>
        <v>237.103937499999</v>
      </c>
      <c r="B387" s="38" t="n">
        <f aca="false">('Series Values'!B387^2+'Series Values'!C387^2)/'Series Values'!B387/1000</f>
        <v>0.418445399812437</v>
      </c>
      <c r="C387" s="20" t="n">
        <f aca="false">'Series Values'!C387/('Series Values'!B387^2+'Series Values'!C387^2)/2/PI()/'Series Values'!A387*1000000000000</f>
        <v>3.65370464662447</v>
      </c>
      <c r="D387" s="20" t="n">
        <f aca="false">('Series Values'!D387^2+'Series Values'!E387^2)/'Series Values'!D387/1000</f>
        <v>2.45528420954418</v>
      </c>
      <c r="E387" s="20" t="n">
        <f aca="false">'Series Values'!E387/('Series Values'!D387^2+'Series Values'!E387^2)/2/PI()/'Series Values'!A387*1000000000000</f>
        <v>0.76766942745479</v>
      </c>
    </row>
    <row r="388" customFormat="false" ht="12.75" hidden="false" customHeight="false" outlineLevel="0" collapsed="false">
      <c r="A388" s="19" t="n">
        <f aca="false">'Series Values'!A388/1000000</f>
        <v>237.72875</v>
      </c>
      <c r="B388" s="38" t="n">
        <f aca="false">('Series Values'!B388^2+'Series Values'!C388^2)/'Series Values'!B388/1000</f>
        <v>0.416565461473392</v>
      </c>
      <c r="C388" s="20" t="n">
        <f aca="false">'Series Values'!C388/('Series Values'!B388^2+'Series Values'!C388^2)/2/PI()/'Series Values'!A388*1000000000000</f>
        <v>3.65210630885496</v>
      </c>
      <c r="D388" s="20" t="n">
        <f aca="false">('Series Values'!D388^2+'Series Values'!E388^2)/'Series Values'!D388/1000</f>
        <v>2.44430113201664</v>
      </c>
      <c r="E388" s="20" t="n">
        <f aca="false">'Series Values'!E388/('Series Values'!D388^2+'Series Values'!E388^2)/2/PI()/'Series Values'!A388*1000000000000</f>
        <v>0.768383112726543</v>
      </c>
    </row>
    <row r="389" customFormat="false" ht="12.75" hidden="false" customHeight="false" outlineLevel="0" collapsed="false">
      <c r="A389" s="19" t="n">
        <f aca="false">'Series Values'!A389/1000000</f>
        <v>238.353562499999</v>
      </c>
      <c r="B389" s="38" t="n">
        <f aca="false">('Series Values'!B389^2+'Series Values'!C389^2)/'Series Values'!B389/1000</f>
        <v>0.414921309366729</v>
      </c>
      <c r="C389" s="20" t="n">
        <f aca="false">'Series Values'!C389/('Series Values'!B389^2+'Series Values'!C389^2)/2/PI()/'Series Values'!A389*1000000000000</f>
        <v>3.64957017368758</v>
      </c>
      <c r="D389" s="20" t="n">
        <f aca="false">('Series Values'!D389^2+'Series Values'!E389^2)/'Series Values'!D389/1000</f>
        <v>2.44287041625329</v>
      </c>
      <c r="E389" s="20" t="n">
        <f aca="false">'Series Values'!E389/('Series Values'!D389^2+'Series Values'!E389^2)/2/PI()/'Series Values'!A389*1000000000000</f>
        <v>0.767929707660598</v>
      </c>
    </row>
    <row r="390" customFormat="false" ht="12.75" hidden="false" customHeight="false" outlineLevel="0" collapsed="false">
      <c r="A390" s="19" t="n">
        <f aca="false">'Series Values'!A390/1000000</f>
        <v>238.978375</v>
      </c>
      <c r="B390" s="38" t="n">
        <f aca="false">('Series Values'!B390^2+'Series Values'!C390^2)/'Series Values'!B390/1000</f>
        <v>0.413211404099688</v>
      </c>
      <c r="C390" s="20" t="n">
        <f aca="false">'Series Values'!C390/('Series Values'!B390^2+'Series Values'!C390^2)/2/PI()/'Series Values'!A390*1000000000000</f>
        <v>3.64653374177223</v>
      </c>
      <c r="D390" s="20" t="n">
        <f aca="false">('Series Values'!D390^2+'Series Values'!E390^2)/'Series Values'!D390/1000</f>
        <v>2.43827164560744</v>
      </c>
      <c r="E390" s="20" t="n">
        <f aca="false">'Series Values'!E390/('Series Values'!D390^2+'Series Values'!E390^2)/2/PI()/'Series Values'!A390*1000000000000</f>
        <v>0.767458929506227</v>
      </c>
    </row>
    <row r="391" customFormat="false" ht="12.75" hidden="false" customHeight="false" outlineLevel="0" collapsed="false">
      <c r="A391" s="19" t="n">
        <f aca="false">'Series Values'!A391/1000000</f>
        <v>239.603187499999</v>
      </c>
      <c r="B391" s="38" t="n">
        <f aca="false">('Series Values'!B391^2+'Series Values'!C391^2)/'Series Values'!B391/1000</f>
        <v>0.411395995120998</v>
      </c>
      <c r="C391" s="20" t="n">
        <f aca="false">'Series Values'!C391/('Series Values'!B391^2+'Series Values'!C391^2)/2/PI()/'Series Values'!A391*1000000000000</f>
        <v>3.64266429153358</v>
      </c>
      <c r="D391" s="20" t="n">
        <f aca="false">('Series Values'!D391^2+'Series Values'!E391^2)/'Series Values'!D391/1000</f>
        <v>2.42836394999332</v>
      </c>
      <c r="E391" s="20" t="n">
        <f aca="false">'Series Values'!E391/('Series Values'!D391^2+'Series Values'!E391^2)/2/PI()/'Series Values'!A391*1000000000000</f>
        <v>0.766961446205065</v>
      </c>
    </row>
    <row r="392" customFormat="false" ht="12.75" hidden="false" customHeight="false" outlineLevel="0" collapsed="false">
      <c r="A392" s="19" t="n">
        <f aca="false">'Series Values'!A392/1000000</f>
        <v>240.227999999999</v>
      </c>
      <c r="B392" s="38" t="n">
        <f aca="false">('Series Values'!B392^2+'Series Values'!C392^2)/'Series Values'!B392/1000</f>
        <v>0.409572147145377</v>
      </c>
      <c r="C392" s="20" t="n">
        <f aca="false">'Series Values'!C392/('Series Values'!B392^2+'Series Values'!C392^2)/2/PI()/'Series Values'!A392*1000000000000</f>
        <v>3.63933691288812</v>
      </c>
      <c r="D392" s="20" t="n">
        <f aca="false">('Series Values'!D392^2+'Series Values'!E392^2)/'Series Values'!D392/1000</f>
        <v>2.41753844340211</v>
      </c>
      <c r="E392" s="20" t="n">
        <f aca="false">'Series Values'!E392/('Series Values'!D392^2+'Series Values'!E392^2)/2/PI()/'Series Values'!A392*1000000000000</f>
        <v>0.766496062637809</v>
      </c>
    </row>
    <row r="393" customFormat="false" ht="12.75" hidden="false" customHeight="false" outlineLevel="0" collapsed="false">
      <c r="A393" s="19" t="n">
        <f aca="false">'Series Values'!A393/1000000</f>
        <v>240.852812499999</v>
      </c>
      <c r="B393" s="38" t="n">
        <f aca="false">('Series Values'!B393^2+'Series Values'!C393^2)/'Series Values'!B393/1000</f>
        <v>0.40773824691303</v>
      </c>
      <c r="C393" s="20" t="n">
        <f aca="false">'Series Values'!C393/('Series Values'!B393^2+'Series Values'!C393^2)/2/PI()/'Series Values'!A393*1000000000000</f>
        <v>3.63659058852706</v>
      </c>
      <c r="D393" s="20" t="n">
        <f aca="false">('Series Values'!D393^2+'Series Values'!E393^2)/'Series Values'!D393/1000</f>
        <v>2.40567410555075</v>
      </c>
      <c r="E393" s="20" t="n">
        <f aca="false">'Series Values'!E393/('Series Values'!D393^2+'Series Values'!E393^2)/2/PI()/'Series Values'!A393*1000000000000</f>
        <v>0.766056503486255</v>
      </c>
    </row>
    <row r="394" customFormat="false" ht="12.75" hidden="false" customHeight="false" outlineLevel="0" collapsed="false">
      <c r="A394" s="19" t="n">
        <f aca="false">'Series Values'!A394/1000000</f>
        <v>241.477625</v>
      </c>
      <c r="B394" s="38" t="n">
        <f aca="false">('Series Values'!B394^2+'Series Values'!C394^2)/'Series Values'!B394/1000</f>
        <v>0.4059523092201</v>
      </c>
      <c r="C394" s="20" t="n">
        <f aca="false">'Series Values'!C394/('Series Values'!B394^2+'Series Values'!C394^2)/2/PI()/'Series Values'!A394*1000000000000</f>
        <v>3.63330126154819</v>
      </c>
      <c r="D394" s="20" t="n">
        <f aca="false">('Series Values'!D394^2+'Series Values'!E394^2)/'Series Values'!D394/1000</f>
        <v>2.39551210357743</v>
      </c>
      <c r="E394" s="20" t="n">
        <f aca="false">'Series Values'!E394/('Series Values'!D394^2+'Series Values'!E394^2)/2/PI()/'Series Values'!A394*1000000000000</f>
        <v>0.765472368187784</v>
      </c>
    </row>
    <row r="395" customFormat="false" ht="12.75" hidden="false" customHeight="false" outlineLevel="0" collapsed="false">
      <c r="A395" s="19" t="n">
        <f aca="false">'Series Values'!A395/1000000</f>
        <v>242.1024375</v>
      </c>
      <c r="B395" s="38" t="n">
        <f aca="false">('Series Values'!B395^2+'Series Values'!C395^2)/'Series Values'!B395/1000</f>
        <v>0.404201461144036</v>
      </c>
      <c r="C395" s="20" t="n">
        <f aca="false">'Series Values'!C395/('Series Values'!B395^2+'Series Values'!C395^2)/2/PI()/'Series Values'!A395*1000000000000</f>
        <v>3.62964052787724</v>
      </c>
      <c r="D395" s="20" t="n">
        <f aca="false">('Series Values'!D395^2+'Series Values'!E395^2)/'Series Values'!D395/1000</f>
        <v>2.38657987636049</v>
      </c>
      <c r="E395" s="20" t="n">
        <f aca="false">'Series Values'!E395/('Series Values'!D395^2+'Series Values'!E395^2)/2/PI()/'Series Values'!A395*1000000000000</f>
        <v>0.764769232050933</v>
      </c>
    </row>
    <row r="396" customFormat="false" ht="12.75" hidden="false" customHeight="false" outlineLevel="0" collapsed="false">
      <c r="A396" s="19" t="n">
        <f aca="false">'Series Values'!A396/1000000</f>
        <v>242.727249999999</v>
      </c>
      <c r="B396" s="38" t="n">
        <f aca="false">('Series Values'!B396^2+'Series Values'!C396^2)/'Series Values'!B396/1000</f>
        <v>0.402479772143316</v>
      </c>
      <c r="C396" s="20" t="n">
        <f aca="false">'Series Values'!C396/('Series Values'!B396^2+'Series Values'!C396^2)/2/PI()/'Series Values'!A396*1000000000000</f>
        <v>3.62768323011391</v>
      </c>
      <c r="D396" s="20" t="n">
        <f aca="false">('Series Values'!D396^2+'Series Values'!E396^2)/'Series Values'!D396/1000</f>
        <v>2.37559257286553</v>
      </c>
      <c r="E396" s="20" t="n">
        <f aca="false">'Series Values'!E396/('Series Values'!D396^2+'Series Values'!E396^2)/2/PI()/'Series Values'!A396*1000000000000</f>
        <v>0.76486384280393</v>
      </c>
    </row>
    <row r="397" customFormat="false" ht="12.75" hidden="false" customHeight="false" outlineLevel="0" collapsed="false">
      <c r="A397" s="19" t="n">
        <f aca="false">'Series Values'!A397/1000000</f>
        <v>243.3520625</v>
      </c>
      <c r="B397" s="38" t="n">
        <f aca="false">('Series Values'!B397^2+'Series Values'!C397^2)/'Series Values'!B397/1000</f>
        <v>0.40077606567425</v>
      </c>
      <c r="C397" s="20" t="n">
        <f aca="false">'Series Values'!C397/('Series Values'!B397^2+'Series Values'!C397^2)/2/PI()/'Series Values'!A397*1000000000000</f>
        <v>3.62649736451842</v>
      </c>
      <c r="D397" s="20" t="n">
        <f aca="false">('Series Values'!D397^2+'Series Values'!E397^2)/'Series Values'!D397/1000</f>
        <v>2.36399173603968</v>
      </c>
      <c r="E397" s="20" t="n">
        <f aca="false">'Series Values'!E397/('Series Values'!D397^2+'Series Values'!E397^2)/2/PI()/'Series Values'!A397*1000000000000</f>
        <v>0.765300713629865</v>
      </c>
    </row>
    <row r="398" customFormat="false" ht="12.75" hidden="false" customHeight="false" outlineLevel="0" collapsed="false">
      <c r="A398" s="19" t="n">
        <f aca="false">'Series Values'!A398/1000000</f>
        <v>243.976874999999</v>
      </c>
      <c r="B398" s="38" t="n">
        <f aca="false">('Series Values'!B398^2+'Series Values'!C398^2)/'Series Values'!B398/1000</f>
        <v>0.399288062662528</v>
      </c>
      <c r="C398" s="20" t="n">
        <f aca="false">'Series Values'!C398/('Series Values'!B398^2+'Series Values'!C398^2)/2/PI()/'Series Values'!A398*1000000000000</f>
        <v>3.62525641874976</v>
      </c>
      <c r="D398" s="20" t="n">
        <f aca="false">('Series Values'!D398^2+'Series Values'!E398^2)/'Series Values'!D398/1000</f>
        <v>2.36272403293737</v>
      </c>
      <c r="E398" s="20" t="n">
        <f aca="false">'Series Values'!E398/('Series Values'!D398^2+'Series Values'!E398^2)/2/PI()/'Series Values'!A398*1000000000000</f>
        <v>0.765578765202529</v>
      </c>
    </row>
    <row r="399" customFormat="false" ht="12.75" hidden="false" customHeight="false" outlineLevel="0" collapsed="false">
      <c r="A399" s="19" t="n">
        <f aca="false">'Series Values'!A399/1000000</f>
        <v>244.6016875</v>
      </c>
      <c r="B399" s="38" t="n">
        <f aca="false">('Series Values'!B399^2+'Series Values'!C399^2)/'Series Values'!B399/1000</f>
        <v>0.397856588383454</v>
      </c>
      <c r="C399" s="20" t="n">
        <f aca="false">'Series Values'!C399/('Series Values'!B399^2+'Series Values'!C399^2)/2/PI()/'Series Values'!A399*1000000000000</f>
        <v>3.62402406355785</v>
      </c>
      <c r="D399" s="20" t="n">
        <f aca="false">('Series Values'!D399^2+'Series Values'!E399^2)/'Series Values'!D399/1000</f>
        <v>2.36412587378212</v>
      </c>
      <c r="E399" s="20" t="n">
        <f aca="false">'Series Values'!E399/('Series Values'!D399^2+'Series Values'!E399^2)/2/PI()/'Series Values'!A399*1000000000000</f>
        <v>0.765822693699432</v>
      </c>
    </row>
    <row r="400" customFormat="false" ht="12.75" hidden="false" customHeight="false" outlineLevel="0" collapsed="false">
      <c r="A400" s="19" t="n">
        <f aca="false">'Series Values'!A400/1000000</f>
        <v>245.2265</v>
      </c>
      <c r="B400" s="38" t="n">
        <f aca="false">('Series Values'!B400^2+'Series Values'!C400^2)/'Series Values'!B400/1000</f>
        <v>0.396074885212612</v>
      </c>
      <c r="C400" s="20" t="n">
        <f aca="false">'Series Values'!C400/('Series Values'!B400^2+'Series Values'!C400^2)/2/PI()/'Series Values'!A400*1000000000000</f>
        <v>3.62123747839839</v>
      </c>
      <c r="D400" s="20" t="n">
        <f aca="false">('Series Values'!D400^2+'Series Values'!E400^2)/'Series Values'!D400/1000</f>
        <v>2.35147983834339</v>
      </c>
      <c r="E400" s="20" t="n">
        <f aca="false">'Series Values'!E400/('Series Values'!D400^2+'Series Values'!E400^2)/2/PI()/'Series Values'!A400*1000000000000</f>
        <v>0.766248977425943</v>
      </c>
    </row>
    <row r="401" customFormat="false" ht="12.75" hidden="false" customHeight="false" outlineLevel="0" collapsed="false">
      <c r="A401" s="19" t="n">
        <f aca="false">'Series Values'!A401/1000000</f>
        <v>245.8513125</v>
      </c>
      <c r="B401" s="38" t="n">
        <f aca="false">('Series Values'!B401^2+'Series Values'!C401^2)/'Series Values'!B401/1000</f>
        <v>0.394264836527158</v>
      </c>
      <c r="C401" s="20" t="n">
        <f aca="false">'Series Values'!C401/('Series Values'!B401^2+'Series Values'!C401^2)/2/PI()/'Series Values'!A401*1000000000000</f>
        <v>3.61828983634886</v>
      </c>
      <c r="D401" s="20" t="n">
        <f aca="false">('Series Values'!D401^2+'Series Values'!E401^2)/'Series Values'!D401/1000</f>
        <v>2.33716975922682</v>
      </c>
      <c r="E401" s="20" t="n">
        <f aca="false">'Series Values'!E401/('Series Values'!D401^2+'Series Values'!E401^2)/2/PI()/'Series Values'!A401*1000000000000</f>
        <v>0.766700631093075</v>
      </c>
    </row>
    <row r="402" customFormat="false" ht="12.75" hidden="false" customHeight="false" outlineLevel="0" collapsed="false">
      <c r="A402" s="19" t="n">
        <f aca="false">'Series Values'!A402/1000000</f>
        <v>246.476125</v>
      </c>
      <c r="B402" s="38" t="n">
        <f aca="false">('Series Values'!B402^2+'Series Values'!C402^2)/'Series Values'!B402/1000</f>
        <v>0.392872882413177</v>
      </c>
      <c r="C402" s="20" t="n">
        <f aca="false">'Series Values'!C402/('Series Values'!B402^2+'Series Values'!C402^2)/2/PI()/'Series Values'!A402*1000000000000</f>
        <v>3.6155197682772</v>
      </c>
      <c r="D402" s="20" t="n">
        <f aca="false">('Series Values'!D402^2+'Series Values'!E402^2)/'Series Values'!D402/1000</f>
        <v>2.33465279561656</v>
      </c>
      <c r="E402" s="20" t="n">
        <f aca="false">'Series Values'!E402/('Series Values'!D402^2+'Series Values'!E402^2)/2/PI()/'Series Values'!A402*1000000000000</f>
        <v>0.765737474118695</v>
      </c>
    </row>
    <row r="403" customFormat="false" ht="12.75" hidden="false" customHeight="false" outlineLevel="0" collapsed="false">
      <c r="A403" s="19" t="n">
        <f aca="false">'Series Values'!A403/1000000</f>
        <v>247.1009375</v>
      </c>
      <c r="B403" s="38" t="n">
        <f aca="false">('Series Values'!B403^2+'Series Values'!C403^2)/'Series Values'!B403/1000</f>
        <v>0.391429167681738</v>
      </c>
      <c r="C403" s="20" t="n">
        <f aca="false">'Series Values'!C403/('Series Values'!B403^2+'Series Values'!C403^2)/2/PI()/'Series Values'!A403*1000000000000</f>
        <v>3.61272829556311</v>
      </c>
      <c r="D403" s="20" t="n">
        <f aca="false">('Series Values'!D403^2+'Series Values'!E403^2)/'Series Values'!D403/1000</f>
        <v>2.33094999870951</v>
      </c>
      <c r="E403" s="20" t="n">
        <f aca="false">'Series Values'!E403/('Series Values'!D403^2+'Series Values'!E403^2)/2/PI()/'Series Values'!A403*1000000000000</f>
        <v>0.764855042722079</v>
      </c>
    </row>
    <row r="404" customFormat="false" ht="12.75" hidden="false" customHeight="false" outlineLevel="0" collapsed="false">
      <c r="A404" s="19" t="n">
        <f aca="false">'Series Values'!A404/1000000</f>
        <v>247.725749999999</v>
      </c>
      <c r="B404" s="38" t="n">
        <f aca="false">('Series Values'!B404^2+'Series Values'!C404^2)/'Series Values'!B404/1000</f>
        <v>0.3895278159832</v>
      </c>
      <c r="C404" s="20" t="n">
        <f aca="false">'Series Values'!C404/('Series Values'!B404^2+'Series Values'!C404^2)/2/PI()/'Series Values'!A404*1000000000000</f>
        <v>3.60947837793221</v>
      </c>
      <c r="D404" s="20" t="n">
        <f aca="false">('Series Values'!D404^2+'Series Values'!E404^2)/'Series Values'!D404/1000</f>
        <v>2.31830129460479</v>
      </c>
      <c r="E404" s="20" t="n">
        <f aca="false">'Series Values'!E404/('Series Values'!D404^2+'Series Values'!E404^2)/2/PI()/'Series Values'!A404*1000000000000</f>
        <v>0.764724929053366</v>
      </c>
    </row>
    <row r="405" customFormat="false" ht="12.75" hidden="false" customHeight="false" outlineLevel="0" collapsed="false">
      <c r="A405" s="19" t="n">
        <f aca="false">'Series Values'!A405/1000000</f>
        <v>248.3505625</v>
      </c>
      <c r="B405" s="38" t="n">
        <f aca="false">('Series Values'!B405^2+'Series Values'!C405^2)/'Series Values'!B405/1000</f>
        <v>0.387761658172718</v>
      </c>
      <c r="C405" s="20" t="n">
        <f aca="false">'Series Values'!C405/('Series Values'!B405^2+'Series Values'!C405^2)/2/PI()/'Series Values'!A405*1000000000000</f>
        <v>3.60654945281254</v>
      </c>
      <c r="D405" s="20" t="n">
        <f aca="false">('Series Values'!D405^2+'Series Values'!E405^2)/'Series Values'!D405/1000</f>
        <v>2.30842395448643</v>
      </c>
      <c r="E405" s="20" t="n">
        <f aca="false">'Series Values'!E405/('Series Values'!D405^2+'Series Values'!E405^2)/2/PI()/'Series Values'!A405*1000000000000</f>
        <v>0.764582637364107</v>
      </c>
    </row>
    <row r="406" customFormat="false" ht="12.75" hidden="false" customHeight="false" outlineLevel="0" collapsed="false">
      <c r="A406" s="19" t="n">
        <f aca="false">'Series Values'!A406/1000000</f>
        <v>248.975374999999</v>
      </c>
      <c r="B406" s="38" t="n">
        <f aca="false">('Series Values'!B406^2+'Series Values'!C406^2)/'Series Values'!B406/1000</f>
        <v>0.386474202181585</v>
      </c>
      <c r="C406" s="20" t="n">
        <f aca="false">'Series Values'!C406/('Series Values'!B406^2+'Series Values'!C406^2)/2/PI()/'Series Values'!A406*1000000000000</f>
        <v>3.60477357706177</v>
      </c>
      <c r="D406" s="20" t="n">
        <f aca="false">('Series Values'!D406^2+'Series Values'!E406^2)/'Series Values'!D406/1000</f>
        <v>2.30926146809968</v>
      </c>
      <c r="E406" s="20" t="n">
        <f aca="false">'Series Values'!E406/('Series Values'!D406^2+'Series Values'!E406^2)/2/PI()/'Series Values'!A406*1000000000000</f>
        <v>0.76446642487311</v>
      </c>
    </row>
    <row r="407" customFormat="false" ht="12.75" hidden="false" customHeight="false" outlineLevel="0" collapsed="false">
      <c r="A407" s="19" t="n">
        <f aca="false">'Series Values'!A407/1000000</f>
        <v>249.6001875</v>
      </c>
      <c r="B407" s="38" t="n">
        <f aca="false">('Series Values'!B407^2+'Series Values'!C407^2)/'Series Values'!B407/1000</f>
        <v>0.385122239896987</v>
      </c>
      <c r="C407" s="20" t="n">
        <f aca="false">'Series Values'!C407/('Series Values'!B407^2+'Series Values'!C407^2)/2/PI()/'Series Values'!A407*1000000000000</f>
        <v>3.60301646069638</v>
      </c>
      <c r="D407" s="20" t="n">
        <f aca="false">('Series Values'!D407^2+'Series Values'!E407^2)/'Series Values'!D407/1000</f>
        <v>2.30926202918272</v>
      </c>
      <c r="E407" s="20" t="n">
        <f aca="false">'Series Values'!E407/('Series Values'!D407^2+'Series Values'!E407^2)/2/PI()/'Series Values'!A407*1000000000000</f>
        <v>0.764683617845542</v>
      </c>
    </row>
    <row r="408" customFormat="false" ht="12.75" hidden="false" customHeight="false" outlineLevel="0" collapsed="false">
      <c r="A408" s="19" t="n">
        <f aca="false">'Series Values'!A408/1000000</f>
        <v>250.225</v>
      </c>
      <c r="B408" s="38" t="n">
        <f aca="false">('Series Values'!B408^2+'Series Values'!C408^2)/'Series Values'!B408/1000</f>
        <v>0.3836234421379</v>
      </c>
      <c r="C408" s="20" t="n">
        <f aca="false">'Series Values'!C408/('Series Values'!B408^2+'Series Values'!C408^2)/2/PI()/'Series Values'!A408*1000000000000</f>
        <v>3.60125775447982</v>
      </c>
      <c r="D408" s="20" t="n">
        <f aca="false">('Series Values'!D408^2+'Series Values'!E408^2)/'Series Values'!D408/1000</f>
        <v>2.30713642947515</v>
      </c>
      <c r="E408" s="20" t="n">
        <f aca="false">'Series Values'!E408/('Series Values'!D408^2+'Series Values'!E408^2)/2/PI()/'Series Values'!A408*1000000000000</f>
        <v>0.765643842904896</v>
      </c>
    </row>
    <row r="409" customFormat="false" ht="12.75" hidden="false" customHeight="false" outlineLevel="0" collapsed="false">
      <c r="A409" s="19" t="n">
        <f aca="false">'Series Values'!A409/1000000</f>
        <v>250.8498125</v>
      </c>
      <c r="B409" s="38" t="n">
        <f aca="false">('Series Values'!B409^2+'Series Values'!C409^2)/'Series Values'!B409/1000</f>
        <v>0.382141733558884</v>
      </c>
      <c r="C409" s="20" t="n">
        <f aca="false">'Series Values'!C409/('Series Values'!B409^2+'Series Values'!C409^2)/2/PI()/'Series Values'!A409*1000000000000</f>
        <v>3.59874510985034</v>
      </c>
      <c r="D409" s="20" t="n">
        <f aca="false">('Series Values'!D409^2+'Series Values'!E409^2)/'Series Values'!D409/1000</f>
        <v>2.30211386519775</v>
      </c>
      <c r="E409" s="20" t="n">
        <f aca="false">'Series Values'!E409/('Series Values'!D409^2+'Series Values'!E409^2)/2/PI()/'Series Values'!A409*1000000000000</f>
        <v>0.765806651242723</v>
      </c>
    </row>
    <row r="410" customFormat="false" ht="12.75" hidden="false" customHeight="false" outlineLevel="0" collapsed="false">
      <c r="A410" s="19" t="n">
        <f aca="false">'Series Values'!A410/1000000</f>
        <v>251.474625</v>
      </c>
      <c r="B410" s="38" t="n">
        <f aca="false">('Series Values'!B410^2+'Series Values'!C410^2)/'Series Values'!B410/1000</f>
        <v>0.380683814307452</v>
      </c>
      <c r="C410" s="20" t="n">
        <f aca="false">'Series Values'!C410/('Series Values'!B410^2+'Series Values'!C410^2)/2/PI()/'Series Values'!A410*1000000000000</f>
        <v>3.59516396789601</v>
      </c>
      <c r="D410" s="20" t="n">
        <f aca="false">('Series Values'!D410^2+'Series Values'!E410^2)/'Series Values'!D410/1000</f>
        <v>2.2928642978026</v>
      </c>
      <c r="E410" s="20" t="n">
        <f aca="false">'Series Values'!E410/('Series Values'!D410^2+'Series Values'!E410^2)/2/PI()/'Series Values'!A410*1000000000000</f>
        <v>0.764841075320299</v>
      </c>
    </row>
    <row r="411" customFormat="false" ht="12.75" hidden="false" customHeight="false" outlineLevel="0" collapsed="false">
      <c r="A411" s="19" t="n">
        <f aca="false">'Series Values'!A411/1000000</f>
        <v>252.099437499999</v>
      </c>
      <c r="B411" s="38" t="n">
        <f aca="false">('Series Values'!B411^2+'Series Values'!C411^2)/'Series Values'!B411/1000</f>
        <v>0.37920706734015</v>
      </c>
      <c r="C411" s="20" t="n">
        <f aca="false">'Series Values'!C411/('Series Values'!B411^2+'Series Values'!C411^2)/2/PI()/'Series Values'!A411*1000000000000</f>
        <v>3.59214898260486</v>
      </c>
      <c r="D411" s="20" t="n">
        <f aca="false">('Series Values'!D411^2+'Series Values'!E411^2)/'Series Values'!D411/1000</f>
        <v>2.28493922724923</v>
      </c>
      <c r="E411" s="20" t="n">
        <f aca="false">'Series Values'!E411/('Series Values'!D411^2+'Series Values'!E411^2)/2/PI()/'Series Values'!A411*1000000000000</f>
        <v>0.764651523584961</v>
      </c>
    </row>
    <row r="412" customFormat="false" ht="12.75" hidden="false" customHeight="false" outlineLevel="0" collapsed="false">
      <c r="A412" s="19" t="n">
        <f aca="false">'Series Values'!A412/1000000</f>
        <v>252.724249999999</v>
      </c>
      <c r="B412" s="38" t="n">
        <f aca="false">('Series Values'!B412^2+'Series Values'!C412^2)/'Series Values'!B412/1000</f>
        <v>0.377712737495014</v>
      </c>
      <c r="C412" s="20" t="n">
        <f aca="false">'Series Values'!C412/('Series Values'!B412^2+'Series Values'!C412^2)/2/PI()/'Series Values'!A412*1000000000000</f>
        <v>3.58965869317672</v>
      </c>
      <c r="D412" s="20" t="n">
        <f aca="false">('Series Values'!D412^2+'Series Values'!E412^2)/'Series Values'!D412/1000</f>
        <v>2.27830465989515</v>
      </c>
      <c r="E412" s="20" t="n">
        <f aca="false">'Series Values'!E412/('Series Values'!D412^2+'Series Values'!E412^2)/2/PI()/'Series Values'!A412*1000000000000</f>
        <v>0.765166016648442</v>
      </c>
    </row>
    <row r="413" customFormat="false" ht="12.75" hidden="false" customHeight="false" outlineLevel="0" collapsed="false">
      <c r="A413" s="19" t="n">
        <f aca="false">'Series Values'!A413/1000000</f>
        <v>253.349062499999</v>
      </c>
      <c r="B413" s="38" t="n">
        <f aca="false">('Series Values'!B413^2+'Series Values'!C413^2)/'Series Values'!B413/1000</f>
        <v>0.376127768125796</v>
      </c>
      <c r="C413" s="20" t="n">
        <f aca="false">'Series Values'!C413/('Series Values'!B413^2+'Series Values'!C413^2)/2/PI()/'Series Values'!A413*1000000000000</f>
        <v>3.58692977303453</v>
      </c>
      <c r="D413" s="20" t="n">
        <f aca="false">('Series Values'!D413^2+'Series Values'!E413^2)/'Series Values'!D413/1000</f>
        <v>2.27012638035568</v>
      </c>
      <c r="E413" s="20" t="n">
        <f aca="false">'Series Values'!E413/('Series Values'!D413^2+'Series Values'!E413^2)/2/PI()/'Series Values'!A413*1000000000000</f>
        <v>0.765222567487324</v>
      </c>
    </row>
    <row r="414" customFormat="false" ht="12.75" hidden="false" customHeight="false" outlineLevel="0" collapsed="false">
      <c r="A414" s="19" t="n">
        <f aca="false">'Series Values'!A414/1000000</f>
        <v>253.973875</v>
      </c>
      <c r="B414" s="38" t="n">
        <f aca="false">('Series Values'!B414^2+'Series Values'!C414^2)/'Series Values'!B414/1000</f>
        <v>0.374490385097277</v>
      </c>
      <c r="C414" s="20" t="n">
        <f aca="false">'Series Values'!C414/('Series Values'!B414^2+'Series Values'!C414^2)/2/PI()/'Series Values'!A414*1000000000000</f>
        <v>3.58406885307586</v>
      </c>
      <c r="D414" s="20" t="n">
        <f aca="false">('Series Values'!D414^2+'Series Values'!E414^2)/'Series Values'!D414/1000</f>
        <v>2.261207143089</v>
      </c>
      <c r="E414" s="20" t="n">
        <f aca="false">'Series Values'!E414/('Series Values'!D414^2+'Series Values'!E414^2)/2/PI()/'Series Values'!A414*1000000000000</f>
        <v>0.764990563070982</v>
      </c>
    </row>
    <row r="415" customFormat="false" ht="12.75" hidden="false" customHeight="false" outlineLevel="0" collapsed="false">
      <c r="A415" s="19" t="n">
        <f aca="false">'Series Values'!A415/1000000</f>
        <v>254.5986875</v>
      </c>
      <c r="B415" s="38" t="n">
        <f aca="false">('Series Values'!B415^2+'Series Values'!C415^2)/'Series Values'!B415/1000</f>
        <v>0.373123071246773</v>
      </c>
      <c r="C415" s="20" t="n">
        <f aca="false">'Series Values'!C415/('Series Values'!B415^2+'Series Values'!C415^2)/2/PI()/'Series Values'!A415*1000000000000</f>
        <v>3.58226998412166</v>
      </c>
      <c r="D415" s="20" t="n">
        <f aca="false">('Series Values'!D415^2+'Series Values'!E415^2)/'Series Values'!D415/1000</f>
        <v>2.25514230506437</v>
      </c>
      <c r="E415" s="20" t="n">
        <f aca="false">'Series Values'!E415/('Series Values'!D415^2+'Series Values'!E415^2)/2/PI()/'Series Values'!A415*1000000000000</f>
        <v>0.765498568318681</v>
      </c>
    </row>
    <row r="416" customFormat="false" ht="12.75" hidden="false" customHeight="false" outlineLevel="0" collapsed="false">
      <c r="A416" s="19" t="n">
        <f aca="false">'Series Values'!A416/1000000</f>
        <v>255.223499999999</v>
      </c>
      <c r="B416" s="38" t="n">
        <f aca="false">('Series Values'!B416^2+'Series Values'!C416^2)/'Series Values'!B416/1000</f>
        <v>0.371861387589804</v>
      </c>
      <c r="C416" s="20" t="n">
        <f aca="false">'Series Values'!C416/('Series Values'!B416^2+'Series Values'!C416^2)/2/PI()/'Series Values'!A416*1000000000000</f>
        <v>3.58089411482436</v>
      </c>
      <c r="D416" s="20" t="n">
        <f aca="false">('Series Values'!D416^2+'Series Values'!E416^2)/'Series Values'!D416/1000</f>
        <v>2.25026507937804</v>
      </c>
      <c r="E416" s="20" t="n">
        <f aca="false">'Series Values'!E416/('Series Values'!D416^2+'Series Values'!E416^2)/2/PI()/'Series Values'!A416*1000000000000</f>
        <v>0.766289808278025</v>
      </c>
    </row>
    <row r="417" customFormat="false" ht="12.75" hidden="false" customHeight="false" outlineLevel="0" collapsed="false">
      <c r="A417" s="19" t="n">
        <f aca="false">'Series Values'!A417/1000000</f>
        <v>255.848312499999</v>
      </c>
      <c r="B417" s="38" t="n">
        <f aca="false">('Series Values'!B417^2+'Series Values'!C417^2)/'Series Values'!B417/1000</f>
        <v>0.370453341287566</v>
      </c>
      <c r="C417" s="20" t="n">
        <f aca="false">'Series Values'!C417/('Series Values'!B417^2+'Series Values'!C417^2)/2/PI()/'Series Values'!A417*1000000000000</f>
        <v>3.57841503364401</v>
      </c>
      <c r="D417" s="20" t="n">
        <f aca="false">('Series Values'!D417^2+'Series Values'!E417^2)/'Series Values'!D417/1000</f>
        <v>2.24674321840211</v>
      </c>
      <c r="E417" s="20" t="n">
        <f aca="false">'Series Values'!E417/('Series Values'!D417^2+'Series Values'!E417^2)/2/PI()/'Series Values'!A417*1000000000000</f>
        <v>0.766016674367333</v>
      </c>
    </row>
    <row r="418" customFormat="false" ht="12.75" hidden="false" customHeight="false" outlineLevel="0" collapsed="false">
      <c r="A418" s="19" t="n">
        <f aca="false">'Series Values'!A418/1000000</f>
        <v>256.473124999999</v>
      </c>
      <c r="B418" s="38" t="n">
        <f aca="false">('Series Values'!B418^2+'Series Values'!C418^2)/'Series Values'!B418/1000</f>
        <v>0.369018186737682</v>
      </c>
      <c r="C418" s="20" t="n">
        <f aca="false">'Series Values'!C418/('Series Values'!B418^2+'Series Values'!C418^2)/2/PI()/'Series Values'!A418*1000000000000</f>
        <v>3.57572436106569</v>
      </c>
      <c r="D418" s="20" t="n">
        <f aca="false">('Series Values'!D418^2+'Series Values'!E418^2)/'Series Values'!D418/1000</f>
        <v>2.24332512718852</v>
      </c>
      <c r="E418" s="20" t="n">
        <f aca="false">'Series Values'!E418/('Series Values'!D418^2+'Series Values'!E418^2)/2/PI()/'Series Values'!A418*1000000000000</f>
        <v>0.765530292995846</v>
      </c>
    </row>
    <row r="419" customFormat="false" ht="12.75" hidden="false" customHeight="false" outlineLevel="0" collapsed="false">
      <c r="A419" s="19" t="n">
        <f aca="false">'Series Values'!A419/1000000</f>
        <v>257.097937499999</v>
      </c>
      <c r="B419" s="38" t="n">
        <f aca="false">('Series Values'!B419^2+'Series Values'!C419^2)/'Series Values'!B419/1000</f>
        <v>0.367680636741874</v>
      </c>
      <c r="C419" s="20" t="n">
        <f aca="false">'Series Values'!C419/('Series Values'!B419^2+'Series Values'!C419^2)/2/PI()/'Series Values'!A419*1000000000000</f>
        <v>3.57402405066092</v>
      </c>
      <c r="D419" s="20" t="n">
        <f aca="false">('Series Values'!D419^2+'Series Values'!E419^2)/'Series Values'!D419/1000</f>
        <v>2.23713721278212</v>
      </c>
      <c r="E419" s="20" t="n">
        <f aca="false">'Series Values'!E419/('Series Values'!D419^2+'Series Values'!E419^2)/2/PI()/'Series Values'!A419*1000000000000</f>
        <v>0.766154983407345</v>
      </c>
    </row>
    <row r="420" customFormat="false" ht="12.75" hidden="false" customHeight="false" outlineLevel="0" collapsed="false">
      <c r="A420" s="19" t="n">
        <f aca="false">'Series Values'!A420/1000000</f>
        <v>257.72275</v>
      </c>
      <c r="B420" s="38" t="n">
        <f aca="false">('Series Values'!B420^2+'Series Values'!C420^2)/'Series Values'!B420/1000</f>
        <v>0.366360548110355</v>
      </c>
      <c r="C420" s="20" t="n">
        <f aca="false">'Series Values'!C420/('Series Values'!B420^2+'Series Values'!C420^2)/2/PI()/'Series Values'!A420*1000000000000</f>
        <v>3.57241463490972</v>
      </c>
      <c r="D420" s="20" t="n">
        <f aca="false">('Series Values'!D420^2+'Series Values'!E420^2)/'Series Values'!D420/1000</f>
        <v>2.2307219839275</v>
      </c>
      <c r="E420" s="20" t="n">
        <f aca="false">'Series Values'!E420/('Series Values'!D420^2+'Series Values'!E420^2)/2/PI()/'Series Values'!A420*1000000000000</f>
        <v>0.766840761301506</v>
      </c>
    </row>
    <row r="421" customFormat="false" ht="12.75" hidden="false" customHeight="false" outlineLevel="0" collapsed="false">
      <c r="A421" s="19" t="n">
        <f aca="false">'Series Values'!A421/1000000</f>
        <v>258.347562499999</v>
      </c>
      <c r="B421" s="38" t="n">
        <f aca="false">('Series Values'!B421^2+'Series Values'!C421^2)/'Series Values'!B421/1000</f>
        <v>0.365159325800123</v>
      </c>
      <c r="C421" s="20" t="n">
        <f aca="false">'Series Values'!C421/('Series Values'!B421^2+'Series Values'!C421^2)/2/PI()/'Series Values'!A421*1000000000000</f>
        <v>3.57048778897269</v>
      </c>
      <c r="D421" s="20" t="n">
        <f aca="false">('Series Values'!D421^2+'Series Values'!E421^2)/'Series Values'!D421/1000</f>
        <v>2.22972955258024</v>
      </c>
      <c r="E421" s="20" t="n">
        <f aca="false">'Series Values'!E421/('Series Values'!D421^2+'Series Values'!E421^2)/2/PI()/'Series Values'!A421*1000000000000</f>
        <v>0.766809208261245</v>
      </c>
    </row>
    <row r="422" customFormat="false" ht="12.75" hidden="false" customHeight="false" outlineLevel="0" collapsed="false">
      <c r="A422" s="19" t="n">
        <f aca="false">'Series Values'!A422/1000000</f>
        <v>258.972375</v>
      </c>
      <c r="B422" s="38" t="n">
        <f aca="false">('Series Values'!B422^2+'Series Values'!C422^2)/'Series Values'!B422/1000</f>
        <v>0.363911210132257</v>
      </c>
      <c r="C422" s="20" t="n">
        <f aca="false">'Series Values'!C422/('Series Values'!B422^2+'Series Values'!C422^2)/2/PI()/'Series Values'!A422*1000000000000</f>
        <v>3.5684345657695</v>
      </c>
      <c r="D422" s="20" t="n">
        <f aca="false">('Series Values'!D422^2+'Series Values'!E422^2)/'Series Values'!D422/1000</f>
        <v>2.22773053333899</v>
      </c>
      <c r="E422" s="20" t="n">
        <f aca="false">'Series Values'!E422/('Series Values'!D422^2+'Series Values'!E422^2)/2/PI()/'Series Values'!A422*1000000000000</f>
        <v>0.766743333949849</v>
      </c>
    </row>
    <row r="423" customFormat="false" ht="12.75" hidden="false" customHeight="false" outlineLevel="0" collapsed="false">
      <c r="A423" s="19" t="n">
        <f aca="false">'Series Values'!A423/1000000</f>
        <v>259.5971875</v>
      </c>
      <c r="B423" s="38" t="n">
        <f aca="false">('Series Values'!B423^2+'Series Values'!C423^2)/'Series Values'!B423/1000</f>
        <v>0.362355326817705</v>
      </c>
      <c r="C423" s="20" t="n">
        <f aca="false">'Series Values'!C423/('Series Values'!B423^2+'Series Values'!C423^2)/2/PI()/'Series Values'!A423*1000000000000</f>
        <v>3.56541377762098</v>
      </c>
      <c r="D423" s="20" t="n">
        <f aca="false">('Series Values'!D423^2+'Series Values'!E423^2)/'Series Values'!D423/1000</f>
        <v>2.21994819449328</v>
      </c>
      <c r="E423" s="20" t="n">
        <f aca="false">'Series Values'!E423/('Series Values'!D423^2+'Series Values'!E423^2)/2/PI()/'Series Values'!A423*1000000000000</f>
        <v>0.766550742751608</v>
      </c>
    </row>
    <row r="424" customFormat="false" ht="12.75" hidden="false" customHeight="false" outlineLevel="0" collapsed="false">
      <c r="A424" s="19" t="n">
        <f aca="false">'Series Values'!A424/1000000</f>
        <v>260.222</v>
      </c>
      <c r="B424" s="38" t="n">
        <f aca="false">('Series Values'!B424^2+'Series Values'!C424^2)/'Series Values'!B424/1000</f>
        <v>0.360840411364521</v>
      </c>
      <c r="C424" s="20" t="n">
        <f aca="false">'Series Values'!C424/('Series Values'!B424^2+'Series Values'!C424^2)/2/PI()/'Series Values'!A424*1000000000000</f>
        <v>3.56257087503637</v>
      </c>
      <c r="D424" s="20" t="n">
        <f aca="false">('Series Values'!D424^2+'Series Values'!E424^2)/'Series Values'!D424/1000</f>
        <v>2.21263828452906</v>
      </c>
      <c r="E424" s="20" t="n">
        <f aca="false">'Series Values'!E424/('Series Values'!D424^2+'Series Values'!E424^2)/2/PI()/'Series Values'!A424*1000000000000</f>
        <v>0.766411515997604</v>
      </c>
    </row>
    <row r="425" customFormat="false" ht="12.75" hidden="false" customHeight="false" outlineLevel="0" collapsed="false">
      <c r="A425" s="19" t="n">
        <f aca="false">'Series Values'!A425/1000000</f>
        <v>260.8468125</v>
      </c>
      <c r="B425" s="38" t="n">
        <f aca="false">('Series Values'!B425^2+'Series Values'!C425^2)/'Series Values'!B425/1000</f>
        <v>0.359437515632722</v>
      </c>
      <c r="C425" s="20" t="n">
        <f aca="false">'Series Values'!C425/('Series Values'!B425^2+'Series Values'!C425^2)/2/PI()/'Series Values'!A425*1000000000000</f>
        <v>3.56023690785117</v>
      </c>
      <c r="D425" s="20" t="n">
        <f aca="false">('Series Values'!D425^2+'Series Values'!E425^2)/'Series Values'!D425/1000</f>
        <v>2.20643045024872</v>
      </c>
      <c r="E425" s="20" t="n">
        <f aca="false">'Series Values'!E425/('Series Values'!D425^2+'Series Values'!E425^2)/2/PI()/'Series Values'!A425*1000000000000</f>
        <v>0.766475225544785</v>
      </c>
    </row>
    <row r="426" customFormat="false" ht="12.75" hidden="false" customHeight="false" outlineLevel="0" collapsed="false">
      <c r="A426" s="19" t="n">
        <f aca="false">'Series Values'!A426/1000000</f>
        <v>261.471624999999</v>
      </c>
      <c r="B426" s="38" t="n">
        <f aca="false">('Series Values'!B426^2+'Series Values'!C426^2)/'Series Values'!B426/1000</f>
        <v>0.358006183312501</v>
      </c>
      <c r="C426" s="20" t="n">
        <f aca="false">'Series Values'!C426/('Series Values'!B426^2+'Series Values'!C426^2)/2/PI()/'Series Values'!A426*1000000000000</f>
        <v>3.55717394735849</v>
      </c>
      <c r="D426" s="20" t="n">
        <f aca="false">('Series Values'!D426^2+'Series Values'!E426^2)/'Series Values'!D426/1000</f>
        <v>2.20009925090409</v>
      </c>
      <c r="E426" s="20" t="n">
        <f aca="false">'Series Values'!E426/('Series Values'!D426^2+'Series Values'!E426^2)/2/PI()/'Series Values'!A426*1000000000000</f>
        <v>0.766173397746068</v>
      </c>
    </row>
    <row r="427" customFormat="false" ht="12.75" hidden="false" customHeight="false" outlineLevel="0" collapsed="false">
      <c r="A427" s="19" t="n">
        <f aca="false">'Series Values'!A427/1000000</f>
        <v>262.096437499999</v>
      </c>
      <c r="B427" s="38" t="n">
        <f aca="false">('Series Values'!B427^2+'Series Values'!C427^2)/'Series Values'!B427/1000</f>
        <v>0.356516399321777</v>
      </c>
      <c r="C427" s="20" t="n">
        <f aca="false">'Series Values'!C427/('Series Values'!B427^2+'Series Values'!C427^2)/2/PI()/'Series Values'!A427*1000000000000</f>
        <v>3.55267917065766</v>
      </c>
      <c r="D427" s="20" t="n">
        <f aca="false">('Series Values'!D427^2+'Series Values'!E427^2)/'Series Values'!D427/1000</f>
        <v>2.19342874408611</v>
      </c>
      <c r="E427" s="20" t="n">
        <f aca="false">'Series Values'!E427/('Series Values'!D427^2+'Series Values'!E427^2)/2/PI()/'Series Values'!A427*1000000000000</f>
        <v>0.765160188675773</v>
      </c>
    </row>
    <row r="428" customFormat="false" ht="12.75" hidden="false" customHeight="false" outlineLevel="0" collapsed="false">
      <c r="A428" s="19" t="n">
        <f aca="false">'Series Values'!A428/1000000</f>
        <v>262.721249999999</v>
      </c>
      <c r="B428" s="38" t="n">
        <f aca="false">('Series Values'!B428^2+'Series Values'!C428^2)/'Series Values'!B428/1000</f>
        <v>0.355120099798839</v>
      </c>
      <c r="C428" s="20" t="n">
        <f aca="false">'Series Values'!C428/('Series Values'!B428^2+'Series Values'!C428^2)/2/PI()/'Series Values'!A428*1000000000000</f>
        <v>3.55008192866222</v>
      </c>
      <c r="D428" s="20" t="n">
        <f aca="false">('Series Values'!D428^2+'Series Values'!E428^2)/'Series Values'!D428/1000</f>
        <v>2.18605289084134</v>
      </c>
      <c r="E428" s="20" t="n">
        <f aca="false">'Series Values'!E428/('Series Values'!D428^2+'Series Values'!E428^2)/2/PI()/'Series Values'!A428*1000000000000</f>
        <v>0.765236043538486</v>
      </c>
    </row>
    <row r="429" customFormat="false" ht="12.75" hidden="false" customHeight="false" outlineLevel="0" collapsed="false">
      <c r="A429" s="19" t="n">
        <f aca="false">'Series Values'!A429/1000000</f>
        <v>263.3460625</v>
      </c>
      <c r="B429" s="38" t="n">
        <f aca="false">('Series Values'!B429^2+'Series Values'!C429^2)/'Series Values'!B429/1000</f>
        <v>0.353838233509684</v>
      </c>
      <c r="C429" s="20" t="n">
        <f aca="false">'Series Values'!C429/('Series Values'!B429^2+'Series Values'!C429^2)/2/PI()/'Series Values'!A429*1000000000000</f>
        <v>3.54984412707583</v>
      </c>
      <c r="D429" s="20" t="n">
        <f aca="false">('Series Values'!D429^2+'Series Values'!E429^2)/'Series Values'!D429/1000</f>
        <v>2.17787751321812</v>
      </c>
      <c r="E429" s="20" t="n">
        <f aca="false">'Series Values'!E429/('Series Values'!D429^2+'Series Values'!E429^2)/2/PI()/'Series Values'!A429*1000000000000</f>
        <v>0.766652412712133</v>
      </c>
    </row>
    <row r="430" customFormat="false" ht="12.75" hidden="false" customHeight="false" outlineLevel="0" collapsed="false">
      <c r="A430" s="19" t="n">
        <f aca="false">'Series Values'!A430/1000000</f>
        <v>263.970875</v>
      </c>
      <c r="B430" s="38" t="n">
        <f aca="false">('Series Values'!B430^2+'Series Values'!C430^2)/'Series Values'!B430/1000</f>
        <v>0.352650498858101</v>
      </c>
      <c r="C430" s="20" t="n">
        <f aca="false">'Series Values'!C430/('Series Values'!B430^2+'Series Values'!C430^2)/2/PI()/'Series Values'!A430*1000000000000</f>
        <v>3.54750004256014</v>
      </c>
      <c r="D430" s="20" t="n">
        <f aca="false">('Series Values'!D430^2+'Series Values'!E430^2)/'Series Values'!D430/1000</f>
        <v>2.17186752430791</v>
      </c>
      <c r="E430" s="20" t="n">
        <f aca="false">'Series Values'!E430/('Series Values'!D430^2+'Series Values'!E430^2)/2/PI()/'Series Values'!A430*1000000000000</f>
        <v>0.766619381682269</v>
      </c>
    </row>
    <row r="431" customFormat="false" ht="12.75" hidden="false" customHeight="false" outlineLevel="0" collapsed="false">
      <c r="A431" s="19" t="n">
        <f aca="false">'Series Values'!A431/1000000</f>
        <v>264.5956875</v>
      </c>
      <c r="B431" s="38" t="n">
        <f aca="false">('Series Values'!B431^2+'Series Values'!C431^2)/'Series Values'!B431/1000</f>
        <v>0.351539719963963</v>
      </c>
      <c r="C431" s="20" t="n">
        <f aca="false">'Series Values'!C431/('Series Values'!B431^2+'Series Values'!C431^2)/2/PI()/'Series Values'!A431*1000000000000</f>
        <v>3.54342622444536</v>
      </c>
      <c r="D431" s="20" t="n">
        <f aca="false">('Series Values'!D431^2+'Series Values'!E431^2)/'Series Values'!D431/1000</f>
        <v>2.16777180262145</v>
      </c>
      <c r="E431" s="20" t="n">
        <f aca="false">'Series Values'!E431/('Series Values'!D431^2+'Series Values'!E431^2)/2/PI()/'Series Values'!A431*1000000000000</f>
        <v>0.765385074516266</v>
      </c>
    </row>
    <row r="432" customFormat="false" ht="12.75" hidden="false" customHeight="false" outlineLevel="0" collapsed="false">
      <c r="A432" s="19" t="n">
        <f aca="false">'Series Values'!A432/1000000</f>
        <v>265.220499999999</v>
      </c>
      <c r="B432" s="38" t="n">
        <f aca="false">('Series Values'!B432^2+'Series Values'!C432^2)/'Series Values'!B432/1000</f>
        <v>0.35030160936033</v>
      </c>
      <c r="C432" s="20" t="n">
        <f aca="false">'Series Values'!C432/('Series Values'!B432^2+'Series Values'!C432^2)/2/PI()/'Series Values'!A432*1000000000000</f>
        <v>3.53977588050893</v>
      </c>
      <c r="D432" s="20" t="n">
        <f aca="false">('Series Values'!D432^2+'Series Values'!E432^2)/'Series Values'!D432/1000</f>
        <v>2.15865427658186</v>
      </c>
      <c r="E432" s="20" t="n">
        <f aca="false">'Series Values'!E432/('Series Values'!D432^2+'Series Values'!E432^2)/2/PI()/'Series Values'!A432*1000000000000</f>
        <v>0.764769661226912</v>
      </c>
    </row>
    <row r="433" customFormat="false" ht="12.75" hidden="false" customHeight="false" outlineLevel="0" collapsed="false">
      <c r="A433" s="19" t="n">
        <f aca="false">'Series Values'!A433/1000000</f>
        <v>265.845312499999</v>
      </c>
      <c r="B433" s="38" t="n">
        <f aca="false">('Series Values'!B433^2+'Series Values'!C433^2)/'Series Values'!B433/1000</f>
        <v>0.348998661490901</v>
      </c>
      <c r="C433" s="20" t="n">
        <f aca="false">'Series Values'!C433/('Series Values'!B433^2+'Series Values'!C433^2)/2/PI()/'Series Values'!A433*1000000000000</f>
        <v>3.53636408048347</v>
      </c>
      <c r="D433" s="20" t="n">
        <f aca="false">('Series Values'!D433^2+'Series Values'!E433^2)/'Series Values'!D433/1000</f>
        <v>2.14700548073881</v>
      </c>
      <c r="E433" s="20" t="n">
        <f aca="false">'Series Values'!E433/('Series Values'!D433^2+'Series Values'!E433^2)/2/PI()/'Series Values'!A433*1000000000000</f>
        <v>0.764489149722788</v>
      </c>
    </row>
    <row r="434" customFormat="false" ht="12.75" hidden="false" customHeight="false" outlineLevel="0" collapsed="false">
      <c r="A434" s="19" t="n">
        <f aca="false">'Series Values'!A434/1000000</f>
        <v>266.470124999999</v>
      </c>
      <c r="B434" s="38" t="n">
        <f aca="false">('Series Values'!B434^2+'Series Values'!C434^2)/'Series Values'!B434/1000</f>
        <v>0.347789058718259</v>
      </c>
      <c r="C434" s="20" t="n">
        <f aca="false">'Series Values'!C434/('Series Values'!B434^2+'Series Values'!C434^2)/2/PI()/'Series Values'!A434*1000000000000</f>
        <v>3.53432037435342</v>
      </c>
      <c r="D434" s="20" t="n">
        <f aca="false">('Series Values'!D434^2+'Series Values'!E434^2)/'Series Values'!D434/1000</f>
        <v>2.14219786663892</v>
      </c>
      <c r="E434" s="20" t="n">
        <f aca="false">'Series Values'!E434/('Series Values'!D434^2+'Series Values'!E434^2)/2/PI()/'Series Values'!A434*1000000000000</f>
        <v>0.76479477878137</v>
      </c>
    </row>
    <row r="435" customFormat="false" ht="12.75" hidden="false" customHeight="false" outlineLevel="0" collapsed="false">
      <c r="A435" s="19" t="n">
        <f aca="false">'Series Values'!A435/1000000</f>
        <v>267.0949375</v>
      </c>
      <c r="B435" s="38" t="n">
        <f aca="false">('Series Values'!B435^2+'Series Values'!C435^2)/'Series Values'!B435/1000</f>
        <v>0.346611618240174</v>
      </c>
      <c r="C435" s="20" t="n">
        <f aca="false">'Series Values'!C435/('Series Values'!B435^2+'Series Values'!C435^2)/2/PI()/'Series Values'!A435*1000000000000</f>
        <v>3.53274470519604</v>
      </c>
      <c r="D435" s="20" t="n">
        <f aca="false">('Series Values'!D435^2+'Series Values'!E435^2)/'Series Values'!D435/1000</f>
        <v>2.13953954734674</v>
      </c>
      <c r="E435" s="20" t="n">
        <f aca="false">'Series Values'!E435/('Series Values'!D435^2+'Series Values'!E435^2)/2/PI()/'Series Values'!A435*1000000000000</f>
        <v>0.765298896373828</v>
      </c>
    </row>
    <row r="436" customFormat="false" ht="12.75" hidden="false" customHeight="false" outlineLevel="0" collapsed="false">
      <c r="A436" s="19" t="n">
        <f aca="false">'Series Values'!A436/1000000</f>
        <v>267.719749999999</v>
      </c>
      <c r="B436" s="38" t="n">
        <f aca="false">('Series Values'!B436^2+'Series Values'!C436^2)/'Series Values'!B436/1000</f>
        <v>0.345180111706206</v>
      </c>
      <c r="C436" s="20" t="n">
        <f aca="false">'Series Values'!C436/('Series Values'!B436^2+'Series Values'!C436^2)/2/PI()/'Series Values'!A436*1000000000000</f>
        <v>3.52944934240852</v>
      </c>
      <c r="D436" s="20" t="n">
        <f aca="false">('Series Values'!D436^2+'Series Values'!E436^2)/'Series Values'!D436/1000</f>
        <v>2.13094882406869</v>
      </c>
      <c r="E436" s="20" t="n">
        <f aca="false">'Series Values'!E436/('Series Values'!D436^2+'Series Values'!E436^2)/2/PI()/'Series Values'!A436*1000000000000</f>
        <v>0.76431609869036</v>
      </c>
    </row>
    <row r="437" customFormat="false" ht="12.75" hidden="false" customHeight="false" outlineLevel="0" collapsed="false">
      <c r="A437" s="19" t="n">
        <f aca="false">'Series Values'!A437/1000000</f>
        <v>268.3445625</v>
      </c>
      <c r="B437" s="38" t="n">
        <f aca="false">('Series Values'!B437^2+'Series Values'!C437^2)/'Series Values'!B437/1000</f>
        <v>0.343711951321122</v>
      </c>
      <c r="C437" s="20" t="n">
        <f aca="false">'Series Values'!C437/('Series Values'!B437^2+'Series Values'!C437^2)/2/PI()/'Series Values'!A437*1000000000000</f>
        <v>3.52588878230008</v>
      </c>
      <c r="D437" s="20" t="n">
        <f aca="false">('Series Values'!D437^2+'Series Values'!E437^2)/'Series Values'!D437/1000</f>
        <v>2.12120394534965</v>
      </c>
      <c r="E437" s="20" t="n">
        <f aca="false">'Series Values'!E437/('Series Values'!D437^2+'Series Values'!E437^2)/2/PI()/'Series Values'!A437*1000000000000</f>
        <v>0.763087874182293</v>
      </c>
    </row>
    <row r="438" customFormat="false" ht="12.75" hidden="false" customHeight="false" outlineLevel="0" collapsed="false">
      <c r="A438" s="19" t="n">
        <f aca="false">'Series Values'!A438/1000000</f>
        <v>268.969375</v>
      </c>
      <c r="B438" s="38" t="n">
        <f aca="false">('Series Values'!B438^2+'Series Values'!C438^2)/'Series Values'!B438/1000</f>
        <v>0.342419580765369</v>
      </c>
      <c r="C438" s="20" t="n">
        <f aca="false">'Series Values'!C438/('Series Values'!B438^2+'Series Values'!C438^2)/2/PI()/'Series Values'!A438*1000000000000</f>
        <v>3.5241324025609</v>
      </c>
      <c r="D438" s="20" t="n">
        <f aca="false">('Series Values'!D438^2+'Series Values'!E438^2)/'Series Values'!D438/1000</f>
        <v>2.1136703748279</v>
      </c>
      <c r="E438" s="20" t="n">
        <f aca="false">'Series Values'!E438/('Series Values'!D438^2+'Series Values'!E438^2)/2/PI()/'Series Values'!A438*1000000000000</f>
        <v>0.763812010533141</v>
      </c>
    </row>
    <row r="439" customFormat="false" ht="12.75" hidden="false" customHeight="false" outlineLevel="0" collapsed="false">
      <c r="A439" s="19" t="n">
        <f aca="false">'Series Values'!A439/1000000</f>
        <v>269.594187499999</v>
      </c>
      <c r="B439" s="38" t="n">
        <f aca="false">('Series Values'!B439^2+'Series Values'!C439^2)/'Series Values'!B439/1000</f>
        <v>0.341153554346881</v>
      </c>
      <c r="C439" s="20" t="n">
        <f aca="false">'Series Values'!C439/('Series Values'!B439^2+'Series Values'!C439^2)/2/PI()/'Series Values'!A439*1000000000000</f>
        <v>3.52240742738242</v>
      </c>
      <c r="D439" s="20" t="n">
        <f aca="false">('Series Values'!D439^2+'Series Values'!E439^2)/'Series Values'!D439/1000</f>
        <v>2.10658650668703</v>
      </c>
      <c r="E439" s="20" t="n">
        <f aca="false">'Series Values'!E439/('Series Values'!D439^2+'Series Values'!E439^2)/2/PI()/'Series Values'!A439*1000000000000</f>
        <v>0.764490928813638</v>
      </c>
    </row>
    <row r="440" customFormat="false" ht="12.75" hidden="false" customHeight="false" outlineLevel="0" collapsed="false">
      <c r="A440" s="19" t="n">
        <f aca="false">'Series Values'!A440/1000000</f>
        <v>270.218999999999</v>
      </c>
      <c r="B440" s="38" t="n">
        <f aca="false">('Series Values'!B440^2+'Series Values'!C440^2)/'Series Values'!B440/1000</f>
        <v>0.340096320317947</v>
      </c>
      <c r="C440" s="20" t="n">
        <f aca="false">'Series Values'!C440/('Series Values'!B440^2+'Series Values'!C440^2)/2/PI()/'Series Values'!A440*1000000000000</f>
        <v>3.51965942129</v>
      </c>
      <c r="D440" s="20" t="n">
        <f aca="false">('Series Values'!D440^2+'Series Values'!E440^2)/'Series Values'!D440/1000</f>
        <v>2.10513697422137</v>
      </c>
      <c r="E440" s="20" t="n">
        <f aca="false">'Series Values'!E440/('Series Values'!D440^2+'Series Values'!E440^2)/2/PI()/'Series Values'!A440*1000000000000</f>
        <v>0.763403506908067</v>
      </c>
    </row>
    <row r="441" customFormat="false" ht="12.75" hidden="false" customHeight="false" outlineLevel="0" collapsed="false">
      <c r="A441" s="19" t="n">
        <f aca="false">'Series Values'!A441/1000000</f>
        <v>270.843812499999</v>
      </c>
      <c r="B441" s="38" t="n">
        <f aca="false">('Series Values'!B441^2+'Series Values'!C441^2)/'Series Values'!B441/1000</f>
        <v>0.338978381054407</v>
      </c>
      <c r="C441" s="20" t="n">
        <f aca="false">'Series Values'!C441/('Series Values'!B441^2+'Series Values'!C441^2)/2/PI()/'Series Values'!A441*1000000000000</f>
        <v>3.51693239909268</v>
      </c>
      <c r="D441" s="20" t="n">
        <f aca="false">('Series Values'!D441^2+'Series Values'!E441^2)/'Series Values'!D441/1000</f>
        <v>2.10150243469086</v>
      </c>
      <c r="E441" s="20" t="n">
        <f aca="false">'Series Values'!E441/('Series Values'!D441^2+'Series Values'!E441^2)/2/PI()/'Series Values'!A441*1000000000000</f>
        <v>0.762587504102792</v>
      </c>
    </row>
    <row r="442" customFormat="false" ht="12.75" hidden="false" customHeight="false" outlineLevel="0" collapsed="false">
      <c r="A442" s="19" t="n">
        <f aca="false">'Series Values'!A442/1000000</f>
        <v>271.468624999999</v>
      </c>
      <c r="B442" s="38" t="n">
        <f aca="false">('Series Values'!B442^2+'Series Values'!C442^2)/'Series Values'!B442/1000</f>
        <v>0.337548408093016</v>
      </c>
      <c r="C442" s="20" t="n">
        <f aca="false">'Series Values'!C442/('Series Values'!B442^2+'Series Values'!C442^2)/2/PI()/'Series Values'!A442*1000000000000</f>
        <v>3.51417188237718</v>
      </c>
      <c r="D442" s="20" t="n">
        <f aca="false">('Series Values'!D442^2+'Series Values'!E442^2)/'Series Values'!D442/1000</f>
        <v>2.08682700044818</v>
      </c>
      <c r="E442" s="20" t="n">
        <f aca="false">'Series Values'!E442/('Series Values'!D442^2+'Series Values'!E442^2)/2/PI()/'Series Values'!A442*1000000000000</f>
        <v>0.763152440604034</v>
      </c>
    </row>
    <row r="443" customFormat="false" ht="12.75" hidden="false" customHeight="false" outlineLevel="0" collapsed="false">
      <c r="A443" s="19" t="n">
        <f aca="false">'Series Values'!A443/1000000</f>
        <v>272.093437499999</v>
      </c>
      <c r="B443" s="38" t="n">
        <f aca="false">('Series Values'!B443^2+'Series Values'!C443^2)/'Series Values'!B443/1000</f>
        <v>0.336226960601257</v>
      </c>
      <c r="C443" s="20" t="n">
        <f aca="false">'Series Values'!C443/('Series Values'!B443^2+'Series Values'!C443^2)/2/PI()/'Series Values'!A443*1000000000000</f>
        <v>3.51135519434914</v>
      </c>
      <c r="D443" s="20" t="n">
        <f aca="false">('Series Values'!D443^2+'Series Values'!E443^2)/'Series Values'!D443/1000</f>
        <v>2.07587459023946</v>
      </c>
      <c r="E443" s="20" t="n">
        <f aca="false">'Series Values'!E443/('Series Values'!D443^2+'Series Values'!E443^2)/2/PI()/'Series Values'!A443*1000000000000</f>
        <v>0.763609590650518</v>
      </c>
    </row>
    <row r="444" customFormat="false" ht="12.75" hidden="false" customHeight="false" outlineLevel="0" collapsed="false">
      <c r="A444" s="19" t="n">
        <f aca="false">'Series Values'!A444/1000000</f>
        <v>272.71825</v>
      </c>
      <c r="B444" s="38" t="n">
        <f aca="false">('Series Values'!B444^2+'Series Values'!C444^2)/'Series Values'!B444/1000</f>
        <v>0.335185489021783</v>
      </c>
      <c r="C444" s="20" t="n">
        <f aca="false">'Series Values'!C444/('Series Values'!B444^2+'Series Values'!C444^2)/2/PI()/'Series Values'!A444*1000000000000</f>
        <v>3.50833675878341</v>
      </c>
      <c r="D444" s="20" t="n">
        <f aca="false">('Series Values'!D444^2+'Series Values'!E444^2)/'Series Values'!D444/1000</f>
        <v>2.07442120055544</v>
      </c>
      <c r="E444" s="20" t="n">
        <f aca="false">'Series Values'!E444/('Series Values'!D444^2+'Series Values'!E444^2)/2/PI()/'Series Values'!A444*1000000000000</f>
        <v>0.763775292900089</v>
      </c>
    </row>
    <row r="445" customFormat="false" ht="12.75" hidden="false" customHeight="false" outlineLevel="0" collapsed="false">
      <c r="A445" s="19" t="n">
        <f aca="false">'Series Values'!A445/1000000</f>
        <v>273.343062499999</v>
      </c>
      <c r="B445" s="38" t="n">
        <f aca="false">('Series Values'!B445^2+'Series Values'!C445^2)/'Series Values'!B445/1000</f>
        <v>0.334031036537103</v>
      </c>
      <c r="C445" s="20" t="n">
        <f aca="false">'Series Values'!C445/('Series Values'!B445^2+'Series Values'!C445^2)/2/PI()/'Series Values'!A445*1000000000000</f>
        <v>3.50560802196026</v>
      </c>
      <c r="D445" s="20" t="n">
        <f aca="false">('Series Values'!D445^2+'Series Values'!E445^2)/'Series Values'!D445/1000</f>
        <v>2.07045145963613</v>
      </c>
      <c r="E445" s="20" t="n">
        <f aca="false">'Series Values'!E445/('Series Values'!D445^2+'Series Values'!E445^2)/2/PI()/'Series Values'!A445*1000000000000</f>
        <v>0.763799498618063</v>
      </c>
    </row>
    <row r="446" customFormat="false" ht="12.75" hidden="false" customHeight="false" outlineLevel="0" collapsed="false">
      <c r="A446" s="19" t="n">
        <f aca="false">'Series Values'!A446/1000000</f>
        <v>273.967874999999</v>
      </c>
      <c r="B446" s="38" t="n">
        <f aca="false">('Series Values'!B446^2+'Series Values'!C446^2)/'Series Values'!B446/1000</f>
        <v>0.332685124710743</v>
      </c>
      <c r="C446" s="20" t="n">
        <f aca="false">'Series Values'!C446/('Series Values'!B446^2+'Series Values'!C446^2)/2/PI()/'Series Values'!A446*1000000000000</f>
        <v>3.50335944673866</v>
      </c>
      <c r="D446" s="20" t="n">
        <f aca="false">('Series Values'!D446^2+'Series Values'!E446^2)/'Series Values'!D446/1000</f>
        <v>2.06232579132543</v>
      </c>
      <c r="E446" s="20" t="n">
        <f aca="false">'Series Values'!E446/('Series Values'!D446^2+'Series Values'!E446^2)/2/PI()/'Series Values'!A446*1000000000000</f>
        <v>0.763576919564865</v>
      </c>
    </row>
    <row r="447" customFormat="false" ht="12.75" hidden="false" customHeight="false" outlineLevel="0" collapsed="false">
      <c r="A447" s="19" t="n">
        <f aca="false">'Series Values'!A447/1000000</f>
        <v>274.592687499999</v>
      </c>
      <c r="B447" s="38" t="n">
        <f aca="false">('Series Values'!B447^2+'Series Values'!C447^2)/'Series Values'!B447/1000</f>
        <v>0.331362028642981</v>
      </c>
      <c r="C447" s="20" t="n">
        <f aca="false">'Series Values'!C447/('Series Values'!B447^2+'Series Values'!C447^2)/2/PI()/'Series Values'!A447*1000000000000</f>
        <v>3.50095707791394</v>
      </c>
      <c r="D447" s="20" t="n">
        <f aca="false">('Series Values'!D447^2+'Series Values'!E447^2)/'Series Values'!D447/1000</f>
        <v>2.05327209995707</v>
      </c>
      <c r="E447" s="20" t="n">
        <f aca="false">'Series Values'!E447/('Series Values'!D447^2+'Series Values'!E447^2)/2/PI()/'Series Values'!A447*1000000000000</f>
        <v>0.763371430292462</v>
      </c>
    </row>
    <row r="448" customFormat="false" ht="12.75" hidden="false" customHeight="false" outlineLevel="0" collapsed="false">
      <c r="A448" s="19" t="n">
        <f aca="false">'Series Values'!A448/1000000</f>
        <v>275.2175</v>
      </c>
      <c r="B448" s="38" t="n">
        <f aca="false">('Series Values'!B448^2+'Series Values'!C448^2)/'Series Values'!B448/1000</f>
        <v>0.330142347677939</v>
      </c>
      <c r="C448" s="20" t="n">
        <f aca="false">'Series Values'!C448/('Series Values'!B448^2+'Series Values'!C448^2)/2/PI()/'Series Values'!A448*1000000000000</f>
        <v>3.49752571983045</v>
      </c>
      <c r="D448" s="20" t="n">
        <f aca="false">('Series Values'!D448^2+'Series Values'!E448^2)/'Series Values'!D448/1000</f>
        <v>2.03969696104645</v>
      </c>
      <c r="E448" s="20" t="n">
        <f aca="false">'Series Values'!E448/('Series Values'!D448^2+'Series Values'!E448^2)/2/PI()/'Series Values'!A448*1000000000000</f>
        <v>0.76327358082483</v>
      </c>
    </row>
    <row r="449" customFormat="false" ht="12.75" hidden="false" customHeight="false" outlineLevel="0" collapsed="false">
      <c r="A449" s="19" t="n">
        <f aca="false">'Series Values'!A449/1000000</f>
        <v>275.8423125</v>
      </c>
      <c r="B449" s="38" t="n">
        <f aca="false">('Series Values'!B449^2+'Series Values'!C449^2)/'Series Values'!B449/1000</f>
        <v>0.328928195803913</v>
      </c>
      <c r="C449" s="20" t="n">
        <f aca="false">'Series Values'!C449/('Series Values'!B449^2+'Series Values'!C449^2)/2/PI()/'Series Values'!A449*1000000000000</f>
        <v>3.49412156608075</v>
      </c>
      <c r="D449" s="20" t="n">
        <f aca="false">('Series Values'!D449^2+'Series Values'!E449^2)/'Series Values'!D449/1000</f>
        <v>2.02634530955577</v>
      </c>
      <c r="E449" s="20" t="n">
        <f aca="false">'Series Values'!E449/('Series Values'!D449^2+'Series Values'!E449^2)/2/PI()/'Series Values'!A449*1000000000000</f>
        <v>0.763167209205726</v>
      </c>
    </row>
    <row r="450" customFormat="false" ht="12.75" hidden="false" customHeight="false" outlineLevel="0" collapsed="false">
      <c r="A450" s="19" t="n">
        <f aca="false">'Series Values'!A450/1000000</f>
        <v>276.467125</v>
      </c>
      <c r="B450" s="38" t="n">
        <f aca="false">('Series Values'!B450^2+'Series Values'!C450^2)/'Series Values'!B450/1000</f>
        <v>0.327769880283998</v>
      </c>
      <c r="C450" s="20" t="n">
        <f aca="false">'Series Values'!C450/('Series Values'!B450^2+'Series Values'!C450^2)/2/PI()/'Series Values'!A450*1000000000000</f>
        <v>3.49094672659073</v>
      </c>
      <c r="D450" s="20" t="n">
        <f aca="false">('Series Values'!D450^2+'Series Values'!E450^2)/'Series Values'!D450/1000</f>
        <v>2.01721205639378</v>
      </c>
      <c r="E450" s="20" t="n">
        <f aca="false">'Series Values'!E450/('Series Values'!D450^2+'Series Values'!E450^2)/2/PI()/'Series Values'!A450*1000000000000</f>
        <v>0.762757280346191</v>
      </c>
    </row>
    <row r="451" customFormat="false" ht="12.75" hidden="false" customHeight="false" outlineLevel="0" collapsed="false">
      <c r="A451" s="19" t="n">
        <f aca="false">'Series Values'!A451/1000000</f>
        <v>277.091937499999</v>
      </c>
      <c r="B451" s="38" t="n">
        <f aca="false">('Series Values'!B451^2+'Series Values'!C451^2)/'Series Values'!B451/1000</f>
        <v>0.326661021762188</v>
      </c>
      <c r="C451" s="20" t="n">
        <f aca="false">'Series Values'!C451/('Series Values'!B451^2+'Series Values'!C451^2)/2/PI()/'Series Values'!A451*1000000000000</f>
        <v>3.48798533683855</v>
      </c>
      <c r="D451" s="20" t="n">
        <f aca="false">('Series Values'!D451^2+'Series Values'!E451^2)/'Series Values'!D451/1000</f>
        <v>2.01182568261816</v>
      </c>
      <c r="E451" s="20" t="n">
        <f aca="false">'Series Values'!E451/('Series Values'!D451^2+'Series Values'!E451^2)/2/PI()/'Series Values'!A451*1000000000000</f>
        <v>0.762079198890008</v>
      </c>
    </row>
    <row r="452" customFormat="false" ht="12.75" hidden="false" customHeight="false" outlineLevel="0" collapsed="false">
      <c r="A452" s="19" t="n">
        <f aca="false">'Series Values'!A452/1000000</f>
        <v>277.71675</v>
      </c>
      <c r="B452" s="38" t="n">
        <f aca="false">('Series Values'!B452^2+'Series Values'!C452^2)/'Series Values'!B452/1000</f>
        <v>0.325555673422123</v>
      </c>
      <c r="C452" s="20" t="n">
        <f aca="false">'Series Values'!C452/('Series Values'!B452^2+'Series Values'!C452^2)/2/PI()/'Series Values'!A452*1000000000000</f>
        <v>3.48505571404006</v>
      </c>
      <c r="D452" s="20" t="n">
        <f aca="false">('Series Values'!D452^2+'Series Values'!E452^2)/'Series Values'!D452/1000</f>
        <v>2.00654372900799</v>
      </c>
      <c r="E452" s="20" t="n">
        <f aca="false">'Series Values'!E452/('Series Values'!D452^2+'Series Values'!E452^2)/2/PI()/'Series Values'!A452*1000000000000</f>
        <v>0.761401306712556</v>
      </c>
    </row>
    <row r="453" customFormat="false" ht="12.75" hidden="false" customHeight="false" outlineLevel="0" collapsed="false">
      <c r="A453" s="19" t="n">
        <f aca="false">'Series Values'!A453/1000000</f>
        <v>278.341562499999</v>
      </c>
      <c r="B453" s="38" t="n">
        <f aca="false">('Series Values'!B453^2+'Series Values'!C453^2)/'Series Values'!B453/1000</f>
        <v>0.324411670524116</v>
      </c>
      <c r="C453" s="20" t="n">
        <f aca="false">'Series Values'!C453/('Series Values'!B453^2+'Series Values'!C453^2)/2/PI()/'Series Values'!A453*1000000000000</f>
        <v>3.48197626236398</v>
      </c>
      <c r="D453" s="20" t="n">
        <f aca="false">('Series Values'!D453^2+'Series Values'!E453^2)/'Series Values'!D453/1000</f>
        <v>2.00195929256383</v>
      </c>
      <c r="E453" s="20" t="n">
        <f aca="false">'Series Values'!E453/('Series Values'!D453^2+'Series Values'!E453^2)/2/PI()/'Series Values'!A453*1000000000000</f>
        <v>0.760867705248281</v>
      </c>
    </row>
    <row r="454" customFormat="false" ht="12.75" hidden="false" customHeight="false" outlineLevel="0" collapsed="false">
      <c r="A454" s="19" t="n">
        <f aca="false">'Series Values'!A454/1000000</f>
        <v>278.966375</v>
      </c>
      <c r="B454" s="38" t="n">
        <f aca="false">('Series Values'!B454^2+'Series Values'!C454^2)/'Series Values'!B454/1000</f>
        <v>0.323266642574639</v>
      </c>
      <c r="C454" s="20" t="n">
        <f aca="false">'Series Values'!C454/('Series Values'!B454^2+'Series Values'!C454^2)/2/PI()/'Series Values'!A454*1000000000000</f>
        <v>3.4789028983004</v>
      </c>
      <c r="D454" s="20" t="n">
        <f aca="false">('Series Values'!D454^2+'Series Values'!E454^2)/'Series Values'!D454/1000</f>
        <v>1.99727431361734</v>
      </c>
      <c r="E454" s="20" t="n">
        <f aca="false">'Series Values'!E454/('Series Values'!D454^2+'Series Values'!E454^2)/2/PI()/'Series Values'!A454*1000000000000</f>
        <v>0.760356736843693</v>
      </c>
    </row>
    <row r="455" customFormat="false" ht="12.75" hidden="false" customHeight="false" outlineLevel="0" collapsed="false">
      <c r="A455" s="19" t="n">
        <f aca="false">'Series Values'!A455/1000000</f>
        <v>279.5911875</v>
      </c>
      <c r="B455" s="38" t="n">
        <f aca="false">('Series Values'!B455^2+'Series Values'!C455^2)/'Series Values'!B455/1000</f>
        <v>0.322109726291759</v>
      </c>
      <c r="C455" s="20" t="n">
        <f aca="false">'Series Values'!C455/('Series Values'!B455^2+'Series Values'!C455^2)/2/PI()/'Series Values'!A455*1000000000000</f>
        <v>3.47626555661866</v>
      </c>
      <c r="D455" s="20" t="n">
        <f aca="false">('Series Values'!D455^2+'Series Values'!E455^2)/'Series Values'!D455/1000</f>
        <v>1.99113208433066</v>
      </c>
      <c r="E455" s="20" t="n">
        <f aca="false">'Series Values'!E455/('Series Values'!D455^2+'Series Values'!E455^2)/2/PI()/'Series Values'!A455*1000000000000</f>
        <v>0.760127820468096</v>
      </c>
    </row>
    <row r="456" customFormat="false" ht="12.75" hidden="false" customHeight="false" outlineLevel="0" collapsed="false">
      <c r="A456" s="19" t="n">
        <f aca="false">'Series Values'!A456/1000000</f>
        <v>280.215999999999</v>
      </c>
      <c r="B456" s="38" t="n">
        <f aca="false">('Series Values'!B456^2+'Series Values'!C456^2)/'Series Values'!B456/1000</f>
        <v>0.320917171385503</v>
      </c>
      <c r="C456" s="20" t="n">
        <f aca="false">'Series Values'!C456/('Series Values'!B456^2+'Series Values'!C456^2)/2/PI()/'Series Values'!A456*1000000000000</f>
        <v>3.47472272701362</v>
      </c>
      <c r="D456" s="20" t="n">
        <f aca="false">('Series Values'!D456^2+'Series Values'!E456^2)/'Series Values'!D456/1000</f>
        <v>1.98163106850712</v>
      </c>
      <c r="E456" s="20" t="n">
        <f aca="false">'Series Values'!E456/('Series Values'!D456^2+'Series Values'!E456^2)/2/PI()/'Series Values'!A456*1000000000000</f>
        <v>0.760609998250668</v>
      </c>
    </row>
    <row r="457" customFormat="false" ht="12.75" hidden="false" customHeight="false" outlineLevel="0" collapsed="false">
      <c r="A457" s="19" t="n">
        <f aca="false">'Series Values'!A457/1000000</f>
        <v>280.840812499999</v>
      </c>
      <c r="B457" s="38" t="n">
        <f aca="false">('Series Values'!B457^2+'Series Values'!C457^2)/'Series Values'!B457/1000</f>
        <v>0.319730012995361</v>
      </c>
      <c r="C457" s="20" t="n">
        <f aca="false">'Series Values'!C457/('Series Values'!B457^2+'Series Values'!C457^2)/2/PI()/'Series Values'!A457*1000000000000</f>
        <v>3.47320241150053</v>
      </c>
      <c r="D457" s="20" t="n">
        <f aca="false">('Series Values'!D457^2+'Series Values'!E457^2)/'Series Values'!D457/1000</f>
        <v>1.97219937963292</v>
      </c>
      <c r="E457" s="20" t="n">
        <f aca="false">'Series Values'!E457/('Series Values'!D457^2+'Series Values'!E457^2)/2/PI()/'Series Values'!A457*1000000000000</f>
        <v>0.761077696833427</v>
      </c>
    </row>
    <row r="458" customFormat="false" ht="12.75" hidden="false" customHeight="false" outlineLevel="0" collapsed="false">
      <c r="A458" s="19" t="n">
        <f aca="false">'Series Values'!A458/1000000</f>
        <v>281.465624999999</v>
      </c>
      <c r="B458" s="38" t="n">
        <f aca="false">('Series Values'!B458^2+'Series Values'!C458^2)/'Series Values'!B458/1000</f>
        <v>0.318609849826894</v>
      </c>
      <c r="C458" s="20" t="n">
        <f aca="false">'Series Values'!C458/('Series Values'!B458^2+'Series Values'!C458^2)/2/PI()/'Series Values'!A458*1000000000000</f>
        <v>3.47077634820538</v>
      </c>
      <c r="D458" s="20" t="n">
        <f aca="false">('Series Values'!D458^2+'Series Values'!E458^2)/'Series Values'!D458/1000</f>
        <v>1.96595408460465</v>
      </c>
      <c r="E458" s="20" t="n">
        <f aca="false">'Series Values'!E458/('Series Values'!D458^2+'Series Values'!E458^2)/2/PI()/'Series Values'!A458*1000000000000</f>
        <v>0.761274398878529</v>
      </c>
    </row>
    <row r="459" customFormat="false" ht="12.75" hidden="false" customHeight="false" outlineLevel="0" collapsed="false">
      <c r="A459" s="19" t="n">
        <f aca="false">'Series Values'!A459/1000000</f>
        <v>282.0904375</v>
      </c>
      <c r="B459" s="38" t="n">
        <f aca="false">('Series Values'!B459^2+'Series Values'!C459^2)/'Series Values'!B459/1000</f>
        <v>0.317526278621141</v>
      </c>
      <c r="C459" s="20" t="n">
        <f aca="false">'Series Values'!C459/('Series Values'!B459^2+'Series Values'!C459^2)/2/PI()/'Series Values'!A459*1000000000000</f>
        <v>3.46788028169093</v>
      </c>
      <c r="D459" s="20" t="n">
        <f aca="false">('Series Values'!D459^2+'Series Values'!E459^2)/'Series Values'!D459/1000</f>
        <v>1.96142065559895</v>
      </c>
      <c r="E459" s="20" t="n">
        <f aca="false">'Series Values'!E459/('Series Values'!D459^2+'Series Values'!E459^2)/2/PI()/'Series Values'!A459*1000000000000</f>
        <v>0.761331622667397</v>
      </c>
    </row>
    <row r="460" customFormat="false" ht="12.75" hidden="false" customHeight="false" outlineLevel="0" collapsed="false">
      <c r="A460" s="19" t="n">
        <f aca="false">'Series Values'!A460/1000000</f>
        <v>282.71525</v>
      </c>
      <c r="B460" s="38" t="n">
        <f aca="false">('Series Values'!B460^2+'Series Values'!C460^2)/'Series Values'!B460/1000</f>
        <v>0.316442046531844</v>
      </c>
      <c r="C460" s="20" t="n">
        <f aca="false">'Series Values'!C460/('Series Values'!B460^2+'Series Values'!C460^2)/2/PI()/'Series Values'!A460*1000000000000</f>
        <v>3.46497333412493</v>
      </c>
      <c r="D460" s="20" t="n">
        <f aca="false">('Series Values'!D460^2+'Series Values'!E460^2)/'Series Values'!D460/1000</f>
        <v>1.95678952233867</v>
      </c>
      <c r="E460" s="20" t="n">
        <f aca="false">'Series Values'!E460/('Series Values'!D460^2+'Series Values'!E460^2)/2/PI()/'Series Values'!A460*1000000000000</f>
        <v>0.761363193707259</v>
      </c>
    </row>
    <row r="461" customFormat="false" ht="12.75" hidden="false" customHeight="false" outlineLevel="0" collapsed="false">
      <c r="A461" s="19" t="n">
        <f aca="false">'Series Values'!A461/1000000</f>
        <v>283.340062499999</v>
      </c>
      <c r="B461" s="38" t="n">
        <f aca="false">('Series Values'!B461^2+'Series Values'!C461^2)/'Series Values'!B461/1000</f>
        <v>0.3152216253446</v>
      </c>
      <c r="C461" s="20" t="n">
        <f aca="false">'Series Values'!C461/('Series Values'!B461^2+'Series Values'!C461^2)/2/PI()/'Series Values'!A461*1000000000000</f>
        <v>3.46094009251259</v>
      </c>
      <c r="D461" s="20" t="n">
        <f aca="false">('Series Values'!D461^2+'Series Values'!E461^2)/'Series Values'!D461/1000</f>
        <v>1.94706881009112</v>
      </c>
      <c r="E461" s="20" t="n">
        <f aca="false">'Series Values'!E461/('Series Values'!D461^2+'Series Values'!E461^2)/2/PI()/'Series Values'!A461*1000000000000</f>
        <v>0.760552978692809</v>
      </c>
    </row>
    <row r="462" customFormat="false" ht="12.75" hidden="false" customHeight="false" outlineLevel="0" collapsed="false">
      <c r="A462" s="19" t="n">
        <f aca="false">'Series Values'!A462/1000000</f>
        <v>283.964874999999</v>
      </c>
      <c r="B462" s="38" t="n">
        <f aca="false">('Series Values'!B462^2+'Series Values'!C462^2)/'Series Values'!B462/1000</f>
        <v>0.314006639132301</v>
      </c>
      <c r="C462" s="20" t="n">
        <f aca="false">'Series Values'!C462/('Series Values'!B462^2+'Series Values'!C462^2)/2/PI()/'Series Values'!A462*1000000000000</f>
        <v>3.45693561163592</v>
      </c>
      <c r="D462" s="20" t="n">
        <f aca="false">('Series Values'!D462^2+'Series Values'!E462^2)/'Series Values'!D462/1000</f>
        <v>1.93730433949021</v>
      </c>
      <c r="E462" s="20" t="n">
        <f aca="false">'Series Values'!E462/('Series Values'!D462^2+'Series Values'!E462^2)/2/PI()/'Series Values'!A462*1000000000000</f>
        <v>0.759750308885939</v>
      </c>
    </row>
    <row r="463" customFormat="false" ht="12.75" hidden="false" customHeight="false" outlineLevel="0" collapsed="false">
      <c r="A463" s="19" t="n">
        <f aca="false">'Series Values'!A463/1000000</f>
        <v>284.589687499999</v>
      </c>
      <c r="B463" s="38" t="n">
        <f aca="false">('Series Values'!B463^2+'Series Values'!C463^2)/'Series Values'!B463/1000</f>
        <v>0.312868490970283</v>
      </c>
      <c r="C463" s="20" t="n">
        <f aca="false">'Series Values'!C463/('Series Values'!B463^2+'Series Values'!C463^2)/2/PI()/'Series Values'!A463*1000000000000</f>
        <v>3.45364861363221</v>
      </c>
      <c r="D463" s="20" t="n">
        <f aca="false">('Series Values'!D463^2+'Series Values'!E463^2)/'Series Values'!D463/1000</f>
        <v>1.92813079604045</v>
      </c>
      <c r="E463" s="20" t="n">
        <f aca="false">'Series Values'!E463/('Series Values'!D463^2+'Series Values'!E463^2)/2/PI()/'Series Values'!A463*1000000000000</f>
        <v>0.75940271821206</v>
      </c>
    </row>
    <row r="464" customFormat="false" ht="12.75" hidden="false" customHeight="false" outlineLevel="0" collapsed="false">
      <c r="A464" s="19" t="n">
        <f aca="false">'Series Values'!A464/1000000</f>
        <v>285.214499999999</v>
      </c>
      <c r="B464" s="38" t="n">
        <f aca="false">('Series Values'!B464^2+'Series Values'!C464^2)/'Series Values'!B464/1000</f>
        <v>0.311839908714565</v>
      </c>
      <c r="C464" s="20" t="n">
        <f aca="false">'Series Values'!C464/('Series Values'!B464^2+'Series Values'!C464^2)/2/PI()/'Series Values'!A464*1000000000000</f>
        <v>3.45140061455774</v>
      </c>
      <c r="D464" s="20" t="n">
        <f aca="false">('Series Values'!D464^2+'Series Values'!E464^2)/'Series Values'!D464/1000</f>
        <v>1.91986577471326</v>
      </c>
      <c r="E464" s="20" t="n">
        <f aca="false">'Series Values'!E464/('Series Values'!D464^2+'Series Values'!E464^2)/2/PI()/'Series Values'!A464*1000000000000</f>
        <v>0.759705355774683</v>
      </c>
    </row>
    <row r="465" customFormat="false" ht="12.75" hidden="false" customHeight="false" outlineLevel="0" collapsed="false">
      <c r="A465" s="19" t="n">
        <f aca="false">'Series Values'!A465/1000000</f>
        <v>285.8393125</v>
      </c>
      <c r="B465" s="38" t="n">
        <f aca="false">('Series Values'!B465^2+'Series Values'!C465^2)/'Series Values'!B465/1000</f>
        <v>0.310815427356183</v>
      </c>
      <c r="C465" s="20" t="n">
        <f aca="false">'Series Values'!C465/('Series Values'!B465^2+'Series Values'!C465^2)/2/PI()/'Series Values'!A465*1000000000000</f>
        <v>3.44917701324839</v>
      </c>
      <c r="D465" s="20" t="n">
        <f aca="false">('Series Values'!D465^2+'Series Values'!E465^2)/'Series Values'!D465/1000</f>
        <v>1.91158680604517</v>
      </c>
      <c r="E465" s="20" t="n">
        <f aca="false">'Series Values'!E465/('Series Values'!D465^2+'Series Values'!E465^2)/2/PI()/'Series Values'!A465*1000000000000</f>
        <v>0.759993714750375</v>
      </c>
    </row>
    <row r="466" customFormat="false" ht="12.75" hidden="false" customHeight="false" outlineLevel="0" collapsed="false">
      <c r="A466" s="19" t="n">
        <f aca="false">'Series Values'!A466/1000000</f>
        <v>286.464124999999</v>
      </c>
      <c r="B466" s="38" t="n">
        <f aca="false">('Series Values'!B466^2+'Series Values'!C466^2)/'Series Values'!B466/1000</f>
        <v>0.309770499626837</v>
      </c>
      <c r="C466" s="20" t="n">
        <f aca="false">'Series Values'!C466/('Series Values'!B466^2+'Series Values'!C466^2)/2/PI()/'Series Values'!A466*1000000000000</f>
        <v>3.44648194241901</v>
      </c>
      <c r="D466" s="20" t="n">
        <f aca="false">('Series Values'!D466^2+'Series Values'!E466^2)/'Series Values'!D466/1000</f>
        <v>1.90694935233146</v>
      </c>
      <c r="E466" s="20" t="n">
        <f aca="false">'Series Values'!E466/('Series Values'!D466^2+'Series Values'!E466^2)/2/PI()/'Series Values'!A466*1000000000000</f>
        <v>0.759635315347916</v>
      </c>
    </row>
    <row r="467" customFormat="false" ht="12.75" hidden="false" customHeight="false" outlineLevel="0" collapsed="false">
      <c r="A467" s="19" t="n">
        <f aca="false">'Series Values'!A467/1000000</f>
        <v>287.0889375</v>
      </c>
      <c r="B467" s="38" t="n">
        <f aca="false">('Series Values'!B467^2+'Series Values'!C467^2)/'Series Values'!B467/1000</f>
        <v>0.308721872933118</v>
      </c>
      <c r="C467" s="20" t="n">
        <f aca="false">'Series Values'!C467/('Series Values'!B467^2+'Series Values'!C467^2)/2/PI()/'Series Values'!A467*1000000000000</f>
        <v>3.44367183976037</v>
      </c>
      <c r="D467" s="20" t="n">
        <f aca="false">('Series Values'!D467^2+'Series Values'!E467^2)/'Series Values'!D467/1000</f>
        <v>1.90341649197917</v>
      </c>
      <c r="E467" s="20" t="n">
        <f aca="false">'Series Values'!E467/('Series Values'!D467^2+'Series Values'!E467^2)/2/PI()/'Series Values'!A467*1000000000000</f>
        <v>0.759093526449907</v>
      </c>
    </row>
    <row r="468" customFormat="false" ht="12.75" hidden="false" customHeight="false" outlineLevel="0" collapsed="false">
      <c r="A468" s="19" t="n">
        <f aca="false">'Series Values'!A468/1000000</f>
        <v>287.713749999999</v>
      </c>
      <c r="B468" s="38" t="n">
        <f aca="false">('Series Values'!B468^2+'Series Values'!C468^2)/'Series Values'!B468/1000</f>
        <v>0.307669927335263</v>
      </c>
      <c r="C468" s="20" t="n">
        <f aca="false">'Series Values'!C468/('Series Values'!B468^2+'Series Values'!C468^2)/2/PI()/'Series Values'!A468*1000000000000</f>
        <v>3.44088221233027</v>
      </c>
      <c r="D468" s="20" t="n">
        <f aca="false">('Series Values'!D468^2+'Series Values'!E468^2)/'Series Values'!D468/1000</f>
        <v>1.8991996034933</v>
      </c>
      <c r="E468" s="20" t="n">
        <f aca="false">'Series Values'!E468/('Series Values'!D468^2+'Series Values'!E468^2)/2/PI()/'Series Values'!A468*1000000000000</f>
        <v>0.75862297054923</v>
      </c>
    </row>
    <row r="469" customFormat="false" ht="12.75" hidden="false" customHeight="false" outlineLevel="0" collapsed="false">
      <c r="A469" s="19" t="n">
        <f aca="false">'Series Values'!A469/1000000</f>
        <v>288.338562499999</v>
      </c>
      <c r="B469" s="38" t="n">
        <f aca="false">('Series Values'!B469^2+'Series Values'!C469^2)/'Series Values'!B469/1000</f>
        <v>0.30658751575338</v>
      </c>
      <c r="C469" s="20" t="n">
        <f aca="false">'Series Values'!C469/('Series Values'!B469^2+'Series Values'!C469^2)/2/PI()/'Series Values'!A469*1000000000000</f>
        <v>3.43809672026402</v>
      </c>
      <c r="D469" s="20" t="n">
        <f aca="false">('Series Values'!D469^2+'Series Values'!E469^2)/'Series Values'!D469/1000</f>
        <v>1.89087812826041</v>
      </c>
      <c r="E469" s="20" t="n">
        <f aca="false">'Series Values'!E469/('Series Values'!D469^2+'Series Values'!E469^2)/2/PI()/'Series Values'!A469*1000000000000</f>
        <v>0.758563899807413</v>
      </c>
    </row>
    <row r="470" customFormat="false" ht="12.75" hidden="false" customHeight="false" outlineLevel="0" collapsed="false">
      <c r="A470" s="19" t="n">
        <f aca="false">'Series Values'!A470/1000000</f>
        <v>288.963374999999</v>
      </c>
      <c r="B470" s="38" t="n">
        <f aca="false">('Series Values'!B470^2+'Series Values'!C470^2)/'Series Values'!B470/1000</f>
        <v>0.305509879271522</v>
      </c>
      <c r="C470" s="20" t="n">
        <f aca="false">'Series Values'!C470/('Series Values'!B470^2+'Series Values'!C470^2)/2/PI()/'Series Values'!A470*1000000000000</f>
        <v>3.43533556878927</v>
      </c>
      <c r="D470" s="20" t="n">
        <f aca="false">('Series Values'!D470^2+'Series Values'!E470^2)/'Series Values'!D470/1000</f>
        <v>1.88258152128469</v>
      </c>
      <c r="E470" s="20" t="n">
        <f aca="false">'Series Values'!E470/('Series Values'!D470^2+'Series Values'!E470^2)/2/PI()/'Series Values'!A470*1000000000000</f>
        <v>0.758511708336725</v>
      </c>
    </row>
    <row r="471" customFormat="false" ht="12.75" hidden="false" customHeight="false" outlineLevel="0" collapsed="false">
      <c r="A471" s="19" t="n">
        <f aca="false">'Series Values'!A471/1000000</f>
        <v>289.588187499999</v>
      </c>
      <c r="B471" s="38" t="n">
        <f aca="false">('Series Values'!B471^2+'Series Values'!C471^2)/'Series Values'!B471/1000</f>
        <v>0.304557351180451</v>
      </c>
      <c r="C471" s="20" t="n">
        <f aca="false">'Series Values'!C471/('Series Values'!B471^2+'Series Values'!C471^2)/2/PI()/'Series Values'!A471*1000000000000</f>
        <v>3.43311431065754</v>
      </c>
      <c r="D471" s="20" t="n">
        <f aca="false">('Series Values'!D471^2+'Series Values'!E471^2)/'Series Values'!D471/1000</f>
        <v>1.87661189041787</v>
      </c>
      <c r="E471" s="20" t="n">
        <f aca="false">'Series Values'!E471/('Series Values'!D471^2+'Series Values'!E471^2)/2/PI()/'Series Values'!A471*1000000000000</f>
        <v>0.758657461151213</v>
      </c>
    </row>
    <row r="472" customFormat="false" ht="12.75" hidden="false" customHeight="false" outlineLevel="0" collapsed="false">
      <c r="A472" s="19" t="n">
        <f aca="false">'Series Values'!A472/1000000</f>
        <v>290.213</v>
      </c>
      <c r="B472" s="38" t="n">
        <f aca="false">('Series Values'!B472^2+'Series Values'!C472^2)/'Series Values'!B472/1000</f>
        <v>0.303713667706089</v>
      </c>
      <c r="C472" s="20" t="n">
        <f aca="false">'Series Values'!C472/('Series Values'!B472^2+'Series Values'!C472^2)/2/PI()/'Series Values'!A472*1000000000000</f>
        <v>3.43136847256243</v>
      </c>
      <c r="D472" s="20" t="n">
        <f aca="false">('Series Values'!D472^2+'Series Values'!E472^2)/'Series Values'!D472/1000</f>
        <v>1.87258940928243</v>
      </c>
      <c r="E472" s="20" t="n">
        <f aca="false">'Series Values'!E472/('Series Values'!D472^2+'Series Values'!E472^2)/2/PI()/'Series Values'!A472*1000000000000</f>
        <v>0.758971221339572</v>
      </c>
    </row>
    <row r="473" customFormat="false" ht="12.75" hidden="false" customHeight="false" outlineLevel="0" collapsed="false">
      <c r="A473" s="19" t="n">
        <f aca="false">'Series Values'!A473/1000000</f>
        <v>290.8378125</v>
      </c>
      <c r="B473" s="38" t="n">
        <f aca="false">('Series Values'!B473^2+'Series Values'!C473^2)/'Series Values'!B473/1000</f>
        <v>0.302872570668776</v>
      </c>
      <c r="C473" s="20" t="n">
        <f aca="false">'Series Values'!C473/('Series Values'!B473^2+'Series Values'!C473^2)/2/PI()/'Series Values'!A473*1000000000000</f>
        <v>3.42964431258344</v>
      </c>
      <c r="D473" s="20" t="n">
        <f aca="false">('Series Values'!D473^2+'Series Values'!E473^2)/'Series Values'!D473/1000</f>
        <v>1.86846252853298</v>
      </c>
      <c r="E473" s="20" t="n">
        <f aca="false">'Series Values'!E473/('Series Values'!D473^2+'Series Values'!E473^2)/2/PI()/'Series Values'!A473*1000000000000</f>
        <v>0.759282792078528</v>
      </c>
    </row>
    <row r="474" customFormat="false" ht="12.75" hidden="false" customHeight="false" outlineLevel="0" collapsed="false">
      <c r="A474" s="19" t="n">
        <f aca="false">'Series Values'!A474/1000000</f>
        <v>291.462625</v>
      </c>
      <c r="B474" s="38" t="n">
        <f aca="false">('Series Values'!B474^2+'Series Values'!C474^2)/'Series Values'!B474/1000</f>
        <v>0.301699504726624</v>
      </c>
      <c r="C474" s="20" t="n">
        <f aca="false">'Series Values'!C474/('Series Values'!B474^2+'Series Values'!C474^2)/2/PI()/'Series Values'!A474*1000000000000</f>
        <v>3.42709414878799</v>
      </c>
      <c r="D474" s="20" t="n">
        <f aca="false">('Series Values'!D474^2+'Series Values'!E474^2)/'Series Values'!D474/1000</f>
        <v>1.86253728638224</v>
      </c>
      <c r="E474" s="20" t="n">
        <f aca="false">'Series Values'!E474/('Series Values'!D474^2+'Series Values'!E474^2)/2/PI()/'Series Values'!A474*1000000000000</f>
        <v>0.759240604581542</v>
      </c>
    </row>
    <row r="475" customFormat="false" ht="12.75" hidden="false" customHeight="false" outlineLevel="0" collapsed="false">
      <c r="A475" s="19" t="n">
        <f aca="false">'Series Values'!A475/1000000</f>
        <v>292.0874375</v>
      </c>
      <c r="B475" s="38" t="n">
        <f aca="false">('Series Values'!B475^2+'Series Values'!C475^2)/'Series Values'!B475/1000</f>
        <v>0.300497243989566</v>
      </c>
      <c r="C475" s="20" t="n">
        <f aca="false">'Series Values'!C475/('Series Values'!B475^2+'Series Values'!C475^2)/2/PI()/'Series Values'!A475*1000000000000</f>
        <v>3.42447817288846</v>
      </c>
      <c r="D475" s="20" t="n">
        <f aca="false">('Series Values'!D475^2+'Series Values'!E475^2)/'Series Values'!D475/1000</f>
        <v>1.85646435673964</v>
      </c>
      <c r="E475" s="20" t="n">
        <f aca="false">'Series Values'!E475/('Series Values'!D475^2+'Series Values'!E475^2)/2/PI()/'Series Values'!A475*1000000000000</f>
        <v>0.759158018624108</v>
      </c>
    </row>
    <row r="476" customFormat="false" ht="12.75" hidden="false" customHeight="false" outlineLevel="0" collapsed="false">
      <c r="A476" s="19" t="n">
        <f aca="false">'Series Values'!A476/1000000</f>
        <v>292.712249999999</v>
      </c>
      <c r="B476" s="38" t="n">
        <f aca="false">('Series Values'!B476^2+'Series Values'!C476^2)/'Series Values'!B476/1000</f>
        <v>0.299380593054234</v>
      </c>
      <c r="C476" s="20" t="n">
        <f aca="false">'Series Values'!C476/('Series Values'!B476^2+'Series Values'!C476^2)/2/PI()/'Series Values'!A476*1000000000000</f>
        <v>3.42193803434218</v>
      </c>
      <c r="D476" s="20" t="n">
        <f aca="false">('Series Values'!D476^2+'Series Values'!E476^2)/'Series Values'!D476/1000</f>
        <v>1.84996082927365</v>
      </c>
      <c r="E476" s="20" t="n">
        <f aca="false">'Series Values'!E476/('Series Values'!D476^2+'Series Values'!E476^2)/2/PI()/'Series Values'!A476*1000000000000</f>
        <v>0.759170082213686</v>
      </c>
    </row>
    <row r="477" customFormat="false" ht="12.75" hidden="false" customHeight="false" outlineLevel="0" collapsed="false">
      <c r="A477" s="19" t="n">
        <f aca="false">'Series Values'!A477/1000000</f>
        <v>293.337062499999</v>
      </c>
      <c r="B477" s="38" t="n">
        <f aca="false">('Series Values'!B477^2+'Series Values'!C477^2)/'Series Values'!B477/1000</f>
        <v>0.298471581904887</v>
      </c>
      <c r="C477" s="20" t="n">
        <f aca="false">'Series Values'!C477/('Series Values'!B477^2+'Series Values'!C477^2)/2/PI()/'Series Values'!A477*1000000000000</f>
        <v>3.41956183400432</v>
      </c>
      <c r="D477" s="20" t="n">
        <f aca="false">('Series Values'!D477^2+'Series Values'!E477^2)/'Series Values'!D477/1000</f>
        <v>1.84234663501207</v>
      </c>
      <c r="E477" s="20" t="n">
        <f aca="false">'Series Values'!E477/('Series Values'!D477^2+'Series Values'!E477^2)/2/PI()/'Series Values'!A477*1000000000000</f>
        <v>0.759433489177081</v>
      </c>
    </row>
    <row r="478" customFormat="false" ht="12.75" hidden="false" customHeight="false" outlineLevel="0" collapsed="false">
      <c r="A478" s="19" t="n">
        <f aca="false">'Series Values'!A478/1000000</f>
        <v>293.961875</v>
      </c>
      <c r="B478" s="38" t="n">
        <f aca="false">('Series Values'!B478^2+'Series Values'!C478^2)/'Series Values'!B478/1000</f>
        <v>0.297565765228136</v>
      </c>
      <c r="C478" s="20" t="n">
        <f aca="false">'Series Values'!C478/('Series Values'!B478^2+'Series Values'!C478^2)/2/PI()/'Series Values'!A478*1000000000000</f>
        <v>3.41720948027645</v>
      </c>
      <c r="D478" s="20" t="n">
        <f aca="false">('Series Values'!D478^2+'Series Values'!E478^2)/'Series Values'!D478/1000</f>
        <v>1.83479708918969</v>
      </c>
      <c r="E478" s="20" t="n">
        <f aca="false">'Series Values'!E478/('Series Values'!D478^2+'Series Values'!E478^2)/2/PI()/'Series Values'!A478*1000000000000</f>
        <v>0.759700437951446</v>
      </c>
    </row>
    <row r="479" customFormat="false" ht="12.75" hidden="false" customHeight="false" outlineLevel="0" collapsed="false">
      <c r="A479" s="19" t="n">
        <f aca="false">'Series Values'!A479/1000000</f>
        <v>294.5866875</v>
      </c>
      <c r="B479" s="38" t="n">
        <f aca="false">('Series Values'!B479^2+'Series Values'!C479^2)/'Series Values'!B479/1000</f>
        <v>0.296636210050927</v>
      </c>
      <c r="C479" s="20" t="n">
        <f aca="false">'Series Values'!C479/('Series Values'!B479^2+'Series Values'!C479^2)/2/PI()/'Series Values'!A479*1000000000000</f>
        <v>3.414660925976</v>
      </c>
      <c r="D479" s="20" t="n">
        <f aca="false">('Series Values'!D479^2+'Series Values'!E479^2)/'Series Values'!D479/1000</f>
        <v>1.83068997575565</v>
      </c>
      <c r="E479" s="20" t="n">
        <f aca="false">'Series Values'!E479/('Series Values'!D479^2+'Series Values'!E479^2)/2/PI()/'Series Values'!A479*1000000000000</f>
        <v>0.759885090516929</v>
      </c>
    </row>
    <row r="480" customFormat="false" ht="12.75" hidden="false" customHeight="false" outlineLevel="0" collapsed="false">
      <c r="A480" s="19" t="n">
        <f aca="false">'Series Values'!A480/1000000</f>
        <v>295.2115</v>
      </c>
      <c r="B480" s="38" t="n">
        <f aca="false">('Series Values'!B480^2+'Series Values'!C480^2)/'Series Values'!B480/1000</f>
        <v>0.295695746969428</v>
      </c>
      <c r="C480" s="20" t="n">
        <f aca="false">'Series Values'!C480/('Series Values'!B480^2+'Series Values'!C480^2)/2/PI()/'Series Values'!A480*1000000000000</f>
        <v>3.41201961520949</v>
      </c>
      <c r="D480" s="20" t="n">
        <f aca="false">('Series Values'!D480^2+'Series Values'!E480^2)/'Series Values'!D480/1000</f>
        <v>1.82821849418562</v>
      </c>
      <c r="E480" s="20" t="n">
        <f aca="false">'Series Values'!E480/('Series Values'!D480^2+'Series Values'!E480^2)/2/PI()/'Series Values'!A480*1000000000000</f>
        <v>0.76002675609097</v>
      </c>
    </row>
    <row r="481" customFormat="false" ht="12.75" hidden="false" customHeight="false" outlineLevel="0" collapsed="false">
      <c r="A481" s="19" t="n">
        <f aca="false">'Series Values'!A481/1000000</f>
        <v>295.836312499999</v>
      </c>
      <c r="B481" s="38" t="n">
        <f aca="false">('Series Values'!B481^2+'Series Values'!C481^2)/'Series Values'!B481/1000</f>
        <v>0.294756127788375</v>
      </c>
      <c r="C481" s="20" t="n">
        <f aca="false">'Series Values'!C481/('Series Values'!B481^2+'Series Values'!C481^2)/2/PI()/'Series Values'!A481*1000000000000</f>
        <v>3.40938000233594</v>
      </c>
      <c r="D481" s="20" t="n">
        <f aca="false">('Series Values'!D481^2+'Series Values'!E481^2)/'Series Values'!D481/1000</f>
        <v>1.82551961234518</v>
      </c>
      <c r="E481" s="20" t="n">
        <f aca="false">'Series Values'!E481/('Series Values'!D481^2+'Series Values'!E481^2)/2/PI()/'Series Values'!A481*1000000000000</f>
        <v>0.76014735959909</v>
      </c>
    </row>
    <row r="482" customFormat="false" ht="12.75" hidden="false" customHeight="false" outlineLevel="0" collapsed="false">
      <c r="A482" s="19" t="n">
        <f aca="false">'Series Values'!A482/1000000</f>
        <v>296.461124999999</v>
      </c>
      <c r="B482" s="38" t="n">
        <f aca="false">('Series Values'!B482^2+'Series Values'!C482^2)/'Series Values'!B482/1000</f>
        <v>0.293763686003342</v>
      </c>
      <c r="C482" s="20" t="n">
        <f aca="false">'Series Values'!C482/('Series Values'!B482^2+'Series Values'!C482^2)/2/PI()/'Series Values'!A482*1000000000000</f>
        <v>3.40627391746513</v>
      </c>
      <c r="D482" s="20" t="n">
        <f aca="false">('Series Values'!D482^2+'Series Values'!E482^2)/'Series Values'!D482/1000</f>
        <v>1.82039788394378</v>
      </c>
      <c r="E482" s="20" t="n">
        <f aca="false">'Series Values'!E482/('Series Values'!D482^2+'Series Values'!E482^2)/2/PI()/'Series Values'!A482*1000000000000</f>
        <v>0.759668416773419</v>
      </c>
    </row>
    <row r="483" customFormat="false" ht="12.75" hidden="false" customHeight="false" outlineLevel="0" collapsed="false">
      <c r="A483" s="19" t="n">
        <f aca="false">'Series Values'!A483/1000000</f>
        <v>297.085937499999</v>
      </c>
      <c r="B483" s="38" t="n">
        <f aca="false">('Series Values'!B483^2+'Series Values'!C483^2)/'Series Values'!B483/1000</f>
        <v>0.292774533490361</v>
      </c>
      <c r="C483" s="20" t="n">
        <f aca="false">'Series Values'!C483/('Series Values'!B483^2+'Series Values'!C483^2)/2/PI()/'Series Values'!A483*1000000000000</f>
        <v>3.40319397489063</v>
      </c>
      <c r="D483" s="20" t="n">
        <f aca="false">('Series Values'!D483^2+'Series Values'!E483^2)/'Series Values'!D483/1000</f>
        <v>1.81530227431445</v>
      </c>
      <c r="E483" s="20" t="n">
        <f aca="false">'Series Values'!E483/('Series Values'!D483^2+'Series Values'!E483^2)/2/PI()/'Series Values'!A483*1000000000000</f>
        <v>0.759182486754417</v>
      </c>
    </row>
    <row r="484" customFormat="false" ht="12.75" hidden="false" customHeight="false" outlineLevel="0" collapsed="false">
      <c r="A484" s="19" t="n">
        <f aca="false">'Series Values'!A484/1000000</f>
        <v>297.71075</v>
      </c>
      <c r="B484" s="38" t="n">
        <f aca="false">('Series Values'!B484^2+'Series Values'!C484^2)/'Series Values'!B484/1000</f>
        <v>0.29184706222113</v>
      </c>
      <c r="C484" s="20" t="n">
        <f aca="false">'Series Values'!C484/('Series Values'!B484^2+'Series Values'!C484^2)/2/PI()/'Series Values'!A484*1000000000000</f>
        <v>3.40058893453186</v>
      </c>
      <c r="D484" s="20" t="n">
        <f aca="false">('Series Values'!D484^2+'Series Values'!E484^2)/'Series Values'!D484/1000</f>
        <v>1.80943842227946</v>
      </c>
      <c r="E484" s="20" t="n">
        <f aca="false">'Series Values'!E484/('Series Values'!D484^2+'Series Values'!E484^2)/2/PI()/'Series Values'!A484*1000000000000</f>
        <v>0.759251391031223</v>
      </c>
    </row>
    <row r="485" customFormat="false" ht="12.75" hidden="false" customHeight="false" outlineLevel="0" collapsed="false">
      <c r="A485" s="19" t="n">
        <f aca="false">'Series Values'!A485/1000000</f>
        <v>298.3355625</v>
      </c>
      <c r="B485" s="38" t="n">
        <f aca="false">('Series Values'!B485^2+'Series Values'!C485^2)/'Series Values'!B485/1000</f>
        <v>0.291006087581714</v>
      </c>
      <c r="C485" s="20" t="n">
        <f aca="false">'Series Values'!C485/('Series Values'!B485^2+'Series Values'!C485^2)/2/PI()/'Series Values'!A485*1000000000000</f>
        <v>3.3986466382627</v>
      </c>
      <c r="D485" s="20" t="n">
        <f aca="false">('Series Values'!D485^2+'Series Values'!E485^2)/'Series Values'!D485/1000</f>
        <v>1.80252480999288</v>
      </c>
      <c r="E485" s="20" t="n">
        <f aca="false">'Series Values'!E485/('Series Values'!D485^2+'Series Values'!E485^2)/2/PI()/'Series Values'!A485*1000000000000</f>
        <v>0.760118372113353</v>
      </c>
    </row>
    <row r="486" customFormat="false" ht="12.75" hidden="false" customHeight="false" outlineLevel="0" collapsed="false">
      <c r="A486" s="19" t="n">
        <f aca="false">'Series Values'!A486/1000000</f>
        <v>298.960374999999</v>
      </c>
      <c r="B486" s="38" t="n">
        <f aca="false">('Series Values'!B486^2+'Series Values'!C486^2)/'Series Values'!B486/1000</f>
        <v>0.290168019267191</v>
      </c>
      <c r="C486" s="20" t="n">
        <f aca="false">'Series Values'!C486/('Series Values'!B486^2+'Series Values'!C486^2)/2/PI()/'Series Values'!A486*1000000000000</f>
        <v>3.39672337669049</v>
      </c>
      <c r="D486" s="20" t="n">
        <f aca="false">('Series Values'!D486^2+'Series Values'!E486^2)/'Series Values'!D486/1000</f>
        <v>1.79571814449955</v>
      </c>
      <c r="E486" s="20" t="n">
        <f aca="false">'Series Values'!E486/('Series Values'!D486^2+'Series Values'!E486^2)/2/PI()/'Series Values'!A486*1000000000000</f>
        <v>0.760981006081686</v>
      </c>
    </row>
    <row r="487" customFormat="false" ht="12.75" hidden="false" customHeight="false" outlineLevel="0" collapsed="false">
      <c r="A487" s="19" t="n">
        <f aca="false">'Series Values'!A487/1000000</f>
        <v>299.585187499999</v>
      </c>
      <c r="B487" s="38" t="n">
        <f aca="false">('Series Values'!B487^2+'Series Values'!C487^2)/'Series Values'!B487/1000</f>
        <v>0.289402744664189</v>
      </c>
      <c r="C487" s="20" t="n">
        <f aca="false">'Series Values'!C487/('Series Values'!B487^2+'Series Values'!C487^2)/2/PI()/'Series Values'!A487*1000000000000</f>
        <v>3.39447646784514</v>
      </c>
      <c r="D487" s="20" t="n">
        <f aca="false">('Series Values'!D487^2+'Series Values'!E487^2)/'Series Values'!D487/1000</f>
        <v>1.7952205372874</v>
      </c>
      <c r="E487" s="20" t="n">
        <f aca="false">'Series Values'!E487/('Series Values'!D487^2+'Series Values'!E487^2)/2/PI()/'Series Values'!A487*1000000000000</f>
        <v>0.760812281018386</v>
      </c>
    </row>
    <row r="488" customFormat="false" ht="12.75" hidden="false" customHeight="false" outlineLevel="0" collapsed="false">
      <c r="A488" s="19" t="n">
        <f aca="false">'Series Values'!A488/1000000</f>
        <v>300.209999999999</v>
      </c>
      <c r="B488" s="38" t="n">
        <f aca="false">('Series Values'!B488^2+'Series Values'!C488^2)/'Series Values'!B488/1000</f>
        <v>0.288657407815227</v>
      </c>
      <c r="C488" s="20" t="n">
        <f aca="false">'Series Values'!C488/('Series Values'!B488^2+'Series Values'!C488^2)/2/PI()/'Series Values'!A488*1000000000000</f>
        <v>3.39216055558144</v>
      </c>
      <c r="D488" s="20" t="n">
        <f aca="false">('Series Values'!D488^2+'Series Values'!E488^2)/'Series Values'!D488/1000</f>
        <v>1.79633957795096</v>
      </c>
      <c r="E488" s="20" t="n">
        <f aca="false">'Series Values'!E488/('Series Values'!D488^2+'Series Values'!E488^2)/2/PI()/'Series Values'!A488*1000000000000</f>
        <v>0.760373729988178</v>
      </c>
    </row>
    <row r="489" customFormat="false" ht="12.75" hidden="false" customHeight="false" outlineLevel="0" collapsed="false">
      <c r="A489" s="19" t="n">
        <f aca="false">'Series Values'!A489/1000000</f>
        <v>300.834812499999</v>
      </c>
      <c r="B489" s="38" t="n">
        <f aca="false">('Series Values'!B489^2+'Series Values'!C489^2)/'Series Values'!B489/1000</f>
        <v>0.287861402993865</v>
      </c>
      <c r="C489" s="20" t="n">
        <f aca="false">'Series Values'!C489/('Series Values'!B489^2+'Series Values'!C489^2)/2/PI()/'Series Values'!A489*1000000000000</f>
        <v>3.38988041542587</v>
      </c>
      <c r="D489" s="20" t="n">
        <f aca="false">('Series Values'!D489^2+'Series Values'!E489^2)/'Series Values'!D489/1000</f>
        <v>1.79592025858155</v>
      </c>
      <c r="E489" s="20" t="n">
        <f aca="false">'Series Values'!E489/('Series Values'!D489^2+'Series Values'!E489^2)/2/PI()/'Series Values'!A489*1000000000000</f>
        <v>0.760121539461241</v>
      </c>
    </row>
    <row r="490" customFormat="false" ht="12.75" hidden="false" customHeight="false" outlineLevel="0" collapsed="false">
      <c r="A490" s="19" t="n">
        <f aca="false">'Series Values'!A490/1000000</f>
        <v>301.459625</v>
      </c>
      <c r="B490" s="38" t="n">
        <f aca="false">('Series Values'!B490^2+'Series Values'!C490^2)/'Series Values'!B490/1000</f>
        <v>0.286804647865637</v>
      </c>
      <c r="C490" s="20" t="n">
        <f aca="false">'Series Values'!C490/('Series Values'!B490^2+'Series Values'!C490^2)/2/PI()/'Series Values'!A490*1000000000000</f>
        <v>3.38767985256582</v>
      </c>
      <c r="D490" s="20" t="n">
        <f aca="false">('Series Values'!D490^2+'Series Values'!E490^2)/'Series Values'!D490/1000</f>
        <v>1.7879807273644</v>
      </c>
      <c r="E490" s="20" t="n">
        <f aca="false">'Series Values'!E490/('Series Values'!D490^2+'Series Values'!E490^2)/2/PI()/'Series Values'!A490*1000000000000</f>
        <v>0.76077948498265</v>
      </c>
    </row>
    <row r="491" customFormat="false" ht="12.75" hidden="false" customHeight="false" outlineLevel="0" collapsed="false">
      <c r="A491" s="19" t="n">
        <f aca="false">'Series Values'!A491/1000000</f>
        <v>302.084437499999</v>
      </c>
      <c r="B491" s="38" t="n">
        <f aca="false">('Series Values'!B491^2+'Series Values'!C491^2)/'Series Values'!B491/1000</f>
        <v>0.285752723055553</v>
      </c>
      <c r="C491" s="20" t="n">
        <f aca="false">'Series Values'!C491/('Series Values'!B491^2+'Series Values'!C491^2)/2/PI()/'Series Values'!A491*1000000000000</f>
        <v>3.38549422777787</v>
      </c>
      <c r="D491" s="20" t="n">
        <f aca="false">('Series Values'!D491^2+'Series Values'!E491^2)/'Series Values'!D491/1000</f>
        <v>1.78003512448788</v>
      </c>
      <c r="E491" s="20" t="n">
        <f aca="false">'Series Values'!E491/('Series Values'!D491^2+'Series Values'!E491^2)/2/PI()/'Series Values'!A491*1000000000000</f>
        <v>0.761430562850355</v>
      </c>
    </row>
    <row r="492" customFormat="false" ht="12.75" hidden="false" customHeight="false" outlineLevel="0" collapsed="false">
      <c r="A492" s="19" t="n">
        <f aca="false">'Series Values'!A492/1000000</f>
        <v>302.709249999999</v>
      </c>
      <c r="B492" s="38" t="n">
        <f aca="false">('Series Values'!B492^2+'Series Values'!C492^2)/'Series Values'!B492/1000</f>
        <v>0.28488198608913</v>
      </c>
      <c r="C492" s="20" t="n">
        <f aca="false">'Series Values'!C492/('Series Values'!B492^2+'Series Values'!C492^2)/2/PI()/'Series Values'!A492*1000000000000</f>
        <v>3.38357311954743</v>
      </c>
      <c r="D492" s="20" t="n">
        <f aca="false">('Series Values'!D492^2+'Series Values'!E492^2)/'Series Values'!D492/1000</f>
        <v>1.77642785331158</v>
      </c>
      <c r="E492" s="20" t="n">
        <f aca="false">'Series Values'!E492/('Series Values'!D492^2+'Series Values'!E492^2)/2/PI()/'Series Values'!A492*1000000000000</f>
        <v>0.761856054910547</v>
      </c>
    </row>
    <row r="493" customFormat="false" ht="12.75" hidden="false" customHeight="false" outlineLevel="0" collapsed="false">
      <c r="A493" s="19" t="n">
        <f aca="false">'Series Values'!A493/1000000</f>
        <v>303.334062499999</v>
      </c>
      <c r="B493" s="38" t="n">
        <f aca="false">('Series Values'!B493^2+'Series Values'!C493^2)/'Series Values'!B493/1000</f>
        <v>0.284163961111377</v>
      </c>
      <c r="C493" s="20" t="n">
        <f aca="false">'Series Values'!C493/('Series Values'!B493^2+'Series Values'!C493^2)/2/PI()/'Series Values'!A493*1000000000000</f>
        <v>3.38188554184379</v>
      </c>
      <c r="D493" s="20" t="n">
        <f aca="false">('Series Values'!D493^2+'Series Values'!E493^2)/'Series Values'!D493/1000</f>
        <v>1.77655335657428</v>
      </c>
      <c r="E493" s="20" t="n">
        <f aca="false">'Series Values'!E493/('Series Values'!D493^2+'Series Values'!E493^2)/2/PI()/'Series Values'!A493*1000000000000</f>
        <v>0.762093120216629</v>
      </c>
    </row>
    <row r="494" customFormat="false" ht="12.75" hidden="false" customHeight="false" outlineLevel="0" collapsed="false">
      <c r="A494" s="19" t="n">
        <f aca="false">'Series Values'!A494/1000000</f>
        <v>303.958874999999</v>
      </c>
      <c r="B494" s="38" t="n">
        <f aca="false">('Series Values'!B494^2+'Series Values'!C494^2)/'Series Values'!B494/1000</f>
        <v>0.283447091112427</v>
      </c>
      <c r="C494" s="20" t="n">
        <f aca="false">'Series Values'!C494/('Series Values'!B494^2+'Series Values'!C494^2)/2/PI()/'Series Values'!A494*1000000000000</f>
        <v>3.38021967389886</v>
      </c>
      <c r="D494" s="20" t="n">
        <f aca="false">('Series Values'!D494^2+'Series Values'!E494^2)/'Series Values'!D494/1000</f>
        <v>1.7767090129233</v>
      </c>
      <c r="E494" s="20" t="n">
        <f aca="false">'Series Values'!E494/('Series Values'!D494^2+'Series Values'!E494^2)/2/PI()/'Series Values'!A494*1000000000000</f>
        <v>0.76233024261969</v>
      </c>
    </row>
    <row r="495" customFormat="false" ht="12.75" hidden="false" customHeight="false" outlineLevel="0" collapsed="false">
      <c r="A495" s="19" t="n">
        <f aca="false">'Series Values'!A495/1000000</f>
        <v>304.5836875</v>
      </c>
      <c r="B495" s="38" t="n">
        <f aca="false">('Series Values'!B495^2+'Series Values'!C495^2)/'Series Values'!B495/1000</f>
        <v>0.282506422353917</v>
      </c>
      <c r="C495" s="20" t="n">
        <f aca="false">'Series Values'!C495/('Series Values'!B495^2+'Series Values'!C495^2)/2/PI()/'Series Values'!A495*1000000000000</f>
        <v>3.37734042683721</v>
      </c>
      <c r="D495" s="20" t="n">
        <f aca="false">('Series Values'!D495^2+'Series Values'!E495^2)/'Series Values'!D495/1000</f>
        <v>1.77064752307087</v>
      </c>
      <c r="E495" s="20" t="n">
        <f aca="false">'Series Values'!E495/('Series Values'!D495^2+'Series Values'!E495^2)/2/PI()/'Series Values'!A495*1000000000000</f>
        <v>0.762054634855102</v>
      </c>
    </row>
    <row r="496" customFormat="false" ht="12.75" hidden="false" customHeight="false" outlineLevel="0" collapsed="false">
      <c r="A496" s="19" t="n">
        <f aca="false">'Series Values'!A496/1000000</f>
        <v>305.2085</v>
      </c>
      <c r="B496" s="38" t="n">
        <f aca="false">('Series Values'!B496^2+'Series Values'!C496^2)/'Series Values'!B496/1000</f>
        <v>0.281548350177003</v>
      </c>
      <c r="C496" s="20" t="n">
        <f aca="false">'Series Values'!C496/('Series Values'!B496^2+'Series Values'!C496^2)/2/PI()/'Series Values'!A496*1000000000000</f>
        <v>3.37436683660165</v>
      </c>
      <c r="D496" s="20" t="n">
        <f aca="false">('Series Values'!D496^2+'Series Values'!E496^2)/'Series Values'!D496/1000</f>
        <v>1.76400105315732</v>
      </c>
      <c r="E496" s="20" t="n">
        <f aca="false">'Series Values'!E496/('Series Values'!D496^2+'Series Values'!E496^2)/2/PI()/'Series Values'!A496*1000000000000</f>
        <v>0.761737783593487</v>
      </c>
    </row>
    <row r="497" customFormat="false" ht="12.75" hidden="false" customHeight="false" outlineLevel="0" collapsed="false">
      <c r="A497" s="19" t="n">
        <f aca="false">'Series Values'!A497/1000000</f>
        <v>305.8333125</v>
      </c>
      <c r="B497" s="38" t="n">
        <f aca="false">('Series Values'!B497^2+'Series Values'!C497^2)/'Series Values'!B497/1000</f>
        <v>0.28064476777504</v>
      </c>
      <c r="C497" s="20" t="n">
        <f aca="false">'Series Values'!C497/('Series Values'!B497^2+'Series Values'!C497^2)/2/PI()/'Series Values'!A497*1000000000000</f>
        <v>3.37135381727519</v>
      </c>
      <c r="D497" s="20" t="n">
        <f aca="false">('Series Values'!D497^2+'Series Values'!E497^2)/'Series Values'!D497/1000</f>
        <v>1.75839599328575</v>
      </c>
      <c r="E497" s="20" t="n">
        <f aca="false">'Series Values'!E497/('Series Values'!D497^2+'Series Values'!E497^2)/2/PI()/'Series Values'!A497*1000000000000</f>
        <v>0.761424838411868</v>
      </c>
    </row>
    <row r="498" customFormat="false" ht="12.75" hidden="false" customHeight="false" outlineLevel="0" collapsed="false">
      <c r="A498" s="19" t="n">
        <f aca="false">'Series Values'!A498/1000000</f>
        <v>306.458124999999</v>
      </c>
      <c r="B498" s="38" t="n">
        <f aca="false">('Series Values'!B498^2+'Series Values'!C498^2)/'Series Values'!B498/1000</f>
        <v>0.27986790482994</v>
      </c>
      <c r="C498" s="20" t="n">
        <f aca="false">'Series Values'!C498/('Series Values'!B498^2+'Series Values'!C498^2)/2/PI()/'Series Values'!A498*1000000000000</f>
        <v>3.36821783017553</v>
      </c>
      <c r="D498" s="20" t="n">
        <f aca="false">('Series Values'!D498^2+'Series Values'!E498^2)/'Series Values'!D498/1000</f>
        <v>1.7552916668054</v>
      </c>
      <c r="E498" s="20" t="n">
        <f aca="false">'Series Values'!E498/('Series Values'!D498^2+'Series Values'!E498^2)/2/PI()/'Series Values'!A498*1000000000000</f>
        <v>0.761107154995036</v>
      </c>
    </row>
    <row r="499" customFormat="false" ht="12.75" hidden="false" customHeight="false" outlineLevel="0" collapsed="false">
      <c r="A499" s="19" t="n">
        <f aca="false">'Series Values'!A499/1000000</f>
        <v>307.0829375</v>
      </c>
      <c r="B499" s="38" t="n">
        <f aca="false">('Series Values'!B499^2+'Series Values'!C499^2)/'Series Values'!B499/1000</f>
        <v>0.279093124223769</v>
      </c>
      <c r="C499" s="20" t="n">
        <f aca="false">'Series Values'!C499/('Series Values'!B499^2+'Series Values'!C499^2)/2/PI()/'Series Values'!A499*1000000000000</f>
        <v>3.36510494251742</v>
      </c>
      <c r="D499" s="20" t="n">
        <f aca="false">('Series Values'!D499^2+'Series Values'!E499^2)/'Series Values'!D499/1000</f>
        <v>1.75210989951285</v>
      </c>
      <c r="E499" s="20" t="n">
        <f aca="false">'Series Values'!E499/('Series Values'!D499^2+'Series Values'!E499^2)/2/PI()/'Series Values'!A499*1000000000000</f>
        <v>0.760788848623955</v>
      </c>
    </row>
    <row r="500" customFormat="false" ht="12.75" hidden="false" customHeight="false" outlineLevel="0" collapsed="false">
      <c r="A500" s="19" t="n">
        <f aca="false">'Series Values'!A500/1000000</f>
        <v>307.70775</v>
      </c>
      <c r="B500" s="38" t="n">
        <f aca="false">('Series Values'!B500^2+'Series Values'!C500^2)/'Series Values'!B500/1000</f>
        <v>0.278278369435377</v>
      </c>
      <c r="C500" s="20" t="n">
        <f aca="false">'Series Values'!C500/('Series Values'!B500^2+'Series Values'!C500^2)/2/PI()/'Series Values'!A500*1000000000000</f>
        <v>3.36255360180993</v>
      </c>
      <c r="D500" s="20" t="n">
        <f aca="false">('Series Values'!D500^2+'Series Values'!E500^2)/'Series Values'!D500/1000</f>
        <v>1.74774818630086</v>
      </c>
      <c r="E500" s="20" t="n">
        <f aca="false">'Series Values'!E500/('Series Values'!D500^2+'Series Values'!E500^2)/2/PI()/'Series Values'!A500*1000000000000</f>
        <v>0.760823966327177</v>
      </c>
    </row>
    <row r="501" customFormat="false" ht="12.75" hidden="false" customHeight="false" outlineLevel="0" collapsed="false">
      <c r="A501" s="19" t="n">
        <f aca="false">'Series Values'!A501/1000000</f>
        <v>308.332562499999</v>
      </c>
      <c r="B501" s="38" t="n">
        <f aca="false">('Series Values'!B501^2+'Series Values'!C501^2)/'Series Values'!B501/1000</f>
        <v>0.277445015175354</v>
      </c>
      <c r="C501" s="20" t="n">
        <f aca="false">'Series Values'!C501/('Series Values'!B501^2+'Series Values'!C501^2)/2/PI()/'Series Values'!A501*1000000000000</f>
        <v>3.36029389296209</v>
      </c>
      <c r="D501" s="20" t="n">
        <f aca="false">('Series Values'!D501^2+'Series Values'!E501^2)/'Series Values'!D501/1000</f>
        <v>1.74285882634615</v>
      </c>
      <c r="E501" s="20" t="n">
        <f aca="false">'Series Values'!E501/('Series Values'!D501^2+'Series Values'!E501^2)/2/PI()/'Series Values'!A501*1000000000000</f>
        <v>0.761033203940758</v>
      </c>
    </row>
    <row r="502" customFormat="false" ht="12.75" hidden="false" customHeight="false" outlineLevel="0" collapsed="false">
      <c r="A502" s="19" t="n">
        <f aca="false">'Series Values'!A502/1000000</f>
        <v>308.957375</v>
      </c>
      <c r="B502" s="38" t="n">
        <f aca="false">('Series Values'!B502^2+'Series Values'!C502^2)/'Series Values'!B502/1000</f>
        <v>0.276611425953733</v>
      </c>
      <c r="C502" s="20" t="n">
        <f aca="false">'Series Values'!C502/('Series Values'!B502^2+'Series Values'!C502^2)/2/PI()/'Series Values'!A502*1000000000000</f>
        <v>3.35806240412124</v>
      </c>
      <c r="D502" s="20" t="n">
        <f aca="false">('Series Values'!D502^2+'Series Values'!E502^2)/'Series Values'!D502/1000</f>
        <v>1.73799335865867</v>
      </c>
      <c r="E502" s="20" t="n">
        <f aca="false">'Series Values'!E502/('Series Values'!D502^2+'Series Values'!E502^2)/2/PI()/'Series Values'!A502*1000000000000</f>
        <v>0.761247670305538</v>
      </c>
    </row>
    <row r="503" customFormat="false" ht="12.75" hidden="false" customHeight="false" outlineLevel="0" collapsed="false">
      <c r="A503" s="19" t="n">
        <f aca="false">'Series Values'!A503/1000000</f>
        <v>309.5821875</v>
      </c>
      <c r="B503" s="38" t="n">
        <f aca="false">('Series Values'!B503^2+'Series Values'!C503^2)/'Series Values'!B503/1000</f>
        <v>0.275719837830106</v>
      </c>
      <c r="C503" s="20" t="n">
        <f aca="false">'Series Values'!C503/('Series Values'!B503^2+'Series Values'!C503^2)/2/PI()/'Series Values'!A503*1000000000000</f>
        <v>3.35598109229615</v>
      </c>
      <c r="D503" s="20" t="n">
        <f aca="false">('Series Values'!D503^2+'Series Values'!E503^2)/'Series Values'!D503/1000</f>
        <v>1.73274992815449</v>
      </c>
      <c r="E503" s="20" t="n">
        <f aca="false">'Series Values'!E503/('Series Values'!D503^2+'Series Values'!E503^2)/2/PI()/'Series Values'!A503*1000000000000</f>
        <v>0.761651807317667</v>
      </c>
    </row>
    <row r="504" customFormat="false" ht="12.75" hidden="false" customHeight="false" outlineLevel="0" collapsed="false">
      <c r="A504" s="19" t="n">
        <f aca="false">'Series Values'!A504/1000000</f>
        <v>310.206999999999</v>
      </c>
      <c r="B504" s="38" t="n">
        <f aca="false">('Series Values'!B504^2+'Series Values'!C504^2)/'Series Values'!B504/1000</f>
        <v>0.274831342355271</v>
      </c>
      <c r="C504" s="20" t="n">
        <f aca="false">'Series Values'!C504/('Series Values'!B504^2+'Series Values'!C504^2)/2/PI()/'Series Values'!A504*1000000000000</f>
        <v>3.35391555949489</v>
      </c>
      <c r="D504" s="20" t="n">
        <f aca="false">('Series Values'!D504^2+'Series Values'!E504^2)/'Series Values'!D504/1000</f>
        <v>1.72754334271759</v>
      </c>
      <c r="E504" s="20" t="n">
        <f aca="false">'Series Values'!E504/('Series Values'!D504^2+'Series Values'!E504^2)/2/PI()/'Series Values'!A504*1000000000000</f>
        <v>0.762057738145878</v>
      </c>
    </row>
    <row r="505" customFormat="false" ht="12.75" hidden="false" customHeight="false" outlineLevel="0" collapsed="false">
      <c r="A505" s="19" t="n">
        <f aca="false">'Series Values'!A505/1000000</f>
        <v>310.8318125</v>
      </c>
      <c r="B505" s="38" t="n">
        <f aca="false">('Series Values'!B505^2+'Series Values'!C505^2)/'Series Values'!B505/1000</f>
        <v>0.27402879178195</v>
      </c>
      <c r="C505" s="20" t="n">
        <f aca="false">'Series Values'!C505/('Series Values'!B505^2+'Series Values'!C505^2)/2/PI()/'Series Values'!A505*1000000000000</f>
        <v>3.35167762218888</v>
      </c>
      <c r="D505" s="20" t="n">
        <f aca="false">('Series Values'!D505^2+'Series Values'!E505^2)/'Series Values'!D505/1000</f>
        <v>1.72343826994258</v>
      </c>
      <c r="E505" s="20" t="n">
        <f aca="false">'Series Values'!E505/('Series Values'!D505^2+'Series Values'!E505^2)/2/PI()/'Series Values'!A505*1000000000000</f>
        <v>0.762341005261303</v>
      </c>
    </row>
    <row r="506" customFormat="false" ht="12.75" hidden="false" customHeight="false" outlineLevel="0" collapsed="false">
      <c r="A506" s="19" t="n">
        <f aca="false">'Series Values'!A506/1000000</f>
        <v>311.456624999999</v>
      </c>
      <c r="B506" s="38" t="n">
        <f aca="false">('Series Values'!B506^2+'Series Values'!C506^2)/'Series Values'!B506/1000</f>
        <v>0.273343443598479</v>
      </c>
      <c r="C506" s="20" t="n">
        <f aca="false">'Series Values'!C506/('Series Values'!B506^2+'Series Values'!C506^2)/2/PI()/'Series Values'!A506*1000000000000</f>
        <v>3.349196932502</v>
      </c>
      <c r="D506" s="20" t="n">
        <f aca="false">('Series Values'!D506^2+'Series Values'!E506^2)/'Series Values'!D506/1000</f>
        <v>1.72076433097595</v>
      </c>
      <c r="E506" s="20" t="n">
        <f aca="false">'Series Values'!E506/('Series Values'!D506^2+'Series Values'!E506^2)/2/PI()/'Series Values'!A506*1000000000000</f>
        <v>0.762453034577847</v>
      </c>
    </row>
    <row r="507" customFormat="false" ht="12.75" hidden="false" customHeight="false" outlineLevel="0" collapsed="false">
      <c r="A507" s="19" t="n">
        <f aca="false">'Series Values'!A507/1000000</f>
        <v>312.081437499999</v>
      </c>
      <c r="B507" s="38" t="n">
        <f aca="false">('Series Values'!B507^2+'Series Values'!C507^2)/'Series Values'!B507/1000</f>
        <v>0.272659782247001</v>
      </c>
      <c r="C507" s="20" t="n">
        <f aca="false">'Series Values'!C507/('Series Values'!B507^2+'Series Values'!C507^2)/2/PI()/'Series Values'!A507*1000000000000</f>
        <v>3.34673589365895</v>
      </c>
      <c r="D507" s="20" t="n">
        <f aca="false">('Series Values'!D507^2+'Series Values'!E507^2)/'Series Values'!D507/1000</f>
        <v>1.7180078560079</v>
      </c>
      <c r="E507" s="20" t="n">
        <f aca="false">'Series Values'!E507/('Series Values'!D507^2+'Series Values'!E507^2)/2/PI()/'Series Values'!A507*1000000000000</f>
        <v>0.762566424807508</v>
      </c>
    </row>
    <row r="508" customFormat="false" ht="12.75" hidden="false" customHeight="false" outlineLevel="0" collapsed="false">
      <c r="A508" s="19" t="n">
        <f aca="false">'Series Values'!A508/1000000</f>
        <v>312.70625</v>
      </c>
      <c r="B508" s="38" t="n">
        <f aca="false">('Series Values'!B508^2+'Series Values'!C508^2)/'Series Values'!B508/1000</f>
        <v>0.271862782798035</v>
      </c>
      <c r="C508" s="20" t="n">
        <f aca="false">'Series Values'!C508/('Series Values'!B508^2+'Series Values'!C508^2)/2/PI()/'Series Values'!A508*1000000000000</f>
        <v>3.34393040783819</v>
      </c>
      <c r="D508" s="20" t="n">
        <f aca="false">('Series Values'!D508^2+'Series Values'!E508^2)/'Series Values'!D508/1000</f>
        <v>1.71543010376876</v>
      </c>
      <c r="E508" s="20" t="n">
        <f aca="false">'Series Values'!E508/('Series Values'!D508^2+'Series Values'!E508^2)/2/PI()/'Series Values'!A508*1000000000000</f>
        <v>0.762353833251458</v>
      </c>
    </row>
    <row r="509" customFormat="false" ht="12.75" hidden="false" customHeight="false" outlineLevel="0" collapsed="false">
      <c r="A509" s="19" t="n">
        <f aca="false">'Series Values'!A509/1000000</f>
        <v>313.3310625</v>
      </c>
      <c r="B509" s="38" t="n">
        <f aca="false">('Series Values'!B509^2+'Series Values'!C509^2)/'Series Values'!B509/1000</f>
        <v>0.271038014306739</v>
      </c>
      <c r="C509" s="20" t="n">
        <f aca="false">'Series Values'!C509/('Series Values'!B509^2+'Series Values'!C509^2)/2/PI()/'Series Values'!A509*1000000000000</f>
        <v>3.34104916455581</v>
      </c>
      <c r="D509" s="20" t="n">
        <f aca="false">('Series Values'!D509^2+'Series Values'!E509^2)/'Series Values'!D509/1000</f>
        <v>1.71288230433112</v>
      </c>
      <c r="E509" s="20" t="n">
        <f aca="false">'Series Values'!E509/('Series Values'!D509^2+'Series Values'!E509^2)/2/PI()/'Series Values'!A509*1000000000000</f>
        <v>0.762056076701576</v>
      </c>
    </row>
    <row r="510" customFormat="false" ht="12.75" hidden="false" customHeight="false" outlineLevel="0" collapsed="false">
      <c r="A510" s="19" t="n">
        <f aca="false">'Series Values'!A510/1000000</f>
        <v>313.955875</v>
      </c>
      <c r="B510" s="38" t="n">
        <f aca="false">('Series Values'!B510^2+'Series Values'!C510^2)/'Series Values'!B510/1000</f>
        <v>0.270220939559891</v>
      </c>
      <c r="C510" s="20" t="n">
        <f aca="false">'Series Values'!C510/('Series Values'!B510^2+'Series Values'!C510^2)/2/PI()/'Series Values'!A510*1000000000000</f>
        <v>3.33817938845858</v>
      </c>
      <c r="D510" s="20" t="n">
        <f aca="false">('Series Values'!D510^2+'Series Values'!E510^2)/'Series Values'!D510/1000</f>
        <v>1.70983626926971</v>
      </c>
      <c r="E510" s="20" t="n">
        <f aca="false">'Series Values'!E510/('Series Values'!D510^2+'Series Values'!E510^2)/2/PI()/'Series Values'!A510*1000000000000</f>
        <v>0.761712943457277</v>
      </c>
    </row>
    <row r="511" customFormat="false" ht="12.75" hidden="false" customHeight="false" outlineLevel="0" collapsed="false">
      <c r="A511" s="19" t="n">
        <f aca="false">'Series Values'!A511/1000000</f>
        <v>314.580687499999</v>
      </c>
      <c r="B511" s="38" t="n">
        <f aca="false">('Series Values'!B511^2+'Series Values'!C511^2)/'Series Values'!B511/1000</f>
        <v>0.26943385540407</v>
      </c>
      <c r="C511" s="20" t="n">
        <f aca="false">'Series Values'!C511/('Series Values'!B511^2+'Series Values'!C511^2)/2/PI()/'Series Values'!A511*1000000000000</f>
        <v>3.33529647251502</v>
      </c>
      <c r="D511" s="20" t="n">
        <f aca="false">('Series Values'!D511^2+'Series Values'!E511^2)/'Series Values'!D511/1000</f>
        <v>1.70453304791621</v>
      </c>
      <c r="E511" s="20" t="n">
        <f aca="false">'Series Values'!E511/('Series Values'!D511^2+'Series Values'!E511^2)/2/PI()/'Series Values'!A511*1000000000000</f>
        <v>0.761154377468536</v>
      </c>
    </row>
    <row r="512" customFormat="false" ht="12.75" hidden="false" customHeight="false" outlineLevel="0" collapsed="false">
      <c r="A512" s="19" t="n">
        <f aca="false">'Series Values'!A512/1000000</f>
        <v>315.205499999999</v>
      </c>
      <c r="B512" s="38" t="n">
        <f aca="false">('Series Values'!B512^2+'Series Values'!C512^2)/'Series Values'!B512/1000</f>
        <v>0.26864943987225</v>
      </c>
      <c r="C512" s="20" t="n">
        <f aca="false">'Series Values'!C512/('Series Values'!B512^2+'Series Values'!C512^2)/2/PI()/'Series Values'!A512*1000000000000</f>
        <v>3.33243431355543</v>
      </c>
      <c r="D512" s="20" t="n">
        <f aca="false">('Series Values'!D512^2+'Series Values'!E512^2)/'Series Values'!D512/1000</f>
        <v>1.69927890155746</v>
      </c>
      <c r="E512" s="20" t="n">
        <f aca="false">'Series Values'!E512/('Series Values'!D512^2+'Series Values'!E512^2)/2/PI()/'Series Values'!A512*1000000000000</f>
        <v>0.760599867679598</v>
      </c>
    </row>
    <row r="513" customFormat="false" ht="12.75" hidden="false" customHeight="false" outlineLevel="0" collapsed="false">
      <c r="A513" s="19" t="n">
        <f aca="false">'Series Values'!A513/1000000</f>
        <v>315.830312499999</v>
      </c>
      <c r="B513" s="38" t="n">
        <f aca="false">('Series Values'!B513^2+'Series Values'!C513^2)/'Series Values'!B513/1000</f>
        <v>0.267869207676712</v>
      </c>
      <c r="C513" s="20" t="n">
        <f aca="false">'Series Values'!C513/('Series Values'!B513^2+'Series Values'!C513^2)/2/PI()/'Series Values'!A513*1000000000000</f>
        <v>3.33005242806282</v>
      </c>
      <c r="D513" s="20" t="n">
        <f aca="false">('Series Values'!D513^2+'Series Values'!E513^2)/'Series Values'!D513/1000</f>
        <v>1.69581056712863</v>
      </c>
      <c r="E513" s="20" t="n">
        <f aca="false">'Series Values'!E513/('Series Values'!D513^2+'Series Values'!E513^2)/2/PI()/'Series Values'!A513*1000000000000</f>
        <v>0.760566167515459</v>
      </c>
    </row>
    <row r="514" customFormat="false" ht="12.75" hidden="false" customHeight="false" outlineLevel="0" collapsed="false">
      <c r="A514" s="19" t="n">
        <f aca="false">'Series Values'!A514/1000000</f>
        <v>316.455125</v>
      </c>
      <c r="B514" s="38" t="n">
        <f aca="false">('Series Values'!B514^2+'Series Values'!C514^2)/'Series Values'!B514/1000</f>
        <v>0.267092262457304</v>
      </c>
      <c r="C514" s="20" t="n">
        <f aca="false">'Series Values'!C514/('Series Values'!B514^2+'Series Values'!C514^2)/2/PI()/'Series Values'!A514*1000000000000</f>
        <v>3.32807342347773</v>
      </c>
      <c r="D514" s="20" t="n">
        <f aca="false">('Series Values'!D514^2+'Series Values'!E514^2)/'Series Values'!D514/1000</f>
        <v>1.69374238110666</v>
      </c>
      <c r="E514" s="20" t="n">
        <f aca="false">'Series Values'!E514/('Series Values'!D514^2+'Series Values'!E514^2)/2/PI()/'Series Values'!A514*1000000000000</f>
        <v>0.760968616693246</v>
      </c>
    </row>
    <row r="515" customFormat="false" ht="12.75" hidden="false" customHeight="false" outlineLevel="0" collapsed="false">
      <c r="A515" s="19" t="n">
        <f aca="false">'Series Values'!A515/1000000</f>
        <v>317.0799375</v>
      </c>
      <c r="B515" s="38" t="n">
        <f aca="false">('Series Values'!B515^2+'Series Values'!C515^2)/'Series Values'!B515/1000</f>
        <v>0.266317152675026</v>
      </c>
      <c r="C515" s="20" t="n">
        <f aca="false">'Series Values'!C515/('Series Values'!B515^2+'Series Values'!C515^2)/2/PI()/'Series Values'!A515*1000000000000</f>
        <v>3.32611538240646</v>
      </c>
      <c r="D515" s="20" t="n">
        <f aca="false">('Series Values'!D515^2+'Series Values'!E515^2)/'Series Values'!D515/1000</f>
        <v>1.69160423291794</v>
      </c>
      <c r="E515" s="20" t="n">
        <f aca="false">'Series Values'!E515/('Series Values'!D515^2+'Series Values'!E515^2)/2/PI()/'Series Values'!A515*1000000000000</f>
        <v>0.761378631001426</v>
      </c>
    </row>
    <row r="516" customFormat="false" ht="12.75" hidden="false" customHeight="false" outlineLevel="0" collapsed="false">
      <c r="A516" s="19" t="n">
        <f aca="false">'Series Values'!A516/1000000</f>
        <v>317.704749999999</v>
      </c>
      <c r="B516" s="38" t="n">
        <f aca="false">('Series Values'!B516^2+'Series Values'!C516^2)/'Series Values'!B516/1000</f>
        <v>0.265643283743529</v>
      </c>
      <c r="C516" s="20" t="n">
        <f aca="false">'Series Values'!C516/('Series Values'!B516^2+'Series Values'!C516^2)/2/PI()/'Series Values'!A516*1000000000000</f>
        <v>3.32301170390082</v>
      </c>
      <c r="D516" s="20" t="n">
        <f aca="false">('Series Values'!D516^2+'Series Values'!E516^2)/'Series Values'!D516/1000</f>
        <v>1.68855481392414</v>
      </c>
      <c r="E516" s="20" t="n">
        <f aca="false">'Series Values'!E516/('Series Values'!D516^2+'Series Values'!E516^2)/2/PI()/'Series Values'!A516*1000000000000</f>
        <v>0.760883811822587</v>
      </c>
    </row>
    <row r="517" customFormat="false" ht="12.75" hidden="false" customHeight="false" outlineLevel="0" collapsed="false">
      <c r="A517" s="19" t="n">
        <f aca="false">'Series Values'!A517/1000000</f>
        <v>318.329562499999</v>
      </c>
      <c r="B517" s="38" t="n">
        <f aca="false">('Series Values'!B517^2+'Series Values'!C517^2)/'Series Values'!B517/1000</f>
        <v>0.264979382655851</v>
      </c>
      <c r="C517" s="20" t="n">
        <f aca="false">'Series Values'!C517/('Series Values'!B517^2+'Series Values'!C517^2)/2/PI()/'Series Values'!A517*1000000000000</f>
        <v>3.31983199258145</v>
      </c>
      <c r="D517" s="20" t="n">
        <f aca="false">('Series Values'!D517^2+'Series Values'!E517^2)/'Series Values'!D517/1000</f>
        <v>1.68539293201621</v>
      </c>
      <c r="E517" s="20" t="n">
        <f aca="false">'Series Values'!E517/('Series Values'!D517^2+'Series Values'!E517^2)/2/PI()/'Series Values'!A517*1000000000000</f>
        <v>0.760310562069262</v>
      </c>
    </row>
    <row r="518" customFormat="false" ht="12.75" hidden="false" customHeight="false" outlineLevel="0" collapsed="false">
      <c r="A518" s="19" t="n">
        <f aca="false">'Series Values'!A518/1000000</f>
        <v>318.954374999999</v>
      </c>
      <c r="B518" s="38" t="n">
        <f aca="false">('Series Values'!B518^2+'Series Values'!C518^2)/'Series Values'!B518/1000</f>
        <v>0.264271481265653</v>
      </c>
      <c r="C518" s="20" t="n">
        <f aca="false">'Series Values'!C518/('Series Values'!B518^2+'Series Values'!C518^2)/2/PI()/'Series Values'!A518*1000000000000</f>
        <v>3.31671353557927</v>
      </c>
      <c r="D518" s="20" t="n">
        <f aca="false">('Series Values'!D518^2+'Series Values'!E518^2)/'Series Values'!D518/1000</f>
        <v>1.6806669730532</v>
      </c>
      <c r="E518" s="20" t="n">
        <f aca="false">'Series Values'!E518/('Series Values'!D518^2+'Series Values'!E518^2)/2/PI()/'Series Values'!A518*1000000000000</f>
        <v>0.759787703637385</v>
      </c>
    </row>
    <row r="519" customFormat="false" ht="12.75" hidden="false" customHeight="false" outlineLevel="0" collapsed="false">
      <c r="A519" s="19" t="n">
        <f aca="false">'Series Values'!A519/1000000</f>
        <v>319.579187499999</v>
      </c>
      <c r="B519" s="38" t="n">
        <f aca="false">('Series Values'!B519^2+'Series Values'!C519^2)/'Series Values'!B519/1000</f>
        <v>0.263458881815808</v>
      </c>
      <c r="C519" s="20" t="n">
        <f aca="false">'Series Values'!C519/('Series Values'!B519^2+'Series Values'!C519^2)/2/PI()/'Series Values'!A519*1000000000000</f>
        <v>3.31370540763613</v>
      </c>
      <c r="D519" s="20" t="n">
        <f aca="false">('Series Values'!D519^2+'Series Values'!E519^2)/'Series Values'!D519/1000</f>
        <v>1.67240422284001</v>
      </c>
      <c r="E519" s="20" t="n">
        <f aca="false">'Series Values'!E519/('Series Values'!D519^2+'Series Values'!E519^2)/2/PI()/'Series Values'!A519*1000000000000</f>
        <v>0.759384912925589</v>
      </c>
    </row>
    <row r="520" customFormat="false" ht="12.75" hidden="false" customHeight="false" outlineLevel="0" collapsed="false">
      <c r="A520" s="19" t="n">
        <f aca="false">'Series Values'!A520/1000000</f>
        <v>320.204</v>
      </c>
      <c r="B520" s="38" t="n">
        <f aca="false">('Series Values'!B520^2+'Series Values'!C520^2)/'Series Values'!B520/1000</f>
        <v>0.262649533138718</v>
      </c>
      <c r="C520" s="20" t="n">
        <f aca="false">'Series Values'!C520/('Series Values'!B520^2+'Series Values'!C520^2)/2/PI()/'Series Values'!A520*1000000000000</f>
        <v>3.31071462746698</v>
      </c>
      <c r="D520" s="20" t="n">
        <f aca="false">('Series Values'!D520^2+'Series Values'!E520^2)/'Series Values'!D520/1000</f>
        <v>1.66424611306973</v>
      </c>
      <c r="E520" s="20" t="n">
        <f aca="false">'Series Values'!E520/('Series Values'!D520^2+'Series Values'!E520^2)/2/PI()/'Series Values'!A520*1000000000000</f>
        <v>0.758979203263563</v>
      </c>
    </row>
    <row r="521" customFormat="false" ht="12.75" hidden="false" customHeight="false" outlineLevel="0" collapsed="false">
      <c r="A521" s="19" t="n">
        <f aca="false">'Series Values'!A521/1000000</f>
        <v>320.8288125</v>
      </c>
      <c r="B521" s="38" t="n">
        <f aca="false">('Series Values'!B521^2+'Series Values'!C521^2)/'Series Values'!B521/1000</f>
        <v>0.261948232989123</v>
      </c>
      <c r="C521" s="20" t="n">
        <f aca="false">'Series Values'!C521/('Series Values'!B521^2+'Series Values'!C521^2)/2/PI()/'Series Values'!A521*1000000000000</f>
        <v>3.30785396172581</v>
      </c>
      <c r="D521" s="20" t="n">
        <f aca="false">('Series Values'!D521^2+'Series Values'!E521^2)/'Series Values'!D521/1000</f>
        <v>1.66109253321815</v>
      </c>
      <c r="E521" s="20" t="n">
        <f aca="false">'Series Values'!E521/('Series Values'!D521^2+'Series Values'!E521^2)/2/PI()/'Series Values'!A521*1000000000000</f>
        <v>0.758824013849563</v>
      </c>
    </row>
    <row r="522" customFormat="false" ht="12.75" hidden="false" customHeight="false" outlineLevel="0" collapsed="false">
      <c r="A522" s="19" t="n">
        <f aca="false">'Series Values'!A522/1000000</f>
        <v>321.453624999999</v>
      </c>
      <c r="B522" s="38" t="n">
        <f aca="false">('Series Values'!B522^2+'Series Values'!C522^2)/'Series Values'!B522/1000</f>
        <v>0.26129944937528</v>
      </c>
      <c r="C522" s="20" t="n">
        <f aca="false">'Series Values'!C522/('Series Values'!B522^2+'Series Values'!C522^2)/2/PI()/'Series Values'!A522*1000000000000</f>
        <v>3.3050668304695</v>
      </c>
      <c r="D522" s="20" t="n">
        <f aca="false">('Series Values'!D522^2+'Series Values'!E522^2)/'Series Values'!D522/1000</f>
        <v>1.66031180766462</v>
      </c>
      <c r="E522" s="20" t="n">
        <f aca="false">'Series Values'!E522/('Series Values'!D522^2+'Series Values'!E522^2)/2/PI()/'Series Values'!A522*1000000000000</f>
        <v>0.758796352937748</v>
      </c>
    </row>
    <row r="523" customFormat="false" ht="12.75" hidden="false" customHeight="false" outlineLevel="0" collapsed="false">
      <c r="A523" s="19" t="n">
        <f aca="false">'Series Values'!A523/1000000</f>
        <v>322.0784375</v>
      </c>
      <c r="B523" s="38" t="n">
        <f aca="false">('Series Values'!B523^2+'Series Values'!C523^2)/'Series Values'!B523/1000</f>
        <v>0.260648538501465</v>
      </c>
      <c r="C523" s="20" t="n">
        <f aca="false">'Series Values'!C523/('Series Values'!B523^2+'Series Values'!C523^2)/2/PI()/'Series Values'!A523*1000000000000</f>
        <v>3.30234066699515</v>
      </c>
      <c r="D523" s="20" t="n">
        <f aca="false">('Series Values'!D523^2+'Series Values'!E523^2)/'Series Values'!D523/1000</f>
        <v>1.65941044125229</v>
      </c>
      <c r="E523" s="20" t="n">
        <f aca="false">'Series Values'!E523/('Series Values'!D523^2+'Series Values'!E523^2)/2/PI()/'Series Values'!A523*1000000000000</f>
        <v>0.758784011346318</v>
      </c>
    </row>
    <row r="524" customFormat="false" ht="12.75" hidden="false" customHeight="false" outlineLevel="0" collapsed="false">
      <c r="A524" s="19" t="n">
        <f aca="false">'Series Values'!A524/1000000</f>
        <v>322.70325</v>
      </c>
      <c r="B524" s="38" t="n">
        <f aca="false">('Series Values'!B524^2+'Series Values'!C524^2)/'Series Values'!B524/1000</f>
        <v>0.259930215815123</v>
      </c>
      <c r="C524" s="20" t="n">
        <f aca="false">'Series Values'!C524/('Series Values'!B524^2+'Series Values'!C524^2)/2/PI()/'Series Values'!A524*1000000000000</f>
        <v>3.30043540975435</v>
      </c>
      <c r="D524" s="20" t="n">
        <f aca="false">('Series Values'!D524^2+'Series Values'!E524^2)/'Series Values'!D524/1000</f>
        <v>1.65655706360501</v>
      </c>
      <c r="E524" s="20" t="n">
        <f aca="false">'Series Values'!E524/('Series Values'!D524^2+'Series Values'!E524^2)/2/PI()/'Series Values'!A524*1000000000000</f>
        <v>0.758950860540144</v>
      </c>
    </row>
    <row r="525" customFormat="false" ht="12.75" hidden="false" customHeight="false" outlineLevel="0" collapsed="false">
      <c r="A525" s="19" t="n">
        <f aca="false">'Series Values'!A525/1000000</f>
        <v>323.3280625</v>
      </c>
      <c r="B525" s="38" t="n">
        <f aca="false">('Series Values'!B525^2+'Series Values'!C525^2)/'Series Values'!B525/1000</f>
        <v>0.259213624731143</v>
      </c>
      <c r="C525" s="20" t="n">
        <f aca="false">'Series Values'!C525/('Series Values'!B525^2+'Series Values'!C525^2)/2/PI()/'Series Values'!A525*1000000000000</f>
        <v>3.29854954672219</v>
      </c>
      <c r="D525" s="20" t="n">
        <f aca="false">('Series Values'!D525^2+'Series Values'!E525^2)/'Series Values'!D525/1000</f>
        <v>1.65364086726854</v>
      </c>
      <c r="E525" s="20" t="n">
        <f aca="false">'Series Values'!E525/('Series Values'!D525^2+'Series Values'!E525^2)/2/PI()/'Series Values'!A525*1000000000000</f>
        <v>0.759120382247138</v>
      </c>
    </row>
    <row r="526" customFormat="false" ht="12.75" hidden="false" customHeight="false" outlineLevel="0" collapsed="false">
      <c r="A526" s="19" t="n">
        <f aca="false">'Series Values'!A526/1000000</f>
        <v>323.952875</v>
      </c>
      <c r="B526" s="38" t="n">
        <f aca="false">('Series Values'!B526^2+'Series Values'!C526^2)/'Series Values'!B526/1000</f>
        <v>0.25850345153676</v>
      </c>
      <c r="C526" s="20" t="n">
        <f aca="false">'Series Values'!C526/('Series Values'!B526^2+'Series Values'!C526^2)/2/PI()/'Series Values'!A526*1000000000000</f>
        <v>3.29625891900339</v>
      </c>
      <c r="D526" s="20" t="n">
        <f aca="false">('Series Values'!D526^2+'Series Values'!E526^2)/'Series Values'!D526/1000</f>
        <v>1.65027761424422</v>
      </c>
      <c r="E526" s="20" t="n">
        <f aca="false">'Series Values'!E526/('Series Values'!D526^2+'Series Values'!E526^2)/2/PI()/'Series Values'!A526*1000000000000</f>
        <v>0.759368668172529</v>
      </c>
    </row>
    <row r="527" customFormat="false" ht="12.75" hidden="false" customHeight="false" outlineLevel="0" collapsed="false">
      <c r="A527" s="19" t="n">
        <f aca="false">'Series Values'!A527/1000000</f>
        <v>324.577687499999</v>
      </c>
      <c r="B527" s="38" t="n">
        <f aca="false">('Series Values'!B527^2+'Series Values'!C527^2)/'Series Values'!B527/1000</f>
        <v>0.25780165652444</v>
      </c>
      <c r="C527" s="20" t="n">
        <f aca="false">'Series Values'!C527/('Series Values'!B527^2+'Series Values'!C527^2)/2/PI()/'Series Values'!A527*1000000000000</f>
        <v>3.29341465648165</v>
      </c>
      <c r="D527" s="20" t="n">
        <f aca="false">('Series Values'!D527^2+'Series Values'!E527^2)/'Series Values'!D527/1000</f>
        <v>1.64639063989612</v>
      </c>
      <c r="E527" s="20" t="n">
        <f aca="false">'Series Values'!E527/('Series Values'!D527^2+'Series Values'!E527^2)/2/PI()/'Series Values'!A527*1000000000000</f>
        <v>0.759719943276191</v>
      </c>
    </row>
    <row r="528" customFormat="false" ht="12.75" hidden="false" customHeight="false" outlineLevel="0" collapsed="false">
      <c r="A528" s="19" t="n">
        <f aca="false">'Series Values'!A528/1000000</f>
        <v>325.202499999999</v>
      </c>
      <c r="B528" s="38" t="n">
        <f aca="false">('Series Values'!B528^2+'Series Values'!C528^2)/'Series Values'!B528/1000</f>
        <v>0.257102033671881</v>
      </c>
      <c r="C528" s="20" t="n">
        <f aca="false">'Series Values'!C528/('Series Values'!B528^2+'Series Values'!C528^2)/2/PI()/'Series Values'!A528*1000000000000</f>
        <v>3.2905891981641</v>
      </c>
      <c r="D528" s="20" t="n">
        <f aca="false">('Series Values'!D528^2+'Series Values'!E528^2)/'Series Values'!D528/1000</f>
        <v>1.64252317647429</v>
      </c>
      <c r="E528" s="20" t="n">
        <f aca="false">'Series Values'!E528/('Series Values'!D528^2+'Series Values'!E528^2)/2/PI()/'Series Values'!A528*1000000000000</f>
        <v>0.760070328585426</v>
      </c>
    </row>
    <row r="529" customFormat="false" ht="12.75" hidden="false" customHeight="false" outlineLevel="0" collapsed="false">
      <c r="A529" s="19" t="n">
        <f aca="false">'Series Values'!A529/1000000</f>
        <v>325.8273125</v>
      </c>
      <c r="B529" s="38" t="n">
        <f aca="false">('Series Values'!B529^2+'Series Values'!C529^2)/'Series Values'!B529/1000</f>
        <v>0.256375426529109</v>
      </c>
      <c r="C529" s="20" t="n">
        <f aca="false">'Series Values'!C529/('Series Values'!B529^2+'Series Values'!C529^2)/2/PI()/'Series Values'!A529*1000000000000</f>
        <v>3.28819718211596</v>
      </c>
      <c r="D529" s="20" t="n">
        <f aca="false">('Series Values'!D529^2+'Series Values'!E529^2)/'Series Values'!D529/1000</f>
        <v>1.63896609463135</v>
      </c>
      <c r="E529" s="20" t="n">
        <f aca="false">'Series Values'!E529/('Series Values'!D529^2+'Series Values'!E529^2)/2/PI()/'Series Values'!A529*1000000000000</f>
        <v>0.759830671172845</v>
      </c>
    </row>
    <row r="530" customFormat="false" ht="12.75" hidden="false" customHeight="false" outlineLevel="0" collapsed="false">
      <c r="A530" s="19" t="n">
        <f aca="false">'Series Values'!A530/1000000</f>
        <v>326.452125</v>
      </c>
      <c r="B530" s="38" t="n">
        <f aca="false">('Series Values'!B530^2+'Series Values'!C530^2)/'Series Values'!B530/1000</f>
        <v>0.255643499265112</v>
      </c>
      <c r="C530" s="20" t="n">
        <f aca="false">'Series Values'!C530/('Series Values'!B530^2+'Series Values'!C530^2)/2/PI()/'Series Values'!A530*1000000000000</f>
        <v>3.28592715850543</v>
      </c>
      <c r="D530" s="20" t="n">
        <f aca="false">('Series Values'!D530^2+'Series Values'!E530^2)/'Series Values'!D530/1000</f>
        <v>1.63548612466092</v>
      </c>
      <c r="E530" s="20" t="n">
        <f aca="false">'Series Values'!E530/('Series Values'!D530^2+'Series Values'!E530^2)/2/PI()/'Series Values'!A530*1000000000000</f>
        <v>0.759452769451806</v>
      </c>
    </row>
    <row r="531" customFormat="false" ht="12.75" hidden="false" customHeight="false" outlineLevel="0" collapsed="false">
      <c r="A531" s="19" t="n">
        <f aca="false">'Series Values'!A531/1000000</f>
        <v>327.076937499999</v>
      </c>
      <c r="B531" s="38" t="n">
        <f aca="false">('Series Values'!B531^2+'Series Values'!C531^2)/'Series Values'!B531/1000</f>
        <v>0.254910064660588</v>
      </c>
      <c r="C531" s="20" t="n">
        <f aca="false">'Series Values'!C531/('Series Values'!B531^2+'Series Values'!C531^2)/2/PI()/'Series Values'!A531*1000000000000</f>
        <v>3.28361618027457</v>
      </c>
      <c r="D531" s="20" t="n">
        <f aca="false">('Series Values'!D531^2+'Series Values'!E531^2)/'Series Values'!D531/1000</f>
        <v>1.63170556680681</v>
      </c>
      <c r="E531" s="20" t="n">
        <f aca="false">'Series Values'!E531/('Series Values'!D531^2+'Series Values'!E531^2)/2/PI()/'Series Values'!A531*1000000000000</f>
        <v>0.759174720791464</v>
      </c>
    </row>
    <row r="532" customFormat="false" ht="12.75" hidden="false" customHeight="false" outlineLevel="0" collapsed="false">
      <c r="A532" s="19" t="n">
        <f aca="false">'Series Values'!A532/1000000</f>
        <v>327.70175</v>
      </c>
      <c r="B532" s="38" t="n">
        <f aca="false">('Series Values'!B532^2+'Series Values'!C532^2)/'Series Values'!B532/1000</f>
        <v>0.254163171134935</v>
      </c>
      <c r="C532" s="20" t="n">
        <f aca="false">'Series Values'!C532/('Series Values'!B532^2+'Series Values'!C532^2)/2/PI()/'Series Values'!A532*1000000000000</f>
        <v>3.28104451451067</v>
      </c>
      <c r="D532" s="20" t="n">
        <f aca="false">('Series Values'!D532^2+'Series Values'!E532^2)/'Series Values'!D532/1000</f>
        <v>1.62650002901536</v>
      </c>
      <c r="E532" s="20" t="n">
        <f aca="false">'Series Values'!E532/('Series Values'!D532^2+'Series Values'!E532^2)/2/PI()/'Series Values'!A532*1000000000000</f>
        <v>0.759324809402555</v>
      </c>
    </row>
    <row r="533" customFormat="false" ht="12.75" hidden="false" customHeight="false" outlineLevel="0" collapsed="false">
      <c r="A533" s="19" t="n">
        <f aca="false">'Series Values'!A533/1000000</f>
        <v>328.326562499999</v>
      </c>
      <c r="B533" s="38" t="n">
        <f aca="false">('Series Values'!B533^2+'Series Values'!C533^2)/'Series Values'!B533/1000</f>
        <v>0.253418791340569</v>
      </c>
      <c r="C533" s="20" t="n">
        <f aca="false">'Series Values'!C533/('Series Values'!B533^2+'Series Values'!C533^2)/2/PI()/'Series Values'!A533*1000000000000</f>
        <v>3.2784906541305</v>
      </c>
      <c r="D533" s="20" t="n">
        <f aca="false">('Series Values'!D533^2+'Series Values'!E533^2)/'Series Values'!D533/1000</f>
        <v>1.62127007924367</v>
      </c>
      <c r="E533" s="20" t="n">
        <f aca="false">'Series Values'!E533/('Series Values'!D533^2+'Series Values'!E533^2)/2/PI()/'Series Values'!A533*1000000000000</f>
        <v>0.759477544679811</v>
      </c>
    </row>
    <row r="534" customFormat="false" ht="12.75" hidden="false" customHeight="false" outlineLevel="0" collapsed="false">
      <c r="A534" s="19" t="n">
        <f aca="false">'Series Values'!A534/1000000</f>
        <v>328.951374999999</v>
      </c>
      <c r="B534" s="38" t="n">
        <f aca="false">('Series Values'!B534^2+'Series Values'!C534^2)/'Series Values'!B534/1000</f>
        <v>0.252693160289038</v>
      </c>
      <c r="C534" s="20" t="n">
        <f aca="false">'Series Values'!C534/('Series Values'!B534^2+'Series Values'!C534^2)/2/PI()/'Series Values'!A534*1000000000000</f>
        <v>3.27593656889117</v>
      </c>
      <c r="D534" s="20" t="n">
        <f aca="false">('Series Values'!D534^2+'Series Values'!E534^2)/'Series Values'!D534/1000</f>
        <v>1.61728937081829</v>
      </c>
      <c r="E534" s="20" t="n">
        <f aca="false">'Series Values'!E534/('Series Values'!D534^2+'Series Values'!E534^2)/2/PI()/'Series Values'!A534*1000000000000</f>
        <v>0.759611359171032</v>
      </c>
    </row>
    <row r="535" customFormat="false" ht="12.75" hidden="false" customHeight="false" outlineLevel="0" collapsed="false">
      <c r="A535" s="19" t="n">
        <f aca="false">'Series Values'!A535/1000000</f>
        <v>329.5761875</v>
      </c>
      <c r="B535" s="38" t="n">
        <f aca="false">('Series Values'!B535^2+'Series Values'!C535^2)/'Series Values'!B535/1000</f>
        <v>0.251982756644956</v>
      </c>
      <c r="C535" s="20" t="n">
        <f aca="false">'Series Values'!C535/('Series Values'!B535^2+'Series Values'!C535^2)/2/PI()/'Series Values'!A535*1000000000000</f>
        <v>3.27338513825791</v>
      </c>
      <c r="D535" s="20" t="n">
        <f aca="false">('Series Values'!D535^2+'Series Values'!E535^2)/'Series Values'!D535/1000</f>
        <v>1.61432401228058</v>
      </c>
      <c r="E535" s="20" t="n">
        <f aca="false">'Series Values'!E535/('Series Values'!D535^2+'Series Values'!E535^2)/2/PI()/'Series Values'!A535*1000000000000</f>
        <v>0.759726084078416</v>
      </c>
    </row>
    <row r="536" customFormat="false" ht="12.75" hidden="false" customHeight="false" outlineLevel="0" collapsed="false">
      <c r="A536" s="19" t="n">
        <f aca="false">'Series Values'!A536/1000000</f>
        <v>330.201</v>
      </c>
      <c r="B536" s="38" t="n">
        <f aca="false">('Series Values'!B536^2+'Series Values'!C536^2)/'Series Values'!B536/1000</f>
        <v>0.251274336516514</v>
      </c>
      <c r="C536" s="20" t="n">
        <f aca="false">'Series Values'!C536/('Series Values'!B536^2+'Series Values'!C536^2)/2/PI()/'Series Values'!A536*1000000000000</f>
        <v>3.27085063083477</v>
      </c>
      <c r="D536" s="20" t="n">
        <f aca="false">('Series Values'!D536^2+'Series Values'!E536^2)/'Series Values'!D536/1000</f>
        <v>1.61134781006805</v>
      </c>
      <c r="E536" s="20" t="n">
        <f aca="false">'Series Values'!E536/('Series Values'!D536^2+'Series Values'!E536^2)/2/PI()/'Series Values'!A536*1000000000000</f>
        <v>0.759837897844296</v>
      </c>
    </row>
    <row r="537" customFormat="false" ht="12.75" hidden="false" customHeight="false" outlineLevel="0" collapsed="false">
      <c r="A537" s="19" t="n">
        <f aca="false">'Series Values'!A537/1000000</f>
        <v>330.8258125</v>
      </c>
      <c r="B537" s="38" t="n">
        <f aca="false">('Series Values'!B537^2+'Series Values'!C537^2)/'Series Values'!B537/1000</f>
        <v>0.250657485800957</v>
      </c>
      <c r="C537" s="20" t="n">
        <f aca="false">'Series Values'!C537/('Series Values'!B537^2+'Series Values'!C537^2)/2/PI()/'Series Values'!A537*1000000000000</f>
        <v>3.2678311050456</v>
      </c>
      <c r="D537" s="20" t="n">
        <f aca="false">('Series Values'!D537^2+'Series Values'!E537^2)/'Series Values'!D537/1000</f>
        <v>1.60649310173135</v>
      </c>
      <c r="E537" s="20" t="n">
        <f aca="false">'Series Values'!E537/('Series Values'!D537^2+'Series Values'!E537^2)/2/PI()/'Series Values'!A537*1000000000000</f>
        <v>0.759429999444324</v>
      </c>
    </row>
    <row r="538" customFormat="false" ht="12.75" hidden="false" customHeight="false" outlineLevel="0" collapsed="false">
      <c r="A538" s="19" t="n">
        <f aca="false">'Series Values'!A538/1000000</f>
        <v>331.450625</v>
      </c>
      <c r="B538" s="38" t="n">
        <f aca="false">('Series Values'!B538^2+'Series Values'!C538^2)/'Series Values'!B538/1000</f>
        <v>0.250049187331958</v>
      </c>
      <c r="C538" s="20" t="n">
        <f aca="false">'Series Values'!C538/('Series Values'!B538^2+'Series Values'!C538^2)/2/PI()/'Series Values'!A538*1000000000000</f>
        <v>3.2647904198094</v>
      </c>
      <c r="D538" s="20" t="n">
        <f aca="false">('Series Values'!D538^2+'Series Values'!E538^2)/'Series Values'!D538/1000</f>
        <v>1.60155760488846</v>
      </c>
      <c r="E538" s="20" t="n">
        <f aca="false">'Series Values'!E538/('Series Values'!D538^2+'Series Values'!E538^2)/2/PI()/'Series Values'!A538*1000000000000</f>
        <v>0.758980955208145</v>
      </c>
    </row>
    <row r="539" customFormat="false" ht="12.75" hidden="false" customHeight="false" outlineLevel="0" collapsed="false">
      <c r="A539" s="19" t="n">
        <f aca="false">'Series Values'!A539/1000000</f>
        <v>332.075437499999</v>
      </c>
      <c r="B539" s="38" t="n">
        <f aca="false">('Series Values'!B539^2+'Series Values'!C539^2)/'Series Values'!B539/1000</f>
        <v>0.24942964129746</v>
      </c>
      <c r="C539" s="20" t="n">
        <f aca="false">'Series Values'!C539/('Series Values'!B539^2+'Series Values'!C539^2)/2/PI()/'Series Values'!A539*1000000000000</f>
        <v>3.26207404658598</v>
      </c>
      <c r="D539" s="20" t="n">
        <f aca="false">('Series Values'!D539^2+'Series Values'!E539^2)/'Series Values'!D539/1000</f>
        <v>1.59685790053531</v>
      </c>
      <c r="E539" s="20" t="n">
        <f aca="false">'Series Values'!E539/('Series Values'!D539^2+'Series Values'!E539^2)/2/PI()/'Series Values'!A539*1000000000000</f>
        <v>0.758709075218757</v>
      </c>
    </row>
    <row r="540" customFormat="false" ht="12.75" hidden="false" customHeight="false" outlineLevel="0" collapsed="false">
      <c r="A540" s="19" t="n">
        <f aca="false">'Series Values'!A540/1000000</f>
        <v>332.700249999999</v>
      </c>
      <c r="B540" s="38" t="n">
        <f aca="false">('Series Values'!B540^2+'Series Values'!C540^2)/'Series Values'!B540/1000</f>
        <v>0.248782234923537</v>
      </c>
      <c r="C540" s="20" t="n">
        <f aca="false">'Series Values'!C540/('Series Values'!B540^2+'Series Values'!C540^2)/2/PI()/'Series Values'!A540*1000000000000</f>
        <v>3.26007663876106</v>
      </c>
      <c r="D540" s="20" t="n">
        <f aca="false">('Series Values'!D540^2+'Series Values'!E540^2)/'Series Values'!D540/1000</f>
        <v>1.59255726270722</v>
      </c>
      <c r="E540" s="20" t="n">
        <f aca="false">'Series Values'!E540/('Series Values'!D540^2+'Series Values'!E540^2)/2/PI()/'Series Values'!A540*1000000000000</f>
        <v>0.758848542723526</v>
      </c>
    </row>
    <row r="541" customFormat="false" ht="12.75" hidden="false" customHeight="false" outlineLevel="0" collapsed="false">
      <c r="A541" s="19" t="n">
        <f aca="false">'Series Values'!A541/1000000</f>
        <v>333.325062499999</v>
      </c>
      <c r="B541" s="38" t="n">
        <f aca="false">('Series Values'!B541^2+'Series Values'!C541^2)/'Series Values'!B541/1000</f>
        <v>0.248136437319807</v>
      </c>
      <c r="C541" s="20" t="n">
        <f aca="false">'Series Values'!C541/('Series Values'!B541^2+'Series Values'!C541^2)/2/PI()/'Series Values'!A541*1000000000000</f>
        <v>3.2580982915492</v>
      </c>
      <c r="D541" s="20" t="n">
        <f aca="false">('Series Values'!D541^2+'Series Values'!E541^2)/'Series Values'!D541/1000</f>
        <v>1.5882323976425</v>
      </c>
      <c r="E541" s="20" t="n">
        <f aca="false">'Series Values'!E541/('Series Values'!D541^2+'Series Values'!E541^2)/2/PI()/'Series Values'!A541*1000000000000</f>
        <v>0.758994047873088</v>
      </c>
    </row>
    <row r="542" customFormat="false" ht="12.75" hidden="false" customHeight="false" outlineLevel="0" collapsed="false">
      <c r="A542" s="19" t="n">
        <f aca="false">'Series Values'!A542/1000000</f>
        <v>333.949874999999</v>
      </c>
      <c r="B542" s="38" t="n">
        <f aca="false">('Series Values'!B542^2+'Series Values'!C542^2)/'Series Values'!B542/1000</f>
        <v>0.247509756239511</v>
      </c>
      <c r="C542" s="20" t="n">
        <f aca="false">'Series Values'!C542/('Series Values'!B542^2+'Series Values'!C542^2)/2/PI()/'Series Values'!A542*1000000000000</f>
        <v>3.2556643619891</v>
      </c>
      <c r="D542" s="20" t="n">
        <f aca="false">('Series Values'!D542^2+'Series Values'!E542^2)/'Series Values'!D542/1000</f>
        <v>1.58584696143253</v>
      </c>
      <c r="E542" s="20" t="n">
        <f aca="false">'Series Values'!E542/('Series Values'!D542^2+'Series Values'!E542^2)/2/PI()/'Series Values'!A542*1000000000000</f>
        <v>0.758872338924195</v>
      </c>
    </row>
    <row r="543" customFormat="false" ht="12.75" hidden="false" customHeight="false" outlineLevel="0" collapsed="false">
      <c r="A543" s="19" t="n">
        <f aca="false">'Series Values'!A543/1000000</f>
        <v>334.574687499999</v>
      </c>
      <c r="B543" s="38" t="n">
        <f aca="false">('Series Values'!B543^2+'Series Values'!C543^2)/'Series Values'!B543/1000</f>
        <v>0.246892632643185</v>
      </c>
      <c r="C543" s="20" t="n">
        <f aca="false">'Series Values'!C543/('Series Values'!B543^2+'Series Values'!C543^2)/2/PI()/'Series Values'!A543*1000000000000</f>
        <v>3.25302627877004</v>
      </c>
      <c r="D543" s="20" t="n">
        <f aca="false">('Series Values'!D543^2+'Series Values'!E543^2)/'Series Values'!D543/1000</f>
        <v>1.58433792670211</v>
      </c>
      <c r="E543" s="20" t="n">
        <f aca="false">'Series Values'!E543/('Series Values'!D543^2+'Series Values'!E543^2)/2/PI()/'Series Values'!A543*1000000000000</f>
        <v>0.758625955739231</v>
      </c>
    </row>
    <row r="544" customFormat="false" ht="12.75" hidden="false" customHeight="false" outlineLevel="0" collapsed="false">
      <c r="A544" s="19" t="n">
        <f aca="false">'Series Values'!A544/1000000</f>
        <v>335.1995</v>
      </c>
      <c r="B544" s="38" t="n">
        <f aca="false">('Series Values'!B544^2+'Series Values'!C544^2)/'Series Values'!B544/1000</f>
        <v>0.246269808026323</v>
      </c>
      <c r="C544" s="20" t="n">
        <f aca="false">'Series Values'!C544/('Series Values'!B544^2+'Series Values'!C544^2)/2/PI()/'Series Values'!A544*1000000000000</f>
        <v>3.25041854535608</v>
      </c>
      <c r="D544" s="20" t="n">
        <f aca="false">('Series Values'!D544^2+'Series Values'!E544^2)/'Series Values'!D544/1000</f>
        <v>1.58258895659305</v>
      </c>
      <c r="E544" s="20" t="n">
        <f aca="false">'Series Values'!E544/('Series Values'!D544^2+'Series Values'!E544^2)/2/PI()/'Series Values'!A544*1000000000000</f>
        <v>0.758399260849282</v>
      </c>
    </row>
    <row r="545" customFormat="false" ht="12.75" hidden="false" customHeight="false" outlineLevel="0" collapsed="false">
      <c r="A545" s="19" t="n">
        <f aca="false">'Series Values'!A545/1000000</f>
        <v>335.8243125</v>
      </c>
      <c r="B545" s="38" t="n">
        <f aca="false">('Series Values'!B545^2+'Series Values'!C545^2)/'Series Values'!B545/1000</f>
        <v>0.245532187803346</v>
      </c>
      <c r="C545" s="20" t="n">
        <f aca="false">'Series Values'!C545/('Series Values'!B545^2+'Series Values'!C545^2)/2/PI()/'Series Values'!A545*1000000000000</f>
        <v>3.24802941082951</v>
      </c>
      <c r="D545" s="20" t="n">
        <f aca="false">('Series Values'!D545^2+'Series Values'!E545^2)/'Series Values'!D545/1000</f>
        <v>1.57763902009523</v>
      </c>
      <c r="E545" s="20" t="n">
        <f aca="false">'Series Values'!E545/('Series Values'!D545^2+'Series Values'!E545^2)/2/PI()/'Series Values'!A545*1000000000000</f>
        <v>0.75845379395268</v>
      </c>
    </row>
    <row r="546" customFormat="false" ht="12.75" hidden="false" customHeight="false" outlineLevel="0" collapsed="false">
      <c r="A546" s="19" t="n">
        <f aca="false">'Series Values'!A546/1000000</f>
        <v>336.449124999999</v>
      </c>
      <c r="B546" s="38" t="n">
        <f aca="false">('Series Values'!B546^2+'Series Values'!C546^2)/'Series Values'!B546/1000</f>
        <v>0.244797039369801</v>
      </c>
      <c r="C546" s="20" t="n">
        <f aca="false">'Series Values'!C546/('Series Values'!B546^2+'Series Values'!C546^2)/2/PI()/'Series Values'!A546*1000000000000</f>
        <v>3.24565746878406</v>
      </c>
      <c r="D546" s="20" t="n">
        <f aca="false">('Series Values'!D546^2+'Series Values'!E546^2)/'Series Values'!D546/1000</f>
        <v>1.57272497511405</v>
      </c>
      <c r="E546" s="20" t="n">
        <f aca="false">'Series Values'!E546/('Series Values'!D546^2+'Series Values'!E546^2)/2/PI()/'Series Values'!A546*1000000000000</f>
        <v>0.75850900558862</v>
      </c>
    </row>
    <row r="547" customFormat="false" ht="12.75" hidden="false" customHeight="false" outlineLevel="0" collapsed="false">
      <c r="A547" s="19" t="n">
        <f aca="false">'Series Values'!A547/1000000</f>
        <v>337.0739375</v>
      </c>
      <c r="B547" s="38" t="n">
        <f aca="false">('Series Values'!B547^2+'Series Values'!C547^2)/'Series Values'!B547/1000</f>
        <v>0.244135895172852</v>
      </c>
      <c r="C547" s="20" t="n">
        <f aca="false">'Series Values'!C547/('Series Values'!B547^2+'Series Values'!C547^2)/2/PI()/'Series Values'!A547*1000000000000</f>
        <v>3.24347967756638</v>
      </c>
      <c r="D547" s="20" t="n">
        <f aca="false">('Series Values'!D547^2+'Series Values'!E547^2)/'Series Values'!D547/1000</f>
        <v>1.56828599709337</v>
      </c>
      <c r="E547" s="20" t="n">
        <f aca="false">'Series Values'!E547/('Series Values'!D547^2+'Series Values'!E547^2)/2/PI()/'Series Values'!A547*1000000000000</f>
        <v>0.758689794582381</v>
      </c>
    </row>
    <row r="548" customFormat="false" ht="12.75" hidden="false" customHeight="false" outlineLevel="0" collapsed="false">
      <c r="A548" s="19" t="n">
        <f aca="false">'Series Values'!A548/1000000</f>
        <v>337.698749999999</v>
      </c>
      <c r="B548" s="38" t="n">
        <f aca="false">('Series Values'!B548^2+'Series Values'!C548^2)/'Series Values'!B548/1000</f>
        <v>0.24357060404533</v>
      </c>
      <c r="C548" s="20" t="n">
        <f aca="false">'Series Values'!C548/('Series Values'!B548^2+'Series Values'!C548^2)/2/PI()/'Series Values'!A548*1000000000000</f>
        <v>3.24155117815172</v>
      </c>
      <c r="D548" s="20" t="n">
        <f aca="false">('Series Values'!D548^2+'Series Values'!E548^2)/'Series Values'!D548/1000</f>
        <v>1.56443767010012</v>
      </c>
      <c r="E548" s="20" t="n">
        <f aca="false">'Series Values'!E548/('Series Values'!D548^2+'Series Values'!E548^2)/2/PI()/'Series Values'!A548*1000000000000</f>
        <v>0.759037939095788</v>
      </c>
    </row>
    <row r="549" customFormat="false" ht="12.75" hidden="false" customHeight="false" outlineLevel="0" collapsed="false">
      <c r="A549" s="19" t="n">
        <f aca="false">'Series Values'!A549/1000000</f>
        <v>338.323562499999</v>
      </c>
      <c r="B549" s="38" t="n">
        <f aca="false">('Series Values'!B549^2+'Series Values'!C549^2)/'Series Values'!B549/1000</f>
        <v>0.243007052153254</v>
      </c>
      <c r="C549" s="20" t="n">
        <f aca="false">'Series Values'!C549/('Series Values'!B549^2+'Series Values'!C549^2)/2/PI()/'Series Values'!A549*1000000000000</f>
        <v>3.23963945765946</v>
      </c>
      <c r="D549" s="20" t="n">
        <f aca="false">('Series Values'!D549^2+'Series Values'!E549^2)/'Series Values'!D549/1000</f>
        <v>1.5605949224039</v>
      </c>
      <c r="E549" s="20" t="n">
        <f aca="false">'Series Values'!E549/('Series Values'!D549^2+'Series Values'!E549^2)/2/PI()/'Series Values'!A549*1000000000000</f>
        <v>0.759390641422889</v>
      </c>
    </row>
    <row r="550" customFormat="false" ht="12.75" hidden="false" customHeight="false" outlineLevel="0" collapsed="false">
      <c r="A550" s="19" t="n">
        <f aca="false">'Series Values'!A550/1000000</f>
        <v>338.948375</v>
      </c>
      <c r="B550" s="38" t="n">
        <f aca="false">('Series Values'!B550^2+'Series Values'!C550^2)/'Series Values'!B550/1000</f>
        <v>0.242308812781193</v>
      </c>
      <c r="C550" s="20" t="n">
        <f aca="false">'Series Values'!C550/('Series Values'!B550^2+'Series Values'!C550^2)/2/PI()/'Series Values'!A550*1000000000000</f>
        <v>3.23733073312362</v>
      </c>
      <c r="D550" s="20" t="n">
        <f aca="false">('Series Values'!D550^2+'Series Values'!E550^2)/'Series Values'!D550/1000</f>
        <v>1.55591496028399</v>
      </c>
      <c r="E550" s="20" t="n">
        <f aca="false">'Series Values'!E550/('Series Values'!D550^2+'Series Values'!E550^2)/2/PI()/'Series Values'!A550*1000000000000</f>
        <v>0.759609682752145</v>
      </c>
    </row>
    <row r="551" customFormat="false" ht="12.75" hidden="false" customHeight="false" outlineLevel="0" collapsed="false">
      <c r="A551" s="19" t="n">
        <f aca="false">'Series Values'!A551/1000000</f>
        <v>339.5731875</v>
      </c>
      <c r="B551" s="38" t="n">
        <f aca="false">('Series Values'!B551^2+'Series Values'!C551^2)/'Series Values'!B551/1000</f>
        <v>0.241580429337892</v>
      </c>
      <c r="C551" s="20" t="n">
        <f aca="false">'Series Values'!C551/('Series Values'!B551^2+'Series Values'!C551^2)/2/PI()/'Series Values'!A551*1000000000000</f>
        <v>3.23493872890168</v>
      </c>
      <c r="D551" s="20" t="n">
        <f aca="false">('Series Values'!D551^2+'Series Values'!E551^2)/'Series Values'!D551/1000</f>
        <v>1.55101707471561</v>
      </c>
      <c r="E551" s="20" t="n">
        <f aca="false">'Series Values'!E551/('Series Values'!D551^2+'Series Values'!E551^2)/2/PI()/'Series Values'!A551*1000000000000</f>
        <v>0.759797733113962</v>
      </c>
    </row>
    <row r="552" customFormat="false" ht="12.75" hidden="false" customHeight="false" outlineLevel="0" collapsed="false">
      <c r="A552" s="19" t="n">
        <f aca="false">'Series Values'!A552/1000000</f>
        <v>340.198</v>
      </c>
      <c r="B552" s="38" t="n">
        <f aca="false">('Series Values'!B552^2+'Series Values'!C552^2)/'Series Values'!B552/1000</f>
        <v>0.240865922147986</v>
      </c>
      <c r="C552" s="20" t="n">
        <f aca="false">'Series Values'!C552/('Series Values'!B552^2+'Series Values'!C552^2)/2/PI()/'Series Values'!A552*1000000000000</f>
        <v>3.23235825621212</v>
      </c>
      <c r="D552" s="20" t="n">
        <f aca="false">('Series Values'!D552^2+'Series Values'!E552^2)/'Series Values'!D552/1000</f>
        <v>1.54591490871073</v>
      </c>
      <c r="E552" s="20" t="n">
        <f aca="false">'Series Values'!E552/('Series Values'!D552^2+'Series Values'!E552^2)/2/PI()/'Series Values'!A552*1000000000000</f>
        <v>0.759905328550484</v>
      </c>
    </row>
    <row r="553" customFormat="false" ht="12.75" hidden="false" customHeight="false" outlineLevel="0" collapsed="false">
      <c r="A553" s="19" t="n">
        <f aca="false">'Series Values'!A553/1000000</f>
        <v>340.822812499999</v>
      </c>
      <c r="B553" s="38" t="n">
        <f aca="false">('Series Values'!B553^2+'Series Values'!C553^2)/'Series Values'!B553/1000</f>
        <v>0.240205207613029</v>
      </c>
      <c r="C553" s="20" t="n">
        <f aca="false">'Series Values'!C553/('Series Values'!B553^2+'Series Values'!C553^2)/2/PI()/'Series Values'!A553*1000000000000</f>
        <v>3.22889571097254</v>
      </c>
      <c r="D553" s="20" t="n">
        <f aca="false">('Series Values'!D553^2+'Series Values'!E553^2)/'Series Values'!D553/1000</f>
        <v>1.54001081338462</v>
      </c>
      <c r="E553" s="20" t="n">
        <f aca="false">'Series Values'!E553/('Series Values'!D553^2+'Series Values'!E553^2)/2/PI()/'Series Values'!A553*1000000000000</f>
        <v>0.759648539063976</v>
      </c>
    </row>
    <row r="554" customFormat="false" ht="12.75" hidden="false" customHeight="false" outlineLevel="0" collapsed="false">
      <c r="A554" s="19" t="n">
        <f aca="false">'Series Values'!A554/1000000</f>
        <v>341.447624999999</v>
      </c>
      <c r="B554" s="38" t="n">
        <f aca="false">('Series Values'!B554^2+'Series Values'!C554^2)/'Series Values'!B554/1000</f>
        <v>0.239546873003435</v>
      </c>
      <c r="C554" s="20" t="n">
        <f aca="false">'Series Values'!C554/('Series Values'!B554^2+'Series Values'!C554^2)/2/PI()/'Series Values'!A554*1000000000000</f>
        <v>3.22545275839748</v>
      </c>
      <c r="D554" s="20" t="n">
        <f aca="false">('Series Values'!D554^2+'Series Values'!E554^2)/'Series Values'!D554/1000</f>
        <v>1.53414271630009</v>
      </c>
      <c r="E554" s="20" t="n">
        <f aca="false">'Series Values'!E554/('Series Values'!D554^2+'Series Values'!E554^2)/2/PI()/'Series Values'!A554*1000000000000</f>
        <v>0.759388788642833</v>
      </c>
    </row>
    <row r="555" customFormat="false" ht="12.75" hidden="false" customHeight="false" outlineLevel="0" collapsed="false">
      <c r="A555" s="19" t="n">
        <f aca="false">'Series Values'!A555/1000000</f>
        <v>342.0724375</v>
      </c>
      <c r="B555" s="38" t="n">
        <f aca="false">('Series Values'!B555^2+'Series Values'!C555^2)/'Series Values'!B555/1000</f>
        <v>0.239005621629659</v>
      </c>
      <c r="C555" s="20" t="n">
        <f aca="false">'Series Values'!C555/('Series Values'!B555^2+'Series Values'!C555^2)/2/PI()/'Series Values'!A555*1000000000000</f>
        <v>3.22315079348502</v>
      </c>
      <c r="D555" s="20" t="n">
        <f aca="false">('Series Values'!D555^2+'Series Values'!E555^2)/'Series Values'!D555/1000</f>
        <v>1.53136259127383</v>
      </c>
      <c r="E555" s="20" t="n">
        <f aca="false">'Series Values'!E555/('Series Values'!D555^2+'Series Values'!E555^2)/2/PI()/'Series Values'!A555*1000000000000</f>
        <v>0.759543981049503</v>
      </c>
    </row>
    <row r="556" customFormat="false" ht="12.75" hidden="false" customHeight="false" outlineLevel="0" collapsed="false">
      <c r="A556" s="19" t="n">
        <f aca="false">'Series Values'!A556/1000000</f>
        <v>342.69725</v>
      </c>
      <c r="B556" s="38" t="n">
        <f aca="false">('Series Values'!B556^2+'Series Values'!C556^2)/'Series Values'!B556/1000</f>
        <v>0.238555359356196</v>
      </c>
      <c r="C556" s="20" t="n">
        <f aca="false">'Series Values'!C556/('Series Values'!B556^2+'Series Values'!C556^2)/2/PI()/'Series Values'!A556*1000000000000</f>
        <v>3.22174626983369</v>
      </c>
      <c r="D556" s="20" t="n">
        <f aca="false">('Series Values'!D556^2+'Series Values'!E556^2)/'Series Values'!D556/1000</f>
        <v>1.53100226343528</v>
      </c>
      <c r="E556" s="20" t="n">
        <f aca="false">'Series Values'!E556/('Series Values'!D556^2+'Series Values'!E556^2)/2/PI()/'Series Values'!A556*1000000000000</f>
        <v>0.760027538273817</v>
      </c>
    </row>
    <row r="557" customFormat="false" ht="12.75" hidden="false" customHeight="false" outlineLevel="0" collapsed="false">
      <c r="A557" s="19" t="n">
        <f aca="false">'Series Values'!A557/1000000</f>
        <v>343.322062499999</v>
      </c>
      <c r="B557" s="38" t="n">
        <f aca="false">('Series Values'!B557^2+'Series Values'!C557^2)/'Series Values'!B557/1000</f>
        <v>0.238105532876931</v>
      </c>
      <c r="C557" s="20" t="n">
        <f aca="false">'Series Values'!C557/('Series Values'!B557^2+'Series Values'!C557^2)/2/PI()/'Series Values'!A557*1000000000000</f>
        <v>3.22035709066397</v>
      </c>
      <c r="D557" s="20" t="n">
        <f aca="false">('Series Values'!D557^2+'Series Values'!E557^2)/'Series Values'!D557/1000</f>
        <v>1.53065907101891</v>
      </c>
      <c r="E557" s="20" t="n">
        <f aca="false">'Series Values'!E557/('Series Values'!D557^2+'Series Values'!E557^2)/2/PI()/'Series Values'!A557*1000000000000</f>
        <v>0.760511886059366</v>
      </c>
    </row>
    <row r="558" customFormat="false" ht="12.75" hidden="false" customHeight="false" outlineLevel="0" collapsed="false">
      <c r="A558" s="19" t="n">
        <f aca="false">'Series Values'!A558/1000000</f>
        <v>343.946874999999</v>
      </c>
      <c r="B558" s="38" t="n">
        <f aca="false">('Series Values'!B558^2+'Series Values'!C558^2)/'Series Values'!B558/1000</f>
        <v>0.237430085588601</v>
      </c>
      <c r="C558" s="20" t="n">
        <f aca="false">'Series Values'!C558/('Series Values'!B558^2+'Series Values'!C558^2)/2/PI()/'Series Values'!A558*1000000000000</f>
        <v>3.21793087337658</v>
      </c>
      <c r="D558" s="20" t="n">
        <f aca="false">('Series Values'!D558^2+'Series Values'!E558^2)/'Series Values'!D558/1000</f>
        <v>1.52698993896049</v>
      </c>
      <c r="E558" s="20" t="n">
        <f aca="false">'Series Values'!E558/('Series Values'!D558^2+'Series Values'!E558^2)/2/PI()/'Series Values'!A558*1000000000000</f>
        <v>0.76049782916613</v>
      </c>
    </row>
    <row r="559" customFormat="false" ht="12.75" hidden="false" customHeight="false" outlineLevel="0" collapsed="false">
      <c r="A559" s="19" t="n">
        <f aca="false">'Series Values'!A559/1000000</f>
        <v>344.571687499999</v>
      </c>
      <c r="B559" s="38" t="n">
        <f aca="false">('Series Values'!B559^2+'Series Values'!C559^2)/'Series Values'!B559/1000</f>
        <v>0.236741091922677</v>
      </c>
      <c r="C559" s="20" t="n">
        <f aca="false">'Series Values'!C559/('Series Values'!B559^2+'Series Values'!C559^2)/2/PI()/'Series Values'!A559*1000000000000</f>
        <v>3.21544960948303</v>
      </c>
      <c r="D559" s="20" t="n">
        <f aca="false">('Series Values'!D559^2+'Series Values'!E559^2)/'Series Values'!D559/1000</f>
        <v>1.52305571655208</v>
      </c>
      <c r="E559" s="20" t="n">
        <f aca="false">'Series Values'!E559/('Series Values'!D559^2+'Series Values'!E559^2)/2/PI()/'Series Values'!A559*1000000000000</f>
        <v>0.760456552197011</v>
      </c>
    </row>
    <row r="560" customFormat="false" ht="12.75" hidden="false" customHeight="false" outlineLevel="0" collapsed="false">
      <c r="A560" s="19" t="n">
        <f aca="false">'Series Values'!A560/1000000</f>
        <v>345.1965</v>
      </c>
      <c r="B560" s="38" t="n">
        <f aca="false">('Series Values'!B560^2+'Series Values'!C560^2)/'Series Values'!B560/1000</f>
        <v>0.236095959508943</v>
      </c>
      <c r="C560" s="20" t="n">
        <f aca="false">'Series Values'!C560/('Series Values'!B560^2+'Series Values'!C560^2)/2/PI()/'Series Values'!A560*1000000000000</f>
        <v>3.21313376845588</v>
      </c>
      <c r="D560" s="20" t="n">
        <f aca="false">('Series Values'!D560^2+'Series Values'!E560^2)/'Series Values'!D560/1000</f>
        <v>1.51917010853762</v>
      </c>
      <c r="E560" s="20" t="n">
        <f aca="false">'Series Values'!E560/('Series Values'!D560^2+'Series Values'!E560^2)/2/PI()/'Series Values'!A560*1000000000000</f>
        <v>0.760613804357429</v>
      </c>
    </row>
    <row r="561" customFormat="false" ht="12.75" hidden="false" customHeight="false" outlineLevel="0" collapsed="false">
      <c r="A561" s="19" t="n">
        <f aca="false">'Series Values'!A561/1000000</f>
        <v>345.821312499999</v>
      </c>
      <c r="B561" s="38" t="n">
        <f aca="false">('Series Values'!B561^2+'Series Values'!C561^2)/'Series Values'!B561/1000</f>
        <v>0.235544911193546</v>
      </c>
      <c r="C561" s="20" t="n">
        <f aca="false">'Series Values'!C561/('Series Values'!B561^2+'Series Values'!C561^2)/2/PI()/'Series Values'!A561*1000000000000</f>
        <v>3.21116124451884</v>
      </c>
      <c r="D561" s="20" t="n">
        <f aca="false">('Series Values'!D561^2+'Series Values'!E561^2)/'Series Values'!D561/1000</f>
        <v>1.51545856131347</v>
      </c>
      <c r="E561" s="20" t="n">
        <f aca="false">'Series Values'!E561/('Series Values'!D561^2+'Series Values'!E561^2)/2/PI()/'Series Values'!A561*1000000000000</f>
        <v>0.761194695437791</v>
      </c>
    </row>
    <row r="562" customFormat="false" ht="12.75" hidden="false" customHeight="false" outlineLevel="0" collapsed="false">
      <c r="A562" s="19" t="n">
        <f aca="false">'Series Values'!A562/1000000</f>
        <v>346.446125</v>
      </c>
      <c r="B562" s="38" t="n">
        <f aca="false">('Series Values'!B562^2+'Series Values'!C562^2)/'Series Values'!B562/1000</f>
        <v>0.234995317566564</v>
      </c>
      <c r="C562" s="20" t="n">
        <f aca="false">'Series Values'!C562/('Series Values'!B562^2+'Series Values'!C562^2)/2/PI()/'Series Values'!A562*1000000000000</f>
        <v>3.20920370250868</v>
      </c>
      <c r="D562" s="20" t="n">
        <f aca="false">('Series Values'!D562^2+'Series Values'!E562^2)/'Series Values'!D562/1000</f>
        <v>1.51174300722587</v>
      </c>
      <c r="E562" s="20" t="n">
        <f aca="false">'Series Values'!E562/('Series Values'!D562^2+'Series Values'!E562^2)/2/PI()/'Series Values'!A562*1000000000000</f>
        <v>0.761773414267295</v>
      </c>
    </row>
    <row r="563" customFormat="false" ht="12.75" hidden="false" customHeight="false" outlineLevel="0" collapsed="false">
      <c r="A563" s="19" t="n">
        <f aca="false">'Series Values'!A563/1000000</f>
        <v>347.070937499999</v>
      </c>
      <c r="B563" s="38" t="n">
        <f aca="false">('Series Values'!B563^2+'Series Values'!C563^2)/'Series Values'!B563/1000</f>
        <v>0.234358714156087</v>
      </c>
      <c r="C563" s="20" t="n">
        <f aca="false">'Series Values'!C563/('Series Values'!B563^2+'Series Values'!C563^2)/2/PI()/'Series Values'!A563*1000000000000</f>
        <v>3.20721424562937</v>
      </c>
      <c r="D563" s="20" t="n">
        <f aca="false">('Series Values'!D563^2+'Series Values'!E563^2)/'Series Values'!D563/1000</f>
        <v>1.50797989745131</v>
      </c>
      <c r="E563" s="20" t="n">
        <f aca="false">'Series Values'!E563/('Series Values'!D563^2+'Series Values'!E563^2)/2/PI()/'Series Values'!A563*1000000000000</f>
        <v>0.761923133214661</v>
      </c>
    </row>
    <row r="564" customFormat="false" ht="12.75" hidden="false" customHeight="false" outlineLevel="0" collapsed="false">
      <c r="A564" s="19" t="n">
        <f aca="false">'Series Values'!A564/1000000</f>
        <v>347.695749999999</v>
      </c>
      <c r="B564" s="38" t="n">
        <f aca="false">('Series Values'!B564^2+'Series Values'!C564^2)/'Series Values'!B564/1000</f>
        <v>0.233683710343972</v>
      </c>
      <c r="C564" s="20" t="n">
        <f aca="false">'Series Values'!C564/('Series Values'!B564^2+'Series Values'!C564^2)/2/PI()/'Series Values'!A564*1000000000000</f>
        <v>3.20521842775802</v>
      </c>
      <c r="D564" s="20" t="n">
        <f aca="false">('Series Values'!D564^2+'Series Values'!E564^2)/'Series Values'!D564/1000</f>
        <v>1.50421340596793</v>
      </c>
      <c r="E564" s="20" t="n">
        <f aca="false">'Series Values'!E564/('Series Values'!D564^2+'Series Values'!E564^2)/2/PI()/'Series Values'!A564*1000000000000</f>
        <v>0.761882061856549</v>
      </c>
    </row>
    <row r="565" customFormat="false" ht="12.75" hidden="false" customHeight="false" outlineLevel="0" collapsed="false">
      <c r="A565" s="19" t="n">
        <f aca="false">'Series Values'!A565/1000000</f>
        <v>348.3205625</v>
      </c>
      <c r="B565" s="38" t="n">
        <f aca="false">('Series Values'!B565^2+'Series Values'!C565^2)/'Series Values'!B565/1000</f>
        <v>0.233014183770922</v>
      </c>
      <c r="C565" s="20" t="n">
        <f aca="false">'Series Values'!C565/('Series Values'!B565^2+'Series Values'!C565^2)/2/PI()/'Series Values'!A565*1000000000000</f>
        <v>3.20319061681537</v>
      </c>
      <c r="D565" s="20" t="n">
        <f aca="false">('Series Values'!D565^2+'Series Values'!E565^2)/'Series Values'!D565/1000</f>
        <v>1.50035930695643</v>
      </c>
      <c r="E565" s="20" t="n">
        <f aca="false">'Series Values'!E565/('Series Values'!D565^2+'Series Values'!E565^2)/2/PI()/'Series Values'!A565*1000000000000</f>
        <v>0.761870558742338</v>
      </c>
    </row>
    <row r="566" customFormat="false" ht="12.75" hidden="false" customHeight="false" outlineLevel="0" collapsed="false">
      <c r="A566" s="19" t="n">
        <f aca="false">'Series Values'!A566/1000000</f>
        <v>348.945375</v>
      </c>
      <c r="B566" s="38" t="n">
        <f aca="false">('Series Values'!B566^2+'Series Values'!C566^2)/'Series Values'!B566/1000</f>
        <v>0.232400103362667</v>
      </c>
      <c r="C566" s="20" t="n">
        <f aca="false">'Series Values'!C566/('Series Values'!B566^2+'Series Values'!C566^2)/2/PI()/'Series Values'!A566*1000000000000</f>
        <v>3.20048702255795</v>
      </c>
      <c r="D566" s="20" t="n">
        <f aca="false">('Series Values'!D566^2+'Series Values'!E566^2)/'Series Values'!D566/1000</f>
        <v>1.49493256963689</v>
      </c>
      <c r="E566" s="20" t="n">
        <f aca="false">'Series Values'!E566/('Series Values'!D566^2+'Series Values'!E566^2)/2/PI()/'Series Values'!A566*1000000000000</f>
        <v>0.76223803811079</v>
      </c>
    </row>
    <row r="567" customFormat="false" ht="12.75" hidden="false" customHeight="false" outlineLevel="0" collapsed="false">
      <c r="A567" s="19" t="n">
        <f aca="false">'Series Values'!A567/1000000</f>
        <v>349.5701875</v>
      </c>
      <c r="B567" s="38" t="n">
        <f aca="false">('Series Values'!B567^2+'Series Values'!C567^2)/'Series Values'!B567/1000</f>
        <v>0.231788024420152</v>
      </c>
      <c r="C567" s="20" t="n">
        <f aca="false">'Series Values'!C567/('Series Values'!B567^2+'Series Values'!C567^2)/2/PI()/'Series Values'!A567*1000000000000</f>
        <v>3.197799337999</v>
      </c>
      <c r="D567" s="20" t="n">
        <f aca="false">('Series Values'!D567^2+'Series Values'!E567^2)/'Series Values'!D567/1000</f>
        <v>1.48952262813681</v>
      </c>
      <c r="E567" s="20" t="n">
        <f aca="false">'Series Values'!E567/('Series Values'!D567^2+'Series Values'!E567^2)/2/PI()/'Series Values'!A567*1000000000000</f>
        <v>0.762608618183551</v>
      </c>
    </row>
    <row r="568" customFormat="false" ht="12.75" hidden="false" customHeight="false" outlineLevel="0" collapsed="false">
      <c r="A568" s="19" t="n">
        <f aca="false">'Series Values'!A568/1000000</f>
        <v>350.194999999999</v>
      </c>
      <c r="B568" s="38" t="n">
        <f aca="false">('Series Values'!B568^2+'Series Values'!C568^2)/'Series Values'!B568/1000</f>
        <v>0.231201386696696</v>
      </c>
      <c r="C568" s="20" t="n">
        <f aca="false">'Series Values'!C568/('Series Values'!B568^2+'Series Values'!C568^2)/2/PI()/'Series Values'!A568*1000000000000</f>
        <v>3.19557284106039</v>
      </c>
      <c r="D568" s="20" t="n">
        <f aca="false">('Series Values'!D568^2+'Series Values'!E568^2)/'Series Values'!D568/1000</f>
        <v>1.48536725826845</v>
      </c>
      <c r="E568" s="20" t="n">
        <f aca="false">'Series Values'!E568/('Series Values'!D568^2+'Series Values'!E568^2)/2/PI()/'Series Values'!A568*1000000000000</f>
        <v>0.762944491235223</v>
      </c>
    </row>
    <row r="569" customFormat="false" ht="12.75" hidden="false" customHeight="false" outlineLevel="0" collapsed="false">
      <c r="A569" s="19" t="n">
        <f aca="false">'Series Values'!A569/1000000</f>
        <v>350.819812499999</v>
      </c>
      <c r="B569" s="38" t="n">
        <f aca="false">('Series Values'!B569^2+'Series Values'!C569^2)/'Series Values'!B569/1000</f>
        <v>0.230646355977228</v>
      </c>
      <c r="C569" s="20" t="n">
        <f aca="false">'Series Values'!C569/('Series Values'!B569^2+'Series Values'!C569^2)/2/PI()/'Series Values'!A569*1000000000000</f>
        <v>3.19393012449355</v>
      </c>
      <c r="D569" s="20" t="n">
        <f aca="false">('Series Values'!D569^2+'Series Values'!E569^2)/'Series Values'!D569/1000</f>
        <v>1.48277406145681</v>
      </c>
      <c r="E569" s="20" t="n">
        <f aca="false">'Series Values'!E569/('Series Values'!D569^2+'Series Values'!E569^2)/2/PI()/'Series Values'!A569*1000000000000</f>
        <v>0.763233407107736</v>
      </c>
    </row>
    <row r="570" customFormat="false" ht="12.75" hidden="false" customHeight="false" outlineLevel="0" collapsed="false">
      <c r="A570" s="19" t="n">
        <f aca="false">'Series Values'!A570/1000000</f>
        <v>351.444624999999</v>
      </c>
      <c r="B570" s="38" t="n">
        <f aca="false">('Series Values'!B570^2+'Series Values'!C570^2)/'Series Values'!B570/1000</f>
        <v>0.230092888453008</v>
      </c>
      <c r="C570" s="20" t="n">
        <f aca="false">'Series Values'!C570/('Series Values'!B570^2+'Series Values'!C570^2)/2/PI()/'Series Values'!A570*1000000000000</f>
        <v>3.19230265515559</v>
      </c>
      <c r="D570" s="20" t="n">
        <f aca="false">('Series Values'!D570^2+'Series Values'!E570^2)/'Series Values'!D570/1000</f>
        <v>1.48015011131401</v>
      </c>
      <c r="E570" s="20" t="n">
        <f aca="false">'Series Values'!E570/('Series Values'!D570^2+'Series Values'!E570^2)/2/PI()/'Series Values'!A570*1000000000000</f>
        <v>0.763522989011815</v>
      </c>
    </row>
    <row r="571" customFormat="false" ht="12.75" hidden="false" customHeight="false" outlineLevel="0" collapsed="false">
      <c r="A571" s="19" t="n">
        <f aca="false">'Series Values'!A571/1000000</f>
        <v>352.0694375</v>
      </c>
      <c r="B571" s="38" t="n">
        <f aca="false">('Series Values'!B571^2+'Series Values'!C571^2)/'Series Values'!B571/1000</f>
        <v>0.22960635368598</v>
      </c>
      <c r="C571" s="20" t="n">
        <f aca="false">'Series Values'!C571/('Series Values'!B571^2+'Series Values'!C571^2)/2/PI()/'Series Values'!A571*1000000000000</f>
        <v>3.1899604483045</v>
      </c>
      <c r="D571" s="20" t="n">
        <f aca="false">('Series Values'!D571^2+'Series Values'!E571^2)/'Series Values'!D571/1000</f>
        <v>1.47794895913138</v>
      </c>
      <c r="E571" s="20" t="n">
        <f aca="false">'Series Values'!E571/('Series Values'!D571^2+'Series Values'!E571^2)/2/PI()/'Series Values'!A571*1000000000000</f>
        <v>0.763750302582514</v>
      </c>
    </row>
    <row r="572" customFormat="false" ht="12.75" hidden="false" customHeight="false" outlineLevel="0" collapsed="false">
      <c r="A572" s="19" t="n">
        <f aca="false">'Series Values'!A572/1000000</f>
        <v>352.694249999999</v>
      </c>
      <c r="B572" s="38" t="n">
        <f aca="false">('Series Values'!B572^2+'Series Values'!C572^2)/'Series Values'!B572/1000</f>
        <v>0.229135526890366</v>
      </c>
      <c r="C572" s="20" t="n">
        <f aca="false">'Series Values'!C572/('Series Values'!B572^2+'Series Values'!C572^2)/2/PI()/'Series Values'!A572*1000000000000</f>
        <v>3.18746738133678</v>
      </c>
      <c r="D572" s="20" t="n">
        <f aca="false">('Series Values'!D572^2+'Series Values'!E572^2)/'Series Values'!D572/1000</f>
        <v>1.47586645734825</v>
      </c>
      <c r="E572" s="20" t="n">
        <f aca="false">'Series Values'!E572/('Series Values'!D572^2+'Series Values'!E572^2)/2/PI()/'Series Values'!A572*1000000000000</f>
        <v>0.763959903173668</v>
      </c>
    </row>
    <row r="573" customFormat="false" ht="12.75" hidden="false" customHeight="false" outlineLevel="0" collapsed="false">
      <c r="A573" s="19" t="n">
        <f aca="false">'Series Values'!A573/1000000</f>
        <v>353.3190625</v>
      </c>
      <c r="B573" s="38" t="n">
        <f aca="false">('Series Values'!B573^2+'Series Values'!C573^2)/'Series Values'!B573/1000</f>
        <v>0.228623778272843</v>
      </c>
      <c r="C573" s="20" t="n">
        <f aca="false">'Series Values'!C573/('Series Values'!B573^2+'Series Values'!C573^2)/2/PI()/'Series Values'!A573*1000000000000</f>
        <v>3.18501676123579</v>
      </c>
      <c r="D573" s="20" t="n">
        <f aca="false">('Series Values'!D573^2+'Series Values'!E573^2)/'Series Values'!D573/1000</f>
        <v>1.47321966472833</v>
      </c>
      <c r="E573" s="20" t="n">
        <f aca="false">'Series Values'!E573/('Series Values'!D573^2+'Series Values'!E573^2)/2/PI()/'Series Values'!A573*1000000000000</f>
        <v>0.764169760560836</v>
      </c>
    </row>
    <row r="574" customFormat="false" ht="12.75" hidden="false" customHeight="false" outlineLevel="0" collapsed="false">
      <c r="A574" s="19" t="n">
        <f aca="false">'Series Values'!A574/1000000</f>
        <v>353.943875</v>
      </c>
      <c r="B574" s="38" t="n">
        <f aca="false">('Series Values'!B574^2+'Series Values'!C574^2)/'Series Values'!B574/1000</f>
        <v>0.227936889501643</v>
      </c>
      <c r="C574" s="20" t="n">
        <f aca="false">'Series Values'!C574/('Series Values'!B574^2+'Series Values'!C574^2)/2/PI()/'Series Values'!A574*1000000000000</f>
        <v>3.18269972489233</v>
      </c>
      <c r="D574" s="20" t="n">
        <f aca="false">('Series Values'!D574^2+'Series Values'!E574^2)/'Series Values'!D574/1000</f>
        <v>1.46811536872356</v>
      </c>
      <c r="E574" s="20" t="n">
        <f aca="false">'Series Values'!E574/('Series Values'!D574^2+'Series Values'!E574^2)/2/PI()/'Series Values'!A574*1000000000000</f>
        <v>0.764399279609701</v>
      </c>
    </row>
    <row r="575" customFormat="false" ht="12.75" hidden="false" customHeight="false" outlineLevel="0" collapsed="false">
      <c r="A575" s="19" t="n">
        <f aca="false">'Series Values'!A575/1000000</f>
        <v>354.568687499999</v>
      </c>
      <c r="B575" s="38" t="n">
        <f aca="false">('Series Values'!B575^2+'Series Values'!C575^2)/'Series Values'!B575/1000</f>
        <v>0.227252105589818</v>
      </c>
      <c r="C575" s="20" t="n">
        <f aca="false">'Series Values'!C575/('Series Values'!B575^2+'Series Values'!C575^2)/2/PI()/'Series Values'!A575*1000000000000</f>
        <v>3.18039835372532</v>
      </c>
      <c r="D575" s="20" t="n">
        <f aca="false">('Series Values'!D575^2+'Series Values'!E575^2)/'Series Values'!D575/1000</f>
        <v>1.46302552778707</v>
      </c>
      <c r="E575" s="20" t="n">
        <f aca="false">'Series Values'!E575/('Series Values'!D575^2+'Series Values'!E575^2)/2/PI()/'Series Values'!A575*1000000000000</f>
        <v>0.764634885955204</v>
      </c>
    </row>
    <row r="576" customFormat="false" ht="12.75" hidden="false" customHeight="false" outlineLevel="0" collapsed="false">
      <c r="A576" s="19" t="n">
        <f aca="false">'Series Values'!A576/1000000</f>
        <v>355.193499999999</v>
      </c>
      <c r="B576" s="38" t="n">
        <f aca="false">('Series Values'!B576^2+'Series Values'!C576^2)/'Series Values'!B576/1000</f>
        <v>0.226712889902233</v>
      </c>
      <c r="C576" s="20" t="n">
        <f aca="false">'Series Values'!C576/('Series Values'!B576^2+'Series Values'!C576^2)/2/PI()/'Series Values'!A576*1000000000000</f>
        <v>3.17830101979407</v>
      </c>
      <c r="D576" s="20" t="n">
        <f aca="false">('Series Values'!D576^2+'Series Values'!E576^2)/'Series Values'!D576/1000</f>
        <v>1.45968692432783</v>
      </c>
      <c r="E576" s="20" t="n">
        <f aca="false">'Series Values'!E576/('Series Values'!D576^2+'Series Values'!E576^2)/2/PI()/'Series Values'!A576*1000000000000</f>
        <v>0.764887695570048</v>
      </c>
    </row>
    <row r="577" customFormat="false" ht="12.75" hidden="false" customHeight="false" outlineLevel="0" collapsed="false">
      <c r="A577" s="19" t="n">
        <f aca="false">'Series Values'!A577/1000000</f>
        <v>355.8183125</v>
      </c>
      <c r="B577" s="38" t="n">
        <f aca="false">('Series Values'!B577^2+'Series Values'!C577^2)/'Series Values'!B577/1000</f>
        <v>0.226284382323586</v>
      </c>
      <c r="C577" s="20" t="n">
        <f aca="false">'Series Values'!C577/('Series Values'!B577^2+'Series Values'!C577^2)/2/PI()/'Series Values'!A577*1000000000000</f>
        <v>3.1763632329152</v>
      </c>
      <c r="D577" s="20" t="n">
        <f aca="false">('Series Values'!D577^2+'Series Values'!E577^2)/'Series Values'!D577/1000</f>
        <v>1.45765136032801</v>
      </c>
      <c r="E577" s="20" t="n">
        <f aca="false">'Series Values'!E577/('Series Values'!D577^2+'Series Values'!E577^2)/2/PI()/'Series Values'!A577*1000000000000</f>
        <v>0.76515245460109</v>
      </c>
    </row>
    <row r="578" customFormat="false" ht="12.75" hidden="false" customHeight="false" outlineLevel="0" collapsed="false">
      <c r="A578" s="19" t="n">
        <f aca="false">'Series Values'!A578/1000000</f>
        <v>356.443124999999</v>
      </c>
      <c r="B578" s="38" t="n">
        <f aca="false">('Series Values'!B578^2+'Series Values'!C578^2)/'Series Values'!B578/1000</f>
        <v>0.225856718014215</v>
      </c>
      <c r="C578" s="20" t="n">
        <f aca="false">'Series Values'!C578/('Series Values'!B578^2+'Series Values'!C578^2)/2/PI()/'Series Values'!A578*1000000000000</f>
        <v>3.17444099727741</v>
      </c>
      <c r="D578" s="20" t="n">
        <f aca="false">('Series Values'!D578^2+'Series Values'!E578^2)/'Series Values'!D578/1000</f>
        <v>1.45558181840406</v>
      </c>
      <c r="E578" s="20" t="n">
        <f aca="false">'Series Values'!E578/('Series Values'!D578^2+'Series Values'!E578^2)/2/PI()/'Series Values'!A578*1000000000000</f>
        <v>0.765419872975086</v>
      </c>
    </row>
    <row r="579" customFormat="false" ht="12.75" hidden="false" customHeight="false" outlineLevel="0" collapsed="false">
      <c r="A579" s="19" t="n">
        <f aca="false">'Series Values'!A579/1000000</f>
        <v>357.067937499999</v>
      </c>
      <c r="B579" s="38" t="n">
        <f aca="false">('Series Values'!B579^2+'Series Values'!C579^2)/'Series Values'!B579/1000</f>
        <v>0.22534909869661</v>
      </c>
      <c r="C579" s="20" t="n">
        <f aca="false">'Series Values'!C579/('Series Values'!B579^2+'Series Values'!C579^2)/2/PI()/'Series Values'!A579*1000000000000</f>
        <v>3.1733085032836</v>
      </c>
      <c r="D579" s="20" t="n">
        <f aca="false">('Series Values'!D579^2+'Series Values'!E579^2)/'Series Values'!D579/1000</f>
        <v>1.45448215660176</v>
      </c>
      <c r="E579" s="20" t="n">
        <f aca="false">'Series Values'!E579/('Series Values'!D579^2+'Series Values'!E579^2)/2/PI()/'Series Values'!A579*1000000000000</f>
        <v>0.765980100807065</v>
      </c>
    </row>
    <row r="580" customFormat="false" ht="12.75" hidden="false" customHeight="false" outlineLevel="0" collapsed="false">
      <c r="A580" s="19" t="n">
        <f aca="false">'Series Values'!A580/1000000</f>
        <v>357.69275</v>
      </c>
      <c r="B580" s="38" t="n">
        <f aca="false">('Series Values'!B580^2+'Series Values'!C580^2)/'Series Values'!B580/1000</f>
        <v>0.224837339635282</v>
      </c>
      <c r="C580" s="20" t="n">
        <f aca="false">'Series Values'!C580/('Series Values'!B580^2+'Series Values'!C580^2)/2/PI()/'Series Values'!A580*1000000000000</f>
        <v>3.1722392687874</v>
      </c>
      <c r="D580" s="20" t="n">
        <f aca="false">('Series Values'!D580^2+'Series Values'!E580^2)/'Series Values'!D580/1000</f>
        <v>1.45343257665654</v>
      </c>
      <c r="E580" s="20" t="n">
        <f aca="false">'Series Values'!E580/('Series Values'!D580^2+'Series Values'!E580^2)/2/PI()/'Series Values'!A580*1000000000000</f>
        <v>0.76655862091026</v>
      </c>
    </row>
    <row r="581" customFormat="false" ht="12.75" hidden="false" customHeight="false" outlineLevel="0" collapsed="false">
      <c r="A581" s="19" t="n">
        <f aca="false">'Series Values'!A581/1000000</f>
        <v>358.3175625</v>
      </c>
      <c r="B581" s="38" t="n">
        <f aca="false">('Series Values'!B581^2+'Series Values'!C581^2)/'Series Values'!B581/1000</f>
        <v>0.224294657722876</v>
      </c>
      <c r="C581" s="20" t="n">
        <f aca="false">'Series Values'!C581/('Series Values'!B581^2+'Series Values'!C581^2)/2/PI()/'Series Values'!A581*1000000000000</f>
        <v>3.17032250670196</v>
      </c>
      <c r="D581" s="20" t="n">
        <f aca="false">('Series Values'!D581^2+'Series Values'!E581^2)/'Series Values'!D581/1000</f>
        <v>1.45088143299649</v>
      </c>
      <c r="E581" s="20" t="n">
        <f aca="false">'Series Values'!E581/('Series Values'!D581^2+'Series Values'!E581^2)/2/PI()/'Series Values'!A581*1000000000000</f>
        <v>0.766815208953819</v>
      </c>
    </row>
    <row r="582" customFormat="false" ht="12.75" hidden="false" customHeight="false" outlineLevel="0" collapsed="false">
      <c r="A582" s="19" t="n">
        <f aca="false">'Series Values'!A582/1000000</f>
        <v>358.942375</v>
      </c>
      <c r="B582" s="38" t="n">
        <f aca="false">('Series Values'!B582^2+'Series Values'!C582^2)/'Series Values'!B582/1000</f>
        <v>0.223686017547939</v>
      </c>
      <c r="C582" s="20" t="n">
        <f aca="false">'Series Values'!C582/('Series Values'!B582^2+'Series Values'!C582^2)/2/PI()/'Series Values'!A582*1000000000000</f>
        <v>3.16657429531759</v>
      </c>
      <c r="D582" s="20" t="n">
        <f aca="false">('Series Values'!D582^2+'Series Values'!E582^2)/'Series Values'!D582/1000</f>
        <v>1.44517537166343</v>
      </c>
      <c r="E582" s="20" t="n">
        <f aca="false">'Series Values'!E582/('Series Values'!D582^2+'Series Values'!E582^2)/2/PI()/'Series Values'!A582*1000000000000</f>
        <v>0.76638354078542</v>
      </c>
    </row>
    <row r="583" customFormat="false" ht="12.75" hidden="false" customHeight="false" outlineLevel="0" collapsed="false">
      <c r="A583" s="19" t="n">
        <f aca="false">'Series Values'!A583/1000000</f>
        <v>359.567187499999</v>
      </c>
      <c r="B583" s="38" t="n">
        <f aca="false">('Series Values'!B583^2+'Series Values'!C583^2)/'Series Values'!B583/1000</f>
        <v>0.22307968738504</v>
      </c>
      <c r="C583" s="20" t="n">
        <f aca="false">'Series Values'!C583/('Series Values'!B583^2+'Series Values'!C583^2)/2/PI()/'Series Values'!A583*1000000000000</f>
        <v>3.16284100552012</v>
      </c>
      <c r="D583" s="20" t="n">
        <f aca="false">('Series Values'!D583^2+'Series Values'!E583^2)/'Series Values'!D583/1000</f>
        <v>1.43952610662168</v>
      </c>
      <c r="E583" s="20" t="n">
        <f aca="false">'Series Values'!E583/('Series Values'!D583^2+'Series Values'!E583^2)/2/PI()/'Series Values'!A583*1000000000000</f>
        <v>0.765953824628903</v>
      </c>
    </row>
    <row r="584" customFormat="false" ht="12.75" hidden="false" customHeight="false" outlineLevel="0" collapsed="false">
      <c r="A584" s="19" t="n">
        <f aca="false">'Series Values'!A584/1000000</f>
        <v>360.191999999999</v>
      </c>
      <c r="B584" s="38" t="n">
        <f aca="false">('Series Values'!B584^2+'Series Values'!C584^2)/'Series Values'!B584/1000</f>
        <v>0.222547385135175</v>
      </c>
      <c r="C584" s="20" t="n">
        <f aca="false">'Series Values'!C584/('Series Values'!B584^2+'Series Values'!C584^2)/2/PI()/'Series Values'!A584*1000000000000</f>
        <v>3.1605495819403</v>
      </c>
      <c r="D584" s="20" t="n">
        <f aca="false">('Series Values'!D584^2+'Series Values'!E584^2)/'Series Values'!D584/1000</f>
        <v>1.43657510089342</v>
      </c>
      <c r="E584" s="20" t="n">
        <f aca="false">'Series Values'!E584/('Series Values'!D584^2+'Series Values'!E584^2)/2/PI()/'Series Values'!A584*1000000000000</f>
        <v>0.766197253038141</v>
      </c>
    </row>
    <row r="585" customFormat="false" ht="12.75" hidden="false" customHeight="false" outlineLevel="0" collapsed="false">
      <c r="A585" s="19" t="n">
        <f aca="false">'Series Values'!A585/1000000</f>
        <v>360.8168125</v>
      </c>
      <c r="B585" s="38" t="n">
        <f aca="false">('Series Values'!B585^2+'Series Values'!C585^2)/'Series Values'!B585/1000</f>
        <v>0.222047951469201</v>
      </c>
      <c r="C585" s="20" t="n">
        <f aca="false">'Series Values'!C585/('Series Values'!B585^2+'Series Values'!C585^2)/2/PI()/'Series Values'!A585*1000000000000</f>
        <v>3.1588976062519</v>
      </c>
      <c r="D585" s="20" t="n">
        <f aca="false">('Series Values'!D585^2+'Series Values'!E585^2)/'Series Values'!D585/1000</f>
        <v>1.4347703599675</v>
      </c>
      <c r="E585" s="20" t="n">
        <f aca="false">'Series Values'!E585/('Series Values'!D585^2+'Series Values'!E585^2)/2/PI()/'Series Values'!A585*1000000000000</f>
        <v>0.766739057890451</v>
      </c>
    </row>
    <row r="586" customFormat="false" ht="12.75" hidden="false" customHeight="false" outlineLevel="0" collapsed="false">
      <c r="A586" s="19" t="n">
        <f aca="false">'Series Values'!A586/1000000</f>
        <v>361.441625</v>
      </c>
      <c r="B586" s="38" t="n">
        <f aca="false">('Series Values'!B586^2+'Series Values'!C586^2)/'Series Values'!B586/1000</f>
        <v>0.221547043997736</v>
      </c>
      <c r="C586" s="20" t="n">
        <f aca="false">'Series Values'!C586/('Series Values'!B586^2+'Series Values'!C586^2)/2/PI()/'Series Values'!A586*1000000000000</f>
        <v>3.15723361703474</v>
      </c>
      <c r="D586" s="20" t="n">
        <f aca="false">('Series Values'!D586^2+'Series Values'!E586^2)/'Series Values'!D586/1000</f>
        <v>1.43299228835901</v>
      </c>
      <c r="E586" s="20" t="n">
        <f aca="false">'Series Values'!E586/('Series Values'!D586^2+'Series Values'!E586^2)/2/PI()/'Series Values'!A586*1000000000000</f>
        <v>0.76725153983039</v>
      </c>
    </row>
    <row r="587" customFormat="false" ht="12.75" hidden="false" customHeight="false" outlineLevel="0" collapsed="false">
      <c r="A587" s="19" t="n">
        <f aca="false">'Series Values'!A587/1000000</f>
        <v>362.066437499999</v>
      </c>
      <c r="B587" s="38" t="n">
        <f aca="false">('Series Values'!B587^2+'Series Values'!C587^2)/'Series Values'!B587/1000</f>
        <v>0.221012478053376</v>
      </c>
      <c r="C587" s="20" t="n">
        <f aca="false">'Series Values'!C587/('Series Values'!B587^2+'Series Values'!C587^2)/2/PI()/'Series Values'!A587*1000000000000</f>
        <v>3.15527635105028</v>
      </c>
      <c r="D587" s="20" t="n">
        <f aca="false">('Series Values'!D587^2+'Series Values'!E587^2)/'Series Values'!D587/1000</f>
        <v>1.43192048699226</v>
      </c>
      <c r="E587" s="20" t="n">
        <f aca="false">'Series Values'!E587/('Series Values'!D587^2+'Series Values'!E587^2)/2/PI()/'Series Values'!A587*1000000000000</f>
        <v>0.767331663245797</v>
      </c>
    </row>
    <row r="588" customFormat="false" ht="12.75" hidden="false" customHeight="false" outlineLevel="0" collapsed="false">
      <c r="A588" s="19" t="n">
        <f aca="false">'Series Values'!A588/1000000</f>
        <v>362.691249999999</v>
      </c>
      <c r="B588" s="38" t="n">
        <f aca="false">('Series Values'!B588^2+'Series Values'!C588^2)/'Series Values'!B588/1000</f>
        <v>0.220478642532568</v>
      </c>
      <c r="C588" s="20" t="n">
        <f aca="false">'Series Values'!C588/('Series Values'!B588^2+'Series Values'!C588^2)/2/PI()/'Series Values'!A588*1000000000000</f>
        <v>3.15333458965289</v>
      </c>
      <c r="D588" s="20" t="n">
        <f aca="false">('Series Values'!D588^2+'Series Values'!E588^2)/'Series Values'!D588/1000</f>
        <v>1.43082972601376</v>
      </c>
      <c r="E588" s="20" t="n">
        <f aca="false">'Series Values'!E588/('Series Values'!D588^2+'Series Values'!E588^2)/2/PI()/'Series Values'!A588*1000000000000</f>
        <v>0.767410049918605</v>
      </c>
    </row>
    <row r="589" customFormat="false" ht="12.75" hidden="false" customHeight="false" outlineLevel="0" collapsed="false">
      <c r="A589" s="19" t="n">
        <f aca="false">'Series Values'!A589/1000000</f>
        <v>363.316062499999</v>
      </c>
      <c r="B589" s="38" t="n">
        <f aca="false">('Series Values'!B589^2+'Series Values'!C589^2)/'Series Values'!B589/1000</f>
        <v>0.219962416851416</v>
      </c>
      <c r="C589" s="20" t="n">
        <f aca="false">'Series Values'!C589/('Series Values'!B589^2+'Series Values'!C589^2)/2/PI()/'Series Values'!A589*1000000000000</f>
        <v>3.15066264064932</v>
      </c>
      <c r="D589" s="20" t="n">
        <f aca="false">('Series Values'!D589^2+'Series Values'!E589^2)/'Series Values'!D589/1000</f>
        <v>1.4273265984417</v>
      </c>
      <c r="E589" s="20" t="n">
        <f aca="false">'Series Values'!E589/('Series Values'!D589^2+'Series Values'!E589^2)/2/PI()/'Series Values'!A589*1000000000000</f>
        <v>0.767556647597072</v>
      </c>
    </row>
    <row r="590" customFormat="false" ht="12.75" hidden="false" customHeight="false" outlineLevel="0" collapsed="false">
      <c r="A590" s="19" t="n">
        <f aca="false">'Series Values'!A590/1000000</f>
        <v>363.940874999999</v>
      </c>
      <c r="B590" s="38" t="n">
        <f aca="false">('Series Values'!B590^2+'Series Values'!C590^2)/'Series Values'!B590/1000</f>
        <v>0.219468443888102</v>
      </c>
      <c r="C590" s="20" t="n">
        <f aca="false">'Series Values'!C590/('Series Values'!B590^2+'Series Values'!C590^2)/2/PI()/'Series Values'!A590*1000000000000</f>
        <v>3.14708160038816</v>
      </c>
      <c r="D590" s="20" t="n">
        <f aca="false">('Series Values'!D590^2+'Series Values'!E590^2)/'Series Values'!D590/1000</f>
        <v>1.42089439132678</v>
      </c>
      <c r="E590" s="20" t="n">
        <f aca="false">'Series Values'!E590/('Series Values'!D590^2+'Series Values'!E590^2)/2/PI()/'Series Values'!A590*1000000000000</f>
        <v>0.76778974254428</v>
      </c>
    </row>
    <row r="591" customFormat="false" ht="12.75" hidden="false" customHeight="false" outlineLevel="0" collapsed="false">
      <c r="A591" s="19" t="n">
        <f aca="false">'Series Values'!A591/1000000</f>
        <v>364.565687499999</v>
      </c>
      <c r="B591" s="38" t="n">
        <f aca="false">('Series Values'!B591^2+'Series Values'!C591^2)/'Series Values'!B591/1000</f>
        <v>0.218975999674677</v>
      </c>
      <c r="C591" s="20" t="n">
        <f aca="false">'Series Values'!C591/('Series Values'!B591^2+'Series Values'!C591^2)/2/PI()/'Series Values'!A591*1000000000000</f>
        <v>3.14351687610499</v>
      </c>
      <c r="D591" s="20" t="n">
        <f aca="false">('Series Values'!D591^2+'Series Values'!E591^2)/'Series Values'!D591/1000</f>
        <v>1.41452453469932</v>
      </c>
      <c r="E591" s="20" t="n">
        <f aca="false">'Series Values'!E591/('Series Values'!D591^2+'Series Values'!E591^2)/2/PI()/'Series Values'!A591*1000000000000</f>
        <v>0.768023100450747</v>
      </c>
    </row>
    <row r="592" customFormat="false" ht="12.75" hidden="false" customHeight="false" outlineLevel="0" collapsed="false">
      <c r="A592" s="19" t="n">
        <f aca="false">'Series Values'!A592/1000000</f>
        <v>365.1905</v>
      </c>
      <c r="B592" s="38" t="n">
        <f aca="false">('Series Values'!B592^2+'Series Values'!C592^2)/'Series Values'!B592/1000</f>
        <v>0.21849218144079</v>
      </c>
      <c r="C592" s="20" t="n">
        <f aca="false">'Series Values'!C592/('Series Values'!B592^2+'Series Values'!C592^2)/2/PI()/'Series Values'!A592*1000000000000</f>
        <v>3.14167678025861</v>
      </c>
      <c r="D592" s="20" t="n">
        <f aca="false">('Series Values'!D592^2+'Series Values'!E592^2)/'Series Values'!D592/1000</f>
        <v>1.41217910566427</v>
      </c>
      <c r="E592" s="20" t="n">
        <f aca="false">'Series Values'!E592/('Series Values'!D592^2+'Series Values'!E592^2)/2/PI()/'Series Values'!A592*1000000000000</f>
        <v>0.768113696155735</v>
      </c>
    </row>
    <row r="593" customFormat="false" ht="12.75" hidden="false" customHeight="false" outlineLevel="0" collapsed="false">
      <c r="A593" s="19" t="n">
        <f aca="false">'Series Values'!A593/1000000</f>
        <v>365.815312499999</v>
      </c>
      <c r="B593" s="38" t="n">
        <f aca="false">('Series Values'!B593^2+'Series Values'!C593^2)/'Series Values'!B593/1000</f>
        <v>0.218010764711338</v>
      </c>
      <c r="C593" s="20" t="n">
        <f aca="false">'Series Values'!C593/('Series Values'!B593^2+'Series Values'!C593^2)/2/PI()/'Series Values'!A593*1000000000000</f>
        <v>3.14022185647671</v>
      </c>
      <c r="D593" s="20" t="n">
        <f aca="false">('Series Values'!D593^2+'Series Values'!E593^2)/'Series Values'!D593/1000</f>
        <v>1.41068026522942</v>
      </c>
      <c r="E593" s="20" t="n">
        <f aca="false">'Series Values'!E593/('Series Values'!D593^2+'Series Values'!E593^2)/2/PI()/'Series Values'!A593*1000000000000</f>
        <v>0.7681786935046</v>
      </c>
    </row>
    <row r="594" customFormat="false" ht="12.75" hidden="false" customHeight="false" outlineLevel="0" collapsed="false">
      <c r="A594" s="19" t="n">
        <f aca="false">'Series Values'!A594/1000000</f>
        <v>366.440124999999</v>
      </c>
      <c r="B594" s="38" t="n">
        <f aca="false">('Series Values'!B594^2+'Series Values'!C594^2)/'Series Values'!B594/1000</f>
        <v>0.217524849863258</v>
      </c>
      <c r="C594" s="20" t="n">
        <f aca="false">'Series Values'!C594/('Series Values'!B594^2+'Series Values'!C594^2)/2/PI()/'Series Values'!A594*1000000000000</f>
        <v>3.13848948268207</v>
      </c>
      <c r="D594" s="20" t="n">
        <f aca="false">('Series Values'!D594^2+'Series Values'!E594^2)/'Series Values'!D594/1000</f>
        <v>1.40916543653401</v>
      </c>
      <c r="E594" s="20" t="n">
        <f aca="false">'Series Values'!E594/('Series Values'!D594^2+'Series Values'!E594^2)/2/PI()/'Series Values'!A594*1000000000000</f>
        <v>0.768159932748393</v>
      </c>
    </row>
    <row r="595" customFormat="false" ht="12.75" hidden="false" customHeight="false" outlineLevel="0" collapsed="false">
      <c r="A595" s="19" t="n">
        <f aca="false">'Series Values'!A595/1000000</f>
        <v>367.0649375</v>
      </c>
      <c r="B595" s="38" t="n">
        <f aca="false">('Series Values'!B595^2+'Series Values'!C595^2)/'Series Values'!B595/1000</f>
        <v>0.217018345804645</v>
      </c>
      <c r="C595" s="20" t="n">
        <f aca="false">'Series Values'!C595/('Series Values'!B595^2+'Series Values'!C595^2)/2/PI()/'Series Values'!A595*1000000000000</f>
        <v>3.1355867139914</v>
      </c>
      <c r="D595" s="20" t="n">
        <f aca="false">('Series Values'!D595^2+'Series Values'!E595^2)/'Series Values'!D595/1000</f>
        <v>1.4076355793364</v>
      </c>
      <c r="E595" s="20" t="n">
        <f aca="false">'Series Values'!E595/('Series Values'!D595^2+'Series Values'!E595^2)/2/PI()/'Series Values'!A595*1000000000000</f>
        <v>0.767783427382632</v>
      </c>
    </row>
    <row r="596" customFormat="false" ht="12.75" hidden="false" customHeight="false" outlineLevel="0" collapsed="false">
      <c r="A596" s="19" t="n">
        <f aca="false">'Series Values'!A596/1000000</f>
        <v>367.689749999999</v>
      </c>
      <c r="B596" s="38" t="n">
        <f aca="false">('Series Values'!B596^2+'Series Values'!C596^2)/'Series Values'!B596/1000</f>
        <v>0.216512773906362</v>
      </c>
      <c r="C596" s="20" t="n">
        <f aca="false">'Series Values'!C596/('Series Values'!B596^2+'Series Values'!C596^2)/2/PI()/'Series Values'!A596*1000000000000</f>
        <v>3.13270024577091</v>
      </c>
      <c r="D596" s="20" t="n">
        <f aca="false">('Series Values'!D596^2+'Series Values'!E596^2)/'Series Values'!D596/1000</f>
        <v>1.40608054698829</v>
      </c>
      <c r="E596" s="20" t="n">
        <f aca="false">'Series Values'!E596/('Series Values'!D596^2+'Series Values'!E596^2)/2/PI()/'Series Values'!A596*1000000000000</f>
        <v>0.767411540898849</v>
      </c>
    </row>
    <row r="597" customFormat="false" ht="12.75" hidden="false" customHeight="false" outlineLevel="0" collapsed="false">
      <c r="A597" s="19" t="n">
        <f aca="false">'Series Values'!A597/1000000</f>
        <v>368.3145625</v>
      </c>
      <c r="B597" s="38" t="n">
        <f aca="false">('Series Values'!B597^2+'Series Values'!C597^2)/'Series Values'!B597/1000</f>
        <v>0.216006256053779</v>
      </c>
      <c r="C597" s="20" t="n">
        <f aca="false">'Series Values'!C597/('Series Values'!B597^2+'Series Values'!C597^2)/2/PI()/'Series Values'!A597*1000000000000</f>
        <v>3.13089080765001</v>
      </c>
      <c r="D597" s="20" t="n">
        <f aca="false">('Series Values'!D597^2+'Series Values'!E597^2)/'Series Values'!D597/1000</f>
        <v>1.40303477415449</v>
      </c>
      <c r="E597" s="20" t="n">
        <f aca="false">'Series Values'!E597/('Series Values'!D597^2+'Series Values'!E597^2)/2/PI()/'Series Values'!A597*1000000000000</f>
        <v>0.767541092548793</v>
      </c>
    </row>
    <row r="598" customFormat="false" ht="12.75" hidden="false" customHeight="false" outlineLevel="0" collapsed="false">
      <c r="A598" s="19" t="n">
        <f aca="false">'Series Values'!A598/1000000</f>
        <v>368.939375</v>
      </c>
      <c r="B598" s="38" t="n">
        <f aca="false">('Series Values'!B598^2+'Series Values'!C598^2)/'Series Values'!B598/1000</f>
        <v>0.215499669845593</v>
      </c>
      <c r="C598" s="20" t="n">
        <f aca="false">'Series Values'!C598/('Series Values'!B598^2+'Series Values'!C598^2)/2/PI()/'Series Values'!A598*1000000000000</f>
        <v>3.12988486750203</v>
      </c>
      <c r="D598" s="20" t="n">
        <f aca="false">('Series Values'!D598^2+'Series Values'!E598^2)/'Series Values'!D598/1000</f>
        <v>1.39892383429106</v>
      </c>
      <c r="E598" s="20" t="n">
        <f aca="false">'Series Values'!E598/('Series Values'!D598^2+'Series Values'!E598^2)/2/PI()/'Series Values'!A598*1000000000000</f>
        <v>0.768038757337655</v>
      </c>
    </row>
    <row r="599" customFormat="false" ht="12.75" hidden="false" customHeight="false" outlineLevel="0" collapsed="false">
      <c r="A599" s="19" t="n">
        <f aca="false">'Series Values'!A599/1000000</f>
        <v>369.564187499999</v>
      </c>
      <c r="B599" s="38" t="n">
        <f aca="false">('Series Values'!B599^2+'Series Values'!C599^2)/'Series Values'!B599/1000</f>
        <v>0.214994514253878</v>
      </c>
      <c r="C599" s="20" t="n">
        <f aca="false">'Series Values'!C599/('Series Values'!B599^2+'Series Values'!C599^2)/2/PI()/'Series Values'!A599*1000000000000</f>
        <v>3.12889452585094</v>
      </c>
      <c r="D599" s="20" t="n">
        <f aca="false">('Series Values'!D599^2+'Series Values'!E599^2)/'Series Values'!D599/1000</f>
        <v>1.39484926515993</v>
      </c>
      <c r="E599" s="20" t="n">
        <f aca="false">'Series Values'!E599/('Series Values'!D599^2+'Series Values'!E599^2)/2/PI()/'Series Values'!A599*1000000000000</f>
        <v>0.768534195760139</v>
      </c>
    </row>
    <row r="600" customFormat="false" ht="12.75" hidden="false" customHeight="false" outlineLevel="0" collapsed="false">
      <c r="A600" s="19" t="n">
        <f aca="false">'Series Values'!A600/1000000</f>
        <v>370.189</v>
      </c>
      <c r="B600" s="38" t="n">
        <f aca="false">('Series Values'!B600^2+'Series Values'!C600^2)/'Series Values'!B600/1000</f>
        <v>0.214501438253649</v>
      </c>
      <c r="C600" s="20" t="n">
        <f aca="false">'Series Values'!C600/('Series Values'!B600^2+'Series Values'!C600^2)/2/PI()/'Series Values'!A600*1000000000000</f>
        <v>3.1266971859472</v>
      </c>
      <c r="D600" s="20" t="n">
        <f aca="false">('Series Values'!D600^2+'Series Values'!E600^2)/'Series Values'!D600/1000</f>
        <v>1.39222019024886</v>
      </c>
      <c r="E600" s="20" t="n">
        <f aca="false">'Series Values'!E600/('Series Values'!D600^2+'Series Values'!E600^2)/2/PI()/'Series Values'!A600*1000000000000</f>
        <v>0.768899805296418</v>
      </c>
    </row>
    <row r="601" customFormat="false" ht="12.75" hidden="false" customHeight="false" outlineLevel="0" collapsed="false">
      <c r="A601" s="19" t="n">
        <f aca="false">'Series Values'!A601/1000000</f>
        <v>370.8138125</v>
      </c>
      <c r="B601" s="38" t="n">
        <f aca="false">('Series Values'!B601^2+'Series Values'!C601^2)/'Series Values'!B601/1000</f>
        <v>0.214010110444268</v>
      </c>
      <c r="C601" s="20" t="n">
        <f aca="false">'Series Values'!C601/('Series Values'!B601^2+'Series Values'!C601^2)/2/PI()/'Series Values'!A601*1000000000000</f>
        <v>3.12444670123007</v>
      </c>
      <c r="D601" s="20" t="n">
        <f aca="false">('Series Values'!D601^2+'Series Values'!E601^2)/'Series Values'!D601/1000</f>
        <v>1.38966052797224</v>
      </c>
      <c r="E601" s="20" t="n">
        <f aca="false">'Series Values'!E601/('Series Values'!D601^2+'Series Values'!E601^2)/2/PI()/'Series Values'!A601*1000000000000</f>
        <v>0.769263779922955</v>
      </c>
    </row>
    <row r="602" customFormat="false" ht="12.75" hidden="false" customHeight="false" outlineLevel="0" collapsed="false">
      <c r="A602" s="19" t="n">
        <f aca="false">'Series Values'!A602/1000000</f>
        <v>371.438625</v>
      </c>
      <c r="B602" s="38" t="n">
        <f aca="false">('Series Values'!B602^2+'Series Values'!C602^2)/'Series Values'!B602/1000</f>
        <v>0.213495406997204</v>
      </c>
      <c r="C602" s="20" t="n">
        <f aca="false">'Series Values'!C602/('Series Values'!B602^2+'Series Values'!C602^2)/2/PI()/'Series Values'!A602*1000000000000</f>
        <v>3.12187230819684</v>
      </c>
      <c r="D602" s="20" t="n">
        <f aca="false">('Series Values'!D602^2+'Series Values'!E602^2)/'Series Values'!D602/1000</f>
        <v>1.38605795801103</v>
      </c>
      <c r="E602" s="20" t="n">
        <f aca="false">'Series Values'!E602/('Series Values'!D602^2+'Series Values'!E602^2)/2/PI()/'Series Values'!A602*1000000000000</f>
        <v>0.769345765108133</v>
      </c>
    </row>
    <row r="603" customFormat="false" ht="12.75" hidden="false" customHeight="false" outlineLevel="0" collapsed="false">
      <c r="A603" s="19" t="n">
        <f aca="false">'Series Values'!A603/1000000</f>
        <v>372.0634375</v>
      </c>
      <c r="B603" s="38" t="n">
        <f aca="false">('Series Values'!B603^2+'Series Values'!C603^2)/'Series Values'!B603/1000</f>
        <v>0.2129313751431</v>
      </c>
      <c r="C603" s="20" t="n">
        <f aca="false">'Series Values'!C603/('Series Values'!B603^2+'Series Values'!C603^2)/2/PI()/'Series Values'!A603*1000000000000</f>
        <v>3.11861841539</v>
      </c>
      <c r="D603" s="20" t="n">
        <f aca="false">('Series Values'!D603^2+'Series Values'!E603^2)/'Series Values'!D603/1000</f>
        <v>1.3803022022496</v>
      </c>
      <c r="E603" s="20" t="n">
        <f aca="false">'Series Values'!E603/('Series Values'!D603^2+'Series Values'!E603^2)/2/PI()/'Series Values'!A603*1000000000000</f>
        <v>0.768838104645769</v>
      </c>
    </row>
    <row r="604" customFormat="false" ht="12.75" hidden="false" customHeight="false" outlineLevel="0" collapsed="false">
      <c r="A604" s="19" t="n">
        <f aca="false">'Series Values'!A604/1000000</f>
        <v>372.688249999999</v>
      </c>
      <c r="B604" s="38" t="n">
        <f aca="false">('Series Values'!B604^2+'Series Values'!C604^2)/'Series Values'!B604/1000</f>
        <v>0.212369046513849</v>
      </c>
      <c r="C604" s="20" t="n">
        <f aca="false">'Series Values'!C604/('Series Values'!B604^2+'Series Values'!C604^2)/2/PI()/'Series Values'!A604*1000000000000</f>
        <v>3.11538140286708</v>
      </c>
      <c r="D604" s="20" t="n">
        <f aca="false">('Series Values'!D604^2+'Series Values'!E604^2)/'Series Values'!D604/1000</f>
        <v>1.3745414152677</v>
      </c>
      <c r="E604" s="20" t="n">
        <f aca="false">'Series Values'!E604/('Series Values'!D604^2+'Series Values'!E604^2)/2/PI()/'Series Values'!A604*1000000000000</f>
        <v>0.768336006739095</v>
      </c>
    </row>
    <row r="605" customFormat="false" ht="12.75" hidden="false" customHeight="false" outlineLevel="0" collapsed="false">
      <c r="A605" s="19" t="n">
        <f aca="false">'Series Values'!A605/1000000</f>
        <v>373.313062499999</v>
      </c>
      <c r="B605" s="38" t="n">
        <f aca="false">('Series Values'!B605^2+'Series Values'!C605^2)/'Series Values'!B605/1000</f>
        <v>0.211894694196677</v>
      </c>
      <c r="C605" s="20" t="n">
        <f aca="false">'Series Values'!C605/('Series Values'!B605^2+'Series Values'!C605^2)/2/PI()/'Series Values'!A605*1000000000000</f>
        <v>3.11332828811826</v>
      </c>
      <c r="D605" s="20" t="n">
        <f aca="false">('Series Values'!D605^2+'Series Values'!E605^2)/'Series Values'!D605/1000</f>
        <v>1.37082194345539</v>
      </c>
      <c r="E605" s="20" t="n">
        <f aca="false">'Series Values'!E605/('Series Values'!D605^2+'Series Values'!E605^2)/2/PI()/'Series Values'!A605*1000000000000</f>
        <v>0.768709321149295</v>
      </c>
    </row>
    <row r="606" customFormat="false" ht="12.75" hidden="false" customHeight="false" outlineLevel="0" collapsed="false">
      <c r="A606" s="19" t="n">
        <f aca="false">'Series Values'!A606/1000000</f>
        <v>373.937874999999</v>
      </c>
      <c r="B606" s="38" t="n">
        <f aca="false">('Series Values'!B606^2+'Series Values'!C606^2)/'Series Values'!B606/1000</f>
        <v>0.211458247386718</v>
      </c>
      <c r="C606" s="20" t="n">
        <f aca="false">'Series Values'!C606/('Series Values'!B606^2+'Series Values'!C606^2)/2/PI()/'Series Values'!A606*1000000000000</f>
        <v>3.11178713618262</v>
      </c>
      <c r="D606" s="20" t="n">
        <f aca="false">('Series Values'!D606^2+'Series Values'!E606^2)/'Series Values'!D606/1000</f>
        <v>1.36797981218031</v>
      </c>
      <c r="E606" s="20" t="n">
        <f aca="false">'Series Values'!E606/('Series Values'!D606^2+'Series Values'!E606^2)/2/PI()/'Series Values'!A606*1000000000000</f>
        <v>0.76945232319226</v>
      </c>
    </row>
    <row r="607" customFormat="false" ht="12.75" hidden="false" customHeight="false" outlineLevel="0" collapsed="false">
      <c r="A607" s="19" t="n">
        <f aca="false">'Series Values'!A607/1000000</f>
        <v>374.5626875</v>
      </c>
      <c r="B607" s="38" t="n">
        <f aca="false">('Series Values'!B607^2+'Series Values'!C607^2)/'Series Values'!B607/1000</f>
        <v>0.211021330420662</v>
      </c>
      <c r="C607" s="20" t="n">
        <f aca="false">'Series Values'!C607/('Series Values'!B607^2+'Series Values'!C607^2)/2/PI()/'Series Values'!A607*1000000000000</f>
        <v>3.11012535439007</v>
      </c>
      <c r="D607" s="20" t="n">
        <f aca="false">('Series Values'!D607^2+'Series Values'!E607^2)/'Series Values'!D607/1000</f>
        <v>1.36522828535478</v>
      </c>
      <c r="E607" s="20" t="n">
        <f aca="false">'Series Values'!E607/('Series Values'!D607^2+'Series Values'!E607^2)/2/PI()/'Series Values'!A607*1000000000000</f>
        <v>0.770086539832586</v>
      </c>
    </row>
    <row r="608" customFormat="false" ht="12.75" hidden="false" customHeight="false" outlineLevel="0" collapsed="false">
      <c r="A608" s="19" t="n">
        <f aca="false">'Series Values'!A608/1000000</f>
        <v>375.187499999999</v>
      </c>
      <c r="B608" s="38" t="n">
        <f aca="false">('Series Values'!B608^2+'Series Values'!C608^2)/'Series Values'!B608/1000</f>
        <v>0.210566670850098</v>
      </c>
      <c r="C608" s="20" t="n">
        <f aca="false">'Series Values'!C608/('Series Values'!B608^2+'Series Values'!C608^2)/2/PI()/'Series Values'!A608*1000000000000</f>
        <v>3.10686148798527</v>
      </c>
      <c r="D608" s="20" t="n">
        <f aca="false">('Series Values'!D608^2+'Series Values'!E608^2)/'Series Values'!D608/1000</f>
        <v>1.36346960834416</v>
      </c>
      <c r="E608" s="20" t="n">
        <f aca="false">'Series Values'!E608/('Series Values'!D608^2+'Series Values'!E608^2)/2/PI()/'Series Values'!A608*1000000000000</f>
        <v>0.769442899389756</v>
      </c>
    </row>
    <row r="609" customFormat="false" ht="12.75" hidden="false" customHeight="false" outlineLevel="0" collapsed="false">
      <c r="A609" s="19" t="n">
        <f aca="false">'Series Values'!A609/1000000</f>
        <v>375.812312499999</v>
      </c>
      <c r="B609" s="38" t="n">
        <f aca="false">('Series Values'!B609^2+'Series Values'!C609^2)/'Series Values'!B609/1000</f>
        <v>0.210112778803256</v>
      </c>
      <c r="C609" s="20" t="n">
        <f aca="false">'Series Values'!C609/('Series Values'!B609^2+'Series Values'!C609^2)/2/PI()/'Series Values'!A609*1000000000000</f>
        <v>3.103613569666</v>
      </c>
      <c r="D609" s="20" t="n">
        <f aca="false">('Series Values'!D609^2+'Series Values'!E609^2)/'Series Values'!D609/1000</f>
        <v>1.36172259276698</v>
      </c>
      <c r="E609" s="20" t="n">
        <f aca="false">'Series Values'!E609/('Series Values'!D609^2+'Series Values'!E609^2)/2/PI()/'Series Values'!A609*1000000000000</f>
        <v>0.768803000824106</v>
      </c>
    </row>
    <row r="610" customFormat="false" ht="12.75" hidden="false" customHeight="false" outlineLevel="0" collapsed="false">
      <c r="A610" s="19" t="n">
        <f aca="false">'Series Values'!A610/1000000</f>
        <v>376.437125</v>
      </c>
      <c r="B610" s="38" t="n">
        <f aca="false">('Series Values'!B610^2+'Series Values'!C610^2)/'Series Values'!B610/1000</f>
        <v>0.209674907925435</v>
      </c>
      <c r="C610" s="20" t="n">
        <f aca="false">'Series Values'!C610/('Series Values'!B610^2+'Series Values'!C610^2)/2/PI()/'Series Values'!A610*1000000000000</f>
        <v>3.10073042493934</v>
      </c>
      <c r="D610" s="20" t="n">
        <f aca="false">('Series Values'!D610^2+'Series Values'!E610^2)/'Series Values'!D610/1000</f>
        <v>1.35953973035357</v>
      </c>
      <c r="E610" s="20" t="n">
        <f aca="false">'Series Values'!E610/('Series Values'!D610^2+'Series Values'!E610^2)/2/PI()/'Series Values'!A610*1000000000000</f>
        <v>0.768429208713904</v>
      </c>
    </row>
    <row r="611" customFormat="false" ht="12.75" hidden="false" customHeight="false" outlineLevel="0" collapsed="false">
      <c r="A611" s="19" t="n">
        <f aca="false">'Series Values'!A611/1000000</f>
        <v>377.061937499999</v>
      </c>
      <c r="B611" s="38" t="n">
        <f aca="false">('Series Values'!B611^2+'Series Values'!C611^2)/'Series Values'!B611/1000</f>
        <v>0.209256239357548</v>
      </c>
      <c r="C611" s="20" t="n">
        <f aca="false">'Series Values'!C611/('Series Values'!B611^2+'Series Values'!C611^2)/2/PI()/'Series Values'!A611*1000000000000</f>
        <v>3.0982854587942</v>
      </c>
      <c r="D611" s="20" t="n">
        <f aca="false">('Series Values'!D611^2+'Series Values'!E611^2)/'Series Values'!D611/1000</f>
        <v>1.35681336048696</v>
      </c>
      <c r="E611" s="20" t="n">
        <f aca="false">'Series Values'!E611/('Series Values'!D611^2+'Series Values'!E611^2)/2/PI()/'Series Values'!A611*1000000000000</f>
        <v>0.768376814978459</v>
      </c>
    </row>
    <row r="612" customFormat="false" ht="12.75" hidden="false" customHeight="false" outlineLevel="0" collapsed="false">
      <c r="A612" s="19" t="n">
        <f aca="false">'Series Values'!A612/1000000</f>
        <v>377.68675</v>
      </c>
      <c r="B612" s="38" t="n">
        <f aca="false">('Series Values'!B612^2+'Series Values'!C612^2)/'Series Values'!B612/1000</f>
        <v>0.208838379914894</v>
      </c>
      <c r="C612" s="20" t="n">
        <f aca="false">'Series Values'!C612/('Series Values'!B612^2+'Series Values'!C612^2)/2/PI()/'Series Values'!A612*1000000000000</f>
        <v>3.09585815332888</v>
      </c>
      <c r="D612" s="20" t="n">
        <f aca="false">('Series Values'!D612^2+'Series Values'!E612^2)/'Series Values'!D612/1000</f>
        <v>1.35407772086742</v>
      </c>
      <c r="E612" s="20" t="n">
        <f aca="false">'Series Values'!E612/('Series Values'!D612^2+'Series Values'!E612^2)/2/PI()/'Series Values'!A612*1000000000000</f>
        <v>0.768329578250227</v>
      </c>
    </row>
    <row r="613" customFormat="false" ht="12.75" hidden="false" customHeight="false" outlineLevel="0" collapsed="false">
      <c r="A613" s="19" t="n">
        <f aca="false">'Series Values'!A613/1000000</f>
        <v>378.311562499999</v>
      </c>
      <c r="B613" s="38" t="n">
        <f aca="false">('Series Values'!B613^2+'Series Values'!C613^2)/'Series Values'!B613/1000</f>
        <v>0.208378349555057</v>
      </c>
      <c r="C613" s="20" t="n">
        <f aca="false">'Series Values'!C613/('Series Values'!B613^2+'Series Values'!C613^2)/2/PI()/'Series Values'!A613*1000000000000</f>
        <v>3.0941454327581</v>
      </c>
      <c r="D613" s="20" t="n">
        <f aca="false">('Series Values'!D613^2+'Series Values'!E613^2)/'Series Values'!D613/1000</f>
        <v>1.3503805004584</v>
      </c>
      <c r="E613" s="20" t="n">
        <f aca="false">'Series Values'!E613/('Series Values'!D613^2+'Series Values'!E613^2)/2/PI()/'Series Values'!A613*1000000000000</f>
        <v>0.768855222831089</v>
      </c>
    </row>
    <row r="614" customFormat="false" ht="12.75" hidden="false" customHeight="false" outlineLevel="0" collapsed="false">
      <c r="A614" s="19" t="n">
        <f aca="false">'Series Values'!A614/1000000</f>
        <v>378.936374999999</v>
      </c>
      <c r="B614" s="38" t="n">
        <f aca="false">('Series Values'!B614^2+'Series Values'!C614^2)/'Series Values'!B614/1000</f>
        <v>0.207910583423497</v>
      </c>
      <c r="C614" s="20" t="n">
        <f aca="false">'Series Values'!C614/('Series Values'!B614^2+'Series Values'!C614^2)/2/PI()/'Series Values'!A614*1000000000000</f>
        <v>3.09258891659964</v>
      </c>
      <c r="D614" s="20" t="n">
        <f aca="false">('Series Values'!D614^2+'Series Values'!E614^2)/'Series Values'!D614/1000</f>
        <v>1.34649583982584</v>
      </c>
      <c r="E614" s="20" t="n">
        <f aca="false">'Series Values'!E614/('Series Values'!D614^2+'Series Values'!E614^2)/2/PI()/'Series Values'!A614*1000000000000</f>
        <v>0.7694982943284</v>
      </c>
    </row>
    <row r="615" customFormat="false" ht="12.75" hidden="false" customHeight="false" outlineLevel="0" collapsed="false">
      <c r="A615" s="19" t="n">
        <f aca="false">'Series Values'!A615/1000000</f>
        <v>379.5611875</v>
      </c>
      <c r="B615" s="38" t="n">
        <f aca="false">('Series Values'!B615^2+'Series Values'!C615^2)/'Series Values'!B615/1000</f>
        <v>0.207443971756984</v>
      </c>
      <c r="C615" s="20" t="n">
        <f aca="false">'Series Values'!C615/('Series Values'!B615^2+'Series Values'!C615^2)/2/PI()/'Series Values'!A615*1000000000000</f>
        <v>3.09104436494245</v>
      </c>
      <c r="D615" s="20" t="n">
        <f aca="false">('Series Values'!D615^2+'Series Values'!E615^2)/'Series Values'!D615/1000</f>
        <v>1.34262191269962</v>
      </c>
      <c r="E615" s="20" t="n">
        <f aca="false">'Series Values'!E615/('Series Values'!D615^2+'Series Values'!E615^2)/2/PI()/'Series Values'!A615*1000000000000</f>
        <v>0.770141277799733</v>
      </c>
    </row>
    <row r="616" customFormat="false" ht="12.75" hidden="false" customHeight="false" outlineLevel="0" collapsed="false">
      <c r="A616" s="19" t="n">
        <f aca="false">'Series Values'!A616/1000000</f>
        <v>380.186</v>
      </c>
      <c r="B616" s="38" t="n">
        <f aca="false">('Series Values'!B616^2+'Series Values'!C616^2)/'Series Values'!B616/1000</f>
        <v>0.206987888536594</v>
      </c>
      <c r="C616" s="20" t="n">
        <f aca="false">'Series Values'!C616/('Series Values'!B616^2+'Series Values'!C616^2)/2/PI()/'Series Values'!A616*1000000000000</f>
        <v>3.08914974639182</v>
      </c>
      <c r="D616" s="20" t="n">
        <f aca="false">('Series Values'!D616^2+'Series Values'!E616^2)/'Series Values'!D616/1000</f>
        <v>1.34025566017309</v>
      </c>
      <c r="E616" s="20" t="n">
        <f aca="false">'Series Values'!E616/('Series Values'!D616^2+'Series Values'!E616^2)/2/PI()/'Series Values'!A616*1000000000000</f>
        <v>0.770276698732948</v>
      </c>
    </row>
    <row r="617" customFormat="false" ht="12.75" hidden="false" customHeight="false" outlineLevel="0" collapsed="false">
      <c r="A617" s="19" t="n">
        <f aca="false">'Series Values'!A617/1000000</f>
        <v>380.810812499999</v>
      </c>
      <c r="B617" s="38" t="n">
        <f aca="false">('Series Values'!B617^2+'Series Values'!C617^2)/'Series Values'!B617/1000</f>
        <v>0.206535675259838</v>
      </c>
      <c r="C617" s="20" t="n">
        <f aca="false">'Series Values'!C617/('Series Values'!B617^2+'Series Values'!C617^2)/2/PI()/'Series Values'!A617*1000000000000</f>
        <v>3.08715166907589</v>
      </c>
      <c r="D617" s="20" t="n">
        <f aca="false">('Series Values'!D617^2+'Series Values'!E617^2)/'Series Values'!D617/1000</f>
        <v>1.33837203648064</v>
      </c>
      <c r="E617" s="20" t="n">
        <f aca="false">'Series Values'!E617/('Series Values'!D617^2+'Series Values'!E617^2)/2/PI()/'Series Values'!A617*1000000000000</f>
        <v>0.770252531009014</v>
      </c>
    </row>
    <row r="618" customFormat="false" ht="12.75" hidden="false" customHeight="false" outlineLevel="0" collapsed="false">
      <c r="A618" s="19" t="n">
        <f aca="false">'Series Values'!A618/1000000</f>
        <v>381.435624999999</v>
      </c>
      <c r="B618" s="38" t="n">
        <f aca="false">('Series Values'!B618^2+'Series Values'!C618^2)/'Series Values'!B618/1000</f>
        <v>0.206084259393413</v>
      </c>
      <c r="C618" s="20" t="n">
        <f aca="false">'Series Values'!C618/('Series Values'!B618^2+'Series Values'!C618^2)/2/PI()/'Series Values'!A618*1000000000000</f>
        <v>3.08516726945252</v>
      </c>
      <c r="D618" s="20" t="n">
        <f aca="false">('Series Values'!D618^2+'Series Values'!E618^2)/'Series Values'!D618/1000</f>
        <v>1.33648577764466</v>
      </c>
      <c r="E618" s="20" t="n">
        <f aca="false">'Series Values'!E618/('Series Values'!D618^2+'Series Values'!E618^2)/2/PI()/'Series Values'!A618*1000000000000</f>
        <v>0.770233361115632</v>
      </c>
    </row>
    <row r="619" customFormat="false" ht="12.75" hidden="false" customHeight="false" outlineLevel="0" collapsed="false">
      <c r="A619" s="19" t="n">
        <f aca="false">'Series Values'!A619/1000000</f>
        <v>382.060437499999</v>
      </c>
      <c r="B619" s="38" t="n">
        <f aca="false">('Series Values'!B619^2+'Series Values'!C619^2)/'Series Values'!B619/1000</f>
        <v>0.205626890800716</v>
      </c>
      <c r="C619" s="20" t="n">
        <f aca="false">'Series Values'!C619/('Series Values'!B619^2+'Series Values'!C619^2)/2/PI()/'Series Values'!A619*1000000000000</f>
        <v>3.08314716418975</v>
      </c>
      <c r="D619" s="20" t="n">
        <f aca="false">('Series Values'!D619^2+'Series Values'!E619^2)/'Series Values'!D619/1000</f>
        <v>1.33454816998494</v>
      </c>
      <c r="E619" s="20" t="n">
        <f aca="false">'Series Values'!E619/('Series Values'!D619^2+'Series Values'!E619^2)/2/PI()/'Series Values'!A619*1000000000000</f>
        <v>0.770216266446987</v>
      </c>
    </row>
    <row r="620" customFormat="false" ht="12.75" hidden="false" customHeight="false" outlineLevel="0" collapsed="false">
      <c r="A620" s="19" t="n">
        <f aca="false">'Series Values'!A620/1000000</f>
        <v>382.685249999999</v>
      </c>
      <c r="B620" s="38" t="n">
        <f aca="false">('Series Values'!B620^2+'Series Values'!C620^2)/'Series Values'!B620/1000</f>
        <v>0.205123547163377</v>
      </c>
      <c r="C620" s="20" t="n">
        <f aca="false">'Series Values'!C620/('Series Values'!B620^2+'Series Values'!C620^2)/2/PI()/'Series Values'!A620*1000000000000</f>
        <v>3.08079907359693</v>
      </c>
      <c r="D620" s="20" t="n">
        <f aca="false">('Series Values'!D620^2+'Series Values'!E620^2)/'Series Values'!D620/1000</f>
        <v>1.33225382222178</v>
      </c>
      <c r="E620" s="20" t="n">
        <f aca="false">'Series Values'!E620/('Series Values'!D620^2+'Series Values'!E620^2)/2/PI()/'Series Values'!A620*1000000000000</f>
        <v>0.77018358957741</v>
      </c>
    </row>
    <row r="621" customFormat="false" ht="12.75" hidden="false" customHeight="false" outlineLevel="0" collapsed="false">
      <c r="A621" s="19" t="n">
        <f aca="false">'Series Values'!A621/1000000</f>
        <v>383.3100625</v>
      </c>
      <c r="B621" s="38" t="n">
        <f aca="false">('Series Values'!B621^2+'Series Values'!C621^2)/'Series Values'!B621/1000</f>
        <v>0.204621217296332</v>
      </c>
      <c r="C621" s="20" t="n">
        <f aca="false">'Series Values'!C621/('Series Values'!B621^2+'Series Values'!C621^2)/2/PI()/'Series Values'!A621*1000000000000</f>
        <v>3.07846649990818</v>
      </c>
      <c r="D621" s="20" t="n">
        <f aca="false">('Series Values'!D621^2+'Series Values'!E621^2)/'Series Values'!D621/1000</f>
        <v>1.32992968490232</v>
      </c>
      <c r="E621" s="20" t="n">
        <f aca="false">'Series Values'!E621/('Series Values'!D621^2+'Series Values'!E621^2)/2/PI()/'Series Values'!A621*1000000000000</f>
        <v>0.770155334446349</v>
      </c>
    </row>
    <row r="622" customFormat="false" ht="12.75" hidden="false" customHeight="false" outlineLevel="0" collapsed="false">
      <c r="A622" s="19" t="n">
        <f aca="false">'Series Values'!A622/1000000</f>
        <v>383.934875</v>
      </c>
      <c r="B622" s="38" t="n">
        <f aca="false">('Series Values'!B622^2+'Series Values'!C622^2)/'Series Values'!B622/1000</f>
        <v>0.204119901794399</v>
      </c>
      <c r="C622" s="20" t="n">
        <f aca="false">'Series Values'!C622/('Series Values'!B622^2+'Series Values'!C622^2)/2/PI()/'Series Values'!A622*1000000000000</f>
        <v>3.07614938301557</v>
      </c>
      <c r="D622" s="20" t="n">
        <f aca="false">('Series Values'!D622^2+'Series Values'!E622^2)/'Series Values'!D622/1000</f>
        <v>1.32757597978612</v>
      </c>
      <c r="E622" s="20" t="n">
        <f aca="false">'Series Values'!E622/('Series Values'!D622^2+'Series Values'!E622^2)/2/PI()/'Series Values'!A622*1000000000000</f>
        <v>0.770131541340361</v>
      </c>
    </row>
    <row r="623" customFormat="false" ht="12.75" hidden="false" customHeight="false" outlineLevel="0" collapsed="false">
      <c r="A623" s="19" t="n">
        <f aca="false">'Series Values'!A623/1000000</f>
        <v>384.559687499999</v>
      </c>
      <c r="B623" s="38" t="n">
        <f aca="false">('Series Values'!B623^2+'Series Values'!C623^2)/'Series Values'!B623/1000</f>
        <v>0.203680049794601</v>
      </c>
      <c r="C623" s="20" t="n">
        <f aca="false">'Series Values'!C623/('Series Values'!B623^2+'Series Values'!C623^2)/2/PI()/'Series Values'!A623*1000000000000</f>
        <v>3.07381795499418</v>
      </c>
      <c r="D623" s="20" t="n">
        <f aca="false">('Series Values'!D623^2+'Series Values'!E623^2)/'Series Values'!D623/1000</f>
        <v>1.32469968280892</v>
      </c>
      <c r="E623" s="20" t="n">
        <f aca="false">'Series Values'!E623/('Series Values'!D623^2+'Series Values'!E623^2)/2/PI()/'Series Values'!A623*1000000000000</f>
        <v>0.77023251052979</v>
      </c>
    </row>
    <row r="624" customFormat="false" ht="12.75" hidden="false" customHeight="false" outlineLevel="0" collapsed="false">
      <c r="A624" s="19" t="n">
        <f aca="false">'Series Values'!A624/1000000</f>
        <v>385.184499999999</v>
      </c>
      <c r="B624" s="38" t="n">
        <f aca="false">('Series Values'!B624^2+'Series Values'!C624^2)/'Series Values'!B624/1000</f>
        <v>0.203302559273934</v>
      </c>
      <c r="C624" s="20" t="n">
        <f aca="false">'Series Values'!C624/('Series Values'!B624^2+'Series Values'!C624^2)/2/PI()/'Series Values'!A624*1000000000000</f>
        <v>3.07147107040886</v>
      </c>
      <c r="D624" s="20" t="n">
        <f aca="false">('Series Values'!D624^2+'Series Values'!E624^2)/'Series Values'!D624/1000</f>
        <v>1.3213329340765</v>
      </c>
      <c r="E624" s="20" t="n">
        <f aca="false">'Series Values'!E624/('Series Values'!D624^2+'Series Values'!E624^2)/2/PI()/'Series Values'!A624*1000000000000</f>
        <v>0.770456081493444</v>
      </c>
    </row>
    <row r="625" customFormat="false" ht="12.75" hidden="false" customHeight="false" outlineLevel="0" collapsed="false">
      <c r="A625" s="19" t="n">
        <f aca="false">'Series Values'!A625/1000000</f>
        <v>385.8093125</v>
      </c>
      <c r="B625" s="38" t="n">
        <f aca="false">('Series Values'!B625^2+'Series Values'!C625^2)/'Series Values'!B625/1000</f>
        <v>0.202925940483027</v>
      </c>
      <c r="C625" s="20" t="n">
        <f aca="false">'Series Values'!C625/('Series Values'!B625^2+'Series Values'!C625^2)/2/PI()/'Series Values'!A625*1000000000000</f>
        <v>3.0691386747953</v>
      </c>
      <c r="D625" s="20" t="n">
        <f aca="false">('Series Values'!D625^2+'Series Values'!E625^2)/'Series Values'!D625/1000</f>
        <v>1.31799041430055</v>
      </c>
      <c r="E625" s="20" t="n">
        <f aca="false">'Series Values'!E625/('Series Values'!D625^2+'Series Values'!E625^2)/2/PI()/'Series Values'!A625*1000000000000</f>
        <v>0.770678549375811</v>
      </c>
    </row>
    <row r="626" customFormat="false" ht="12.75" hidden="false" customHeight="false" outlineLevel="0" collapsed="false">
      <c r="A626" s="19" t="n">
        <f aca="false">'Series Values'!A626/1000000</f>
        <v>386.434124999999</v>
      </c>
      <c r="B626" s="38" t="n">
        <f aca="false">('Series Values'!B626^2+'Series Values'!C626^2)/'Series Values'!B626/1000</f>
        <v>0.20255019200619</v>
      </c>
      <c r="C626" s="20" t="n">
        <f aca="false">'Series Values'!C626/('Series Values'!B626^2+'Series Values'!C626^2)/2/PI()/'Series Values'!A626*1000000000000</f>
        <v>3.06682071254659</v>
      </c>
      <c r="D626" s="20" t="n">
        <f aca="false">('Series Values'!D626^2+'Series Values'!E626^2)/'Series Values'!D626/1000</f>
        <v>1.31467174331819</v>
      </c>
      <c r="E626" s="20" t="n">
        <f aca="false">'Series Values'!E626/('Series Values'!D626^2+'Series Values'!E626^2)/2/PI()/'Series Values'!A626*1000000000000</f>
        <v>0.770899867736678</v>
      </c>
    </row>
    <row r="627" customFormat="false" ht="12.75" hidden="false" customHeight="false" outlineLevel="0" collapsed="false">
      <c r="A627" s="19" t="n">
        <f aca="false">'Series Values'!A627/1000000</f>
        <v>387.0589375</v>
      </c>
      <c r="B627" s="38" t="n">
        <f aca="false">('Series Values'!B627^2+'Series Values'!C627^2)/'Series Values'!B627/1000</f>
        <v>0.202177949727473</v>
      </c>
      <c r="C627" s="20" t="n">
        <f aca="false">'Series Values'!C627/('Series Values'!B627^2+'Series Values'!C627^2)/2/PI()/'Series Values'!A627*1000000000000</f>
        <v>3.06507517260272</v>
      </c>
      <c r="D627" s="20" t="n">
        <f aca="false">('Series Values'!D627^2+'Series Values'!E627^2)/'Series Values'!D627/1000</f>
        <v>1.31279075003656</v>
      </c>
      <c r="E627" s="20" t="n">
        <f aca="false">'Series Values'!E627/('Series Values'!D627^2+'Series Values'!E627^2)/2/PI()/'Series Values'!A627*1000000000000</f>
        <v>0.771293390182005</v>
      </c>
    </row>
    <row r="628" customFormat="false" ht="12.75" hidden="false" customHeight="false" outlineLevel="0" collapsed="false">
      <c r="A628" s="19" t="n">
        <f aca="false">'Series Values'!A628/1000000</f>
        <v>387.68375</v>
      </c>
      <c r="B628" s="38" t="n">
        <f aca="false">('Series Values'!B628^2+'Series Values'!C628^2)/'Series Values'!B628/1000</f>
        <v>0.201806668339049</v>
      </c>
      <c r="C628" s="20" t="n">
        <f aca="false">'Series Values'!C628/('Series Values'!B628^2+'Series Values'!C628^2)/2/PI()/'Series Values'!A628*1000000000000</f>
        <v>3.06342965383586</v>
      </c>
      <c r="D628" s="20" t="n">
        <f aca="false">('Series Values'!D628^2+'Series Values'!E628^2)/'Series Values'!D628/1000</f>
        <v>1.31112410795852</v>
      </c>
      <c r="E628" s="20" t="n">
        <f aca="false">'Series Values'!E628/('Series Values'!D628^2+'Series Values'!E628^2)/2/PI()/'Series Values'!A628*1000000000000</f>
        <v>0.771718615860765</v>
      </c>
    </row>
    <row r="629" customFormat="false" ht="12.75" hidden="false" customHeight="false" outlineLevel="0" collapsed="false">
      <c r="A629" s="19" t="n">
        <f aca="false">'Series Values'!A629/1000000</f>
        <v>388.308562499999</v>
      </c>
      <c r="B629" s="38" t="n">
        <f aca="false">('Series Values'!B629^2+'Series Values'!C629^2)/'Series Values'!B629/1000</f>
        <v>0.201435917779993</v>
      </c>
      <c r="C629" s="20" t="n">
        <f aca="false">'Series Values'!C629/('Series Values'!B629^2+'Series Values'!C629^2)/2/PI()/'Series Values'!A629*1000000000000</f>
        <v>3.06179764970741</v>
      </c>
      <c r="D629" s="20" t="n">
        <f aca="false">('Series Values'!D629^2+'Series Values'!E629^2)/'Series Values'!D629/1000</f>
        <v>1.30945090446441</v>
      </c>
      <c r="E629" s="20" t="n">
        <f aca="false">'Series Values'!E629/('Series Values'!D629^2+'Series Values'!E629^2)/2/PI()/'Series Values'!A629*1000000000000</f>
        <v>0.772149122476241</v>
      </c>
    </row>
    <row r="630" customFormat="false" ht="12.75" hidden="false" customHeight="false" outlineLevel="0" collapsed="false">
      <c r="A630" s="19" t="n">
        <f aca="false">'Series Values'!A630/1000000</f>
        <v>388.933375</v>
      </c>
      <c r="B630" s="38" t="n">
        <f aca="false">('Series Values'!B630^2+'Series Values'!C630^2)/'Series Values'!B630/1000</f>
        <v>0.201043972226959</v>
      </c>
      <c r="C630" s="20" t="n">
        <f aca="false">'Series Values'!C630/('Series Values'!B630^2+'Series Values'!C630^2)/2/PI()/'Series Values'!A630*1000000000000</f>
        <v>3.05994658427878</v>
      </c>
      <c r="D630" s="20" t="n">
        <f aca="false">('Series Values'!D630^2+'Series Values'!E630^2)/'Series Values'!D630/1000</f>
        <v>1.3073491173687</v>
      </c>
      <c r="E630" s="20" t="n">
        <f aca="false">'Series Values'!E630/('Series Values'!D630^2+'Series Values'!E630^2)/2/PI()/'Series Values'!A630*1000000000000</f>
        <v>0.772437406654666</v>
      </c>
    </row>
    <row r="631" customFormat="false" ht="12.75" hidden="false" customHeight="false" outlineLevel="0" collapsed="false">
      <c r="A631" s="19" t="n">
        <f aca="false">'Series Values'!A631/1000000</f>
        <v>389.5581875</v>
      </c>
      <c r="B631" s="38" t="n">
        <f aca="false">('Series Values'!B631^2+'Series Values'!C631^2)/'Series Values'!B631/1000</f>
        <v>0.20058247830891</v>
      </c>
      <c r="C631" s="20" t="n">
        <f aca="false">'Series Values'!C631/('Series Values'!B631^2+'Series Values'!C631^2)/2/PI()/'Series Values'!A631*1000000000000</f>
        <v>3.05735680517069</v>
      </c>
      <c r="D631" s="20" t="n">
        <f aca="false">('Series Values'!D631^2+'Series Values'!E631^2)/'Series Values'!D631/1000</f>
        <v>1.30388077998194</v>
      </c>
      <c r="E631" s="20" t="n">
        <f aca="false">'Series Values'!E631/('Series Values'!D631^2+'Series Values'!E631^2)/2/PI()/'Series Values'!A631*1000000000000</f>
        <v>0.772251979586689</v>
      </c>
    </row>
    <row r="632" customFormat="false" ht="12.75" hidden="false" customHeight="false" outlineLevel="0" collapsed="false">
      <c r="A632" s="19" t="n">
        <f aca="false">'Series Values'!A632/1000000</f>
        <v>390.183</v>
      </c>
      <c r="B632" s="38" t="n">
        <f aca="false">('Series Values'!B632^2+'Series Values'!C632^2)/'Series Values'!B632/1000</f>
        <v>0.200121946882272</v>
      </c>
      <c r="C632" s="20" t="n">
        <f aca="false">'Series Values'!C632/('Series Values'!B632^2+'Series Values'!C632^2)/2/PI()/'Series Values'!A632*1000000000000</f>
        <v>3.054781574676</v>
      </c>
      <c r="D632" s="20" t="n">
        <f aca="false">('Series Values'!D632^2+'Series Values'!E632^2)/'Series Values'!D632/1000</f>
        <v>1.30041666950109</v>
      </c>
      <c r="E632" s="20" t="n">
        <f aca="false">'Series Values'!E632/('Series Values'!D632^2+'Series Values'!E632^2)/2/PI()/'Series Values'!A632*1000000000000</f>
        <v>0.772069507378842</v>
      </c>
    </row>
    <row r="633" customFormat="false" ht="12.75" hidden="false" customHeight="false" outlineLevel="0" collapsed="false">
      <c r="A633" s="19" t="n">
        <f aca="false">'Series Values'!A633/1000000</f>
        <v>390.8078125</v>
      </c>
      <c r="B633" s="38" t="n">
        <f aca="false">('Series Values'!B633^2+'Series Values'!C633^2)/'Series Values'!B633/1000</f>
        <v>0.199662377339022</v>
      </c>
      <c r="C633" s="20" t="n">
        <f aca="false">'Series Values'!C633/('Series Values'!B633^2+'Series Values'!C633^2)/2/PI()/'Series Values'!A633*1000000000000</f>
        <v>3.05222083598448</v>
      </c>
      <c r="D633" s="20" t="n">
        <f aca="false">('Series Values'!D633^2+'Series Values'!E633^2)/'Series Values'!D633/1000</f>
        <v>1.29695694353384</v>
      </c>
      <c r="E633" s="20" t="n">
        <f aca="false">'Series Values'!E633/('Series Values'!D633^2+'Series Values'!E633^2)/2/PI()/'Series Values'!A633*1000000000000</f>
        <v>0.771889987891661</v>
      </c>
    </row>
    <row r="634" customFormat="false" ht="12.75" hidden="false" customHeight="false" outlineLevel="0" collapsed="false">
      <c r="A634" s="19" t="n">
        <f aca="false">'Series Values'!A634/1000000</f>
        <v>391.432624999999</v>
      </c>
      <c r="B634" s="38" t="n">
        <f aca="false">('Series Values'!B634^2+'Series Values'!C634^2)/'Series Values'!B634/1000</f>
        <v>0.199231592211378</v>
      </c>
      <c r="C634" s="20" t="n">
        <f aca="false">'Series Values'!C634/('Series Values'!B634^2+'Series Values'!C634^2)/2/PI()/'Series Values'!A634*1000000000000</f>
        <v>3.04974139589201</v>
      </c>
      <c r="D634" s="20" t="n">
        <f aca="false">('Series Values'!D634^2+'Series Values'!E634^2)/'Series Values'!D634/1000</f>
        <v>1.293714308049</v>
      </c>
      <c r="E634" s="20" t="n">
        <f aca="false">'Series Values'!E634/('Series Values'!D634^2+'Series Values'!E634^2)/2/PI()/'Series Values'!A634*1000000000000</f>
        <v>0.771882674025276</v>
      </c>
    </row>
    <row r="635" customFormat="false" ht="12.75" hidden="false" customHeight="false" outlineLevel="0" collapsed="false">
      <c r="A635" s="19" t="n">
        <f aca="false">'Series Values'!A635/1000000</f>
        <v>392.057437499999</v>
      </c>
      <c r="B635" s="38" t="n">
        <f aca="false">('Series Values'!B635^2+'Series Values'!C635^2)/'Series Values'!B635/1000</f>
        <v>0.198819870449653</v>
      </c>
      <c r="C635" s="20" t="n">
        <f aca="false">'Series Values'!C635/('Series Values'!B635^2+'Series Values'!C635^2)/2/PI()/'Series Values'!A635*1000000000000</f>
        <v>3.04731756782727</v>
      </c>
      <c r="D635" s="20" t="n">
        <f aca="false">('Series Values'!D635^2+'Series Values'!E635^2)/'Series Values'!D635/1000</f>
        <v>1.29061647851092</v>
      </c>
      <c r="E635" s="20" t="n">
        <f aca="false">'Series Values'!E635/('Series Values'!D635^2+'Series Values'!E635^2)/2/PI()/'Series Values'!A635*1000000000000</f>
        <v>0.771988822659965</v>
      </c>
    </row>
    <row r="636" customFormat="false" ht="12.75" hidden="false" customHeight="false" outlineLevel="0" collapsed="false">
      <c r="A636" s="19" t="n">
        <f aca="false">'Series Values'!A636/1000000</f>
        <v>392.682249999999</v>
      </c>
      <c r="B636" s="38" t="n">
        <f aca="false">('Series Values'!B636^2+'Series Values'!C636^2)/'Series Values'!B636/1000</f>
        <v>0.198409125290625</v>
      </c>
      <c r="C636" s="20" t="n">
        <f aca="false">'Series Values'!C636/('Series Values'!B636^2+'Series Values'!C636^2)/2/PI()/'Series Values'!A636*1000000000000</f>
        <v>3.0449052834732</v>
      </c>
      <c r="D636" s="20" t="n">
        <f aca="false">('Series Values'!D636^2+'Series Values'!E636^2)/'Series Values'!D636/1000</f>
        <v>1.28752577339619</v>
      </c>
      <c r="E636" s="20" t="n">
        <f aca="false">'Series Values'!E636/('Series Values'!D636^2+'Series Values'!E636^2)/2/PI()/'Series Values'!A636*1000000000000</f>
        <v>0.772098509369031</v>
      </c>
    </row>
    <row r="637" customFormat="false" ht="12.75" hidden="false" customHeight="false" outlineLevel="0" collapsed="false">
      <c r="A637" s="19" t="n">
        <f aca="false">'Series Values'!A637/1000000</f>
        <v>393.3070625</v>
      </c>
      <c r="B637" s="38" t="n">
        <f aca="false">('Series Values'!B637^2+'Series Values'!C637^2)/'Series Values'!B637/1000</f>
        <v>0.197999354530475</v>
      </c>
      <c r="C637" s="20" t="n">
        <f aca="false">'Series Values'!C637/('Series Values'!B637^2+'Series Values'!C637^2)/2/PI()/'Series Values'!A637*1000000000000</f>
        <v>3.04250449306356</v>
      </c>
      <c r="D637" s="20" t="n">
        <f aca="false">('Series Values'!D637^2+'Series Values'!E637^2)/'Series Values'!D637/1000</f>
        <v>1.28444220150251</v>
      </c>
      <c r="E637" s="20" t="n">
        <f aca="false">'Series Values'!E637/('Series Values'!D637^2+'Series Values'!E637^2)/2/PI()/'Series Values'!A637*1000000000000</f>
        <v>0.77221172724728</v>
      </c>
    </row>
    <row r="638" customFormat="false" ht="12.75" hidden="false" customHeight="false" outlineLevel="0" collapsed="false">
      <c r="A638" s="19" t="n">
        <f aca="false">'Series Values'!A638/1000000</f>
        <v>393.931874999999</v>
      </c>
      <c r="B638" s="38" t="n">
        <f aca="false">('Series Values'!B638^2+'Series Values'!C638^2)/'Series Values'!B638/1000</f>
        <v>0.197591623950776</v>
      </c>
      <c r="C638" s="20" t="n">
        <f aca="false">'Series Values'!C638/('Series Values'!B638^2+'Series Values'!C638^2)/2/PI()/'Series Values'!A638*1000000000000</f>
        <v>3.04076283964091</v>
      </c>
      <c r="D638" s="20" t="n">
        <f aca="false">('Series Values'!D638^2+'Series Values'!E638^2)/'Series Values'!D638/1000</f>
        <v>1.28272652639216</v>
      </c>
      <c r="E638" s="20" t="n">
        <f aca="false">'Series Values'!E638/('Series Values'!D638^2+'Series Values'!E638^2)/2/PI()/'Series Values'!A638*1000000000000</f>
        <v>0.772610104967655</v>
      </c>
    </row>
    <row r="639" customFormat="false" ht="12.75" hidden="false" customHeight="false" outlineLevel="0" collapsed="false">
      <c r="A639" s="19" t="n">
        <f aca="false">'Series Values'!A639/1000000</f>
        <v>394.556687499999</v>
      </c>
      <c r="B639" s="38" t="n">
        <f aca="false">('Series Values'!B639^2+'Series Values'!C639^2)/'Series Values'!B639/1000</f>
        <v>0.19718471150068</v>
      </c>
      <c r="C639" s="20" t="n">
        <f aca="false">'Series Values'!C639/('Series Values'!B639^2+'Series Values'!C639^2)/2/PI()/'Series Values'!A639*1000000000000</f>
        <v>3.03905165981273</v>
      </c>
      <c r="D639" s="20" t="n">
        <f aca="false">('Series Values'!D639^2+'Series Values'!E639^2)/'Series Values'!D639/1000</f>
        <v>1.28102099937289</v>
      </c>
      <c r="E639" s="20" t="n">
        <f aca="false">'Series Values'!E639/('Series Values'!D639^2+'Series Values'!E639^2)/2/PI()/'Series Values'!A639*1000000000000</f>
        <v>0.773017691686243</v>
      </c>
    </row>
    <row r="640" customFormat="false" ht="12.75" hidden="false" customHeight="false" outlineLevel="0" collapsed="false">
      <c r="A640" s="19" t="n">
        <f aca="false">'Series Values'!A640/1000000</f>
        <v>395.1815</v>
      </c>
      <c r="B640" s="38" t="n">
        <f aca="false">('Series Values'!B640^2+'Series Values'!C640^2)/'Series Values'!B640/1000</f>
        <v>0.19677858916306</v>
      </c>
      <c r="C640" s="20" t="n">
        <f aca="false">'Series Values'!C640/('Series Values'!B640^2+'Series Values'!C640^2)/2/PI()/'Series Values'!A640*1000000000000</f>
        <v>3.03735505661551</v>
      </c>
      <c r="D640" s="20" t="n">
        <f aca="false">('Series Values'!D640^2+'Series Values'!E640^2)/'Series Values'!D640/1000</f>
        <v>1.27929191557594</v>
      </c>
      <c r="E640" s="20" t="n">
        <f aca="false">'Series Values'!E640/('Series Values'!D640^2+'Series Values'!E640^2)/2/PI()/'Series Values'!A640*1000000000000</f>
        <v>0.773427611692856</v>
      </c>
    </row>
    <row r="641" customFormat="false" ht="12.75" hidden="false" customHeight="false" outlineLevel="0" collapsed="false">
      <c r="A641" s="19" t="n">
        <f aca="false">'Series Values'!A641/1000000</f>
        <v>395.806312499999</v>
      </c>
      <c r="B641" s="38" t="n">
        <f aca="false">('Series Values'!B641^2+'Series Values'!C641^2)/'Series Values'!B641/1000</f>
        <v>0.19636097222369</v>
      </c>
      <c r="C641" s="20" t="n">
        <f aca="false">'Series Values'!C641/('Series Values'!B641^2+'Series Values'!C641^2)/2/PI()/'Series Values'!A641*1000000000000</f>
        <v>3.03544750831138</v>
      </c>
      <c r="D641" s="20" t="n">
        <f aca="false">('Series Values'!D641^2+'Series Values'!E641^2)/'Series Values'!D641/1000</f>
        <v>1.27709596816566</v>
      </c>
      <c r="E641" s="20" t="n">
        <f aca="false">'Series Values'!E641/('Series Values'!D641^2+'Series Values'!E641^2)/2/PI()/'Series Values'!A641*1000000000000</f>
        <v>0.773714629604468</v>
      </c>
    </row>
    <row r="642" customFormat="false" ht="12.75" hidden="false" customHeight="false" outlineLevel="0" collapsed="false">
      <c r="A642" s="19" t="n">
        <f aca="false">'Series Values'!A642/1000000</f>
        <v>396.431125</v>
      </c>
      <c r="B642" s="38" t="n">
        <f aca="false">('Series Values'!B642^2+'Series Values'!C642^2)/'Series Values'!B642/1000</f>
        <v>0.195920996486854</v>
      </c>
      <c r="C642" s="20" t="n">
        <f aca="false">'Series Values'!C642/('Series Values'!B642^2+'Series Values'!C642^2)/2/PI()/'Series Values'!A642*1000000000000</f>
        <v>3.03312707145501</v>
      </c>
      <c r="D642" s="20" t="n">
        <f aca="false">('Series Values'!D642^2+'Series Values'!E642^2)/'Series Values'!D642/1000</f>
        <v>1.27406476921851</v>
      </c>
      <c r="E642" s="20" t="n">
        <f aca="false">'Series Values'!E642/('Series Values'!D642^2+'Series Values'!E642^2)/2/PI()/'Series Values'!A642*1000000000000</f>
        <v>0.773766803191336</v>
      </c>
    </row>
    <row r="643" customFormat="false" ht="12.75" hidden="false" customHeight="false" outlineLevel="0" collapsed="false">
      <c r="A643" s="19" t="n">
        <f aca="false">'Series Values'!A643/1000000</f>
        <v>397.055937499999</v>
      </c>
      <c r="B643" s="38" t="n">
        <f aca="false">('Series Values'!B643^2+'Series Values'!C643^2)/'Series Values'!B643/1000</f>
        <v>0.195481900648965</v>
      </c>
      <c r="C643" s="20" t="n">
        <f aca="false">'Series Values'!C643/('Series Values'!B643^2+'Series Values'!C643^2)/2/PI()/'Series Values'!A643*1000000000000</f>
        <v>3.03081899376233</v>
      </c>
      <c r="D643" s="20" t="n">
        <f aca="false">('Series Values'!D643^2+'Series Values'!E643^2)/'Series Values'!D643/1000</f>
        <v>1.27104834432556</v>
      </c>
      <c r="E643" s="20" t="n">
        <f aca="false">'Series Values'!E643/('Series Values'!D643^2+'Series Values'!E643^2)/2/PI()/'Series Values'!A643*1000000000000</f>
        <v>0.773820529266423</v>
      </c>
    </row>
    <row r="644" customFormat="false" ht="12.75" hidden="false" customHeight="false" outlineLevel="0" collapsed="false">
      <c r="A644" s="19" t="n">
        <f aca="false">'Series Values'!A644/1000000</f>
        <v>397.680749999999</v>
      </c>
      <c r="B644" s="38" t="n">
        <f aca="false">('Series Values'!B644^2+'Series Values'!C644^2)/'Series Values'!B644/1000</f>
        <v>0.195043684253638</v>
      </c>
      <c r="C644" s="20" t="n">
        <f aca="false">'Series Values'!C644/('Series Values'!B644^2+'Series Values'!C644^2)/2/PI()/'Series Values'!A644*1000000000000</f>
        <v>3.02852322400297</v>
      </c>
      <c r="D644" s="20" t="n">
        <f aca="false">('Series Values'!D644^2+'Series Values'!E644^2)/'Series Values'!D644/1000</f>
        <v>1.26804653152739</v>
      </c>
      <c r="E644" s="20" t="n">
        <f aca="false">'Series Values'!E644/('Series Values'!D644^2+'Series Values'!E644^2)/2/PI()/'Series Values'!A644*1000000000000</f>
        <v>0.773875779264186</v>
      </c>
    </row>
    <row r="645" customFormat="false" ht="12.75" hidden="false" customHeight="false" outlineLevel="0" collapsed="false">
      <c r="A645" s="19" t="n">
        <f aca="false">'Series Values'!A645/1000000</f>
        <v>398.3055625</v>
      </c>
      <c r="B645" s="38" t="n">
        <f aca="false">('Series Values'!B645^2+'Series Values'!C645^2)/'Series Values'!B645/1000</f>
        <v>0.194680620289916</v>
      </c>
      <c r="C645" s="20" t="n">
        <f aca="false">'Series Values'!C645/('Series Values'!B645^2+'Series Values'!C645^2)/2/PI()/'Series Values'!A645*1000000000000</f>
        <v>3.02615002058804</v>
      </c>
      <c r="D645" s="20" t="n">
        <f aca="false">('Series Values'!D645^2+'Series Values'!E645^2)/'Series Values'!D645/1000</f>
        <v>1.26457010453847</v>
      </c>
      <c r="E645" s="20" t="n">
        <f aca="false">'Series Values'!E645/('Series Values'!D645^2+'Series Values'!E645^2)/2/PI()/'Series Values'!A645*1000000000000</f>
        <v>0.774058260126774</v>
      </c>
    </row>
    <row r="646" customFormat="false" ht="12.75" hidden="false" customHeight="false" outlineLevel="0" collapsed="false">
      <c r="A646" s="19" t="n">
        <f aca="false">'Series Values'!A646/1000000</f>
        <v>398.930375</v>
      </c>
      <c r="B646" s="38" t="n">
        <f aca="false">('Series Values'!B646^2+'Series Values'!C646^2)/'Series Values'!B646/1000</f>
        <v>0.194347726897327</v>
      </c>
      <c r="C646" s="20" t="n">
        <f aca="false">'Series Values'!C646/('Series Values'!B646^2+'Series Values'!C646^2)/2/PI()/'Series Values'!A646*1000000000000</f>
        <v>3.02375361844189</v>
      </c>
      <c r="D646" s="20" t="n">
        <f aca="false">('Series Values'!D646^2+'Series Values'!E646^2)/'Series Values'!D646/1000</f>
        <v>1.2609085636599</v>
      </c>
      <c r="E646" s="20" t="n">
        <f aca="false">'Series Values'!E646/('Series Values'!D646^2+'Series Values'!E646^2)/2/PI()/'Series Values'!A646*1000000000000</f>
        <v>0.774293932972413</v>
      </c>
    </row>
    <row r="647" customFormat="false" ht="12.75" hidden="false" customHeight="false" outlineLevel="0" collapsed="false">
      <c r="A647" s="19" t="n">
        <f aca="false">'Series Values'!A647/1000000</f>
        <v>399.555187499999</v>
      </c>
      <c r="B647" s="38" t="n">
        <f aca="false">('Series Values'!B647^2+'Series Values'!C647^2)/'Series Values'!B647/1000</f>
        <v>0.194015540627029</v>
      </c>
      <c r="C647" s="20" t="n">
        <f aca="false">'Series Values'!C647/('Series Values'!B647^2+'Series Values'!C647^2)/2/PI()/'Series Values'!A647*1000000000000</f>
        <v>3.0213695407706</v>
      </c>
      <c r="D647" s="20" t="n">
        <f aca="false">('Series Values'!D647^2+'Series Values'!E647^2)/'Series Values'!D647/1000</f>
        <v>1.25725484805476</v>
      </c>
      <c r="E647" s="20" t="n">
        <f aca="false">'Series Values'!E647/('Series Values'!D647^2+'Series Values'!E647^2)/2/PI()/'Series Values'!A647*1000000000000</f>
        <v>0.774533258239854</v>
      </c>
    </row>
    <row r="648" customFormat="false" ht="12.75" hidden="false" customHeight="false" outlineLevel="0" collapsed="false">
      <c r="A648" s="19" t="n">
        <f aca="false">'Series Values'!A648/1000000</f>
        <v>400.18</v>
      </c>
      <c r="B648" s="38" t="n">
        <f aca="false">('Series Values'!B648^2+'Series Values'!C648^2)/'Series Values'!B648/1000</f>
        <v>0.19367499597435</v>
      </c>
      <c r="C648" s="20" t="n">
        <f aca="false">'Series Values'!C648/('Series Values'!B648^2+'Series Values'!C648^2)/2/PI()/'Series Values'!A648*1000000000000</f>
        <v>3.01906757361243</v>
      </c>
      <c r="D648" s="20" t="n">
        <f aca="false">('Series Values'!D648^2+'Series Values'!E648^2)/'Series Values'!D648/1000</f>
        <v>1.2537784304962</v>
      </c>
      <c r="E648" s="20" t="n">
        <f aca="false">'Series Values'!E648/('Series Values'!D648^2+'Series Values'!E648^2)/2/PI()/'Series Values'!A648*1000000000000</f>
        <v>0.774790422926026</v>
      </c>
    </row>
    <row r="649" customFormat="false" ht="12.75" hidden="false" customHeight="false" outlineLevel="0" collapsed="false">
      <c r="A649" s="19" t="n">
        <f aca="false">'Series Values'!A649/1000000</f>
        <v>400.8048125</v>
      </c>
      <c r="B649" s="38" t="n">
        <f aca="false">('Series Values'!B649^2+'Series Values'!C649^2)/'Series Values'!B649/1000</f>
        <v>0.193239111188884</v>
      </c>
      <c r="C649" s="20" t="n">
        <f aca="false">'Series Values'!C649/('Series Values'!B649^2+'Series Values'!C649^2)/2/PI()/'Series Values'!A649*1000000000000</f>
        <v>3.01751808512231</v>
      </c>
      <c r="D649" s="20" t="n">
        <f aca="false">('Series Values'!D649^2+'Series Values'!E649^2)/'Series Values'!D649/1000</f>
        <v>1.25210077486247</v>
      </c>
      <c r="E649" s="20" t="n">
        <f aca="false">'Series Values'!E649/('Series Values'!D649^2+'Series Values'!E649^2)/2/PI()/'Series Values'!A649*1000000000000</f>
        <v>0.775201688183645</v>
      </c>
    </row>
    <row r="650" customFormat="false" ht="12.75" hidden="false" customHeight="false" outlineLevel="0" collapsed="false">
      <c r="A650" s="19" t="n">
        <f aca="false">'Series Values'!A650/1000000</f>
        <v>401.429625</v>
      </c>
      <c r="B650" s="38" t="n">
        <f aca="false">('Series Values'!B650^2+'Series Values'!C650^2)/'Series Values'!B650/1000</f>
        <v>0.192804015091973</v>
      </c>
      <c r="C650" s="20" t="n">
        <f aca="false">'Series Values'!C650/('Series Values'!B650^2+'Series Values'!C650^2)/2/PI()/'Series Values'!A650*1000000000000</f>
        <v>3.01598065034117</v>
      </c>
      <c r="D650" s="20" t="n">
        <f aca="false">('Series Values'!D650^2+'Series Values'!E650^2)/'Series Values'!D650/1000</f>
        <v>1.25042129028603</v>
      </c>
      <c r="E650" s="20" t="n">
        <f aca="false">'Series Values'!E650/('Series Values'!D650^2+'Series Values'!E650^2)/2/PI()/'Series Values'!A650*1000000000000</f>
        <v>0.775616414510341</v>
      </c>
    </row>
    <row r="651" customFormat="false" ht="12.75" hidden="false" customHeight="false" outlineLevel="0" collapsed="false">
      <c r="A651" s="19" t="n">
        <f aca="false">'Series Values'!A651/1000000</f>
        <v>402.0544375</v>
      </c>
      <c r="B651" s="38" t="n">
        <f aca="false">('Series Values'!B651^2+'Series Values'!C651^2)/'Series Values'!B651/1000</f>
        <v>0.192369708348736</v>
      </c>
      <c r="C651" s="20" t="n">
        <f aca="false">'Series Values'!C651/('Series Values'!B651^2+'Series Values'!C651^2)/2/PI()/'Series Values'!A651*1000000000000</f>
        <v>3.01445522305163</v>
      </c>
      <c r="D651" s="20" t="n">
        <f aca="false">('Series Values'!D651^2+'Series Values'!E651^2)/'Series Values'!D651/1000</f>
        <v>1.24874006097102</v>
      </c>
      <c r="E651" s="20" t="n">
        <f aca="false">'Series Values'!E651/('Series Values'!D651^2+'Series Values'!E651^2)/2/PI()/'Series Values'!A651*1000000000000</f>
        <v>0.77603460686977</v>
      </c>
    </row>
    <row r="652" customFormat="false" ht="12.75" hidden="false" customHeight="false" outlineLevel="0" collapsed="false">
      <c r="A652" s="19" t="n">
        <f aca="false">'Series Values'!A652/1000000</f>
        <v>402.67925</v>
      </c>
      <c r="B652" s="38" t="n">
        <f aca="false">('Series Values'!B652^2+'Series Values'!C652^2)/'Series Values'!B652/1000</f>
        <v>0.191975357408151</v>
      </c>
      <c r="C652" s="20" t="n">
        <f aca="false">'Series Values'!C652/('Series Values'!B652^2+'Series Values'!C652^2)/2/PI()/'Series Values'!A652*1000000000000</f>
        <v>3.01258426335702</v>
      </c>
      <c r="D652" s="20" t="n">
        <f aca="false">('Series Values'!D652^2+'Series Values'!E652^2)/'Series Values'!D652/1000</f>
        <v>1.24668987000685</v>
      </c>
      <c r="E652" s="20" t="n">
        <f aca="false">'Series Values'!E652/('Series Values'!D652^2+'Series Values'!E652^2)/2/PI()/'Series Values'!A652*1000000000000</f>
        <v>0.77625162542287</v>
      </c>
    </row>
    <row r="653" customFormat="false" ht="12.75" hidden="false" customHeight="false" outlineLevel="0" collapsed="false">
      <c r="A653" s="19" t="n">
        <f aca="false">'Series Values'!A653/1000000</f>
        <v>403.304062499999</v>
      </c>
      <c r="B653" s="38" t="n">
        <f aca="false">('Series Values'!B653^2+'Series Values'!C653^2)/'Series Values'!B653/1000</f>
        <v>0.191628392542296</v>
      </c>
      <c r="C653" s="20" t="n">
        <f aca="false">'Series Values'!C653/('Series Values'!B653^2+'Series Values'!C653^2)/2/PI()/'Series Values'!A653*1000000000000</f>
        <v>3.01029979542794</v>
      </c>
      <c r="D653" s="20" t="n">
        <f aca="false">('Series Values'!D653^2+'Series Values'!E653^2)/'Series Values'!D653/1000</f>
        <v>1.24419605607419</v>
      </c>
      <c r="E653" s="20" t="n">
        <f aca="false">'Series Values'!E653/('Series Values'!D653^2+'Series Values'!E653^2)/2/PI()/'Series Values'!A653*1000000000000</f>
        <v>0.776229306946618</v>
      </c>
    </row>
    <row r="654" customFormat="false" ht="12.75" hidden="false" customHeight="false" outlineLevel="0" collapsed="false">
      <c r="A654" s="19" t="n">
        <f aca="false">'Series Values'!A654/1000000</f>
        <v>403.928874999999</v>
      </c>
      <c r="B654" s="38" t="n">
        <f aca="false">('Series Values'!B654^2+'Series Values'!C654^2)/'Series Values'!B654/1000</f>
        <v>0.191282104421417</v>
      </c>
      <c r="C654" s="20" t="n">
        <f aca="false">'Series Values'!C654/('Series Values'!B654^2+'Series Values'!C654^2)/2/PI()/'Series Values'!A654*1000000000000</f>
        <v>3.00802807448747</v>
      </c>
      <c r="D654" s="20" t="n">
        <f aca="false">('Series Values'!D654^2+'Series Values'!E654^2)/'Series Values'!D654/1000</f>
        <v>1.24169490055329</v>
      </c>
      <c r="E654" s="20" t="n">
        <f aca="false">'Series Values'!E654/('Series Values'!D654^2+'Series Values'!E654^2)/2/PI()/'Series Values'!A654*1000000000000</f>
        <v>0.776211952856854</v>
      </c>
    </row>
    <row r="655" customFormat="false" ht="12.75" hidden="false" customHeight="false" outlineLevel="0" collapsed="false">
      <c r="A655" s="19" t="n">
        <f aca="false">'Series Values'!A655/1000000</f>
        <v>404.5536875</v>
      </c>
      <c r="B655" s="38" t="n">
        <f aca="false">('Series Values'!B655^2+'Series Values'!C655^2)/'Series Values'!B655/1000</f>
        <v>0.190936492336654</v>
      </c>
      <c r="C655" s="20" t="n">
        <f aca="false">'Series Values'!C655/('Series Values'!B655^2+'Series Values'!C655^2)/2/PI()/'Series Values'!A655*1000000000000</f>
        <v>3.00576905368366</v>
      </c>
      <c r="D655" s="20" t="n">
        <f aca="false">('Series Values'!D655^2+'Series Values'!E655^2)/'Series Values'!D655/1000</f>
        <v>1.2391865483467</v>
      </c>
      <c r="E655" s="20" t="n">
        <f aca="false">'Series Values'!E655/('Series Values'!D655^2+'Series Values'!E655^2)/2/PI()/'Series Values'!A655*1000000000000</f>
        <v>0.776199561814953</v>
      </c>
    </row>
    <row r="656" customFormat="false" ht="12.75" hidden="false" customHeight="false" outlineLevel="0" collapsed="false">
      <c r="A656" s="19" t="n">
        <f aca="false">'Series Values'!A656/1000000</f>
        <v>405.178499999999</v>
      </c>
      <c r="B656" s="38" t="n">
        <f aca="false">('Series Values'!B656^2+'Series Values'!C656^2)/'Series Values'!B656/1000</f>
        <v>0.190539052927088</v>
      </c>
      <c r="C656" s="20" t="n">
        <f aca="false">'Series Values'!C656/('Series Values'!B656^2+'Series Values'!C656^2)/2/PI()/'Series Values'!A656*1000000000000</f>
        <v>3.0037980799689</v>
      </c>
      <c r="D656" s="20" t="n">
        <f aca="false">('Series Values'!D656^2+'Series Values'!E656^2)/'Series Values'!D656/1000</f>
        <v>1.23701913811455</v>
      </c>
      <c r="E656" s="20" t="n">
        <f aca="false">'Series Values'!E656/('Series Values'!D656^2+'Series Values'!E656^2)/2/PI()/'Series Values'!A656*1000000000000</f>
        <v>0.776578160721469</v>
      </c>
    </row>
    <row r="657" customFormat="false" ht="12.75" hidden="false" customHeight="false" outlineLevel="0" collapsed="false">
      <c r="A657" s="19" t="n">
        <f aca="false">'Series Values'!A657/1000000</f>
        <v>405.8033125</v>
      </c>
      <c r="B657" s="38" t="n">
        <f aca="false">('Series Values'!B657^2+'Series Values'!C657^2)/'Series Values'!B657/1000</f>
        <v>0.190131360802685</v>
      </c>
      <c r="C657" s="20" t="n">
        <f aca="false">'Series Values'!C657/('Series Values'!B657^2+'Series Values'!C657^2)/2/PI()/'Series Values'!A657*1000000000000</f>
        <v>3.00189604862722</v>
      </c>
      <c r="D657" s="20" t="n">
        <f aca="false">('Series Values'!D657^2+'Series Values'!E657^2)/'Series Values'!D657/1000</f>
        <v>1.23491186326302</v>
      </c>
      <c r="E657" s="20" t="n">
        <f aca="false">'Series Values'!E657/('Series Values'!D657^2+'Series Values'!E657^2)/2/PI()/'Series Values'!A657*1000000000000</f>
        <v>0.777039505176727</v>
      </c>
    </row>
    <row r="658" customFormat="false" ht="12.75" hidden="false" customHeight="false" outlineLevel="0" collapsed="false">
      <c r="A658" s="19" t="n">
        <f aca="false">'Series Values'!A658/1000000</f>
        <v>406.428125</v>
      </c>
      <c r="B658" s="38" t="n">
        <f aca="false">('Series Values'!B658^2+'Series Values'!C658^2)/'Series Values'!B658/1000</f>
        <v>0.189724463844537</v>
      </c>
      <c r="C658" s="20" t="n">
        <f aca="false">'Series Values'!C658/('Series Values'!B658^2+'Series Values'!C658^2)/2/PI()/'Series Values'!A658*1000000000000</f>
        <v>3.00000486692522</v>
      </c>
      <c r="D658" s="20" t="n">
        <f aca="false">('Series Values'!D658^2+'Series Values'!E658^2)/'Series Values'!D658/1000</f>
        <v>1.23279103146767</v>
      </c>
      <c r="E658" s="20" t="n">
        <f aca="false">'Series Values'!E658/('Series Values'!D658^2+'Series Values'!E658^2)/2/PI()/'Series Values'!A658*1000000000000</f>
        <v>0.777502147815564</v>
      </c>
    </row>
    <row r="659" customFormat="false" ht="12.75" hidden="false" customHeight="false" outlineLevel="0" collapsed="false">
      <c r="A659" s="19" t="n">
        <f aca="false">'Series Values'!A659/1000000</f>
        <v>407.052937499999</v>
      </c>
      <c r="B659" s="38" t="n">
        <f aca="false">('Series Values'!B659^2+'Series Values'!C659^2)/'Series Values'!B659/1000</f>
        <v>0.189339405945416</v>
      </c>
      <c r="C659" s="20" t="n">
        <f aca="false">'Series Values'!C659/('Series Values'!B659^2+'Series Values'!C659^2)/2/PI()/'Series Values'!A659*1000000000000</f>
        <v>2.99801828132443</v>
      </c>
      <c r="D659" s="20" t="n">
        <f aca="false">('Series Values'!D659^2+'Series Values'!E659^2)/'Series Values'!D659/1000</f>
        <v>1.23083540164948</v>
      </c>
      <c r="E659" s="20" t="n">
        <f aca="false">'Series Values'!E659/('Series Values'!D659^2+'Series Values'!E659^2)/2/PI()/'Series Values'!A659*1000000000000</f>
        <v>0.777916476874989</v>
      </c>
    </row>
    <row r="660" customFormat="false" ht="12.75" hidden="false" customHeight="false" outlineLevel="0" collapsed="false">
      <c r="A660" s="19" t="n">
        <f aca="false">'Series Values'!A660/1000000</f>
        <v>407.67775</v>
      </c>
      <c r="B660" s="38" t="n">
        <f aca="false">('Series Values'!B660^2+'Series Values'!C660^2)/'Series Values'!B660/1000</f>
        <v>0.189041120277735</v>
      </c>
      <c r="C660" s="20" t="n">
        <f aca="false">'Series Values'!C660/('Series Values'!B660^2+'Series Values'!C660^2)/2/PI()/'Series Values'!A660*1000000000000</f>
        <v>2.99560837123016</v>
      </c>
      <c r="D660" s="20" t="n">
        <f aca="false">('Series Values'!D660^2+'Series Values'!E660^2)/'Series Values'!D660/1000</f>
        <v>1.22961130681804</v>
      </c>
      <c r="E660" s="20" t="n">
        <f aca="false">'Series Values'!E660/('Series Values'!D660^2+'Series Values'!E660^2)/2/PI()/'Series Values'!A660*1000000000000</f>
        <v>0.77812927213997</v>
      </c>
    </row>
    <row r="661" customFormat="false" ht="12.75" hidden="false" customHeight="false" outlineLevel="0" collapsed="false">
      <c r="A661" s="19" t="n">
        <f aca="false">'Series Values'!A661/1000000</f>
        <v>408.302562499999</v>
      </c>
      <c r="B661" s="38" t="n">
        <f aca="false">('Series Values'!B661^2+'Series Values'!C661^2)/'Series Values'!B661/1000</f>
        <v>0.188743357475301</v>
      </c>
      <c r="C661" s="20" t="n">
        <f aca="false">'Series Values'!C661/('Series Values'!B661^2+'Series Values'!C661^2)/2/PI()/'Series Values'!A661*1000000000000</f>
        <v>2.99321025740287</v>
      </c>
      <c r="D661" s="20" t="n">
        <f aca="false">('Series Values'!D661^2+'Series Values'!E661^2)/'Series Values'!D661/1000</f>
        <v>1.22839623123379</v>
      </c>
      <c r="E661" s="20" t="n">
        <f aca="false">'Series Values'!E661/('Series Values'!D661^2+'Series Values'!E661^2)/2/PI()/'Series Values'!A661*1000000000000</f>
        <v>0.778343927361683</v>
      </c>
    </row>
    <row r="662" customFormat="false" ht="12.75" hidden="false" customHeight="false" outlineLevel="0" collapsed="false">
      <c r="A662" s="19" t="n">
        <f aca="false">'Series Values'!A662/1000000</f>
        <v>408.927375</v>
      </c>
      <c r="B662" s="38" t="n">
        <f aca="false">('Series Values'!B662^2+'Series Values'!C662^2)/'Series Values'!B662/1000</f>
        <v>0.188446117202795</v>
      </c>
      <c r="C662" s="20" t="n">
        <f aca="false">'Series Values'!C662/('Series Values'!B662^2+'Series Values'!C662^2)/2/PI()/'Series Values'!A662*1000000000000</f>
        <v>2.99082389133627</v>
      </c>
      <c r="D662" s="20" t="n">
        <f aca="false">('Series Values'!D662^2+'Series Values'!E662^2)/'Series Values'!D662/1000</f>
        <v>1.22719012223152</v>
      </c>
      <c r="E662" s="20" t="n">
        <f aca="false">'Series Values'!E662/('Series Values'!D662^2+'Series Values'!E662^2)/2/PI()/'Series Values'!A662*1000000000000</f>
        <v>0.778560422782703</v>
      </c>
    </row>
    <row r="663" customFormat="false" ht="12.75" hidden="false" customHeight="false" outlineLevel="0" collapsed="false">
      <c r="A663" s="19" t="n">
        <f aca="false">'Series Values'!A663/1000000</f>
        <v>409.5521875</v>
      </c>
      <c r="B663" s="38" t="n">
        <f aca="false">('Series Values'!B663^2+'Series Values'!C663^2)/'Series Values'!B663/1000</f>
        <v>0.188125851475892</v>
      </c>
      <c r="C663" s="20" t="n">
        <f aca="false">'Series Values'!C663/('Series Values'!B663^2+'Series Values'!C663^2)/2/PI()/'Series Values'!A663*1000000000000</f>
        <v>2.98867140563566</v>
      </c>
      <c r="D663" s="20" t="n">
        <f aca="false">('Series Values'!D663^2+'Series Values'!E663^2)/'Series Values'!D663/1000</f>
        <v>1.22554798606149</v>
      </c>
      <c r="E663" s="20" t="n">
        <f aca="false">'Series Values'!E663/('Series Values'!D663^2+'Series Values'!E663^2)/2/PI()/'Series Values'!A663*1000000000000</f>
        <v>0.778691204105122</v>
      </c>
    </row>
    <row r="664" customFormat="false" ht="12.75" hidden="false" customHeight="false" outlineLevel="0" collapsed="false">
      <c r="A664" s="19" t="n">
        <f aca="false">'Series Values'!A664/1000000</f>
        <v>410.177</v>
      </c>
      <c r="B664" s="38" t="n">
        <f aca="false">('Series Values'!B664^2+'Series Values'!C664^2)/'Series Values'!B664/1000</f>
        <v>0.187788071081691</v>
      </c>
      <c r="C664" s="20" t="n">
        <f aca="false">'Series Values'!C664/('Series Values'!B664^2+'Series Values'!C664^2)/2/PI()/'Series Values'!A664*1000000000000</f>
        <v>2.98670193646473</v>
      </c>
      <c r="D664" s="20" t="n">
        <f aca="false">('Series Values'!D664^2+'Series Values'!E664^2)/'Series Values'!D664/1000</f>
        <v>1.22355931881539</v>
      </c>
      <c r="E664" s="20" t="n">
        <f aca="false">'Series Values'!E664/('Series Values'!D664^2+'Series Values'!E664^2)/2/PI()/'Series Values'!A664*1000000000000</f>
        <v>0.778758988684624</v>
      </c>
    </row>
    <row r="665" customFormat="false" ht="12.75" hidden="false" customHeight="false" outlineLevel="0" collapsed="false">
      <c r="A665" s="19" t="n">
        <f aca="false">'Series Values'!A665/1000000</f>
        <v>410.8018125</v>
      </c>
      <c r="B665" s="38" t="n">
        <f aca="false">('Series Values'!B665^2+'Series Values'!C665^2)/'Series Values'!B665/1000</f>
        <v>0.187450801864071</v>
      </c>
      <c r="C665" s="20" t="n">
        <f aca="false">'Series Values'!C665/('Series Values'!B665^2+'Series Values'!C665^2)/2/PI()/'Series Values'!A665*1000000000000</f>
        <v>2.98474569040593</v>
      </c>
      <c r="D665" s="20" t="n">
        <f aca="false">('Series Values'!D665^2+'Series Values'!E665^2)/'Series Values'!D665/1000</f>
        <v>1.22156076883252</v>
      </c>
      <c r="E665" s="20" t="n">
        <f aca="false">'Series Values'!E665/('Series Values'!D665^2+'Series Values'!E665^2)/2/PI()/'Series Values'!A665*1000000000000</f>
        <v>0.778831387645134</v>
      </c>
    </row>
    <row r="666" customFormat="false" ht="12.75" hidden="false" customHeight="false" outlineLevel="0" collapsed="false">
      <c r="A666" s="19" t="n">
        <f aca="false">'Series Values'!A666/1000000</f>
        <v>411.426624999999</v>
      </c>
      <c r="B666" s="38" t="n">
        <f aca="false">('Series Values'!B666^2+'Series Values'!C666^2)/'Series Values'!B666/1000</f>
        <v>0.187114044146961</v>
      </c>
      <c r="C666" s="20" t="n">
        <f aca="false">'Series Values'!C666/('Series Values'!B666^2+'Series Values'!C666^2)/2/PI()/'Series Values'!A666*1000000000000</f>
        <v>2.9828026258663</v>
      </c>
      <c r="D666" s="20" t="n">
        <f aca="false">('Series Values'!D666^2+'Series Values'!E666^2)/'Series Values'!D666/1000</f>
        <v>1.21955244561634</v>
      </c>
      <c r="E666" s="20" t="n">
        <f aca="false">'Series Values'!E666/('Series Values'!D666^2+'Series Values'!E666^2)/2/PI()/'Series Values'!A666*1000000000000</f>
        <v>0.778908381992153</v>
      </c>
    </row>
    <row r="667" customFormat="false" ht="12.75" hidden="false" customHeight="false" outlineLevel="0" collapsed="false">
      <c r="A667" s="19" t="n">
        <f aca="false">'Series Values'!A667/1000000</f>
        <v>412.0514375</v>
      </c>
      <c r="B667" s="38" t="n">
        <f aca="false">('Series Values'!B667^2+'Series Values'!C667^2)/'Series Values'!B667/1000</f>
        <v>0.18665785470299</v>
      </c>
      <c r="C667" s="20" t="n">
        <f aca="false">'Series Values'!C667/('Series Values'!B667^2+'Series Values'!C667^2)/2/PI()/'Series Values'!A667*1000000000000</f>
        <v>2.98133084775808</v>
      </c>
      <c r="D667" s="20" t="n">
        <f aca="false">('Series Values'!D667^2+'Series Values'!E667^2)/'Series Values'!D667/1000</f>
        <v>1.21744494831383</v>
      </c>
      <c r="E667" s="20" t="n">
        <f aca="false">'Series Values'!E667/('Series Values'!D667^2+'Series Values'!E667^2)/2/PI()/'Series Values'!A667*1000000000000</f>
        <v>0.779875008048218</v>
      </c>
    </row>
    <row r="668" customFormat="false" ht="12.75" hidden="false" customHeight="false" outlineLevel="0" collapsed="false">
      <c r="A668" s="19" t="n">
        <f aca="false">'Series Values'!A668/1000000</f>
        <v>412.676249999999</v>
      </c>
      <c r="B668" s="38" t="n">
        <f aca="false">('Series Values'!B668^2+'Series Values'!C668^2)/'Series Values'!B668/1000</f>
        <v>0.186194637910215</v>
      </c>
      <c r="C668" s="20" t="n">
        <f aca="false">'Series Values'!C668/('Series Values'!B668^2+'Series Values'!C668^2)/2/PI()/'Series Values'!A668*1000000000000</f>
        <v>2.97989983467908</v>
      </c>
      <c r="D668" s="20" t="n">
        <f aca="false">('Series Values'!D668^2+'Series Values'!E668^2)/'Series Values'!D668/1000</f>
        <v>1.21530672010165</v>
      </c>
      <c r="E668" s="20" t="n">
        <f aca="false">'Series Values'!E668/('Series Values'!D668^2+'Series Values'!E668^2)/2/PI()/'Series Values'!A668*1000000000000</f>
        <v>0.780897759719805</v>
      </c>
    </row>
    <row r="669" customFormat="false" ht="12.75" hidden="false" customHeight="false" outlineLevel="0" collapsed="false">
      <c r="A669" s="19" t="n">
        <f aca="false">'Series Values'!A669/1000000</f>
        <v>413.301062499999</v>
      </c>
      <c r="B669" s="38" t="n">
        <f aca="false">('Series Values'!B669^2+'Series Values'!C669^2)/'Series Values'!B669/1000</f>
        <v>0.185732555258275</v>
      </c>
      <c r="C669" s="20" t="n">
        <f aca="false">'Series Values'!C669/('Series Values'!B669^2+'Series Values'!C669^2)/2/PI()/'Series Values'!A669*1000000000000</f>
        <v>2.97847832631273</v>
      </c>
      <c r="D669" s="20" t="n">
        <f aca="false">('Series Values'!D669^2+'Series Values'!E669^2)/'Series Values'!D669/1000</f>
        <v>1.21314417443843</v>
      </c>
      <c r="E669" s="20" t="n">
        <f aca="false">'Series Values'!E669/('Series Values'!D669^2+'Series Values'!E669^2)/2/PI()/'Series Values'!A669*1000000000000</f>
        <v>0.781916136872938</v>
      </c>
    </row>
    <row r="670" customFormat="false" ht="12.75" hidden="false" customHeight="false" outlineLevel="0" collapsed="false">
      <c r="A670" s="19" t="n">
        <f aca="false">'Series Values'!A670/1000000</f>
        <v>413.925875</v>
      </c>
      <c r="B670" s="38" t="n">
        <f aca="false">('Series Values'!B670^2+'Series Values'!C670^2)/'Series Values'!B670/1000</f>
        <v>0.185348214554803</v>
      </c>
      <c r="C670" s="20" t="n">
        <f aca="false">'Series Values'!C670/('Series Values'!B670^2+'Series Values'!C670^2)/2/PI()/'Series Values'!A670*1000000000000</f>
        <v>2.97680651799338</v>
      </c>
      <c r="D670" s="20" t="n">
        <f aca="false">('Series Values'!D670^2+'Series Values'!E670^2)/'Series Values'!D670/1000</f>
        <v>1.2112767815791</v>
      </c>
      <c r="E670" s="20" t="n">
        <f aca="false">'Series Values'!E670/('Series Values'!D670^2+'Series Values'!E670^2)/2/PI()/'Series Values'!A670*1000000000000</f>
        <v>0.782452044797322</v>
      </c>
    </row>
    <row r="671" customFormat="false" ht="12.75" hidden="false" customHeight="false" outlineLevel="0" collapsed="false">
      <c r="A671" s="19" t="n">
        <f aca="false">'Series Values'!A671/1000000</f>
        <v>414.550687499999</v>
      </c>
      <c r="B671" s="38" t="n">
        <f aca="false">('Series Values'!B671^2+'Series Values'!C671^2)/'Series Values'!B671/1000</f>
        <v>0.18513777214154</v>
      </c>
      <c r="C671" s="20" t="n">
        <f aca="false">'Series Values'!C671/('Series Values'!B671^2+'Series Values'!C671^2)/2/PI()/'Series Values'!A671*1000000000000</f>
        <v>2.97455837213377</v>
      </c>
      <c r="D671" s="20" t="n">
        <f aca="false">('Series Values'!D671^2+'Series Values'!E671^2)/'Series Values'!D671/1000</f>
        <v>1.21007854059362</v>
      </c>
      <c r="E671" s="20" t="n">
        <f aca="false">'Series Values'!E671/('Series Values'!D671^2+'Series Values'!E671^2)/2/PI()/'Series Values'!A671*1000000000000</f>
        <v>0.781905128691768</v>
      </c>
    </row>
    <row r="672" customFormat="false" ht="12.75" hidden="false" customHeight="false" outlineLevel="0" collapsed="false">
      <c r="A672" s="19" t="n">
        <f aca="false">'Series Values'!A672/1000000</f>
        <v>415.175499999999</v>
      </c>
      <c r="B672" s="38" t="n">
        <f aca="false">('Series Values'!B672^2+'Series Values'!C672^2)/'Series Values'!B672/1000</f>
        <v>0.184927550409311</v>
      </c>
      <c r="C672" s="20" t="n">
        <f aca="false">'Series Values'!C672/('Series Values'!B672^2+'Series Values'!C672^2)/2/PI()/'Series Values'!A672*1000000000000</f>
        <v>2.97232276234763</v>
      </c>
      <c r="D672" s="20" t="n">
        <f aca="false">('Series Values'!D672^2+'Series Values'!E672^2)/'Series Values'!D672/1000</f>
        <v>1.20881343080898</v>
      </c>
      <c r="E672" s="20" t="n">
        <f aca="false">'Series Values'!E672/('Series Values'!D672^2+'Series Values'!E672^2)/2/PI()/'Series Values'!A672*1000000000000</f>
        <v>0.781359125191782</v>
      </c>
    </row>
    <row r="673" customFormat="false" ht="12.75" hidden="false" customHeight="false" outlineLevel="0" collapsed="false">
      <c r="A673" s="19" t="n">
        <f aca="false">'Series Values'!A673/1000000</f>
        <v>415.8003125</v>
      </c>
      <c r="B673" s="38" t="n">
        <f aca="false">('Series Values'!B673^2+'Series Values'!C673^2)/'Series Values'!B673/1000</f>
        <v>0.184717549933347</v>
      </c>
      <c r="C673" s="20" t="n">
        <f aca="false">'Series Values'!C673/('Series Values'!B673^2+'Series Values'!C673^2)/2/PI()/'Series Values'!A673*1000000000000</f>
        <v>2.97009964010231</v>
      </c>
      <c r="D673" s="20" t="n">
        <f aca="false">('Series Values'!D673^2+'Series Values'!E673^2)/'Series Values'!D673/1000</f>
        <v>1.20748189687003</v>
      </c>
      <c r="E673" s="20" t="n">
        <f aca="false">'Series Values'!E673/('Series Values'!D673^2+'Series Values'!E673^2)/2/PI()/'Series Values'!A673*1000000000000</f>
        <v>0.78081449461931</v>
      </c>
    </row>
    <row r="674" customFormat="false" ht="12.75" hidden="false" customHeight="false" outlineLevel="0" collapsed="false">
      <c r="A674" s="19" t="n">
        <f aca="false">'Series Values'!A674/1000000</f>
        <v>416.425124999999</v>
      </c>
      <c r="B674" s="38" t="n">
        <f aca="false">('Series Values'!B674^2+'Series Values'!C674^2)/'Series Values'!B674/1000</f>
        <v>0.184382193305704</v>
      </c>
      <c r="C674" s="20" t="n">
        <f aca="false">'Series Values'!C674/('Series Values'!B674^2+'Series Values'!C674^2)/2/PI()/'Series Values'!A674*1000000000000</f>
        <v>2.96743117944466</v>
      </c>
      <c r="D674" s="20" t="n">
        <f aca="false">('Series Values'!D674^2+'Series Values'!E674^2)/'Series Values'!D674/1000</f>
        <v>1.20489509924249</v>
      </c>
      <c r="E674" s="20" t="n">
        <f aca="false">'Series Values'!E674/('Series Values'!D674^2+'Series Values'!E674^2)/2/PI()/'Series Values'!A674*1000000000000</f>
        <v>0.780446222799893</v>
      </c>
    </row>
    <row r="675" customFormat="false" ht="12.75" hidden="false" customHeight="false" outlineLevel="0" collapsed="false">
      <c r="A675" s="19" t="n">
        <f aca="false">'Series Values'!A675/1000000</f>
        <v>417.0499375</v>
      </c>
      <c r="B675" s="38" t="n">
        <f aca="false">('Series Values'!B675^2+'Series Values'!C675^2)/'Series Values'!B675/1000</f>
        <v>0.183987665314579</v>
      </c>
      <c r="C675" s="20" t="n">
        <f aca="false">'Series Values'!C675/('Series Values'!B675^2+'Series Values'!C675^2)/2/PI()/'Series Values'!A675*1000000000000</f>
        <v>2.96455682151876</v>
      </c>
      <c r="D675" s="20" t="n">
        <f aca="false">('Series Values'!D675^2+'Series Values'!E675^2)/'Series Values'!D675/1000</f>
        <v>1.2017302253284</v>
      </c>
      <c r="E675" s="20" t="n">
        <f aca="false">'Series Values'!E675/('Series Values'!D675^2+'Series Values'!E675^2)/2/PI()/'Series Values'!A675*1000000000000</f>
        <v>0.780163197469562</v>
      </c>
    </row>
    <row r="676" customFormat="false" ht="12.75" hidden="false" customHeight="false" outlineLevel="0" collapsed="false">
      <c r="A676" s="19" t="n">
        <f aca="false">'Series Values'!A676/1000000</f>
        <v>417.674749999999</v>
      </c>
      <c r="B676" s="38" t="n">
        <f aca="false">('Series Values'!B676^2+'Series Values'!C676^2)/'Series Values'!B676/1000</f>
        <v>0.183594136018319</v>
      </c>
      <c r="C676" s="20" t="n">
        <f aca="false">'Series Values'!C676/('Series Values'!B676^2+'Series Values'!C676^2)/2/PI()/'Series Values'!A676*1000000000000</f>
        <v>2.96169552273125</v>
      </c>
      <c r="D676" s="20" t="n">
        <f aca="false">('Series Values'!D676^2+'Series Values'!E676^2)/'Series Values'!D676/1000</f>
        <v>1.19856682594641</v>
      </c>
      <c r="E676" s="20" t="n">
        <f aca="false">'Series Values'!E676/('Series Values'!D676^2+'Series Values'!E676^2)/2/PI()/'Series Values'!A676*1000000000000</f>
        <v>0.779881920029692</v>
      </c>
    </row>
    <row r="677" customFormat="false" ht="12.75" hidden="false" customHeight="false" outlineLevel="0" collapsed="false">
      <c r="A677" s="19" t="n">
        <f aca="false">'Series Values'!A677/1000000</f>
        <v>418.2995625</v>
      </c>
      <c r="B677" s="38" t="n">
        <f aca="false">('Series Values'!B677^2+'Series Values'!C677^2)/'Series Values'!B677/1000</f>
        <v>0.183204558876937</v>
      </c>
      <c r="C677" s="20" t="n">
        <f aca="false">'Series Values'!C677/('Series Values'!B677^2+'Series Values'!C677^2)/2/PI()/'Series Values'!A677*1000000000000</f>
        <v>2.95887489502005</v>
      </c>
      <c r="D677" s="20" t="n">
        <f aca="false">('Series Values'!D677^2+'Series Values'!E677^2)/'Series Values'!D677/1000</f>
        <v>1.19545601318657</v>
      </c>
      <c r="E677" s="20" t="n">
        <f aca="false">'Series Values'!E677/('Series Values'!D677^2+'Series Values'!E677^2)/2/PI()/'Series Values'!A677*1000000000000</f>
        <v>0.779620143067213</v>
      </c>
    </row>
    <row r="678" customFormat="false" ht="12.75" hidden="false" customHeight="false" outlineLevel="0" collapsed="false">
      <c r="A678" s="19" t="n">
        <f aca="false">'Series Values'!A678/1000000</f>
        <v>418.924374999999</v>
      </c>
      <c r="B678" s="38" t="n">
        <f aca="false">('Series Values'!B678^2+'Series Values'!C678^2)/'Series Values'!B678/1000</f>
        <v>0.182876308100409</v>
      </c>
      <c r="C678" s="20" t="n">
        <f aca="false">'Series Values'!C678/('Series Values'!B678^2+'Series Values'!C678^2)/2/PI()/'Series Values'!A678*1000000000000</f>
        <v>2.95663371738261</v>
      </c>
      <c r="D678" s="20" t="n">
        <f aca="false">('Series Values'!D678^2+'Series Values'!E678^2)/'Series Values'!D678/1000</f>
        <v>1.19339592674225</v>
      </c>
      <c r="E678" s="20" t="n">
        <f aca="false">'Series Values'!E678/('Series Values'!D678^2+'Series Values'!E678^2)/2/PI()/'Series Values'!A678*1000000000000</f>
        <v>0.779724855005499</v>
      </c>
    </row>
    <row r="679" customFormat="false" ht="12.75" hidden="false" customHeight="false" outlineLevel="0" collapsed="false">
      <c r="A679" s="19" t="n">
        <f aca="false">'Series Values'!A679/1000000</f>
        <v>419.5491875</v>
      </c>
      <c r="B679" s="38" t="n">
        <f aca="false">('Series Values'!B679^2+'Series Values'!C679^2)/'Series Values'!B679/1000</f>
        <v>0.182548684424581</v>
      </c>
      <c r="C679" s="20" t="n">
        <f aca="false">'Series Values'!C679/('Series Values'!B679^2+'Series Values'!C679^2)/2/PI()/'Series Values'!A679*1000000000000</f>
        <v>2.95440559590658</v>
      </c>
      <c r="D679" s="20" t="n">
        <f aca="false">('Series Values'!D679^2+'Series Values'!E679^2)/'Series Values'!D679/1000</f>
        <v>1.191342165895</v>
      </c>
      <c r="E679" s="20" t="n">
        <f aca="false">'Series Values'!E679/('Series Values'!D679^2+'Series Values'!E679^2)/2/PI()/'Series Values'!A679*1000000000000</f>
        <v>0.779833687367085</v>
      </c>
    </row>
    <row r="680" customFormat="false" ht="12.75" hidden="false" customHeight="false" outlineLevel="0" collapsed="false">
      <c r="A680" s="19" t="n">
        <f aca="false">'Series Values'!A680/1000000</f>
        <v>420.173999999999</v>
      </c>
      <c r="B680" s="38" t="n">
        <f aca="false">('Series Values'!B680^2+'Series Values'!C680^2)/'Series Values'!B680/1000</f>
        <v>0.182221687386741</v>
      </c>
      <c r="C680" s="20" t="n">
        <f aca="false">'Series Values'!C680/('Series Values'!B680^2+'Series Values'!C680^2)/2/PI()/'Series Values'!A680*1000000000000</f>
        <v>2.9521904867194</v>
      </c>
      <c r="D680" s="20" t="n">
        <f aca="false">('Series Values'!D680^2+'Series Values'!E680^2)/'Series Values'!D680/1000</f>
        <v>1.1892947213958</v>
      </c>
      <c r="E680" s="20" t="n">
        <f aca="false">'Series Values'!E680/('Series Values'!D680^2+'Series Values'!E680^2)/2/PI()/'Series Values'!A680*1000000000000</f>
        <v>0.779946628067288</v>
      </c>
    </row>
    <row r="681" customFormat="false" ht="12.75" hidden="false" customHeight="false" outlineLevel="0" collapsed="false">
      <c r="A681" s="19" t="n">
        <f aca="false">'Series Values'!A681/1000000</f>
        <v>420.7988125</v>
      </c>
      <c r="B681" s="38" t="n">
        <f aca="false">('Series Values'!B681^2+'Series Values'!C681^2)/'Series Values'!B681/1000</f>
        <v>0.181928121678937</v>
      </c>
      <c r="C681" s="20" t="n">
        <f aca="false">'Series Values'!C681/('Series Values'!B681^2+'Series Values'!C681^2)/2/PI()/'Series Values'!A681*1000000000000</f>
        <v>2.95022856096441</v>
      </c>
      <c r="D681" s="20" t="n">
        <f aca="false">('Series Values'!D681^2+'Series Values'!E681^2)/'Series Values'!D681/1000</f>
        <v>1.18755585934588</v>
      </c>
      <c r="E681" s="20" t="n">
        <f aca="false">'Series Values'!E681/('Series Values'!D681^2+'Series Values'!E681^2)/2/PI()/'Series Values'!A681*1000000000000</f>
        <v>0.780144272561331</v>
      </c>
    </row>
    <row r="682" customFormat="false" ht="12.75" hidden="false" customHeight="false" outlineLevel="0" collapsed="false">
      <c r="A682" s="19" t="n">
        <f aca="false">'Series Values'!A682/1000000</f>
        <v>421.423625</v>
      </c>
      <c r="B682" s="38" t="n">
        <f aca="false">('Series Values'!B682^2+'Series Values'!C682^2)/'Series Values'!B682/1000</f>
        <v>0.181680968462103</v>
      </c>
      <c r="C682" s="20" t="n">
        <f aca="false">'Series Values'!C682/('Series Values'!B682^2+'Series Values'!C682^2)/2/PI()/'Series Values'!A682*1000000000000</f>
        <v>2.94861521082834</v>
      </c>
      <c r="D682" s="20" t="n">
        <f aca="false">('Series Values'!D682^2+'Series Values'!E682^2)/'Series Values'!D682/1000</f>
        <v>1.18623879952334</v>
      </c>
      <c r="E682" s="20" t="n">
        <f aca="false">'Series Values'!E682/('Series Values'!D682^2+'Series Values'!E682^2)/2/PI()/'Series Values'!A682*1000000000000</f>
        <v>0.780458988045669</v>
      </c>
    </row>
    <row r="683" customFormat="false" ht="12.75" hidden="false" customHeight="false" outlineLevel="0" collapsed="false">
      <c r="A683" s="19" t="n">
        <f aca="false">'Series Values'!A683/1000000</f>
        <v>422.048437499999</v>
      </c>
      <c r="B683" s="38" t="n">
        <f aca="false">('Series Values'!B683^2+'Series Values'!C683^2)/'Series Values'!B683/1000</f>
        <v>0.181434227136653</v>
      </c>
      <c r="C683" s="20" t="n">
        <f aca="false">'Series Values'!C683/('Series Values'!B683^2+'Series Values'!C683^2)/2/PI()/'Series Values'!A683*1000000000000</f>
        <v>2.94701371142747</v>
      </c>
      <c r="D683" s="20" t="n">
        <f aca="false">('Series Values'!D683^2+'Series Values'!E683^2)/'Series Values'!D683/1000</f>
        <v>1.1849170856121</v>
      </c>
      <c r="E683" s="20" t="n">
        <f aca="false">'Series Values'!E683/('Series Values'!D683^2+'Series Values'!E683^2)/2/PI()/'Series Values'!A683*1000000000000</f>
        <v>0.780777926730487</v>
      </c>
    </row>
    <row r="684" customFormat="false" ht="12.75" hidden="false" customHeight="false" outlineLevel="0" collapsed="false">
      <c r="A684" s="19" t="n">
        <f aca="false">'Series Values'!A684/1000000</f>
        <v>422.673249999999</v>
      </c>
      <c r="B684" s="38" t="n">
        <f aca="false">('Series Values'!B684^2+'Series Values'!C684^2)/'Series Values'!B684/1000</f>
        <v>0.181187897864952</v>
      </c>
      <c r="C684" s="20" t="n">
        <f aca="false">'Series Values'!C684/('Series Values'!B684^2+'Series Values'!C684^2)/2/PI()/'Series Values'!A684*1000000000000</f>
        <v>2.94542402089578</v>
      </c>
      <c r="D684" s="20" t="n">
        <f aca="false">('Series Values'!D684^2+'Series Values'!E684^2)/'Series Values'!D684/1000</f>
        <v>1.18359076471271</v>
      </c>
      <c r="E684" s="20" t="n">
        <f aca="false">'Series Values'!E684/('Series Values'!D684^2+'Series Values'!E684^2)/2/PI()/'Series Values'!A684*1000000000000</f>
        <v>0.781101072796935</v>
      </c>
    </row>
    <row r="685" customFormat="false" ht="12.75" hidden="false" customHeight="false" outlineLevel="0" collapsed="false">
      <c r="A685" s="19" t="n">
        <f aca="false">'Series Values'!A685/1000000</f>
        <v>423.2980625</v>
      </c>
      <c r="B685" s="38" t="n">
        <f aca="false">('Series Values'!B685^2+'Series Values'!C685^2)/'Series Values'!B685/1000</f>
        <v>0.180857602290456</v>
      </c>
      <c r="C685" s="20" t="n">
        <f aca="false">'Series Values'!C685/('Series Values'!B685^2+'Series Values'!C685^2)/2/PI()/'Series Values'!A685*1000000000000</f>
        <v>2.94296513947254</v>
      </c>
      <c r="D685" s="20" t="n">
        <f aca="false">('Series Values'!D685^2+'Series Values'!E685^2)/'Series Values'!D685/1000</f>
        <v>1.18097201917012</v>
      </c>
      <c r="E685" s="20" t="n">
        <f aca="false">'Series Values'!E685/('Series Values'!D685^2+'Series Values'!E685^2)/2/PI()/'Series Values'!A685*1000000000000</f>
        <v>0.780892735397696</v>
      </c>
    </row>
    <row r="686" customFormat="false" ht="12.75" hidden="false" customHeight="false" outlineLevel="0" collapsed="false">
      <c r="A686" s="19" t="n">
        <f aca="false">'Series Values'!A686/1000000</f>
        <v>423.922875</v>
      </c>
      <c r="B686" s="38" t="n">
        <f aca="false">('Series Values'!B686^2+'Series Values'!C686^2)/'Series Values'!B686/1000</f>
        <v>0.180505132684115</v>
      </c>
      <c r="C686" s="20" t="n">
        <f aca="false">'Series Values'!C686/('Series Values'!B686^2+'Series Values'!C686^2)/2/PI()/'Series Values'!A686*1000000000000</f>
        <v>2.940279562218</v>
      </c>
      <c r="D686" s="20" t="n">
        <f aca="false">('Series Values'!D686^2+'Series Values'!E686^2)/'Series Values'!D686/1000</f>
        <v>1.17801215551743</v>
      </c>
      <c r="E686" s="20" t="n">
        <f aca="false">'Series Values'!E686/('Series Values'!D686^2+'Series Values'!E686^2)/2/PI()/'Series Values'!A686*1000000000000</f>
        <v>0.780542944057678</v>
      </c>
    </row>
    <row r="687" customFormat="false" ht="12.75" hidden="false" customHeight="false" outlineLevel="0" collapsed="false">
      <c r="A687" s="19" t="n">
        <f aca="false">'Series Values'!A687/1000000</f>
        <v>424.5476875</v>
      </c>
      <c r="B687" s="38" t="n">
        <f aca="false">('Series Values'!B687^2+'Series Values'!C687^2)/'Series Values'!B687/1000</f>
        <v>0.180153407643851</v>
      </c>
      <c r="C687" s="20" t="n">
        <f aca="false">'Series Values'!C687/('Series Values'!B687^2+'Series Values'!C687^2)/2/PI()/'Series Values'!A687*1000000000000</f>
        <v>2.93760622548464</v>
      </c>
      <c r="D687" s="20" t="n">
        <f aca="false">('Series Values'!D687^2+'Series Values'!E687^2)/'Series Values'!D687/1000</f>
        <v>1.17506197258209</v>
      </c>
      <c r="E687" s="20" t="n">
        <f aca="false">'Series Values'!E687/('Series Values'!D687^2+'Series Values'!E687^2)/2/PI()/'Series Values'!A687*1000000000000</f>
        <v>0.780196932285231</v>
      </c>
    </row>
    <row r="688" customFormat="false" ht="12.75" hidden="false" customHeight="false" outlineLevel="0" collapsed="false">
      <c r="A688" s="19" t="n">
        <f aca="false">'Series Values'!A688/1000000</f>
        <v>425.1725</v>
      </c>
      <c r="B688" s="38" t="n">
        <f aca="false">('Series Values'!B688^2+'Series Values'!C688^2)/'Series Values'!B688/1000</f>
        <v>0.179810896338191</v>
      </c>
      <c r="C688" s="20" t="n">
        <f aca="false">'Series Values'!C688/('Series Values'!B688^2+'Series Values'!C688^2)/2/PI()/'Series Values'!A688*1000000000000</f>
        <v>2.93503451820953</v>
      </c>
      <c r="D688" s="20" t="n">
        <f aca="false">('Series Values'!D688^2+'Series Values'!E688^2)/'Series Values'!D688/1000</f>
        <v>1.17240584135482</v>
      </c>
      <c r="E688" s="20" t="n">
        <f aca="false">'Series Values'!E688/('Series Values'!D688^2+'Series Values'!E688^2)/2/PI()/'Series Values'!A688*1000000000000</f>
        <v>0.779908872566403</v>
      </c>
    </row>
    <row r="689" customFormat="false" ht="12.75" hidden="false" customHeight="false" outlineLevel="0" collapsed="false">
      <c r="A689" s="19" t="n">
        <f aca="false">'Series Values'!A689/1000000</f>
        <v>425.797312499999</v>
      </c>
      <c r="B689" s="38" t="n">
        <f aca="false">('Series Values'!B689^2+'Series Values'!C689^2)/'Series Values'!B689/1000</f>
        <v>0.17951454508189</v>
      </c>
      <c r="C689" s="20" t="n">
        <f aca="false">'Series Values'!C689/('Series Values'!B689^2+'Series Values'!C689^2)/2/PI()/'Series Values'!A689*1000000000000</f>
        <v>2.93295658083753</v>
      </c>
      <c r="D689" s="20" t="n">
        <f aca="false">('Series Values'!D689^2+'Series Values'!E689^2)/'Series Values'!D689/1000</f>
        <v>1.17127460343332</v>
      </c>
      <c r="E689" s="20" t="n">
        <f aca="false">'Series Values'!E689/('Series Values'!D689^2+'Series Values'!E689^2)/2/PI()/'Series Values'!A689*1000000000000</f>
        <v>0.779917084185257</v>
      </c>
    </row>
    <row r="690" customFormat="false" ht="12.75" hidden="false" customHeight="false" outlineLevel="0" collapsed="false">
      <c r="A690" s="19" t="n">
        <f aca="false">'Series Values'!A690/1000000</f>
        <v>426.422125</v>
      </c>
      <c r="B690" s="38" t="n">
        <f aca="false">('Series Values'!B690^2+'Series Values'!C690^2)/'Series Values'!B690/1000</f>
        <v>0.179218648205642</v>
      </c>
      <c r="C690" s="20" t="n">
        <f aca="false">'Series Values'!C690/('Series Values'!B690^2+'Series Values'!C690^2)/2/PI()/'Series Values'!A690*1000000000000</f>
        <v>2.93089129150017</v>
      </c>
      <c r="D690" s="20" t="n">
        <f aca="false">('Series Values'!D690^2+'Series Values'!E690^2)/'Series Values'!D690/1000</f>
        <v>1.17012689811862</v>
      </c>
      <c r="E690" s="20" t="n">
        <f aca="false">'Series Values'!E690/('Series Values'!D690^2+'Series Values'!E690^2)/2/PI()/'Series Values'!A690*1000000000000</f>
        <v>0.779930710194722</v>
      </c>
    </row>
    <row r="691" customFormat="false" ht="12.75" hidden="false" customHeight="false" outlineLevel="0" collapsed="false">
      <c r="A691" s="19" t="n">
        <f aca="false">'Series Values'!A691/1000000</f>
        <v>427.046937499999</v>
      </c>
      <c r="B691" s="38" t="n">
        <f aca="false">('Series Values'!B691^2+'Series Values'!C691^2)/'Series Values'!B691/1000</f>
        <v>0.178923205970653</v>
      </c>
      <c r="C691" s="20" t="n">
        <f aca="false">'Series Values'!C691/('Series Values'!B691^2+'Series Values'!C691^2)/2/PI()/'Series Values'!A691*1000000000000</f>
        <v>2.92883860868468</v>
      </c>
      <c r="D691" s="20" t="n">
        <f aca="false">('Series Values'!D691^2+'Series Values'!E691^2)/'Series Values'!D691/1000</f>
        <v>1.1689628139176</v>
      </c>
      <c r="E691" s="20" t="n">
        <f aca="false">'Series Values'!E691/('Series Values'!D691^2+'Series Values'!E691^2)/2/PI()/'Series Values'!A691*1000000000000</f>
        <v>0.779949759942114</v>
      </c>
    </row>
    <row r="692" customFormat="false" ht="12.75" hidden="false" customHeight="false" outlineLevel="0" collapsed="false">
      <c r="A692" s="19" t="n">
        <f aca="false">'Series Values'!A692/1000000</f>
        <v>427.67175</v>
      </c>
      <c r="B692" s="38" t="n">
        <f aca="false">('Series Values'!B692^2+'Series Values'!C692^2)/'Series Values'!B692/1000</f>
        <v>0.178589863324439</v>
      </c>
      <c r="C692" s="20" t="n">
        <f aca="false">'Series Values'!C692/('Series Values'!B692^2+'Series Values'!C692^2)/2/PI()/'Series Values'!A692*1000000000000</f>
        <v>2.92710383535114</v>
      </c>
      <c r="D692" s="20" t="n">
        <f aca="false">('Series Values'!D692^2+'Series Values'!E692^2)/'Series Values'!D692/1000</f>
        <v>1.16761499260633</v>
      </c>
      <c r="E692" s="20" t="n">
        <f aca="false">'Series Values'!E692/('Series Values'!D692^2+'Series Values'!E692^2)/2/PI()/'Series Values'!A692*1000000000000</f>
        <v>0.780017297904656</v>
      </c>
    </row>
    <row r="693" customFormat="false" ht="12.75" hidden="false" customHeight="false" outlineLevel="0" collapsed="false">
      <c r="A693" s="19" t="n">
        <f aca="false">'Series Values'!A693/1000000</f>
        <v>428.2965625</v>
      </c>
      <c r="B693" s="38" t="n">
        <f aca="false">('Series Values'!B693^2+'Series Values'!C693^2)/'Series Values'!B693/1000</f>
        <v>0.178222746648252</v>
      </c>
      <c r="C693" s="20" t="n">
        <f aca="false">'Series Values'!C693/('Series Values'!B693^2+'Series Values'!C693^2)/2/PI()/'Series Values'!A693*1000000000000</f>
        <v>2.92565431720236</v>
      </c>
      <c r="D693" s="20" t="n">
        <f aca="false">('Series Values'!D693^2+'Series Values'!E693^2)/'Series Values'!D693/1000</f>
        <v>1.16610981283629</v>
      </c>
      <c r="E693" s="20" t="n">
        <f aca="false">'Series Values'!E693/('Series Values'!D693^2+'Series Values'!E693^2)/2/PI()/'Series Values'!A693*1000000000000</f>
        <v>0.780125672786496</v>
      </c>
    </row>
    <row r="694" customFormat="false" ht="12.75" hidden="false" customHeight="false" outlineLevel="0" collapsed="false">
      <c r="A694" s="19" t="n">
        <f aca="false">'Series Values'!A694/1000000</f>
        <v>428.921375</v>
      </c>
      <c r="B694" s="38" t="n">
        <f aca="false">('Series Values'!B694^2+'Series Values'!C694^2)/'Series Values'!B694/1000</f>
        <v>0.177856387615851</v>
      </c>
      <c r="C694" s="20" t="n">
        <f aca="false">'Series Values'!C694/('Series Values'!B694^2+'Series Values'!C694^2)/2/PI()/'Series Values'!A694*1000000000000</f>
        <v>2.92421518219536</v>
      </c>
      <c r="D694" s="20" t="n">
        <f aca="false">('Series Values'!D694^2+'Series Values'!E694^2)/'Series Values'!D694/1000</f>
        <v>1.16460057082598</v>
      </c>
      <c r="E694" s="20" t="n">
        <f aca="false">'Series Values'!E694/('Series Values'!D694^2+'Series Values'!E694^2)/2/PI()/'Series Values'!A694*1000000000000</f>
        <v>0.780235179129202</v>
      </c>
    </row>
    <row r="695" customFormat="false" ht="12.75" hidden="false" customHeight="false" outlineLevel="0" collapsed="false">
      <c r="A695" s="19" t="n">
        <f aca="false">'Series Values'!A695/1000000</f>
        <v>429.546187499999</v>
      </c>
      <c r="B695" s="38" t="n">
        <f aca="false">('Series Values'!B695^2+'Series Values'!C695^2)/'Series Values'!B695/1000</f>
        <v>0.177490785609282</v>
      </c>
      <c r="C695" s="20" t="n">
        <f aca="false">'Series Values'!C695/('Series Values'!B695^2+'Series Values'!C695^2)/2/PI()/'Series Values'!A695*1000000000000</f>
        <v>2.9227863948958</v>
      </c>
      <c r="D695" s="20" t="n">
        <f aca="false">('Series Values'!D695^2+'Series Values'!E695^2)/'Series Values'!D695/1000</f>
        <v>1.16308721896768</v>
      </c>
      <c r="E695" s="20" t="n">
        <f aca="false">'Series Values'!E695/('Series Values'!D695^2+'Series Values'!E695^2)/2/PI()/'Series Values'!A695*1000000000000</f>
        <v>0.780345811706926</v>
      </c>
    </row>
    <row r="696" customFormat="false" ht="12.75" hidden="false" customHeight="false" outlineLevel="0" collapsed="false">
      <c r="A696" s="19" t="n">
        <f aca="false">'Series Values'!A696/1000000</f>
        <v>430.170999999999</v>
      </c>
      <c r="B696" s="38" t="n">
        <f aca="false">('Series Values'!B696^2+'Series Values'!C696^2)/'Series Values'!B696/1000</f>
        <v>0.177234095231256</v>
      </c>
      <c r="C696" s="20" t="n">
        <f aca="false">'Series Values'!C696/('Series Values'!B696^2+'Series Values'!C696^2)/2/PI()/'Series Values'!A696*1000000000000</f>
        <v>2.91987493105461</v>
      </c>
      <c r="D696" s="20" t="n">
        <f aca="false">('Series Values'!D696^2+'Series Values'!E696^2)/'Series Values'!D696/1000</f>
        <v>1.16133970580671</v>
      </c>
      <c r="E696" s="20" t="n">
        <f aca="false">'Series Values'!E696/('Series Values'!D696^2+'Series Values'!E696^2)/2/PI()/'Series Values'!A696*1000000000000</f>
        <v>0.78041233186533</v>
      </c>
    </row>
    <row r="697" customFormat="false" ht="12.75" hidden="false" customHeight="false" outlineLevel="0" collapsed="false">
      <c r="A697" s="19" t="n">
        <f aca="false">'Series Values'!A697/1000000</f>
        <v>430.7958125</v>
      </c>
      <c r="B697" s="38" t="n">
        <f aca="false">('Series Values'!B697^2+'Series Values'!C697^2)/'Series Values'!B697/1000</f>
        <v>0.176990203200581</v>
      </c>
      <c r="C697" s="20" t="n">
        <f aca="false">'Series Values'!C697/('Series Values'!B697^2+'Series Values'!C697^2)/2/PI()/'Series Values'!A697*1000000000000</f>
        <v>2.91680467740451</v>
      </c>
      <c r="D697" s="20" t="n">
        <f aca="false">('Series Values'!D697^2+'Series Values'!E697^2)/'Series Values'!D697/1000</f>
        <v>1.15956772807701</v>
      </c>
      <c r="E697" s="20" t="n">
        <f aca="false">'Series Values'!E697/('Series Values'!D697^2+'Series Values'!E697^2)/2/PI()/'Series Values'!A697*1000000000000</f>
        <v>0.780477521946754</v>
      </c>
    </row>
    <row r="698" customFormat="false" ht="12.75" hidden="false" customHeight="false" outlineLevel="0" collapsed="false">
      <c r="A698" s="19" t="n">
        <f aca="false">'Series Values'!A698/1000000</f>
        <v>431.420624999999</v>
      </c>
      <c r="B698" s="38" t="n">
        <f aca="false">('Series Values'!B698^2+'Series Values'!C698^2)/'Series Values'!B698/1000</f>
        <v>0.176746640175729</v>
      </c>
      <c r="C698" s="20" t="n">
        <f aca="false">'Series Values'!C698/('Series Values'!B698^2+'Series Values'!C698^2)/2/PI()/'Series Values'!A698*1000000000000</f>
        <v>2.91374756053615</v>
      </c>
      <c r="D698" s="20" t="n">
        <f aca="false">('Series Values'!D698^2+'Series Values'!E698^2)/'Series Values'!D698/1000</f>
        <v>1.15779810514719</v>
      </c>
      <c r="E698" s="20" t="n">
        <f aca="false">'Series Values'!E698/('Series Values'!D698^2+'Series Values'!E698^2)/2/PI()/'Series Values'!A698*1000000000000</f>
        <v>0.78054672854221</v>
      </c>
    </row>
    <row r="699" customFormat="false" ht="12.75" hidden="false" customHeight="false" outlineLevel="0" collapsed="false">
      <c r="A699" s="19" t="n">
        <f aca="false">'Series Values'!A699/1000000</f>
        <v>432.045437499999</v>
      </c>
      <c r="B699" s="38" t="n">
        <f aca="false">('Series Values'!B699^2+'Series Values'!C699^2)/'Series Values'!B699/1000</f>
        <v>0.176487748354524</v>
      </c>
      <c r="C699" s="20" t="n">
        <f aca="false">'Series Values'!C699/('Series Values'!B699^2+'Series Values'!C699^2)/2/PI()/'Series Values'!A699*1000000000000</f>
        <v>2.91082594917328</v>
      </c>
      <c r="D699" s="20" t="n">
        <f aca="false">('Series Values'!D699^2+'Series Values'!E699^2)/'Series Values'!D699/1000</f>
        <v>1.15573385071322</v>
      </c>
      <c r="E699" s="20" t="n">
        <f aca="false">'Series Values'!E699/('Series Values'!D699^2+'Series Values'!E699^2)/2/PI()/'Series Values'!A699*1000000000000</f>
        <v>0.780587320243861</v>
      </c>
    </row>
    <row r="700" customFormat="false" ht="12.75" hidden="false" customHeight="false" outlineLevel="0" collapsed="false">
      <c r="A700" s="19" t="n">
        <f aca="false">'Series Values'!A700/1000000</f>
        <v>432.67025</v>
      </c>
      <c r="B700" s="38" t="n">
        <f aca="false">('Series Values'!B700^2+'Series Values'!C700^2)/'Series Values'!B700/1000</f>
        <v>0.176186316603491</v>
      </c>
      <c r="C700" s="20" t="n">
        <f aca="false">'Series Values'!C700/('Series Values'!B700^2+'Series Values'!C700^2)/2/PI()/'Series Values'!A700*1000000000000</f>
        <v>2.90825289477449</v>
      </c>
      <c r="D700" s="20" t="n">
        <f aca="false">('Series Values'!D700^2+'Series Values'!E700^2)/'Series Values'!D700/1000</f>
        <v>1.15285541292263</v>
      </c>
      <c r="E700" s="20" t="n">
        <f aca="false">'Series Values'!E700/('Series Values'!D700^2+'Series Values'!E700^2)/2/PI()/'Series Values'!A700*1000000000000</f>
        <v>0.780542001892472</v>
      </c>
    </row>
    <row r="701" customFormat="false" ht="12.75" hidden="false" customHeight="false" outlineLevel="0" collapsed="false">
      <c r="A701" s="19" t="n">
        <f aca="false">'Series Values'!A701/1000000</f>
        <v>433.295062499999</v>
      </c>
      <c r="B701" s="38" t="n">
        <f aca="false">('Series Values'!B701^2+'Series Values'!C701^2)/'Series Values'!B701/1000</f>
        <v>0.175885455175988</v>
      </c>
      <c r="C701" s="20" t="n">
        <f aca="false">'Series Values'!C701/('Series Values'!B701^2+'Series Values'!C701^2)/2/PI()/'Series Values'!A701*1000000000000</f>
        <v>2.90569150769911</v>
      </c>
      <c r="D701" s="20" t="n">
        <f aca="false">('Series Values'!D701^2+'Series Values'!E701^2)/'Series Values'!D701/1000</f>
        <v>1.14997859911172</v>
      </c>
      <c r="E701" s="20" t="n">
        <f aca="false">'Series Values'!E701/('Series Values'!D701^2+'Series Values'!E701^2)/2/PI()/'Series Values'!A701*1000000000000</f>
        <v>0.780500228457796</v>
      </c>
    </row>
    <row r="702" customFormat="false" ht="12.75" hidden="false" customHeight="false" outlineLevel="0" collapsed="false">
      <c r="A702" s="19" t="n">
        <f aca="false">'Series Values'!A702/1000000</f>
        <v>433.919875</v>
      </c>
      <c r="B702" s="38" t="n">
        <f aca="false">('Series Values'!B702^2+'Series Values'!C702^2)/'Series Values'!B702/1000</f>
        <v>0.175585163504566</v>
      </c>
      <c r="C702" s="20" t="n">
        <f aca="false">'Series Values'!C702/('Series Values'!B702^2+'Series Values'!C702^2)/2/PI()/'Series Values'!A702*1000000000000</f>
        <v>2.90314174581515</v>
      </c>
      <c r="D702" s="20" t="n">
        <f aca="false">('Series Values'!D702^2+'Series Values'!E702^2)/'Series Values'!D702/1000</f>
        <v>1.14710349210989</v>
      </c>
      <c r="E702" s="20" t="n">
        <f aca="false">'Series Values'!E702/('Series Values'!D702^2+'Series Values'!E702^2)/2/PI()/'Series Values'!A702*1000000000000</f>
        <v>0.78046197811908</v>
      </c>
    </row>
    <row r="703" customFormat="false" ht="12.75" hidden="false" customHeight="false" outlineLevel="0" collapsed="false">
      <c r="A703" s="19" t="n">
        <f aca="false">'Series Values'!A703/1000000</f>
        <v>434.544687499999</v>
      </c>
      <c r="B703" s="38" t="n">
        <f aca="false">('Series Values'!B703^2+'Series Values'!C703^2)/'Series Values'!B703/1000</f>
        <v>0.175302898223867</v>
      </c>
      <c r="C703" s="20" t="n">
        <f aca="false">'Series Values'!C703/('Series Values'!B703^2+'Series Values'!C703^2)/2/PI()/'Series Values'!A703*1000000000000</f>
        <v>2.90115561484757</v>
      </c>
      <c r="D703" s="20" t="n">
        <f aca="false">('Series Values'!D703^2+'Series Values'!E703^2)/'Series Values'!D703/1000</f>
        <v>1.14519201119509</v>
      </c>
      <c r="E703" s="20" t="n">
        <f aca="false">'Series Values'!E703/('Series Values'!D703^2+'Series Values'!E703^2)/2/PI()/'Series Values'!A703*1000000000000</f>
        <v>0.780482613176726</v>
      </c>
    </row>
    <row r="704" customFormat="false" ht="12.75" hidden="false" customHeight="false" outlineLevel="0" collapsed="false">
      <c r="A704" s="19" t="n">
        <f aca="false">'Series Values'!A704/1000000</f>
        <v>435.169499999999</v>
      </c>
      <c r="B704" s="38" t="n">
        <f aca="false">('Series Values'!B704^2+'Series Values'!C704^2)/'Series Values'!B704/1000</f>
        <v>0.17503101903802</v>
      </c>
      <c r="C704" s="20" t="n">
        <f aca="false">'Series Values'!C704/('Series Values'!B704^2+'Series Values'!C704^2)/2/PI()/'Series Values'!A704*1000000000000</f>
        <v>2.89949633107966</v>
      </c>
      <c r="D704" s="20" t="n">
        <f aca="false">('Series Values'!D704^2+'Series Values'!E704^2)/'Series Values'!D704/1000</f>
        <v>1.14382961409504</v>
      </c>
      <c r="E704" s="20" t="n">
        <f aca="false">'Series Values'!E704/('Series Values'!D704^2+'Series Values'!E704^2)/2/PI()/'Series Values'!A704*1000000000000</f>
        <v>0.780539352765069</v>
      </c>
    </row>
    <row r="705" customFormat="false" ht="12.75" hidden="false" customHeight="false" outlineLevel="0" collapsed="false">
      <c r="A705" s="19" t="n">
        <f aca="false">'Series Values'!A705/1000000</f>
        <v>435.7943125</v>
      </c>
      <c r="B705" s="38" t="n">
        <f aca="false">('Series Values'!B705^2+'Series Values'!C705^2)/'Series Values'!B705/1000</f>
        <v>0.174759542770411</v>
      </c>
      <c r="C705" s="20" t="n">
        <f aca="false">'Series Values'!C705/('Series Values'!B705^2+'Series Values'!C705^2)/2/PI()/'Series Values'!A705*1000000000000</f>
        <v>2.89784922894711</v>
      </c>
      <c r="D705" s="20" t="n">
        <f aca="false">('Series Values'!D705^2+'Series Values'!E705^2)/'Series Values'!D705/1000</f>
        <v>1.14246768175268</v>
      </c>
      <c r="E705" s="20" t="n">
        <f aca="false">'Series Values'!E705/('Series Values'!D705^2+'Series Values'!E705^2)/2/PI()/'Series Values'!A705*1000000000000</f>
        <v>0.780600843268199</v>
      </c>
    </row>
    <row r="706" customFormat="false" ht="12.75" hidden="false" customHeight="false" outlineLevel="0" collapsed="false">
      <c r="A706" s="19" t="n">
        <f aca="false">'Series Values'!A706/1000000</f>
        <v>436.419125</v>
      </c>
      <c r="B706" s="38" t="n">
        <f aca="false">('Series Values'!B706^2+'Series Values'!C706^2)/'Series Values'!B706/1000</f>
        <v>0.174488137428815</v>
      </c>
      <c r="C706" s="20" t="n">
        <f aca="false">'Series Values'!C706/('Series Values'!B706^2+'Series Values'!C706^2)/2/PI()/'Series Values'!A706*1000000000000</f>
        <v>2.89621195211922</v>
      </c>
      <c r="D706" s="20" t="n">
        <f aca="false">('Series Values'!D706^2+'Series Values'!E706^2)/'Series Values'!D706/1000</f>
        <v>1.14110526325567</v>
      </c>
      <c r="E706" s="20" t="n">
        <f aca="false">'Series Values'!E706/('Series Values'!D706^2+'Series Values'!E706^2)/2/PI()/'Series Values'!A706*1000000000000</f>
        <v>0.780666753049087</v>
      </c>
    </row>
    <row r="707" customFormat="false" ht="12.75" hidden="false" customHeight="false" outlineLevel="0" collapsed="false">
      <c r="A707" s="19" t="n">
        <f aca="false">'Series Values'!A707/1000000</f>
        <v>437.043937499999</v>
      </c>
      <c r="B707" s="38" t="n">
        <f aca="false">('Series Values'!B707^2+'Series Values'!C707^2)/'Series Values'!B707/1000</f>
        <v>0.17416959143747</v>
      </c>
      <c r="C707" s="20" t="n">
        <f aca="false">'Series Values'!C707/('Series Values'!B707^2+'Series Values'!C707^2)/2/PI()/'Series Values'!A707*1000000000000</f>
        <v>2.89425406401862</v>
      </c>
      <c r="D707" s="20" t="n">
        <f aca="false">('Series Values'!D707^2+'Series Values'!E707^2)/'Series Values'!D707/1000</f>
        <v>1.13959541150623</v>
      </c>
      <c r="E707" s="20" t="n">
        <f aca="false">'Series Values'!E707/('Series Values'!D707^2+'Series Values'!E707^2)/2/PI()/'Series Values'!A707*1000000000000</f>
        <v>0.780690737155533</v>
      </c>
    </row>
    <row r="708" customFormat="false" ht="12.75" hidden="false" customHeight="false" outlineLevel="0" collapsed="false">
      <c r="A708" s="19" t="n">
        <f aca="false">'Series Values'!A708/1000000</f>
        <v>437.66875</v>
      </c>
      <c r="B708" s="38" t="n">
        <f aca="false">('Series Values'!B708^2+'Series Values'!C708^2)/'Series Values'!B708/1000</f>
        <v>0.173851650674984</v>
      </c>
      <c r="C708" s="20" t="n">
        <f aca="false">'Series Values'!C708/('Series Values'!B708^2+'Series Values'!C708^2)/2/PI()/'Series Values'!A708*1000000000000</f>
        <v>2.89230805597624</v>
      </c>
      <c r="D708" s="20" t="n">
        <f aca="false">('Series Values'!D708^2+'Series Values'!E708^2)/'Series Values'!D708/1000</f>
        <v>1.13807169939519</v>
      </c>
      <c r="E708" s="20" t="n">
        <f aca="false">'Series Values'!E708/('Series Values'!D708^2+'Series Values'!E708^2)/2/PI()/'Series Values'!A708*1000000000000</f>
        <v>0.780719290434086</v>
      </c>
    </row>
    <row r="709" customFormat="false" ht="12.75" hidden="false" customHeight="false" outlineLevel="0" collapsed="false">
      <c r="A709" s="19" t="n">
        <f aca="false">'Series Values'!A709/1000000</f>
        <v>438.2935625</v>
      </c>
      <c r="B709" s="38" t="n">
        <f aca="false">('Series Values'!B709^2+'Series Values'!C709^2)/'Series Values'!B709/1000</f>
        <v>0.173534314747995</v>
      </c>
      <c r="C709" s="20" t="n">
        <f aca="false">'Series Values'!C709/('Series Values'!B709^2+'Series Values'!C709^2)/2/PI()/'Series Values'!A709*1000000000000</f>
        <v>2.89037389062067</v>
      </c>
      <c r="D709" s="20" t="n">
        <f aca="false">('Series Values'!D709^2+'Series Values'!E709^2)/'Series Values'!D709/1000</f>
        <v>1.13653423246279</v>
      </c>
      <c r="E709" s="20" t="n">
        <f aca="false">'Series Values'!E709/('Series Values'!D709^2+'Series Values'!E709^2)/2/PI()/'Series Values'!A709*1000000000000</f>
        <v>0.780752426466491</v>
      </c>
    </row>
    <row r="710" customFormat="false" ht="12.75" hidden="false" customHeight="false" outlineLevel="0" collapsed="false">
      <c r="A710" s="19" t="n">
        <f aca="false">'Series Values'!A710/1000000</f>
        <v>438.918374999999</v>
      </c>
      <c r="B710" s="38" t="n">
        <f aca="false">('Series Values'!B710^2+'Series Values'!C710^2)/'Series Values'!B710/1000</f>
        <v>0.173224137637205</v>
      </c>
      <c r="C710" s="20" t="n">
        <f aca="false">'Series Values'!C710/('Series Values'!B710^2+'Series Values'!C710^2)/2/PI()/'Series Values'!A710*1000000000000</f>
        <v>2.88822926019071</v>
      </c>
      <c r="D710" s="20" t="n">
        <f aca="false">('Series Values'!D710^2+'Series Values'!E710^2)/'Series Values'!D710/1000</f>
        <v>1.13468069760666</v>
      </c>
      <c r="E710" s="20" t="n">
        <f aca="false">'Series Values'!E710/('Series Values'!D710^2+'Series Values'!E710^2)/2/PI()/'Series Values'!A710*1000000000000</f>
        <v>0.780811557078624</v>
      </c>
    </row>
    <row r="711" customFormat="false" ht="12.75" hidden="false" customHeight="false" outlineLevel="0" collapsed="false">
      <c r="A711" s="19" t="n">
        <f aca="false">'Series Values'!A711/1000000</f>
        <v>439.5431875</v>
      </c>
      <c r="B711" s="38" t="n">
        <f aca="false">('Series Values'!B711^2+'Series Values'!C711^2)/'Series Values'!B711/1000</f>
        <v>0.172925397140661</v>
      </c>
      <c r="C711" s="20" t="n">
        <f aca="false">'Series Values'!C711/('Series Values'!B711^2+'Series Values'!C711^2)/2/PI()/'Series Values'!A711*1000000000000</f>
        <v>2.88572804674294</v>
      </c>
      <c r="D711" s="20" t="n">
        <f aca="false">('Series Values'!D711^2+'Series Values'!E711^2)/'Series Values'!D711/1000</f>
        <v>1.13232711316467</v>
      </c>
      <c r="E711" s="20" t="n">
        <f aca="false">'Series Values'!E711/('Series Values'!D711^2+'Series Values'!E711^2)/2/PI()/'Series Values'!A711*1000000000000</f>
        <v>0.780907778761857</v>
      </c>
    </row>
    <row r="712" customFormat="false" ht="12.75" hidden="false" customHeight="false" outlineLevel="0" collapsed="false">
      <c r="A712" s="19" t="n">
        <f aca="false">'Series Values'!A712/1000000</f>
        <v>440.168</v>
      </c>
      <c r="B712" s="38" t="n">
        <f aca="false">('Series Values'!B712^2+'Series Values'!C712^2)/'Series Values'!B712/1000</f>
        <v>0.172627259951595</v>
      </c>
      <c r="C712" s="20" t="n">
        <f aca="false">'Series Values'!C712/('Series Values'!B712^2+'Series Values'!C712^2)/2/PI()/'Series Values'!A712*1000000000000</f>
        <v>2.88323710816869</v>
      </c>
      <c r="D712" s="20" t="n">
        <f aca="false">('Series Values'!D712^2+'Series Values'!E712^2)/'Series Values'!D712/1000</f>
        <v>1.12997926376941</v>
      </c>
      <c r="E712" s="20" t="n">
        <f aca="false">'Series Values'!E712/('Series Values'!D712^2+'Series Values'!E712^2)/2/PI()/'Series Values'!A712*1000000000000</f>
        <v>0.781004413895494</v>
      </c>
    </row>
    <row r="713" customFormat="false" ht="12.75" hidden="false" customHeight="false" outlineLevel="0" collapsed="false">
      <c r="A713" s="19" t="n">
        <f aca="false">'Series Values'!A713/1000000</f>
        <v>440.792812499999</v>
      </c>
      <c r="B713" s="38" t="n">
        <f aca="false">('Series Values'!B713^2+'Series Values'!C713^2)/'Series Values'!B713/1000</f>
        <v>0.172329725195971</v>
      </c>
      <c r="C713" s="20" t="n">
        <f aca="false">'Series Values'!C713/('Series Values'!B713^2+'Series Values'!C713^2)/2/PI()/'Series Values'!A713*1000000000000</f>
        <v>2.88075640358966</v>
      </c>
      <c r="D713" s="20" t="n">
        <f aca="false">('Series Values'!D713^2+'Series Values'!E713^2)/'Series Values'!D713/1000</f>
        <v>1.12763705755782</v>
      </c>
      <c r="E713" s="20" t="n">
        <f aca="false">'Series Values'!E713/('Series Values'!D713^2+'Series Values'!E713^2)/2/PI()/'Series Values'!A713*1000000000000</f>
        <v>0.781101449766746</v>
      </c>
    </row>
    <row r="714" customFormat="false" ht="12.75" hidden="false" customHeight="false" outlineLevel="0" collapsed="false">
      <c r="A714" s="19" t="n">
        <f aca="false">'Series Values'!A714/1000000</f>
        <v>441.417624999999</v>
      </c>
      <c r="B714" s="38" t="n">
        <f aca="false">('Series Values'!B714^2+'Series Values'!C714^2)/'Series Values'!B714/1000</f>
        <v>0.172076094559648</v>
      </c>
      <c r="C714" s="20" t="n">
        <f aca="false">'Series Values'!C714/('Series Values'!B714^2+'Series Values'!C714^2)/2/PI()/'Series Values'!A714*1000000000000</f>
        <v>2.87850139952252</v>
      </c>
      <c r="D714" s="20" t="n">
        <f aca="false">('Series Values'!D714^2+'Series Values'!E714^2)/'Series Values'!D714/1000</f>
        <v>1.12483803663806</v>
      </c>
      <c r="E714" s="20" t="n">
        <f aca="false">'Series Values'!E714/('Series Values'!D714^2+'Series Values'!E714^2)/2/PI()/'Series Values'!A714*1000000000000</f>
        <v>0.781418553220773</v>
      </c>
    </row>
    <row r="715" customFormat="false" ht="12.75" hidden="false" customHeight="false" outlineLevel="0" collapsed="false">
      <c r="A715" s="19" t="n">
        <f aca="false">'Series Values'!A715/1000000</f>
        <v>442.0424375</v>
      </c>
      <c r="B715" s="38" t="n">
        <f aca="false">('Series Values'!B715^2+'Series Values'!C715^2)/'Series Values'!B715/1000</f>
        <v>0.171837415318452</v>
      </c>
      <c r="C715" s="20" t="n">
        <f aca="false">'Series Values'!C715/('Series Values'!B715^2+'Series Values'!C715^2)/2/PI()/'Series Values'!A715*1000000000000</f>
        <v>2.8763308842051</v>
      </c>
      <c r="D715" s="20" t="n">
        <f aca="false">('Series Values'!D715^2+'Series Values'!E715^2)/'Series Values'!D715/1000</f>
        <v>1.121884035385</v>
      </c>
      <c r="E715" s="20" t="n">
        <f aca="false">'Series Values'!E715/('Series Values'!D715^2+'Series Values'!E715^2)/2/PI()/'Series Values'!A715*1000000000000</f>
        <v>0.781814719875667</v>
      </c>
    </row>
    <row r="716" customFormat="false" ht="12.75" hidden="false" customHeight="false" outlineLevel="0" collapsed="false">
      <c r="A716" s="19" t="n">
        <f aca="false">'Series Values'!A716/1000000</f>
        <v>442.667249999999</v>
      </c>
      <c r="B716" s="38" t="n">
        <f aca="false">('Series Values'!B716^2+'Series Values'!C716^2)/'Series Values'!B716/1000</f>
        <v>0.171598978046255</v>
      </c>
      <c r="C716" s="20" t="n">
        <f aca="false">'Series Values'!C716/('Series Values'!B716^2+'Series Values'!C716^2)/2/PI()/'Series Values'!A716*1000000000000</f>
        <v>2.87417203478085</v>
      </c>
      <c r="D716" s="20" t="n">
        <f aca="false">('Series Values'!D716^2+'Series Values'!E716^2)/'Series Values'!D716/1000</f>
        <v>1.11893114780687</v>
      </c>
      <c r="E716" s="20" t="n">
        <f aca="false">'Series Values'!E716/('Series Values'!D716^2+'Series Values'!E716^2)/2/PI()/'Series Values'!A716*1000000000000</f>
        <v>0.782216165483254</v>
      </c>
    </row>
    <row r="717" customFormat="false" ht="12.75" hidden="false" customHeight="false" outlineLevel="0" collapsed="false">
      <c r="A717" s="19" t="n">
        <f aca="false">'Series Values'!A717/1000000</f>
        <v>443.2920625</v>
      </c>
      <c r="B717" s="38" t="n">
        <f aca="false">('Series Values'!B717^2+'Series Values'!C717^2)/'Series Values'!B717/1000</f>
        <v>0.171356429293458</v>
      </c>
      <c r="C717" s="20" t="n">
        <f aca="false">'Series Values'!C717/('Series Values'!B717^2+'Series Values'!C717^2)/2/PI()/'Series Values'!A717*1000000000000</f>
        <v>2.87212417340379</v>
      </c>
      <c r="D717" s="20" t="n">
        <f aca="false">('Series Values'!D717^2+'Series Values'!E717^2)/'Series Values'!D717/1000</f>
        <v>1.11627455454291</v>
      </c>
      <c r="E717" s="20" t="n">
        <f aca="false">'Series Values'!E717/('Series Values'!D717^2+'Series Values'!E717^2)/2/PI()/'Series Values'!A717*1000000000000</f>
        <v>0.782582628182228</v>
      </c>
    </row>
    <row r="718" customFormat="false" ht="12.75" hidden="false" customHeight="false" outlineLevel="0" collapsed="false">
      <c r="A718" s="19" t="n">
        <f aca="false">'Series Values'!A718/1000000</f>
        <v>443.916875</v>
      </c>
      <c r="B718" s="38" t="n">
        <f aca="false">('Series Values'!B718^2+'Series Values'!C718^2)/'Series Values'!B718/1000</f>
        <v>0.17108133035111</v>
      </c>
      <c r="C718" s="20" t="n">
        <f aca="false">'Series Values'!C718/('Series Values'!B718^2+'Series Values'!C718^2)/2/PI()/'Series Values'!A718*1000000000000</f>
        <v>2.87083745383502</v>
      </c>
      <c r="D718" s="20" t="n">
        <f aca="false">('Series Values'!D718^2+'Series Values'!E718^2)/'Series Values'!D718/1000</f>
        <v>1.11584327099172</v>
      </c>
      <c r="E718" s="20" t="n">
        <f aca="false">'Series Values'!E718/('Series Values'!D718^2+'Series Values'!E718^2)/2/PI()/'Series Values'!A718*1000000000000</f>
        <v>0.78264996935677</v>
      </c>
    </row>
    <row r="719" customFormat="false" ht="12.75" hidden="false" customHeight="false" outlineLevel="0" collapsed="false">
      <c r="A719" s="19" t="n">
        <f aca="false">'Series Values'!A719/1000000</f>
        <v>444.541687499999</v>
      </c>
      <c r="B719" s="38" t="n">
        <f aca="false">('Series Values'!B719^2+'Series Values'!C719^2)/'Series Values'!B719/1000</f>
        <v>0.170806562913294</v>
      </c>
      <c r="C719" s="20" t="n">
        <f aca="false">'Series Values'!C719/('Series Values'!B719^2+'Series Values'!C719^2)/2/PI()/'Series Values'!A719*1000000000000</f>
        <v>2.86956256672331</v>
      </c>
      <c r="D719" s="20" t="n">
        <f aca="false">('Series Values'!D719^2+'Series Values'!E719^2)/'Series Values'!D719/1000</f>
        <v>1.11541021174644</v>
      </c>
      <c r="E719" s="20" t="n">
        <f aca="false">'Series Values'!E719/('Series Values'!D719^2+'Series Values'!E719^2)/2/PI()/'Series Values'!A719*1000000000000</f>
        <v>0.782721167469945</v>
      </c>
    </row>
    <row r="720" customFormat="false" ht="12.75" hidden="false" customHeight="false" outlineLevel="0" collapsed="false">
      <c r="A720" s="19" t="n">
        <f aca="false">'Series Values'!A720/1000000</f>
        <v>445.1665</v>
      </c>
      <c r="B720" s="38" t="n">
        <f aca="false">('Series Values'!B720^2+'Series Values'!C720^2)/'Series Values'!B720/1000</f>
        <v>0.170532127519006</v>
      </c>
      <c r="C720" s="20" t="n">
        <f aca="false">'Series Values'!C720/('Series Values'!B720^2+'Series Values'!C720^2)/2/PI()/'Series Values'!A720*1000000000000</f>
        <v>2.86829948061769</v>
      </c>
      <c r="D720" s="20" t="n">
        <f aca="false">('Series Values'!D720^2+'Series Values'!E720^2)/'Series Values'!D720/1000</f>
        <v>1.11497539715436</v>
      </c>
      <c r="E720" s="20" t="n">
        <f aca="false">'Series Values'!E720/('Series Values'!D720^2+'Series Values'!E720^2)/2/PI()/'Series Values'!A720*1000000000000</f>
        <v>0.782796215518108</v>
      </c>
    </row>
    <row r="721" customFormat="false" ht="12.75" hidden="false" customHeight="false" outlineLevel="0" collapsed="false">
      <c r="A721" s="19" t="n">
        <f aca="false">'Series Values'!A721/1000000</f>
        <v>445.7913125</v>
      </c>
      <c r="B721" s="38" t="n">
        <f aca="false">('Series Values'!B721^2+'Series Values'!C721^2)/'Series Values'!B721/1000</f>
        <v>0.170243663687059</v>
      </c>
      <c r="C721" s="20" t="n">
        <f aca="false">'Series Values'!C721/('Series Values'!B721^2+'Series Values'!C721^2)/2/PI()/'Series Values'!A721*1000000000000</f>
        <v>2.86666047649427</v>
      </c>
      <c r="D721" s="20" t="n">
        <f aca="false">('Series Values'!D721^2+'Series Values'!E721^2)/'Series Values'!D721/1000</f>
        <v>1.11383126244576</v>
      </c>
      <c r="E721" s="20" t="n">
        <f aca="false">'Series Values'!E721/('Series Values'!D721^2+'Series Values'!E721^2)/2/PI()/'Series Values'!A721*1000000000000</f>
        <v>0.782925207024634</v>
      </c>
    </row>
    <row r="722" customFormat="false" ht="12.75" hidden="false" customHeight="false" outlineLevel="0" collapsed="false">
      <c r="A722" s="19" t="n">
        <f aca="false">'Series Values'!A722/1000000</f>
        <v>446.416125</v>
      </c>
      <c r="B722" s="38" t="n">
        <f aca="false">('Series Values'!B722^2+'Series Values'!C722^2)/'Series Values'!B722/1000</f>
        <v>0.169940589605836</v>
      </c>
      <c r="C722" s="20" t="n">
        <f aca="false">'Series Values'!C722/('Series Values'!B722^2+'Series Values'!C722^2)/2/PI()/'Series Values'!A722*1000000000000</f>
        <v>2.86462359209273</v>
      </c>
      <c r="D722" s="20" t="n">
        <f aca="false">('Series Values'!D722^2+'Series Values'!E722^2)/'Series Values'!D722/1000</f>
        <v>1.11194296004919</v>
      </c>
      <c r="E722" s="20" t="n">
        <f aca="false">'Series Values'!E722/('Series Values'!D722^2+'Series Values'!E722^2)/2/PI()/'Series Values'!A722*1000000000000</f>
        <v>0.783110700223168</v>
      </c>
    </row>
    <row r="723" customFormat="false" ht="12.75" hidden="false" customHeight="false" outlineLevel="0" collapsed="false">
      <c r="A723" s="19" t="n">
        <f aca="false">'Series Values'!A723/1000000</f>
        <v>447.0409375</v>
      </c>
      <c r="B723" s="38" t="n">
        <f aca="false">('Series Values'!B723^2+'Series Values'!C723^2)/'Series Values'!B723/1000</f>
        <v>0.16963808741604</v>
      </c>
      <c r="C723" s="20" t="n">
        <f aca="false">'Series Values'!C723/('Series Values'!B723^2+'Series Values'!C723^2)/2/PI()/'Series Values'!A723*1000000000000</f>
        <v>2.86259651583947</v>
      </c>
      <c r="D723" s="20" t="n">
        <f aca="false">('Series Values'!D723^2+'Series Values'!E723^2)/'Series Values'!D723/1000</f>
        <v>1.11005644189606</v>
      </c>
      <c r="E723" s="20" t="n">
        <f aca="false">'Series Values'!E723/('Series Values'!D723^2+'Series Values'!E723^2)/2/PI()/'Series Values'!A723*1000000000000</f>
        <v>0.783299906654918</v>
      </c>
    </row>
    <row r="724" customFormat="false" ht="12.75" hidden="false" customHeight="false" outlineLevel="0" collapsed="false">
      <c r="A724" s="19" t="n">
        <f aca="false">'Series Values'!A724/1000000</f>
        <v>447.66575</v>
      </c>
      <c r="B724" s="38" t="n">
        <f aca="false">('Series Values'!B724^2+'Series Values'!C724^2)/'Series Values'!B724/1000</f>
        <v>0.169336156553752</v>
      </c>
      <c r="C724" s="20" t="n">
        <f aca="false">'Series Values'!C724/('Series Values'!B724^2+'Series Values'!C724^2)/2/PI()/'Series Values'!A724*1000000000000</f>
        <v>2.86057921263345</v>
      </c>
      <c r="D724" s="20" t="n">
        <f aca="false">('Series Values'!D724^2+'Series Values'!E724^2)/'Series Values'!D724/1000</f>
        <v>1.10817172799703</v>
      </c>
      <c r="E724" s="20" t="n">
        <f aca="false">'Series Values'!E724/('Series Values'!D724^2+'Series Values'!E724^2)/2/PI()/'Series Values'!A724*1000000000000</f>
        <v>0.783492820459387</v>
      </c>
    </row>
    <row r="725" customFormat="false" ht="12.75" hidden="false" customHeight="false" outlineLevel="0" collapsed="false">
      <c r="A725" s="19" t="n">
        <f aca="false">'Series Values'!A725/1000000</f>
        <v>448.290562499999</v>
      </c>
      <c r="B725" s="38" t="n">
        <f aca="false">('Series Values'!B725^2+'Series Values'!C725^2)/'Series Values'!B725/1000</f>
        <v>0.169072636434955</v>
      </c>
      <c r="C725" s="20" t="n">
        <f aca="false">'Series Values'!C725/('Series Values'!B725^2+'Series Values'!C725^2)/2/PI()/'Series Values'!A725*1000000000000</f>
        <v>2.85849810877902</v>
      </c>
      <c r="D725" s="20" t="n">
        <f aca="false">('Series Values'!D725^2+'Series Values'!E725^2)/'Series Values'!D725/1000</f>
        <v>1.10620042773326</v>
      </c>
      <c r="E725" s="20" t="n">
        <f aca="false">'Series Values'!E725/('Series Values'!D725^2+'Series Values'!E725^2)/2/PI()/'Series Values'!A725*1000000000000</f>
        <v>0.783517254523533</v>
      </c>
    </row>
    <row r="726" customFormat="false" ht="12.75" hidden="false" customHeight="false" outlineLevel="0" collapsed="false">
      <c r="A726" s="19" t="n">
        <f aca="false">'Series Values'!A726/1000000</f>
        <v>448.915374999999</v>
      </c>
      <c r="B726" s="38" t="n">
        <f aca="false">('Series Values'!B726^2+'Series Values'!C726^2)/'Series Values'!B726/1000</f>
        <v>0.168815872050984</v>
      </c>
      <c r="C726" s="20" t="n">
        <f aca="false">'Series Values'!C726/('Series Values'!B726^2+'Series Values'!C726^2)/2/PI()/'Series Values'!A726*1000000000000</f>
        <v>2.85641661636897</v>
      </c>
      <c r="D726" s="20" t="n">
        <f aca="false">('Series Values'!D726^2+'Series Values'!E726^2)/'Series Values'!D726/1000</f>
        <v>1.10420651900029</v>
      </c>
      <c r="E726" s="20" t="n">
        <f aca="false">'Series Values'!E726/('Series Values'!D726^2+'Series Values'!E726^2)/2/PI()/'Series Values'!A726*1000000000000</f>
        <v>0.783517026889142</v>
      </c>
    </row>
    <row r="727" customFormat="false" ht="12.75" hidden="false" customHeight="false" outlineLevel="0" collapsed="false">
      <c r="A727" s="19" t="n">
        <f aca="false">'Series Values'!A727/1000000</f>
        <v>449.5401875</v>
      </c>
      <c r="B727" s="38" t="n">
        <f aca="false">('Series Values'!B727^2+'Series Values'!C727^2)/'Series Values'!B727/1000</f>
        <v>0.168559547990916</v>
      </c>
      <c r="C727" s="20" t="n">
        <f aca="false">'Series Values'!C727/('Series Values'!B727^2+'Series Values'!C727^2)/2/PI()/'Series Values'!A727*1000000000000</f>
        <v>2.85434711955035</v>
      </c>
      <c r="D727" s="20" t="n">
        <f aca="false">('Series Values'!D727^2+'Series Values'!E727^2)/'Series Values'!D727/1000</f>
        <v>1.1022040907637</v>
      </c>
      <c r="E727" s="20" t="n">
        <f aca="false">'Series Values'!E727/('Series Values'!D727^2+'Series Values'!E727^2)/2/PI()/'Series Values'!A727*1000000000000</f>
        <v>0.783520871106732</v>
      </c>
    </row>
    <row r="728" customFormat="false" ht="12.75" hidden="false" customHeight="false" outlineLevel="0" collapsed="false">
      <c r="A728" s="19" t="n">
        <f aca="false">'Series Values'!A728/1000000</f>
        <v>450.164999999999</v>
      </c>
      <c r="B728" s="38" t="n">
        <f aca="false">('Series Values'!B728^2+'Series Values'!C728^2)/'Series Values'!B728/1000</f>
        <v>0.168290756736907</v>
      </c>
      <c r="C728" s="20" t="n">
        <f aca="false">'Series Values'!C728/('Series Values'!B728^2+'Series Values'!C728^2)/2/PI()/'Series Values'!A728*1000000000000</f>
        <v>2.85228600022488</v>
      </c>
      <c r="D728" s="20" t="n">
        <f aca="false">('Series Values'!D728^2+'Series Values'!E728^2)/'Series Values'!D728/1000</f>
        <v>1.10028347464149</v>
      </c>
      <c r="E728" s="20" t="n">
        <f aca="false">'Series Values'!E728/('Series Values'!D728^2+'Series Values'!E728^2)/2/PI()/'Series Values'!A728*1000000000000</f>
        <v>0.783649126246519</v>
      </c>
    </row>
    <row r="729" customFormat="false" ht="12.75" hidden="false" customHeight="false" outlineLevel="0" collapsed="false">
      <c r="A729" s="19" t="n">
        <f aca="false">'Series Values'!A729/1000000</f>
        <v>450.789812499999</v>
      </c>
      <c r="B729" s="38" t="n">
        <f aca="false">('Series Values'!B729^2+'Series Values'!C729^2)/'Series Values'!B729/1000</f>
        <v>0.167978609649295</v>
      </c>
      <c r="C729" s="20" t="n">
        <f aca="false">'Series Values'!C729/('Series Values'!B729^2+'Series Values'!C729^2)/2/PI()/'Series Values'!A729*1000000000000</f>
        <v>2.85022232750842</v>
      </c>
      <c r="D729" s="20" t="n">
        <f aca="false">('Series Values'!D729^2+'Series Values'!E729^2)/'Series Values'!D729/1000</f>
        <v>1.09866832323137</v>
      </c>
      <c r="E729" s="20" t="n">
        <f aca="false">'Series Values'!E729/('Series Values'!D729^2+'Series Values'!E729^2)/2/PI()/'Series Values'!A729*1000000000000</f>
        <v>0.78418806969236</v>
      </c>
    </row>
    <row r="730" customFormat="false" ht="12.75" hidden="false" customHeight="false" outlineLevel="0" collapsed="false">
      <c r="A730" s="19" t="n">
        <f aca="false">'Series Values'!A730/1000000</f>
        <v>451.414625</v>
      </c>
      <c r="B730" s="38" t="n">
        <f aca="false">('Series Values'!B730^2+'Series Values'!C730^2)/'Series Values'!B730/1000</f>
        <v>0.167667078157939</v>
      </c>
      <c r="C730" s="20" t="n">
        <f aca="false">'Series Values'!C730/('Series Values'!B730^2+'Series Values'!C730^2)/2/PI()/'Series Values'!A730*1000000000000</f>
        <v>2.84816680002149</v>
      </c>
      <c r="D730" s="20" t="n">
        <f aca="false">('Series Values'!D730^2+'Series Values'!E730^2)/'Series Values'!D730/1000</f>
        <v>1.09705604903204</v>
      </c>
      <c r="E730" s="20" t="n">
        <f aca="false">'Series Values'!E730/('Series Values'!D730^2+'Series Values'!E730^2)/2/PI()/'Series Values'!A730*1000000000000</f>
        <v>0.784726726031516</v>
      </c>
    </row>
    <row r="731" customFormat="false" ht="12.75" hidden="false" customHeight="false" outlineLevel="0" collapsed="false">
      <c r="A731" s="19" t="n">
        <f aca="false">'Series Values'!A731/1000000</f>
        <v>452.039437499999</v>
      </c>
      <c r="B731" s="38" t="n">
        <f aca="false">('Series Values'!B731^2+'Series Values'!C731^2)/'Series Values'!B731/1000</f>
        <v>0.167356161510171</v>
      </c>
      <c r="C731" s="20" t="n">
        <f aca="false">'Series Values'!C731/('Series Values'!B731^2+'Series Values'!C731^2)/2/PI()/'Series Values'!A731*1000000000000</f>
        <v>2.84611938389894</v>
      </c>
      <c r="D731" s="20" t="n">
        <f aca="false">('Series Values'!D731^2+'Series Values'!E731^2)/'Series Values'!D731/1000</f>
        <v>1.09544657826545</v>
      </c>
      <c r="E731" s="20" t="n">
        <f aca="false">'Series Values'!E731/('Series Values'!D731^2+'Series Values'!E731^2)/2/PI()/'Series Values'!A731*1000000000000</f>
        <v>0.785265083033734</v>
      </c>
    </row>
    <row r="732" customFormat="false" ht="12.75" hidden="false" customHeight="false" outlineLevel="0" collapsed="false">
      <c r="A732" s="19" t="n">
        <f aca="false">'Series Values'!A732/1000000</f>
        <v>452.664249999999</v>
      </c>
      <c r="B732" s="38" t="n">
        <f aca="false">('Series Values'!B732^2+'Series Values'!C732^2)/'Series Values'!B732/1000</f>
        <v>0.167075460641502</v>
      </c>
      <c r="C732" s="20" t="n">
        <f aca="false">'Series Values'!C732/('Series Values'!B732^2+'Series Values'!C732^2)/2/PI()/'Series Values'!A732*1000000000000</f>
        <v>2.843920315394</v>
      </c>
      <c r="D732" s="20" t="n">
        <f aca="false">('Series Values'!D732^2+'Series Values'!E732^2)/'Series Values'!D732/1000</f>
        <v>1.09344896184049</v>
      </c>
      <c r="E732" s="20" t="n">
        <f aca="false">'Series Values'!E732/('Series Values'!D732^2+'Series Values'!E732^2)/2/PI()/'Series Values'!A732*1000000000000</f>
        <v>0.785446036051635</v>
      </c>
    </row>
    <row r="733" customFormat="false" ht="12.75" hidden="false" customHeight="false" outlineLevel="0" collapsed="false">
      <c r="A733" s="19" t="n">
        <f aca="false">'Series Values'!A733/1000000</f>
        <v>453.2890625</v>
      </c>
      <c r="B733" s="38" t="n">
        <f aca="false">('Series Values'!B733^2+'Series Values'!C733^2)/'Series Values'!B733/1000</f>
        <v>0.166815241269189</v>
      </c>
      <c r="C733" s="20" t="n">
        <f aca="false">'Series Values'!C733/('Series Values'!B733^2+'Series Values'!C733^2)/2/PI()/'Series Values'!A733*1000000000000</f>
        <v>2.84162463975799</v>
      </c>
      <c r="D733" s="20" t="n">
        <f aca="false">('Series Values'!D733^2+'Series Values'!E733^2)/'Series Values'!D733/1000</f>
        <v>1.09118829194822</v>
      </c>
      <c r="E733" s="20" t="n">
        <f aca="false">'Series Values'!E733/('Series Values'!D733^2+'Series Values'!E733^2)/2/PI()/'Series Values'!A733*1000000000000</f>
        <v>0.785390101015034</v>
      </c>
    </row>
    <row r="734" customFormat="false" ht="12.75" hidden="false" customHeight="false" outlineLevel="0" collapsed="false">
      <c r="A734" s="19" t="n">
        <f aca="false">'Series Values'!A734/1000000</f>
        <v>453.913875</v>
      </c>
      <c r="B734" s="38" t="n">
        <f aca="false">('Series Values'!B734^2+'Series Values'!C734^2)/'Series Values'!B734/1000</f>
        <v>0.166555517090935</v>
      </c>
      <c r="C734" s="20" t="n">
        <f aca="false">'Series Values'!C734/('Series Values'!B734^2+'Series Values'!C734^2)/2/PI()/'Series Values'!A734*1000000000000</f>
        <v>2.83934080766514</v>
      </c>
      <c r="D734" s="20" t="n">
        <f aca="false">('Series Values'!D734^2+'Series Values'!E734^2)/'Series Values'!D734/1000</f>
        <v>1.08892765827571</v>
      </c>
      <c r="E734" s="20" t="n">
        <f aca="false">'Series Values'!E734/('Series Values'!D734^2+'Series Values'!E734^2)/2/PI()/'Series Values'!A734*1000000000000</f>
        <v>0.785339141816168</v>
      </c>
    </row>
    <row r="735" customFormat="false" ht="12.75" hidden="false" customHeight="false" outlineLevel="0" collapsed="false">
      <c r="A735" s="19" t="n">
        <f aca="false">'Series Values'!A735/1000000</f>
        <v>454.5386875</v>
      </c>
      <c r="B735" s="38" t="n">
        <f aca="false">('Series Values'!B735^2+'Series Values'!C735^2)/'Series Values'!B735/1000</f>
        <v>0.166296287626479</v>
      </c>
      <c r="C735" s="20" t="n">
        <f aca="false">'Series Values'!C735/('Series Values'!B735^2+'Series Values'!C735^2)/2/PI()/'Series Values'!A735*1000000000000</f>
        <v>2.83706878186494</v>
      </c>
      <c r="D735" s="20" t="n">
        <f aca="false">('Series Values'!D735^2+'Series Values'!E735^2)/'Series Values'!D735/1000</f>
        <v>1.08666711212767</v>
      </c>
      <c r="E735" s="20" t="n">
        <f aca="false">'Series Values'!E735/('Series Values'!D735^2+'Series Values'!E735^2)/2/PI()/'Series Values'!A735*1000000000000</f>
        <v>0.785293144408858</v>
      </c>
    </row>
    <row r="736" customFormat="false" ht="12.75" hidden="false" customHeight="false" outlineLevel="0" collapsed="false">
      <c r="A736" s="19" t="n">
        <f aca="false">'Series Values'!A736/1000000</f>
        <v>455.1635</v>
      </c>
      <c r="B736" s="38" t="n">
        <f aca="false">('Series Values'!B736^2+'Series Values'!C736^2)/'Series Values'!B736/1000</f>
        <v>0.166066554024193</v>
      </c>
      <c r="C736" s="20" t="n">
        <f aca="false">'Series Values'!C736/('Series Values'!B736^2+'Series Values'!C736^2)/2/PI()/'Series Values'!A736*1000000000000</f>
        <v>2.83526447519952</v>
      </c>
      <c r="D736" s="20" t="n">
        <f aca="false">('Series Values'!D736^2+'Series Values'!E736^2)/'Series Values'!D736/1000</f>
        <v>1.08536831627342</v>
      </c>
      <c r="E736" s="20" t="n">
        <f aca="false">'Series Values'!E736/('Series Values'!D736^2+'Series Values'!E736^2)/2/PI()/'Series Values'!A736*1000000000000</f>
        <v>0.785516886358574</v>
      </c>
    </row>
    <row r="737" customFormat="false" ht="12.75" hidden="false" customHeight="false" outlineLevel="0" collapsed="false">
      <c r="A737" s="19" t="n">
        <f aca="false">'Series Values'!A737/1000000</f>
        <v>455.7883125</v>
      </c>
      <c r="B737" s="38" t="n">
        <f aca="false">('Series Values'!B737^2+'Series Values'!C737^2)/'Series Values'!B737/1000</f>
        <v>0.165838040948267</v>
      </c>
      <c r="C737" s="20" t="n">
        <f aca="false">'Series Values'!C737/('Series Values'!B737^2+'Series Values'!C737^2)/2/PI()/'Series Values'!A737*1000000000000</f>
        <v>2.83348514313435</v>
      </c>
      <c r="D737" s="20" t="n">
        <f aca="false">('Series Values'!D737^2+'Series Values'!E737^2)/'Series Values'!D737/1000</f>
        <v>1.08409878031296</v>
      </c>
      <c r="E737" s="20" t="n">
        <f aca="false">'Series Values'!E737/('Series Values'!D737^2+'Series Values'!E737^2)/2/PI()/'Series Values'!A737*1000000000000</f>
        <v>0.785752749269748</v>
      </c>
    </row>
    <row r="738" customFormat="false" ht="12.75" hidden="false" customHeight="false" outlineLevel="0" collapsed="false">
      <c r="A738" s="19" t="n">
        <f aca="false">'Series Values'!A738/1000000</f>
        <v>456.413125</v>
      </c>
      <c r="B738" s="38" t="n">
        <f aca="false">('Series Values'!B738^2+'Series Values'!C738^2)/'Series Values'!B738/1000</f>
        <v>0.165609764013342</v>
      </c>
      <c r="C738" s="20" t="n">
        <f aca="false">'Series Values'!C738/('Series Values'!B738^2+'Series Values'!C738^2)/2/PI()/'Series Values'!A738*1000000000000</f>
        <v>2.83171529852271</v>
      </c>
      <c r="D738" s="20" t="n">
        <f aca="false">('Series Values'!D738^2+'Series Values'!E738^2)/'Series Values'!D738/1000</f>
        <v>1.08282596604055</v>
      </c>
      <c r="E738" s="20" t="n">
        <f aca="false">'Series Values'!E738/('Series Values'!D738^2+'Series Values'!E738^2)/2/PI()/'Series Values'!A738*1000000000000</f>
        <v>0.785991739616358</v>
      </c>
    </row>
    <row r="739" customFormat="false" ht="12.75" hidden="false" customHeight="false" outlineLevel="0" collapsed="false">
      <c r="A739" s="19" t="n">
        <f aca="false">'Series Values'!A739/1000000</f>
        <v>457.037937499999</v>
      </c>
      <c r="B739" s="38" t="n">
        <f aca="false">('Series Values'!B739^2+'Series Values'!C739^2)/'Series Values'!B739/1000</f>
        <v>0.165365709709952</v>
      </c>
      <c r="C739" s="20" t="n">
        <f aca="false">'Series Values'!C739/('Series Values'!B739^2+'Series Values'!C739^2)/2/PI()/'Series Values'!A739*1000000000000</f>
        <v>2.82999631981603</v>
      </c>
      <c r="D739" s="20" t="n">
        <f aca="false">('Series Values'!D739^2+'Series Values'!E739^2)/'Series Values'!D739/1000</f>
        <v>1.0815439439875</v>
      </c>
      <c r="E739" s="20" t="n">
        <f aca="false">'Series Values'!E739/('Series Values'!D739^2+'Series Values'!E739^2)/2/PI()/'Series Values'!A739*1000000000000</f>
        <v>0.786218975852323</v>
      </c>
    </row>
    <row r="740" customFormat="false" ht="12.75" hidden="false" customHeight="false" outlineLevel="0" collapsed="false">
      <c r="A740" s="19" t="n">
        <f aca="false">'Series Values'!A740/1000000</f>
        <v>457.66275</v>
      </c>
      <c r="B740" s="38" t="n">
        <f aca="false">('Series Values'!B740^2+'Series Values'!C740^2)/'Series Values'!B740/1000</f>
        <v>0.165090586180283</v>
      </c>
      <c r="C740" s="20" t="n">
        <f aca="false">'Series Values'!C740/('Series Values'!B740^2+'Series Values'!C740^2)/2/PI()/'Series Values'!A740*1000000000000</f>
        <v>2.82836836610364</v>
      </c>
      <c r="D740" s="20" t="n">
        <f aca="false">('Series Values'!D740^2+'Series Values'!E740^2)/'Series Values'!D740/1000</f>
        <v>1.08024635372636</v>
      </c>
      <c r="E740" s="20" t="n">
        <f aca="false">'Series Values'!E740/('Series Values'!D740^2+'Series Values'!E740^2)/2/PI()/'Series Values'!A740*1000000000000</f>
        <v>0.786421162678476</v>
      </c>
    </row>
    <row r="741" customFormat="false" ht="12.75" hidden="false" customHeight="false" outlineLevel="0" collapsed="false">
      <c r="A741" s="19" t="n">
        <f aca="false">'Series Values'!A741/1000000</f>
        <v>458.287562499999</v>
      </c>
      <c r="B741" s="38" t="n">
        <f aca="false">('Series Values'!B741^2+'Series Values'!C741^2)/'Series Values'!B741/1000</f>
        <v>0.164815926943537</v>
      </c>
      <c r="C741" s="20" t="n">
        <f aca="false">'Series Values'!C741/('Series Values'!B741^2+'Series Values'!C741^2)/2/PI()/'Series Values'!A741*1000000000000</f>
        <v>2.82675018501031</v>
      </c>
      <c r="D741" s="20" t="n">
        <f aca="false">('Series Values'!D741^2+'Series Values'!E741^2)/'Series Values'!D741/1000</f>
        <v>1.07894463961721</v>
      </c>
      <c r="E741" s="20" t="n">
        <f aca="false">'Series Values'!E741/('Series Values'!D741^2+'Series Values'!E741^2)/2/PI()/'Series Values'!A741*1000000000000</f>
        <v>0.786628030834853</v>
      </c>
    </row>
    <row r="742" customFormat="false" ht="12.75" hidden="false" customHeight="false" outlineLevel="0" collapsed="false">
      <c r="A742" s="19" t="n">
        <f aca="false">'Series Values'!A742/1000000</f>
        <v>458.912375</v>
      </c>
      <c r="B742" s="38" t="n">
        <f aca="false">('Series Values'!B742^2+'Series Values'!C742^2)/'Series Values'!B742/1000</f>
        <v>0.16454173195028</v>
      </c>
      <c r="C742" s="20" t="n">
        <f aca="false">'Series Values'!C742/('Series Values'!B742^2+'Series Values'!C742^2)/2/PI()/'Series Values'!A742*1000000000000</f>
        <v>2.82514174601251</v>
      </c>
      <c r="D742" s="20" t="n">
        <f aca="false">('Series Values'!D742^2+'Series Values'!E742^2)/'Series Values'!D742/1000</f>
        <v>1.07763884493425</v>
      </c>
      <c r="E742" s="20" t="n">
        <f aca="false">'Series Values'!E742/('Series Values'!D742^2+'Series Values'!E742^2)/2/PI()/'Series Values'!A742*1000000000000</f>
        <v>0.786839573742038</v>
      </c>
    </row>
    <row r="743" customFormat="false" ht="12.75" hidden="false" customHeight="false" outlineLevel="0" collapsed="false">
      <c r="A743" s="19" t="n">
        <f aca="false">'Series Values'!A743/1000000</f>
        <v>459.537187499999</v>
      </c>
      <c r="B743" s="38" t="n">
        <f aca="false">('Series Values'!B743^2+'Series Values'!C743^2)/'Series Values'!B743/1000</f>
        <v>0.16428744689134</v>
      </c>
      <c r="C743" s="20" t="n">
        <f aca="false">'Series Values'!C743/('Series Values'!B743^2+'Series Values'!C743^2)/2/PI()/'Series Values'!A743*1000000000000</f>
        <v>2.82278763022334</v>
      </c>
      <c r="D743" s="20" t="n">
        <f aca="false">('Series Values'!D743^2+'Series Values'!E743^2)/'Series Values'!D743/1000</f>
        <v>1.07541008302976</v>
      </c>
      <c r="E743" s="20" t="n">
        <f aca="false">'Series Values'!E743/('Series Values'!D743^2+'Series Values'!E743^2)/2/PI()/'Series Values'!A743*1000000000000</f>
        <v>0.786755005576789</v>
      </c>
    </row>
    <row r="744" customFormat="false" ht="12.75" hidden="false" customHeight="false" outlineLevel="0" collapsed="false">
      <c r="A744" s="19" t="n">
        <f aca="false">'Series Values'!A744/1000000</f>
        <v>460.161999999999</v>
      </c>
      <c r="B744" s="38" t="n">
        <f aca="false">('Series Values'!B744^2+'Series Values'!C744^2)/'Series Values'!B744/1000</f>
        <v>0.164041656081906</v>
      </c>
      <c r="C744" s="20" t="n">
        <f aca="false">'Series Values'!C744/('Series Values'!B744^2+'Series Values'!C744^2)/2/PI()/'Series Values'!A744*1000000000000</f>
        <v>2.82013172649032</v>
      </c>
      <c r="D744" s="20" t="n">
        <f aca="false">('Series Values'!D744^2+'Series Values'!E744^2)/'Series Values'!D744/1000</f>
        <v>1.07279832819905</v>
      </c>
      <c r="E744" s="20" t="n">
        <f aca="false">'Series Values'!E744/('Series Values'!D744^2+'Series Values'!E744^2)/2/PI()/'Series Values'!A744*1000000000000</f>
        <v>0.786548727856659</v>
      </c>
    </row>
    <row r="745" customFormat="false" ht="12.75" hidden="false" customHeight="false" outlineLevel="0" collapsed="false">
      <c r="A745" s="19" t="n">
        <f aca="false">'Series Values'!A745/1000000</f>
        <v>460.7868125</v>
      </c>
      <c r="B745" s="38" t="n">
        <f aca="false">('Series Values'!B745^2+'Series Values'!C745^2)/'Series Values'!B745/1000</f>
        <v>0.163796312546234</v>
      </c>
      <c r="C745" s="20" t="n">
        <f aca="false">'Series Values'!C745/('Series Values'!B745^2+'Series Values'!C745^2)/2/PI()/'Series Values'!A745*1000000000000</f>
        <v>2.81748665042061</v>
      </c>
      <c r="D745" s="20" t="n">
        <f aca="false">('Series Values'!D745^2+'Series Values'!E745^2)/'Series Values'!D745/1000</f>
        <v>1.0701839899595</v>
      </c>
      <c r="E745" s="20" t="n">
        <f aca="false">'Series Values'!E745/('Series Values'!D745^2+'Series Values'!E745^2)/2/PI()/'Series Values'!A745*1000000000000</f>
        <v>0.786344844959897</v>
      </c>
    </row>
    <row r="746" customFormat="false" ht="12.75" hidden="false" customHeight="false" outlineLevel="0" collapsed="false">
      <c r="A746" s="19" t="n">
        <f aca="false">'Series Values'!A746/1000000</f>
        <v>461.411625</v>
      </c>
      <c r="B746" s="38" t="n">
        <f aca="false">('Series Values'!B746^2+'Series Values'!C746^2)/'Series Values'!B746/1000</f>
        <v>0.163551344064881</v>
      </c>
      <c r="C746" s="20" t="n">
        <f aca="false">'Series Values'!C746/('Series Values'!B746^2+'Series Values'!C746^2)/2/PI()/'Series Values'!A746*1000000000000</f>
        <v>2.81488099287115</v>
      </c>
      <c r="D746" s="20" t="n">
        <f aca="false">('Series Values'!D746^2+'Series Values'!E746^2)/'Series Values'!D746/1000</f>
        <v>1.06767214778533</v>
      </c>
      <c r="E746" s="20" t="n">
        <f aca="false">'Series Values'!E746/('Series Values'!D746^2+'Series Values'!E746^2)/2/PI()/'Series Values'!A746*1000000000000</f>
        <v>0.786173018911842</v>
      </c>
    </row>
    <row r="747" customFormat="false" ht="12.75" hidden="false" customHeight="false" outlineLevel="0" collapsed="false">
      <c r="A747" s="19" t="n">
        <f aca="false">'Series Values'!A747/1000000</f>
        <v>462.0364375</v>
      </c>
      <c r="B747" s="38" t="n">
        <f aca="false">('Series Values'!B747^2+'Series Values'!C747^2)/'Series Values'!B747/1000</f>
        <v>0.163305934370402</v>
      </c>
      <c r="C747" s="20" t="n">
        <f aca="false">'Series Values'!C747/('Series Values'!B747^2+'Series Values'!C747^2)/2/PI()/'Series Values'!A747*1000000000000</f>
        <v>2.81262767812658</v>
      </c>
      <c r="D747" s="20" t="n">
        <f aca="false">('Series Values'!D747^2+'Series Values'!E747^2)/'Series Values'!D747/1000</f>
        <v>1.06641197608538</v>
      </c>
      <c r="E747" s="20" t="n">
        <f aca="false">'Series Values'!E747/('Series Values'!D747^2+'Series Values'!E747^2)/2/PI()/'Series Values'!A747*1000000000000</f>
        <v>0.786356675699127</v>
      </c>
    </row>
    <row r="748" customFormat="false" ht="12.75" hidden="false" customHeight="false" outlineLevel="0" collapsed="false">
      <c r="A748" s="19" t="n">
        <f aca="false">'Series Values'!A748/1000000</f>
        <v>462.66125</v>
      </c>
      <c r="B748" s="38" t="n">
        <f aca="false">('Series Values'!B748^2+'Series Values'!C748^2)/'Series Values'!B748/1000</f>
        <v>0.163060907893227</v>
      </c>
      <c r="C748" s="20" t="n">
        <f aca="false">'Series Values'!C748/('Series Values'!B748^2+'Series Values'!C748^2)/2/PI()/'Series Values'!A748*1000000000000</f>
        <v>2.8103859692618</v>
      </c>
      <c r="D748" s="20" t="n">
        <f aca="false">('Series Values'!D748^2+'Series Values'!E748^2)/'Series Values'!D748/1000</f>
        <v>1.06515509809487</v>
      </c>
      <c r="E748" s="20" t="n">
        <f aca="false">'Series Values'!E748/('Series Values'!D748^2+'Series Values'!E748^2)/2/PI()/'Series Values'!A748*1000000000000</f>
        <v>0.786542451598572</v>
      </c>
    </row>
    <row r="749" customFormat="false" ht="12.75" hidden="false" customHeight="false" outlineLevel="0" collapsed="false">
      <c r="A749" s="19" t="n">
        <f aca="false">'Series Values'!A749/1000000</f>
        <v>463.286062499999</v>
      </c>
      <c r="B749" s="38" t="n">
        <f aca="false">('Series Values'!B749^2+'Series Values'!C749^2)/'Series Values'!B749/1000</f>
        <v>0.162816264823422</v>
      </c>
      <c r="C749" s="20" t="n">
        <f aca="false">'Series Values'!C749/('Series Values'!B749^2+'Series Values'!C749^2)/2/PI()/'Series Values'!A749*1000000000000</f>
        <v>2.80815583207606</v>
      </c>
      <c r="D749" s="20" t="n">
        <f aca="false">('Series Values'!D749^2+'Series Values'!E749^2)/'Series Values'!D749/1000</f>
        <v>1.06390147634713</v>
      </c>
      <c r="E749" s="20" t="n">
        <f aca="false">'Series Values'!E749/('Series Values'!D749^2+'Series Values'!E749^2)/2/PI()/'Series Values'!A749*1000000000000</f>
        <v>0.786730333176812</v>
      </c>
    </row>
    <row r="750" customFormat="false" ht="12.75" hidden="false" customHeight="false" outlineLevel="0" collapsed="false">
      <c r="A750" s="19" t="n">
        <f aca="false">'Series Values'!A750/1000000</f>
        <v>463.910875</v>
      </c>
      <c r="B750" s="38" t="n">
        <f aca="false">('Series Values'!B750^2+'Series Values'!C750^2)/'Series Values'!B750/1000</f>
        <v>0.16257843482911</v>
      </c>
      <c r="C750" s="20" t="n">
        <f aca="false">'Series Values'!C750/('Series Values'!B750^2+'Series Values'!C750^2)/2/PI()/'Series Values'!A750*1000000000000</f>
        <v>2.80620051477359</v>
      </c>
      <c r="D750" s="20" t="n">
        <f aca="false">('Series Values'!D750^2+'Series Values'!E750^2)/'Series Values'!D750/1000</f>
        <v>1.06290583367314</v>
      </c>
      <c r="E750" s="20" t="n">
        <f aca="false">'Series Values'!E750/('Series Values'!D750^2+'Series Values'!E750^2)/2/PI()/'Series Values'!A750*1000000000000</f>
        <v>0.786849443866892</v>
      </c>
    </row>
    <row r="751" customFormat="false" ht="12.75" hidden="false" customHeight="false" outlineLevel="0" collapsed="false">
      <c r="A751" s="19" t="n">
        <f aca="false">'Series Values'!A751/1000000</f>
        <v>464.535687499999</v>
      </c>
      <c r="B751" s="38" t="n">
        <f aca="false">('Series Values'!B751^2+'Series Values'!C751^2)/'Series Values'!B751/1000</f>
        <v>0.162348838555014</v>
      </c>
      <c r="C751" s="20" t="n">
        <f aca="false">'Series Values'!C751/('Series Values'!B751^2+'Series Values'!C751^2)/2/PI()/'Series Values'!A751*1000000000000</f>
        <v>2.80458021881791</v>
      </c>
      <c r="D751" s="20" t="n">
        <f aca="false">('Series Values'!D751^2+'Series Values'!E751^2)/'Series Values'!D751/1000</f>
        <v>1.06222141905427</v>
      </c>
      <c r="E751" s="20" t="n">
        <f aca="false">'Series Values'!E751/('Series Values'!D751^2+'Series Values'!E751^2)/2/PI()/'Series Values'!A751*1000000000000</f>
        <v>0.786885288937499</v>
      </c>
    </row>
    <row r="752" customFormat="false" ht="12.75" hidden="false" customHeight="false" outlineLevel="0" collapsed="false">
      <c r="A752" s="19" t="n">
        <f aca="false">'Series Values'!A752/1000000</f>
        <v>465.1605</v>
      </c>
      <c r="B752" s="38" t="n">
        <f aca="false">('Series Values'!B752^2+'Series Values'!C752^2)/'Series Values'!B752/1000</f>
        <v>0.162119503534975</v>
      </c>
      <c r="C752" s="20" t="n">
        <f aca="false">'Series Values'!C752/('Series Values'!B752^2+'Series Values'!C752^2)/2/PI()/'Series Values'!A752*1000000000000</f>
        <v>2.80296921404709</v>
      </c>
      <c r="D752" s="20" t="n">
        <f aca="false">('Series Values'!D752^2+'Series Values'!E752^2)/'Series Values'!D752/1000</f>
        <v>1.06153117415214</v>
      </c>
      <c r="E752" s="20" t="n">
        <f aca="false">'Series Values'!E752/('Series Values'!D752^2+'Series Values'!E752^2)/2/PI()/'Series Values'!A752*1000000000000</f>
        <v>0.786926179670783</v>
      </c>
    </row>
    <row r="753" customFormat="false" ht="12.75" hidden="false" customHeight="false" outlineLevel="0" collapsed="false">
      <c r="A753" s="19" t="n">
        <f aca="false">'Series Values'!A753/1000000</f>
        <v>465.785312499999</v>
      </c>
      <c r="B753" s="38" t="n">
        <f aca="false">('Series Values'!B753^2+'Series Values'!C753^2)/'Series Values'!B753/1000</f>
        <v>0.161890430359041</v>
      </c>
      <c r="C753" s="20" t="n">
        <f aca="false">'Series Values'!C753/('Series Values'!B753^2+'Series Values'!C753^2)/2/PI()/'Series Values'!A753*1000000000000</f>
        <v>2.80136746856011</v>
      </c>
      <c r="D753" s="20" t="n">
        <f aca="false">('Series Values'!D753^2+'Series Values'!E753^2)/'Series Values'!D753/1000</f>
        <v>1.06083511435734</v>
      </c>
      <c r="E753" s="20" t="n">
        <f aca="false">'Series Values'!E753/('Series Values'!D753^2+'Series Values'!E753^2)/2/PI()/'Series Values'!A753*1000000000000</f>
        <v>0.786972104269703</v>
      </c>
    </row>
    <row r="754" customFormat="false" ht="12.75" hidden="false" customHeight="false" outlineLevel="0" collapsed="false">
      <c r="A754" s="19" t="n">
        <f aca="false">'Series Values'!A754/1000000</f>
        <v>466.410124999999</v>
      </c>
      <c r="B754" s="38" t="n">
        <f aca="false">('Series Values'!B754^2+'Series Values'!C754^2)/'Series Values'!B754/1000</f>
        <v>0.161654998596839</v>
      </c>
      <c r="C754" s="20" t="n">
        <f aca="false">'Series Values'!C754/('Series Values'!B754^2+'Series Values'!C754^2)/2/PI()/'Series Values'!A754*1000000000000</f>
        <v>2.79936246467973</v>
      </c>
      <c r="D754" s="20" t="n">
        <f aca="false">('Series Values'!D754^2+'Series Values'!E754^2)/'Series Values'!D754/1000</f>
        <v>1.05888311142385</v>
      </c>
      <c r="E754" s="20" t="n">
        <f aca="false">'Series Values'!E754/('Series Values'!D754^2+'Series Values'!E754^2)/2/PI()/'Series Values'!A754*1000000000000</f>
        <v>0.786941071337383</v>
      </c>
    </row>
    <row r="755" customFormat="false" ht="12.75" hidden="false" customHeight="false" outlineLevel="0" collapsed="false">
      <c r="A755" s="19" t="n">
        <f aca="false">'Series Values'!A755/1000000</f>
        <v>467.034937499999</v>
      </c>
      <c r="B755" s="38" t="n">
        <f aca="false">('Series Values'!B755^2+'Series Values'!C755^2)/'Series Values'!B755/1000</f>
        <v>0.161418442584651</v>
      </c>
      <c r="C755" s="20" t="n">
        <f aca="false">'Series Values'!C755/('Series Values'!B755^2+'Series Values'!C755^2)/2/PI()/'Series Values'!A755*1000000000000</f>
        <v>2.79727538685165</v>
      </c>
      <c r="D755" s="20" t="n">
        <f aca="false">('Series Values'!D755^2+'Series Values'!E755^2)/'Series Values'!D755/1000</f>
        <v>1.05665650079881</v>
      </c>
      <c r="E755" s="20" t="n">
        <f aca="false">'Series Values'!E755/('Series Values'!D755^2+'Series Values'!E755^2)/2/PI()/'Series Values'!A755*1000000000000</f>
        <v>0.786894753290581</v>
      </c>
    </row>
    <row r="756" customFormat="false" ht="12.75" hidden="false" customHeight="false" outlineLevel="0" collapsed="false">
      <c r="A756" s="19" t="n">
        <f aca="false">'Series Values'!A756/1000000</f>
        <v>467.659749999999</v>
      </c>
      <c r="B756" s="38" t="n">
        <f aca="false">('Series Values'!B756^2+'Series Values'!C756^2)/'Series Values'!B756/1000</f>
        <v>0.161182249314055</v>
      </c>
      <c r="C756" s="20" t="n">
        <f aca="false">'Series Values'!C756/('Series Values'!B756^2+'Series Values'!C756^2)/2/PI()/'Series Values'!A756*1000000000000</f>
        <v>2.79519835806292</v>
      </c>
      <c r="D756" s="20" t="n">
        <f aca="false">('Series Values'!D756^2+'Series Values'!E756^2)/'Series Values'!D756/1000</f>
        <v>1.05443537607693</v>
      </c>
      <c r="E756" s="20" t="n">
        <f aca="false">'Series Values'!E756/('Series Values'!D756^2+'Series Values'!E756^2)/2/PI()/'Series Values'!A756*1000000000000</f>
        <v>0.786851245282502</v>
      </c>
    </row>
    <row r="757" customFormat="false" ht="12.75" hidden="false" customHeight="false" outlineLevel="0" collapsed="false">
      <c r="A757" s="19" t="n">
        <f aca="false">'Series Values'!A757/1000000</f>
        <v>468.2845625</v>
      </c>
      <c r="B757" s="38" t="n">
        <f aca="false">('Series Values'!B757^2+'Series Values'!C757^2)/'Series Values'!B757/1000</f>
        <v>0.160942133040916</v>
      </c>
      <c r="C757" s="20" t="n">
        <f aca="false">'Series Values'!C757/('Series Values'!B757^2+'Series Values'!C757^2)/2/PI()/'Series Values'!A757*1000000000000</f>
        <v>2.79319577995104</v>
      </c>
      <c r="D757" s="20" t="n">
        <f aca="false">('Series Values'!D757^2+'Series Values'!E757^2)/'Series Values'!D757/1000</f>
        <v>1.05230509432803</v>
      </c>
      <c r="E757" s="20" t="n">
        <f aca="false">'Series Values'!E757/('Series Values'!D757^2+'Series Values'!E757^2)/2/PI()/'Series Values'!A757*1000000000000</f>
        <v>0.786838125698272</v>
      </c>
    </row>
    <row r="758" customFormat="false" ht="12.75" hidden="false" customHeight="false" outlineLevel="0" collapsed="false">
      <c r="A758" s="19" t="n">
        <f aca="false">'Series Values'!A758/1000000</f>
        <v>468.909374999999</v>
      </c>
      <c r="B758" s="38" t="n">
        <f aca="false">('Series Values'!B758^2+'Series Values'!C758^2)/'Series Values'!B758/1000</f>
        <v>0.160683883677544</v>
      </c>
      <c r="C758" s="20" t="n">
        <f aca="false">'Series Values'!C758/('Series Values'!B758^2+'Series Values'!C758^2)/2/PI()/'Series Values'!A758*1000000000000</f>
        <v>2.79148196966611</v>
      </c>
      <c r="D758" s="20" t="n">
        <f aca="false">('Series Values'!D758^2+'Series Values'!E758^2)/'Series Values'!D758/1000</f>
        <v>1.05054478141969</v>
      </c>
      <c r="E758" s="20" t="n">
        <f aca="false">'Series Values'!E758/('Series Values'!D758^2+'Series Values'!E758^2)/2/PI()/'Series Values'!A758*1000000000000</f>
        <v>0.786948388202071</v>
      </c>
    </row>
    <row r="759" customFormat="false" ht="12.75" hidden="false" customHeight="false" outlineLevel="0" collapsed="false">
      <c r="A759" s="19" t="n">
        <f aca="false">'Series Values'!A759/1000000</f>
        <v>469.5341875</v>
      </c>
      <c r="B759" s="38" t="n">
        <f aca="false">('Series Values'!B759^2+'Series Values'!C759^2)/'Series Values'!B759/1000</f>
        <v>0.160426111104218</v>
      </c>
      <c r="C759" s="20" t="n">
        <f aca="false">'Series Values'!C759/('Series Values'!B759^2+'Series Values'!C759^2)/2/PI()/'Series Values'!A759*1000000000000</f>
        <v>2.78977758865009</v>
      </c>
      <c r="D759" s="20" t="n">
        <f aca="false">('Series Values'!D759^2+'Series Values'!E759^2)/'Series Values'!D759/1000</f>
        <v>1.04878125009347</v>
      </c>
      <c r="E759" s="20" t="n">
        <f aca="false">'Series Values'!E759/('Series Values'!D759^2+'Series Values'!E759^2)/2/PI()/'Series Values'!A759*1000000000000</f>
        <v>0.787063316045538</v>
      </c>
    </row>
    <row r="760" customFormat="false" ht="12.75" hidden="false" customHeight="false" outlineLevel="0" collapsed="false">
      <c r="A760" s="19" t="n">
        <f aca="false">'Series Values'!A760/1000000</f>
        <v>470.159</v>
      </c>
      <c r="B760" s="38" t="n">
        <f aca="false">('Series Values'!B760^2+'Series Values'!C760^2)/'Series Values'!B760/1000</f>
        <v>0.160168814968707</v>
      </c>
      <c r="C760" s="20" t="n">
        <f aca="false">'Series Values'!C760/('Series Values'!B760^2+'Series Values'!C760^2)/2/PI()/'Series Values'!A760*1000000000000</f>
        <v>2.78808260794312</v>
      </c>
      <c r="D760" s="20" t="n">
        <f aca="false">('Series Values'!D760^2+'Series Values'!E760^2)/'Series Values'!D760/1000</f>
        <v>1.04701456442514</v>
      </c>
      <c r="E760" s="20" t="n">
        <f aca="false">'Series Values'!E760/('Series Values'!D760^2+'Series Values'!E760^2)/2/PI()/'Series Values'!A760*1000000000000</f>
        <v>0.787182905236148</v>
      </c>
    </row>
    <row r="761" customFormat="false" ht="12.75" hidden="false" customHeight="false" outlineLevel="0" collapsed="false">
      <c r="A761" s="19" t="n">
        <f aca="false">'Series Values'!A761/1000000</f>
        <v>470.7838125</v>
      </c>
      <c r="B761" s="38" t="n">
        <f aca="false">('Series Values'!B761^2+'Series Values'!C761^2)/'Series Values'!B761/1000</f>
        <v>0.159940410810197</v>
      </c>
      <c r="C761" s="20" t="n">
        <f aca="false">'Series Values'!C761/('Series Values'!B761^2+'Series Values'!C761^2)/2/PI()/'Series Values'!A761*1000000000000</f>
        <v>2.78632044016411</v>
      </c>
      <c r="D761" s="20" t="n">
        <f aca="false">('Series Values'!D761^2+'Series Values'!E761^2)/'Series Values'!D761/1000</f>
        <v>1.04613835459053</v>
      </c>
      <c r="E761" s="20" t="n">
        <f aca="false">'Series Values'!E761/('Series Values'!D761^2+'Series Values'!E761^2)/2/PI()/'Series Values'!A761*1000000000000</f>
        <v>0.787309339490536</v>
      </c>
    </row>
    <row r="762" customFormat="false" ht="12.75" hidden="false" customHeight="false" outlineLevel="0" collapsed="false">
      <c r="A762" s="19" t="n">
        <f aca="false">'Series Values'!A762/1000000</f>
        <v>471.408625</v>
      </c>
      <c r="B762" s="38" t="n">
        <f aca="false">('Series Values'!B762^2+'Series Values'!C762^2)/'Series Values'!B762/1000</f>
        <v>0.159734832641855</v>
      </c>
      <c r="C762" s="20" t="n">
        <f aca="false">'Series Values'!C762/('Series Values'!B762^2+'Series Values'!C762^2)/2/PI()/'Series Values'!A762*1000000000000</f>
        <v>2.78450652657845</v>
      </c>
      <c r="D762" s="20" t="n">
        <f aca="false">('Series Values'!D762^2+'Series Values'!E762^2)/'Series Values'!D762/1000</f>
        <v>1.04596559160282</v>
      </c>
      <c r="E762" s="20" t="n">
        <f aca="false">'Series Values'!E762/('Series Values'!D762^2+'Series Values'!E762^2)/2/PI()/'Series Values'!A762*1000000000000</f>
        <v>0.787441009806821</v>
      </c>
    </row>
    <row r="763" customFormat="false" ht="12.75" hidden="false" customHeight="false" outlineLevel="0" collapsed="false">
      <c r="A763" s="19" t="n">
        <f aca="false">'Series Values'!A763/1000000</f>
        <v>472.0334375</v>
      </c>
      <c r="B763" s="38" t="n">
        <f aca="false">('Series Values'!B763^2+'Series Values'!C763^2)/'Series Values'!B763/1000</f>
        <v>0.159529481300655</v>
      </c>
      <c r="C763" s="20" t="n">
        <f aca="false">'Series Values'!C763/('Series Values'!B763^2+'Series Values'!C763^2)/2/PI()/'Series Values'!A763*1000000000000</f>
        <v>2.78270147599011</v>
      </c>
      <c r="D763" s="20" t="n">
        <f aca="false">('Series Values'!D763^2+'Series Values'!E763^2)/'Series Values'!D763/1000</f>
        <v>1.045786632601</v>
      </c>
      <c r="E763" s="20" t="n">
        <f aca="false">'Series Values'!E763/('Series Values'!D763^2+'Series Values'!E763^2)/2/PI()/'Series Values'!A763*1000000000000</f>
        <v>0.787575853192038</v>
      </c>
    </row>
    <row r="764" customFormat="false" ht="12.75" hidden="false" customHeight="false" outlineLevel="0" collapsed="false">
      <c r="A764" s="19" t="n">
        <f aca="false">'Series Values'!A764/1000000</f>
        <v>472.658249999999</v>
      </c>
      <c r="B764" s="38" t="n">
        <f aca="false">('Series Values'!B764^2+'Series Values'!C764^2)/'Series Values'!B764/1000</f>
        <v>0.15932435739301</v>
      </c>
      <c r="C764" s="20" t="n">
        <f aca="false">'Series Values'!C764/('Series Values'!B764^2+'Series Values'!C764^2)/2/PI()/'Series Values'!A764*1000000000000</f>
        <v>2.78090525621444</v>
      </c>
      <c r="D764" s="20" t="n">
        <f aca="false">('Series Values'!D764^2+'Series Values'!E764^2)/'Series Values'!D764/1000</f>
        <v>1.04560145435343</v>
      </c>
      <c r="E764" s="20" t="n">
        <f aca="false">'Series Values'!E764/('Series Values'!D764^2+'Series Values'!E764^2)/2/PI()/'Series Values'!A764*1000000000000</f>
        <v>0.787713870538825</v>
      </c>
    </row>
    <row r="765" customFormat="false" ht="12.75" hidden="false" customHeight="false" outlineLevel="0" collapsed="false">
      <c r="A765" s="19" t="n">
        <f aca="false">'Series Values'!A765/1000000</f>
        <v>473.2830625</v>
      </c>
      <c r="B765" s="38" t="n">
        <f aca="false">('Series Values'!B765^2+'Series Values'!C765^2)/'Series Values'!B765/1000</f>
        <v>0.159085793636942</v>
      </c>
      <c r="C765" s="20" t="n">
        <f aca="false">'Series Values'!C765/('Series Values'!B765^2+'Series Values'!C765^2)/2/PI()/'Series Values'!A765*1000000000000</f>
        <v>2.77846202623697</v>
      </c>
      <c r="D765" s="20" t="n">
        <f aca="false">('Series Values'!D765^2+'Series Values'!E765^2)/'Series Values'!D765/1000</f>
        <v>1.04371050524846</v>
      </c>
      <c r="E765" s="20" t="n">
        <f aca="false">'Series Values'!E765/('Series Values'!D765^2+'Series Values'!E765^2)/2/PI()/'Series Values'!A765*1000000000000</f>
        <v>0.787604568017175</v>
      </c>
    </row>
    <row r="766" customFormat="false" ht="12.75" hidden="false" customHeight="false" outlineLevel="0" collapsed="false">
      <c r="A766" s="19" t="n">
        <f aca="false">'Series Values'!A766/1000000</f>
        <v>473.907875</v>
      </c>
      <c r="B766" s="38" t="n">
        <f aca="false">('Series Values'!B766^2+'Series Values'!C766^2)/'Series Values'!B766/1000</f>
        <v>0.158845017502557</v>
      </c>
      <c r="C766" s="20" t="n">
        <f aca="false">'Series Values'!C766/('Series Values'!B766^2+'Series Values'!C766^2)/2/PI()/'Series Values'!A766*1000000000000</f>
        <v>2.77597677338771</v>
      </c>
      <c r="D766" s="20" t="n">
        <f aca="false">('Series Values'!D766^2+'Series Values'!E766^2)/'Series Values'!D766/1000</f>
        <v>1.041695547128</v>
      </c>
      <c r="E766" s="20" t="n">
        <f aca="false">'Series Values'!E766/('Series Values'!D766^2+'Series Values'!E766^2)/2/PI()/'Series Values'!A766*1000000000000</f>
        <v>0.787477265864088</v>
      </c>
    </row>
    <row r="767" customFormat="false" ht="12.75" hidden="false" customHeight="false" outlineLevel="0" collapsed="false">
      <c r="A767" s="19" t="n">
        <f aca="false">'Series Values'!A767/1000000</f>
        <v>474.5326875</v>
      </c>
      <c r="B767" s="38" t="n">
        <f aca="false">('Series Values'!B767^2+'Series Values'!C767^2)/'Series Values'!B767/1000</f>
        <v>0.158604661231045</v>
      </c>
      <c r="C767" s="20" t="n">
        <f aca="false">'Series Values'!C767/('Series Values'!B767^2+'Series Values'!C767^2)/2/PI()/'Series Values'!A767*1000000000000</f>
        <v>2.77350062315284</v>
      </c>
      <c r="D767" s="20" t="n">
        <f aca="false">('Series Values'!D767^2+'Series Values'!E767^2)/'Series Values'!D767/1000</f>
        <v>1.03968958360735</v>
      </c>
      <c r="E767" s="20" t="n">
        <f aca="false">'Series Values'!E767/('Series Values'!D767^2+'Series Values'!E767^2)/2/PI()/'Series Values'!A767*1000000000000</f>
        <v>0.787351415401621</v>
      </c>
    </row>
    <row r="768" customFormat="false" ht="12.75" hidden="false" customHeight="false" outlineLevel="0" collapsed="false">
      <c r="A768" s="19" t="n">
        <f aca="false">'Series Values'!A768/1000000</f>
        <v>475.157499999999</v>
      </c>
      <c r="B768" s="38" t="n">
        <f aca="false">('Series Values'!B768^2+'Series Values'!C768^2)/'Series Values'!B768/1000</f>
        <v>0.158359484424001</v>
      </c>
      <c r="C768" s="20" t="n">
        <f aca="false">'Series Values'!C768/('Series Values'!B768^2+'Series Values'!C768^2)/2/PI()/'Series Values'!A768*1000000000000</f>
        <v>2.77107862364551</v>
      </c>
      <c r="D768" s="20" t="n">
        <f aca="false">('Series Values'!D768^2+'Series Values'!E768^2)/'Series Values'!D768/1000</f>
        <v>1.03746813548648</v>
      </c>
      <c r="E768" s="20" t="n">
        <f aca="false">'Series Values'!E768/('Series Values'!D768^2+'Series Values'!E768^2)/2/PI()/'Series Values'!A768*1000000000000</f>
        <v>0.787225696382321</v>
      </c>
    </row>
    <row r="769" customFormat="false" ht="12.75" hidden="false" customHeight="false" outlineLevel="0" collapsed="false">
      <c r="A769" s="19" t="n">
        <f aca="false">'Series Values'!A769/1000000</f>
        <v>475.782312499999</v>
      </c>
      <c r="B769" s="38" t="n">
        <f aca="false">('Series Values'!B769^2+'Series Values'!C769^2)/'Series Values'!B769/1000</f>
        <v>0.158102456298742</v>
      </c>
      <c r="C769" s="20" t="n">
        <f aca="false">'Series Values'!C769/('Series Values'!B769^2+'Series Values'!C769^2)/2/PI()/'Series Values'!A769*1000000000000</f>
        <v>2.76877281684331</v>
      </c>
      <c r="D769" s="20" t="n">
        <f aca="false">('Series Values'!D769^2+'Series Values'!E769^2)/'Series Values'!D769/1000</f>
        <v>1.0347250996363</v>
      </c>
      <c r="E769" s="20" t="n">
        <f aca="false">'Series Values'!E769/('Series Values'!D769^2+'Series Values'!E769^2)/2/PI()/'Series Values'!A769*1000000000000</f>
        <v>0.787100316597084</v>
      </c>
    </row>
    <row r="770" customFormat="false" ht="12.75" hidden="false" customHeight="false" outlineLevel="0" collapsed="false">
      <c r="A770" s="19" t="n">
        <f aca="false">'Series Values'!A770/1000000</f>
        <v>476.407124999999</v>
      </c>
      <c r="B770" s="38" t="n">
        <f aca="false">('Series Values'!B770^2+'Series Values'!C770^2)/'Series Values'!B770/1000</f>
        <v>0.157845986938213</v>
      </c>
      <c r="C770" s="20" t="n">
        <f aca="false">'Series Values'!C770/('Series Values'!B770^2+'Series Values'!C770^2)/2/PI()/'Series Values'!A770*1000000000000</f>
        <v>2.76647725369017</v>
      </c>
      <c r="D770" s="20" t="n">
        <f aca="false">('Series Values'!D770^2+'Series Values'!E770^2)/'Series Values'!D770/1000</f>
        <v>1.03198922605838</v>
      </c>
      <c r="E770" s="20" t="n">
        <f aca="false">'Series Values'!E770/('Series Values'!D770^2+'Series Values'!E770^2)/2/PI()/'Series Values'!A770*1000000000000</f>
        <v>0.786979399929713</v>
      </c>
    </row>
    <row r="771" customFormat="false" ht="12.75" hidden="false" customHeight="false" outlineLevel="0" collapsed="false">
      <c r="A771" s="19" t="n">
        <f aca="false">'Series Values'!A771/1000000</f>
        <v>477.0319375</v>
      </c>
      <c r="B771" s="38" t="n">
        <f aca="false">('Series Values'!B771^2+'Series Values'!C771^2)/'Series Values'!B771/1000</f>
        <v>0.157590075292457</v>
      </c>
      <c r="C771" s="20" t="n">
        <f aca="false">'Series Values'!C771/('Series Values'!B771^2+'Series Values'!C771^2)/2/PI()/'Series Values'!A771*1000000000000</f>
        <v>2.76419190282656</v>
      </c>
      <c r="D771" s="20" t="n">
        <f aca="false">('Series Values'!D771^2+'Series Values'!E771^2)/'Series Values'!D771/1000</f>
        <v>1.02926051695039</v>
      </c>
      <c r="E771" s="20" t="n">
        <f aca="false">'Series Values'!E771/('Series Values'!D771^2+'Series Values'!E771^2)/2/PI()/'Series Values'!A771*1000000000000</f>
        <v>0.786862934764144</v>
      </c>
    </row>
    <row r="772" customFormat="false" ht="12.75" hidden="false" customHeight="false" outlineLevel="0" collapsed="false">
      <c r="A772" s="19" t="n">
        <f aca="false">'Series Values'!A772/1000000</f>
        <v>477.65675</v>
      </c>
      <c r="B772" s="38" t="n">
        <f aca="false">('Series Values'!B772^2+'Series Values'!C772^2)/'Series Values'!B772/1000</f>
        <v>0.157386985646682</v>
      </c>
      <c r="C772" s="20" t="n">
        <f aca="false">'Series Values'!C772/('Series Values'!B772^2+'Series Values'!C772^2)/2/PI()/'Series Values'!A772*1000000000000</f>
        <v>2.76235030509375</v>
      </c>
      <c r="D772" s="20" t="n">
        <f aca="false">('Series Values'!D772^2+'Series Values'!E772^2)/'Series Values'!D772/1000</f>
        <v>1.02800895422881</v>
      </c>
      <c r="E772" s="20" t="n">
        <f aca="false">'Series Values'!E772/('Series Values'!D772^2+'Series Values'!E772^2)/2/PI()/'Series Values'!A772*1000000000000</f>
        <v>0.786940733762153</v>
      </c>
    </row>
    <row r="773" customFormat="false" ht="12.75" hidden="false" customHeight="false" outlineLevel="0" collapsed="false">
      <c r="A773" s="19" t="n">
        <f aca="false">'Series Values'!A773/1000000</f>
        <v>478.281562499999</v>
      </c>
      <c r="B773" s="38" t="n">
        <f aca="false">('Series Values'!B773^2+'Series Values'!C773^2)/'Series Values'!B773/1000</f>
        <v>0.157210152741886</v>
      </c>
      <c r="C773" s="20" t="n">
        <f aca="false">'Series Values'!C773/('Series Values'!B773^2+'Series Values'!C773^2)/2/PI()/'Series Values'!A773*1000000000000</f>
        <v>2.76073291705412</v>
      </c>
      <c r="D773" s="20" t="n">
        <f aca="false">('Series Values'!D773^2+'Series Values'!E773^2)/'Series Values'!D773/1000</f>
        <v>1.02749038432332</v>
      </c>
      <c r="E773" s="20" t="n">
        <f aca="false">'Series Values'!E773/('Series Values'!D773^2+'Series Values'!E773^2)/2/PI()/'Series Values'!A773*1000000000000</f>
        <v>0.787116767654195</v>
      </c>
    </row>
    <row r="774" customFormat="false" ht="12.75" hidden="false" customHeight="false" outlineLevel="0" collapsed="false">
      <c r="A774" s="19" t="n">
        <f aca="false">'Series Values'!A774/1000000</f>
        <v>478.906374999999</v>
      </c>
      <c r="B774" s="38" t="n">
        <f aca="false">('Series Values'!B774^2+'Series Values'!C774^2)/'Series Values'!B774/1000</f>
        <v>0.15703350998912</v>
      </c>
      <c r="C774" s="20" t="n">
        <f aca="false">'Series Values'!C774/('Series Values'!B774^2+'Series Values'!C774^2)/2/PI()/'Series Values'!A774*1000000000000</f>
        <v>2.75912363691526</v>
      </c>
      <c r="D774" s="20" t="n">
        <f aca="false">('Series Values'!D774^2+'Series Values'!E774^2)/'Series Values'!D774/1000</f>
        <v>1.02697227067945</v>
      </c>
      <c r="E774" s="20" t="n">
        <f aca="false">'Series Values'!E774/('Series Values'!D774^2+'Series Values'!E774^2)/2/PI()/'Series Values'!A774*1000000000000</f>
        <v>0.787296447739323</v>
      </c>
    </row>
    <row r="775" customFormat="false" ht="12.75" hidden="false" customHeight="false" outlineLevel="0" collapsed="false">
      <c r="A775" s="19" t="n">
        <f aca="false">'Series Values'!A775/1000000</f>
        <v>479.5311875</v>
      </c>
      <c r="B775" s="38" t="n">
        <f aca="false">('Series Values'!B775^2+'Series Values'!C775^2)/'Series Values'!B775/1000</f>
        <v>0.156853851692263</v>
      </c>
      <c r="C775" s="20" t="n">
        <f aca="false">'Series Values'!C775/('Series Values'!B775^2+'Series Values'!C775^2)/2/PI()/'Series Values'!A775*1000000000000</f>
        <v>2.75750679339304</v>
      </c>
      <c r="D775" s="20" t="n">
        <f aca="false">('Series Values'!D775^2+'Series Values'!E775^2)/'Series Values'!D775/1000</f>
        <v>1.02640670727447</v>
      </c>
      <c r="E775" s="20" t="n">
        <f aca="false">'Series Values'!E775/('Series Values'!D775^2+'Series Values'!E775^2)/2/PI()/'Series Values'!A775*1000000000000</f>
        <v>0.787469428426606</v>
      </c>
    </row>
    <row r="776" customFormat="false" ht="12.75" hidden="false" customHeight="false" outlineLevel="0" collapsed="false">
      <c r="A776" s="19" t="n">
        <f aca="false">'Series Values'!A776/1000000</f>
        <v>480.155999999999</v>
      </c>
      <c r="B776" s="38" t="n">
        <f aca="false">('Series Values'!B776^2+'Series Values'!C776^2)/'Series Values'!B776/1000</f>
        <v>0.156592893031764</v>
      </c>
      <c r="C776" s="20" t="n">
        <f aca="false">'Series Values'!C776/('Series Values'!B776^2+'Series Values'!C776^2)/2/PI()/'Series Values'!A776*1000000000000</f>
        <v>2.7555002564043</v>
      </c>
      <c r="D776" s="20" t="n">
        <f aca="false">('Series Values'!D776^2+'Series Values'!E776^2)/'Series Values'!D776/1000</f>
        <v>1.02461825734377</v>
      </c>
      <c r="E776" s="20" t="n">
        <f aca="false">'Series Values'!E776/('Series Values'!D776^2+'Series Values'!E776^2)/2/PI()/'Series Values'!A776*1000000000000</f>
        <v>0.787383388193318</v>
      </c>
    </row>
    <row r="777" customFormat="false" ht="12.75" hidden="false" customHeight="false" outlineLevel="0" collapsed="false">
      <c r="A777" s="19" t="n">
        <f aca="false">'Series Values'!A777/1000000</f>
        <v>480.7808125</v>
      </c>
      <c r="B777" s="38" t="n">
        <f aca="false">('Series Values'!B777^2+'Series Values'!C777^2)/'Series Values'!B777/1000</f>
        <v>0.156332408281444</v>
      </c>
      <c r="C777" s="20" t="n">
        <f aca="false">'Series Values'!C777/('Series Values'!B777^2+'Series Values'!C777^2)/2/PI()/'Series Values'!A777*1000000000000</f>
        <v>2.75350270690352</v>
      </c>
      <c r="D777" s="20" t="n">
        <f aca="false">('Series Values'!D777^2+'Series Values'!E777^2)/'Series Values'!D777/1000</f>
        <v>1.02282418495543</v>
      </c>
      <c r="E777" s="20" t="n">
        <f aca="false">'Series Values'!E777/('Series Values'!D777^2+'Series Values'!E777^2)/2/PI()/'Series Values'!A777*1000000000000</f>
        <v>0.78730213386523</v>
      </c>
    </row>
    <row r="778" customFormat="false" ht="12.75" hidden="false" customHeight="false" outlineLevel="0" collapsed="false">
      <c r="A778" s="19" t="n">
        <f aca="false">'Series Values'!A778/1000000</f>
        <v>481.405625</v>
      </c>
      <c r="B778" s="38" t="n">
        <f aca="false">('Series Values'!B778^2+'Series Values'!C778^2)/'Series Values'!B778/1000</f>
        <v>0.156072396925112</v>
      </c>
      <c r="C778" s="20" t="n">
        <f aca="false">'Series Values'!C778/('Series Values'!B778^2+'Series Values'!C778^2)/2/PI()/'Series Values'!A778*1000000000000</f>
        <v>2.75151411661833</v>
      </c>
      <c r="D778" s="20" t="n">
        <f aca="false">('Series Values'!D778^2+'Series Values'!E778^2)/'Series Values'!D778/1000</f>
        <v>1.02102457402137</v>
      </c>
      <c r="E778" s="20" t="n">
        <f aca="false">'Series Values'!E778/('Series Values'!D778^2+'Series Values'!E778^2)/2/PI()/'Series Values'!A778*1000000000000</f>
        <v>0.787225664809435</v>
      </c>
    </row>
    <row r="779" customFormat="false" ht="12.75" hidden="false" customHeight="false" outlineLevel="0" collapsed="false">
      <c r="A779" s="19" t="n">
        <f aca="false">'Series Values'!A779/1000000</f>
        <v>482.030437499999</v>
      </c>
      <c r="B779" s="38" t="n">
        <f aca="false">('Series Values'!B779^2+'Series Values'!C779^2)/'Series Values'!B779/1000</f>
        <v>0.155830847479044</v>
      </c>
      <c r="C779" s="20" t="n">
        <f aca="false">'Series Values'!C779/('Series Values'!B779^2+'Series Values'!C779^2)/2/PI()/'Series Values'!A779*1000000000000</f>
        <v>2.74925341911341</v>
      </c>
      <c r="D779" s="20" t="n">
        <f aca="false">('Series Values'!D779^2+'Series Values'!E779^2)/'Series Values'!D779/1000</f>
        <v>1.01912654953671</v>
      </c>
      <c r="E779" s="20" t="n">
        <f aca="false">'Series Values'!E779/('Series Values'!D779^2+'Series Values'!E779^2)/2/PI()/'Series Values'!A779*1000000000000</f>
        <v>0.787092763220312</v>
      </c>
    </row>
    <row r="780" customFormat="false" ht="12.75" hidden="false" customHeight="false" outlineLevel="0" collapsed="false">
      <c r="A780" s="19" t="n">
        <f aca="false">'Series Values'!A780/1000000</f>
        <v>482.65525</v>
      </c>
      <c r="B780" s="38" t="n">
        <f aca="false">('Series Values'!B780^2+'Series Values'!C780^2)/'Series Values'!B780/1000</f>
        <v>0.155615824516491</v>
      </c>
      <c r="C780" s="20" t="n">
        <f aca="false">'Series Values'!C780/('Series Values'!B780^2+'Series Values'!C780^2)/2/PI()/'Series Values'!A780*1000000000000</f>
        <v>2.74659424009236</v>
      </c>
      <c r="D780" s="20" t="n">
        <f aca="false">('Series Values'!D780^2+'Series Values'!E780^2)/'Series Values'!D780/1000</f>
        <v>1.01709247506456</v>
      </c>
      <c r="E780" s="20" t="n">
        <f aca="false">'Series Values'!E780/('Series Values'!D780^2+'Series Values'!E780^2)/2/PI()/'Series Values'!A780*1000000000000</f>
        <v>0.786874200308541</v>
      </c>
    </row>
    <row r="781" customFormat="false" ht="12.75" hidden="false" customHeight="false" outlineLevel="0" collapsed="false">
      <c r="A781" s="19" t="n">
        <f aca="false">'Series Values'!A781/1000000</f>
        <v>483.2800625</v>
      </c>
      <c r="B781" s="38" t="n">
        <f aca="false">('Series Values'!B781^2+'Series Values'!C781^2)/'Series Values'!B781/1000</f>
        <v>0.155401180361082</v>
      </c>
      <c r="C781" s="20" t="n">
        <f aca="false">'Series Values'!C781/('Series Values'!B781^2+'Series Values'!C781^2)/2/PI()/'Series Values'!A781*1000000000000</f>
        <v>2.74394489239774</v>
      </c>
      <c r="D781" s="20" t="n">
        <f aca="false">('Series Values'!D781^2+'Series Values'!E781^2)/'Series Values'!D781/1000</f>
        <v>1.01505916486383</v>
      </c>
      <c r="E781" s="20" t="n">
        <f aca="false">'Series Values'!E781/('Series Values'!D781^2+'Series Values'!E781^2)/2/PI()/'Series Values'!A781*1000000000000</f>
        <v>0.786658205642118</v>
      </c>
    </row>
    <row r="782" customFormat="false" ht="12.75" hidden="false" customHeight="false" outlineLevel="0" collapsed="false">
      <c r="A782" s="19" t="n">
        <f aca="false">'Series Values'!A782/1000000</f>
        <v>483.904874999999</v>
      </c>
      <c r="B782" s="38" t="n">
        <f aca="false">('Series Values'!B782^2+'Series Values'!C782^2)/'Series Values'!B782/1000</f>
        <v>0.155186914445993</v>
      </c>
      <c r="C782" s="20" t="n">
        <f aca="false">'Series Values'!C782/('Series Values'!B782^2+'Series Values'!C782^2)/2/PI()/'Series Values'!A782*1000000000000</f>
        <v>2.74130534420931</v>
      </c>
      <c r="D782" s="20" t="n">
        <f aca="false">('Series Values'!D782^2+'Series Values'!E782^2)/'Series Values'!D782/1000</f>
        <v>1.01302664082431</v>
      </c>
      <c r="E782" s="20" t="n">
        <f aca="false">'Series Values'!E782/('Series Values'!D782^2+'Series Values'!E782^2)/2/PI()/'Series Values'!A782*1000000000000</f>
        <v>0.786444779261941</v>
      </c>
    </row>
    <row r="783" customFormat="false" ht="12.75" hidden="false" customHeight="false" outlineLevel="0" collapsed="false">
      <c r="A783" s="19" t="n">
        <f aca="false">'Series Values'!A783/1000000</f>
        <v>484.5296875</v>
      </c>
      <c r="B783" s="38" t="n">
        <f aca="false">('Series Values'!B783^2+'Series Values'!C783^2)/'Series Values'!B783/1000</f>
        <v>0.154981007390327</v>
      </c>
      <c r="C783" s="20" t="n">
        <f aca="false">'Series Values'!C783/('Series Values'!B783^2+'Series Values'!C783^2)/2/PI()/'Series Values'!A783*1000000000000</f>
        <v>2.73968007963346</v>
      </c>
      <c r="D783" s="20" t="n">
        <f aca="false">('Series Values'!D783^2+'Series Values'!E783^2)/'Series Values'!D783/1000</f>
        <v>1.01218554706685</v>
      </c>
      <c r="E783" s="20" t="n">
        <f aca="false">'Series Values'!E783/('Series Values'!D783^2+'Series Values'!E783^2)/2/PI()/'Series Values'!A783*1000000000000</f>
        <v>0.786792278224349</v>
      </c>
    </row>
    <row r="784" customFormat="false" ht="12.75" hidden="false" customHeight="false" outlineLevel="0" collapsed="false">
      <c r="A784" s="19" t="n">
        <f aca="false">'Series Values'!A784/1000000</f>
        <v>485.154499999999</v>
      </c>
      <c r="B784" s="38" t="n">
        <f aca="false">('Series Values'!B784^2+'Series Values'!C784^2)/'Series Values'!B784/1000</f>
        <v>0.154777672106875</v>
      </c>
      <c r="C784" s="20" t="n">
        <f aca="false">'Series Values'!C784/('Series Values'!B784^2+'Series Values'!C784^2)/2/PI()/'Series Values'!A784*1000000000000</f>
        <v>2.7383486792463</v>
      </c>
      <c r="D784" s="20" t="n">
        <f aca="false">('Series Values'!D784^2+'Series Values'!E784^2)/'Series Values'!D784/1000</f>
        <v>1.01168737091608</v>
      </c>
      <c r="E784" s="20" t="n">
        <f aca="false">'Series Values'!E784/('Series Values'!D784^2+'Series Values'!E784^2)/2/PI()/'Series Values'!A784*1000000000000</f>
        <v>0.78730128579125</v>
      </c>
    </row>
    <row r="785" customFormat="false" ht="12.75" hidden="false" customHeight="false" outlineLevel="0" collapsed="false">
      <c r="A785" s="19" t="n">
        <f aca="false">'Series Values'!A785/1000000</f>
        <v>485.779312499999</v>
      </c>
      <c r="B785" s="38" t="n">
        <f aca="false">('Series Values'!B785^2+'Series Values'!C785^2)/'Series Values'!B785/1000</f>
        <v>0.154574619220953</v>
      </c>
      <c r="C785" s="20" t="n">
        <f aca="false">'Series Values'!C785/('Series Values'!B785^2+'Series Values'!C785^2)/2/PI()/'Series Values'!A785*1000000000000</f>
        <v>2.73702394257063</v>
      </c>
      <c r="D785" s="20" t="n">
        <f aca="false">('Series Values'!D785^2+'Series Values'!E785^2)/'Series Values'!D785/1000</f>
        <v>1.01119237624788</v>
      </c>
      <c r="E785" s="20" t="n">
        <f aca="false">'Series Values'!E785/('Series Values'!D785^2+'Series Values'!E785^2)/2/PI()/'Series Values'!A785*1000000000000</f>
        <v>0.787812291704036</v>
      </c>
    </row>
    <row r="786" customFormat="false" ht="12.75" hidden="false" customHeight="false" outlineLevel="0" collapsed="false">
      <c r="A786" s="19" t="n">
        <f aca="false">'Series Values'!A786/1000000</f>
        <v>486.404125</v>
      </c>
      <c r="B786" s="38" t="n">
        <f aca="false">('Series Values'!B786^2+'Series Values'!C786^2)/'Series Values'!B786/1000</f>
        <v>0.154369675844484</v>
      </c>
      <c r="C786" s="20" t="n">
        <f aca="false">'Series Values'!C786/('Series Values'!B786^2+'Series Values'!C786^2)/2/PI()/'Series Values'!A786*1000000000000</f>
        <v>2.73554580699332</v>
      </c>
      <c r="D786" s="20" t="n">
        <f aca="false">('Series Values'!D786^2+'Series Values'!E786^2)/'Series Values'!D786/1000</f>
        <v>1.01042194041625</v>
      </c>
      <c r="E786" s="20" t="n">
        <f aca="false">'Series Values'!E786/('Series Values'!D786^2+'Series Values'!E786^2)/2/PI()/'Series Values'!A786*1000000000000</f>
        <v>0.788218463613156</v>
      </c>
    </row>
    <row r="787" customFormat="false" ht="12.75" hidden="false" customHeight="false" outlineLevel="0" collapsed="false">
      <c r="A787" s="19" t="n">
        <f aca="false">'Series Values'!A787/1000000</f>
        <v>487.0289375</v>
      </c>
      <c r="B787" s="38" t="n">
        <f aca="false">('Series Values'!B787^2+'Series Values'!C787^2)/'Series Values'!B787/1000</f>
        <v>0.154152553200858</v>
      </c>
      <c r="C787" s="20" t="n">
        <f aca="false">'Series Values'!C787/('Series Values'!B787^2+'Series Values'!C787^2)/2/PI()/'Series Values'!A787*1000000000000</f>
        <v>2.73315433477674</v>
      </c>
      <c r="D787" s="20" t="n">
        <f aca="false">('Series Values'!D787^2+'Series Values'!E787^2)/'Series Values'!D787/1000</f>
        <v>1.00805012830965</v>
      </c>
      <c r="E787" s="20" t="n">
        <f aca="false">'Series Values'!E787/('Series Values'!D787^2+'Series Values'!E787^2)/2/PI()/'Series Values'!A787*1000000000000</f>
        <v>0.788012514846775</v>
      </c>
    </row>
    <row r="788" customFormat="false" ht="12.75" hidden="false" customHeight="false" outlineLevel="0" collapsed="false">
      <c r="A788" s="19" t="n">
        <f aca="false">'Series Values'!A788/1000000</f>
        <v>487.65375</v>
      </c>
      <c r="B788" s="38" t="n">
        <f aca="false">('Series Values'!B788^2+'Series Values'!C788^2)/'Series Values'!B788/1000</f>
        <v>0.153935809382561</v>
      </c>
      <c r="C788" s="20" t="n">
        <f aca="false">'Series Values'!C788/('Series Values'!B788^2+'Series Values'!C788^2)/2/PI()/'Series Values'!A788*1000000000000</f>
        <v>2.73077271643753</v>
      </c>
      <c r="D788" s="20" t="n">
        <f aca="false">('Series Values'!D788^2+'Series Values'!E788^2)/'Series Values'!D788/1000</f>
        <v>1.00568187978979</v>
      </c>
      <c r="E788" s="20" t="n">
        <f aca="false">'Series Values'!E788/('Series Values'!D788^2+'Series Values'!E788^2)/2/PI()/'Series Values'!A788*1000000000000</f>
        <v>0.78781061824691</v>
      </c>
    </row>
    <row r="789" customFormat="false" ht="12.75" hidden="false" customHeight="false" outlineLevel="0" collapsed="false">
      <c r="A789" s="19" t="n">
        <f aca="false">'Series Values'!A789/1000000</f>
        <v>488.278562499999</v>
      </c>
      <c r="B789" s="38" t="n">
        <f aca="false">('Series Values'!B789^2+'Series Values'!C789^2)/'Series Values'!B789/1000</f>
        <v>0.153719443986697</v>
      </c>
      <c r="C789" s="20" t="n">
        <f aca="false">'Series Values'!C789/('Series Values'!B789^2+'Series Values'!C789^2)/2/PI()/'Series Values'!A789*1000000000000</f>
        <v>2.72840092194406</v>
      </c>
      <c r="D789" s="20" t="n">
        <f aca="false">('Series Values'!D789^2+'Series Values'!E789^2)/'Series Values'!D789/1000</f>
        <v>1.00331721915147</v>
      </c>
      <c r="E789" s="20" t="n">
        <f aca="false">'Series Values'!E789/('Series Values'!D789^2+'Series Values'!E789^2)/2/PI()/'Series Values'!A789*1000000000000</f>
        <v>0.787612761850057</v>
      </c>
    </row>
    <row r="790" customFormat="false" ht="12.75" hidden="false" customHeight="false" outlineLevel="0" collapsed="false">
      <c r="A790" s="19" t="n">
        <f aca="false">'Series Values'!A790/1000000</f>
        <v>488.903375</v>
      </c>
      <c r="B790" s="38" t="n">
        <f aca="false">('Series Values'!B790^2+'Series Values'!C790^2)/'Series Values'!B790/1000</f>
        <v>0.153523128888731</v>
      </c>
      <c r="C790" s="20" t="n">
        <f aca="false">'Series Values'!C790/('Series Values'!B790^2+'Series Values'!C790^2)/2/PI()/'Series Values'!A790*1000000000000</f>
        <v>2.72647100833799</v>
      </c>
      <c r="D790" s="20" t="n">
        <f aca="false">('Series Values'!D790^2+'Series Values'!E790^2)/'Series Values'!D790/1000</f>
        <v>1.00197542213559</v>
      </c>
      <c r="E790" s="20" t="n">
        <f aca="false">'Series Values'!E790/('Series Values'!D790^2+'Series Values'!E790^2)/2/PI()/'Series Values'!A790*1000000000000</f>
        <v>0.787571910015073</v>
      </c>
    </row>
    <row r="791" customFormat="false" ht="12.75" hidden="false" customHeight="false" outlineLevel="0" collapsed="false">
      <c r="A791" s="19" t="n">
        <f aca="false">'Series Values'!A791/1000000</f>
        <v>489.528187499999</v>
      </c>
      <c r="B791" s="38" t="n">
        <f aca="false">('Series Values'!B791^2+'Series Values'!C791^2)/'Series Values'!B791/1000</f>
        <v>0.153345388171705</v>
      </c>
      <c r="C791" s="20" t="n">
        <f aca="false">'Series Values'!C791/('Series Values'!B791^2+'Series Values'!C791^2)/2/PI()/'Series Values'!A791*1000000000000</f>
        <v>2.72495082794345</v>
      </c>
      <c r="D791" s="20" t="n">
        <f aca="false">('Series Values'!D791^2+'Series Values'!E791^2)/'Series Values'!D791/1000</f>
        <v>1.0015832308561</v>
      </c>
      <c r="E791" s="20" t="n">
        <f aca="false">'Series Values'!E791/('Series Values'!D791^2+'Series Values'!E791^2)/2/PI()/'Series Values'!A791*1000000000000</f>
        <v>0.787676690435383</v>
      </c>
    </row>
    <row r="792" customFormat="false" ht="12.75" hidden="false" customHeight="false" outlineLevel="0" collapsed="false">
      <c r="A792" s="19" t="n">
        <f aca="false">'Series Values'!A792/1000000</f>
        <v>490.153</v>
      </c>
      <c r="B792" s="38" t="n">
        <f aca="false">('Series Values'!B792^2+'Series Values'!C792^2)/'Series Values'!B792/1000</f>
        <v>0.15316787952578</v>
      </c>
      <c r="C792" s="20" t="n">
        <f aca="false">'Series Values'!C792/('Series Values'!B792^2+'Series Values'!C792^2)/2/PI()/'Series Values'!A792*1000000000000</f>
        <v>2.72343757264627</v>
      </c>
      <c r="D792" s="20" t="n">
        <f aca="false">('Series Values'!D792^2+'Series Values'!E792^2)/'Series Values'!D792/1000</f>
        <v>1.0011913223631</v>
      </c>
      <c r="E792" s="20" t="n">
        <f aca="false">'Series Values'!E792/('Series Values'!D792^2+'Series Values'!E792^2)/2/PI()/'Series Values'!A792*1000000000000</f>
        <v>0.787784498127285</v>
      </c>
    </row>
    <row r="793" customFormat="false" ht="12.75" hidden="false" customHeight="false" outlineLevel="0" collapsed="false">
      <c r="A793" s="19" t="n">
        <f aca="false">'Series Values'!A793/1000000</f>
        <v>490.7778125</v>
      </c>
      <c r="B793" s="38" t="n">
        <f aca="false">('Series Values'!B793^2+'Series Values'!C793^2)/'Series Values'!B793/1000</f>
        <v>0.152990602987151</v>
      </c>
      <c r="C793" s="20" t="n">
        <f aca="false">'Series Values'!C793/('Series Values'!B793^2+'Series Values'!C793^2)/2/PI()/'Series Values'!A793*1000000000000</f>
        <v>2.72193121726041</v>
      </c>
      <c r="D793" s="20" t="n">
        <f aca="false">('Series Values'!D793^2+'Series Values'!E793^2)/'Series Values'!D793/1000</f>
        <v>1.0007997083149</v>
      </c>
      <c r="E793" s="20" t="n">
        <f aca="false">'Series Values'!E793/('Series Values'!D793^2+'Series Values'!E793^2)/2/PI()/'Series Values'!A793*1000000000000</f>
        <v>0.787895326846705</v>
      </c>
    </row>
    <row r="794" customFormat="false" ht="12.75" hidden="false" customHeight="false" outlineLevel="0" collapsed="false">
      <c r="A794" s="19" t="n">
        <f aca="false">'Series Values'!A794/1000000</f>
        <v>491.402625</v>
      </c>
      <c r="B794" s="38" t="n">
        <f aca="false">('Series Values'!B794^2+'Series Values'!C794^2)/'Series Values'!B794/1000</f>
        <v>0.152783910411696</v>
      </c>
      <c r="C794" s="20" t="n">
        <f aca="false">'Series Values'!C794/('Series Values'!B794^2+'Series Values'!C794^2)/2/PI()/'Series Values'!A794*1000000000000</f>
        <v>2.72001115634777</v>
      </c>
      <c r="D794" s="20" t="n">
        <f aca="false">('Series Values'!D794^2+'Series Values'!E794^2)/'Series Values'!D794/1000</f>
        <v>0.999485868589522</v>
      </c>
      <c r="E794" s="20" t="n">
        <f aca="false">'Series Values'!E794/('Series Values'!D794^2+'Series Values'!E794^2)/2/PI()/'Series Values'!A794*1000000000000</f>
        <v>0.788083263355155</v>
      </c>
    </row>
    <row r="795" customFormat="false" ht="12.75" hidden="false" customHeight="false" outlineLevel="0" collapsed="false">
      <c r="A795" s="19" t="n">
        <f aca="false">'Series Values'!A795/1000000</f>
        <v>492.0274375</v>
      </c>
      <c r="B795" s="38" t="n">
        <f aca="false">('Series Values'!B795^2+'Series Values'!C795^2)/'Series Values'!B795/1000</f>
        <v>0.152573830356567</v>
      </c>
      <c r="C795" s="20" t="n">
        <f aca="false">'Series Values'!C795/('Series Values'!B795^2+'Series Values'!C795^2)/2/PI()/'Series Values'!A795*1000000000000</f>
        <v>2.71804574579211</v>
      </c>
      <c r="D795" s="20" t="n">
        <f aca="false">('Series Values'!D795^2+'Series Values'!E795^2)/'Series Values'!D795/1000</f>
        <v>0.998049821948329</v>
      </c>
      <c r="E795" s="20" t="n">
        <f aca="false">'Series Values'!E795/('Series Values'!D795^2+'Series Values'!E795^2)/2/PI()/'Series Values'!A795*1000000000000</f>
        <v>0.78828476596354</v>
      </c>
    </row>
    <row r="796" customFormat="false" ht="12.75" hidden="false" customHeight="false" outlineLevel="0" collapsed="false">
      <c r="A796" s="19" t="n">
        <f aca="false">'Series Values'!A796/1000000</f>
        <v>492.652249999999</v>
      </c>
      <c r="B796" s="38" t="n">
        <f aca="false">('Series Values'!B796^2+'Series Values'!C796^2)/'Series Values'!B796/1000</f>
        <v>0.152364108589046</v>
      </c>
      <c r="C796" s="20" t="n">
        <f aca="false">'Series Values'!C796/('Series Values'!B796^2+'Series Values'!C796^2)/2/PI()/'Series Values'!A796*1000000000000</f>
        <v>2.71608804375233</v>
      </c>
      <c r="D796" s="20" t="n">
        <f aca="false">('Series Values'!D796^2+'Series Values'!E796^2)/'Series Values'!D796/1000</f>
        <v>0.996607598294463</v>
      </c>
      <c r="E796" s="20" t="n">
        <f aca="false">'Series Values'!E796/('Series Values'!D796^2+'Series Values'!E796^2)/2/PI()/'Series Values'!A796*1000000000000</f>
        <v>0.788490564958953</v>
      </c>
    </row>
    <row r="797" customFormat="false" ht="12.75" hidden="false" customHeight="false" outlineLevel="0" collapsed="false">
      <c r="A797" s="19" t="n">
        <f aca="false">'Series Values'!A797/1000000</f>
        <v>493.277062499999</v>
      </c>
      <c r="B797" s="38" t="n">
        <f aca="false">('Series Values'!B797^2+'Series Values'!C797^2)/'Series Values'!B797/1000</f>
        <v>0.15212527127696</v>
      </c>
      <c r="C797" s="20" t="n">
        <f aca="false">'Series Values'!C797/('Series Values'!B797^2+'Series Values'!C797^2)/2/PI()/'Series Values'!A797*1000000000000</f>
        <v>2.71412124012829</v>
      </c>
      <c r="D797" s="20" t="n">
        <f aca="false">('Series Values'!D797^2+'Series Values'!E797^2)/'Series Values'!D797/1000</f>
        <v>0.994592968433572</v>
      </c>
      <c r="E797" s="20" t="n">
        <f aca="false">'Series Values'!E797/('Series Values'!D797^2+'Series Values'!E797^2)/2/PI()/'Series Values'!A797*1000000000000</f>
        <v>0.788700018737415</v>
      </c>
    </row>
    <row r="798" customFormat="false" ht="12.75" hidden="false" customHeight="false" outlineLevel="0" collapsed="false">
      <c r="A798" s="19" t="n">
        <f aca="false">'Series Values'!A798/1000000</f>
        <v>493.901875</v>
      </c>
      <c r="B798" s="38" t="n">
        <f aca="false">('Series Values'!B798^2+'Series Values'!C798^2)/'Series Values'!B798/1000</f>
        <v>0.151802442734433</v>
      </c>
      <c r="C798" s="20" t="n">
        <f aca="false">'Series Values'!C798/('Series Values'!B798^2+'Series Values'!C798^2)/2/PI()/'Series Values'!A798*1000000000000</f>
        <v>2.71211502913119</v>
      </c>
      <c r="D798" s="20" t="n">
        <f aca="false">('Series Values'!D798^2+'Series Values'!E798^2)/'Series Values'!D798/1000</f>
        <v>0.990959160375556</v>
      </c>
      <c r="E798" s="20" t="n">
        <f aca="false">'Series Values'!E798/('Series Values'!D798^2+'Series Values'!E798^2)/2/PI()/'Series Values'!A798*1000000000000</f>
        <v>0.788910302569521</v>
      </c>
    </row>
    <row r="799" customFormat="false" ht="12.75" hidden="false" customHeight="false" outlineLevel="0" collapsed="false">
      <c r="A799" s="19" t="n">
        <f aca="false">'Series Values'!A799/1000000</f>
        <v>494.526687499999</v>
      </c>
      <c r="B799" s="38" t="n">
        <f aca="false">('Series Values'!B799^2+'Series Values'!C799^2)/'Series Values'!B799/1000</f>
        <v>0.151480587714719</v>
      </c>
      <c r="C799" s="20" t="n">
        <f aca="false">'Series Values'!C799/('Series Values'!B799^2+'Series Values'!C799^2)/2/PI()/'Series Values'!A799*1000000000000</f>
        <v>2.71011833366653</v>
      </c>
      <c r="D799" s="20" t="n">
        <f aca="false">('Series Values'!D799^2+'Series Values'!E799^2)/'Series Values'!D799/1000</f>
        <v>0.98734302794921</v>
      </c>
      <c r="E799" s="20" t="n">
        <f aca="false">'Series Values'!E799/('Series Values'!D799^2+'Series Values'!E799^2)/2/PI()/'Series Values'!A799*1000000000000</f>
        <v>0.789122309686406</v>
      </c>
    </row>
    <row r="800" customFormat="false" ht="12.75" hidden="false" customHeight="false" outlineLevel="0" collapsed="false">
      <c r="A800" s="19" t="n">
        <f aca="false">'Series Values'!A800/1000000</f>
        <v>495.1515</v>
      </c>
      <c r="B800" s="38" t="n">
        <f aca="false">('Series Values'!B800^2+'Series Values'!C800^2)/'Series Values'!B800/1000</f>
        <v>0.151159702779265</v>
      </c>
      <c r="C800" s="20" t="n">
        <f aca="false">'Series Values'!C800/('Series Values'!B800^2+'Series Values'!C800^2)/2/PI()/'Series Values'!A800*1000000000000</f>
        <v>2.70813113053495</v>
      </c>
      <c r="D800" s="20" t="n">
        <f aca="false">('Series Values'!D800^2+'Series Values'!E800^2)/'Series Values'!D800/1000</f>
        <v>0.983744426162166</v>
      </c>
      <c r="E800" s="20" t="n">
        <f aca="false">'Series Values'!E800/('Series Values'!D800^2+'Series Values'!E800^2)/2/PI()/'Series Values'!A800*1000000000000</f>
        <v>0.789336036740416</v>
      </c>
    </row>
    <row r="801" customFormat="false" ht="12.75" hidden="false" customHeight="false" outlineLevel="0" collapsed="false">
      <c r="A801" s="19" t="n">
        <f aca="false">'Series Values'!A801/1000000</f>
        <v>495.776312499999</v>
      </c>
      <c r="B801" s="38" t="n">
        <f aca="false">('Series Values'!B801^2+'Series Values'!C801^2)/'Series Values'!B801/1000</f>
        <v>0.150961529397315</v>
      </c>
      <c r="C801" s="20" t="n">
        <f aca="false">'Series Values'!C801/('Series Values'!B801^2+'Series Values'!C801^2)/2/PI()/'Series Values'!A801*1000000000000</f>
        <v>2.7061164907071</v>
      </c>
      <c r="D801" s="20" t="n">
        <f aca="false">('Series Values'!D801^2+'Series Values'!E801^2)/'Series Values'!D801/1000</f>
        <v>0.982728594755005</v>
      </c>
      <c r="E801" s="20" t="n">
        <f aca="false">'Series Values'!E801/('Series Values'!D801^2+'Series Values'!E801^2)/2/PI()/'Series Values'!A801*1000000000000</f>
        <v>0.789437100959397</v>
      </c>
    </row>
    <row r="802" customFormat="false" ht="12.75" hidden="false" customHeight="false" outlineLevel="0" collapsed="false">
      <c r="A802" s="19" t="n">
        <f aca="false">'Series Values'!A802/1000000</f>
        <v>496.401125</v>
      </c>
      <c r="B802" s="38" t="n">
        <f aca="false">('Series Values'!B802^2+'Series Values'!C802^2)/'Series Values'!B802/1000</f>
        <v>0.150835678147733</v>
      </c>
      <c r="C802" s="20" t="n">
        <f aca="false">'Series Values'!C802/('Series Values'!B802^2+'Series Values'!C802^2)/2/PI()/'Series Values'!A802*1000000000000</f>
        <v>2.70408732813816</v>
      </c>
      <c r="D802" s="20" t="n">
        <f aca="false">('Series Values'!D802^2+'Series Values'!E802^2)/'Series Values'!D802/1000</f>
        <v>0.98323559404494</v>
      </c>
      <c r="E802" s="20" t="n">
        <f aca="false">'Series Values'!E802/('Series Values'!D802^2+'Series Values'!E802^2)/2/PI()/'Series Values'!A802*1000000000000</f>
        <v>0.789472726041177</v>
      </c>
    </row>
    <row r="803" customFormat="false" ht="12.75" hidden="false" customHeight="false" outlineLevel="0" collapsed="false">
      <c r="A803" s="19" t="n">
        <f aca="false">'Series Values'!A803/1000000</f>
        <v>497.025937499999</v>
      </c>
      <c r="B803" s="38" t="n">
        <f aca="false">('Series Values'!B803^2+'Series Values'!C803^2)/'Series Values'!B803/1000</f>
        <v>0.150709900165315</v>
      </c>
      <c r="C803" s="20" t="n">
        <f aca="false">'Series Values'!C803/('Series Values'!B803^2+'Series Values'!C803^2)/2/PI()/'Series Values'!A803*1000000000000</f>
        <v>2.70206498433668</v>
      </c>
      <c r="D803" s="20" t="n">
        <f aca="false">('Series Values'!D803^2+'Series Values'!E803^2)/'Series Values'!D803/1000</f>
        <v>0.983743437392943</v>
      </c>
      <c r="E803" s="20" t="n">
        <f aca="false">'Series Values'!E803/('Series Values'!D803^2+'Series Values'!E803^2)/2/PI()/'Series Values'!A803*1000000000000</f>
        <v>0.789510757759602</v>
      </c>
    </row>
    <row r="804" customFormat="false" ht="12.75" hidden="false" customHeight="false" outlineLevel="0" collapsed="false">
      <c r="A804" s="19" t="n">
        <f aca="false">'Series Values'!A804/1000000</f>
        <v>497.650749999999</v>
      </c>
      <c r="B804" s="38" t="n">
        <f aca="false">('Series Values'!B804^2+'Series Values'!C804^2)/'Series Values'!B804/1000</f>
        <v>0.150584195725325</v>
      </c>
      <c r="C804" s="20" t="n">
        <f aca="false">'Series Values'!C804/('Series Values'!B804^2+'Series Values'!C804^2)/2/PI()/'Series Values'!A804*1000000000000</f>
        <v>2.70004943271994</v>
      </c>
      <c r="D804" s="20" t="n">
        <f aca="false">('Series Values'!D804^2+'Series Values'!E804^2)/'Series Values'!D804/1000</f>
        <v>0.984252125128548</v>
      </c>
      <c r="E804" s="20" t="n">
        <f aca="false">'Series Values'!E804/('Series Values'!D804^2+'Series Values'!E804^2)/2/PI()/'Series Values'!A804*1000000000000</f>
        <v>0.789551188977276</v>
      </c>
    </row>
    <row r="805" customFormat="false" ht="12.75" hidden="false" customHeight="false" outlineLevel="0" collapsed="false">
      <c r="A805" s="19" t="n">
        <f aca="false">'Series Values'!A805/1000000</f>
        <v>498.2755625</v>
      </c>
      <c r="B805" s="38" t="n">
        <f aca="false">('Series Values'!B805^2+'Series Values'!C805^2)/'Series Values'!B805/1000</f>
        <v>0.150376608234555</v>
      </c>
      <c r="C805" s="20" t="n">
        <f aca="false">'Series Values'!C805/('Series Values'!B805^2+'Series Values'!C805^2)/2/PI()/'Series Values'!A805*1000000000000</f>
        <v>2.69894864132371</v>
      </c>
      <c r="D805" s="20" t="n">
        <f aca="false">('Series Values'!D805^2+'Series Values'!E805^2)/'Series Values'!D805/1000</f>
        <v>0.983027503759239</v>
      </c>
      <c r="E805" s="20" t="n">
        <f aca="false">'Series Values'!E805/('Series Values'!D805^2+'Series Values'!E805^2)/2/PI()/'Series Values'!A805*1000000000000</f>
        <v>0.790000960697722</v>
      </c>
    </row>
    <row r="806" customFormat="false" ht="12.75" hidden="false" customHeight="false" outlineLevel="0" collapsed="false">
      <c r="A806" s="19" t="n">
        <f aca="false">'Series Values'!A806/1000000</f>
        <v>498.900375</v>
      </c>
      <c r="B806" s="38" t="n">
        <f aca="false">('Series Values'!B806^2+'Series Values'!C806^2)/'Series Values'!B806/1000</f>
        <v>0.15016924144845</v>
      </c>
      <c r="C806" s="20" t="n">
        <f aca="false">'Series Values'!C806/('Series Values'!B806^2+'Series Values'!C806^2)/2/PI()/'Series Values'!A806*1000000000000</f>
        <v>2.69785711424086</v>
      </c>
      <c r="D806" s="20" t="n">
        <f aca="false">('Series Values'!D806^2+'Series Values'!E806^2)/'Series Values'!D806/1000</f>
        <v>0.981799197549323</v>
      </c>
      <c r="E806" s="20" t="n">
        <f aca="false">'Series Values'!E806/('Series Values'!D806^2+'Series Values'!E806^2)/2/PI()/'Series Values'!A806*1000000000000</f>
        <v>0.790455321131687</v>
      </c>
    </row>
    <row r="807" customFormat="false" ht="12.75" hidden="false" customHeight="false" outlineLevel="0" collapsed="false">
      <c r="A807" s="19" t="n">
        <f aca="false">'Series Values'!A807/1000000</f>
        <v>499.5251875</v>
      </c>
      <c r="B807" s="38" t="n">
        <f aca="false">('Series Values'!B807^2+'Series Values'!C807^2)/'Series Values'!B807/1000</f>
        <v>0.149962247208315</v>
      </c>
      <c r="C807" s="20" t="n">
        <f aca="false">'Series Values'!C807/('Series Values'!B807^2+'Series Values'!C807^2)/2/PI()/'Series Values'!A807*1000000000000</f>
        <v>2.69677314723275</v>
      </c>
      <c r="D807" s="20" t="n">
        <f aca="false">('Series Values'!D807^2+'Series Values'!E807^2)/'Series Values'!D807/1000</f>
        <v>0.980570437752874</v>
      </c>
      <c r="E807" s="20" t="n">
        <f aca="false">'Series Values'!E807/('Series Values'!D807^2+'Series Values'!E807^2)/2/PI()/'Series Values'!A807*1000000000000</f>
        <v>0.790913511362024</v>
      </c>
    </row>
    <row r="808" customFormat="false" ht="12.75" hidden="false" customHeight="false" outlineLevel="0" collapsed="false">
      <c r="A808" s="19" t="n">
        <f aca="false">'Series Values'!A808/1000000</f>
        <v>500.15</v>
      </c>
      <c r="B808" s="38" t="n">
        <f aca="false">('Series Values'!B808^2+'Series Values'!C808^2)/'Series Values'!B808/1000</f>
        <v>0.149744767947995</v>
      </c>
      <c r="C808" s="20" t="n">
        <f aca="false">'Series Values'!C808/('Series Values'!B808^2+'Series Values'!C808^2)/2/PI()/'Series Values'!A808*1000000000000</f>
        <v>2.69523518623072</v>
      </c>
      <c r="D808" s="20" t="n">
        <f aca="false">('Series Values'!D808^2+'Series Values'!E808^2)/'Series Values'!D808/1000</f>
        <v>0.978916107224989</v>
      </c>
      <c r="E808" s="20" t="n">
        <f aca="false">'Series Values'!E808/('Series Values'!D808^2+'Series Values'!E808^2)/2/PI()/'Series Values'!A808*1000000000000</f>
        <v>0.79112669905431</v>
      </c>
    </row>
    <row r="809" customFormat="false" ht="12.75" hidden="false" customHeight="false" outlineLevel="0" collapsed="false">
      <c r="A809" s="19" t="n">
        <f aca="false">'Series Values'!A809/1000000</f>
        <v>500.7748125</v>
      </c>
      <c r="B809" s="38" t="n">
        <f aca="false">('Series Values'!B809^2+'Series Values'!C809^2)/'Series Values'!B809/1000</f>
        <v>0.149509108876776</v>
      </c>
      <c r="C809" s="20" t="n">
        <f aca="false">'Series Values'!C809/('Series Values'!B809^2+'Series Values'!C809^2)/2/PI()/'Series Values'!A809*1000000000000</f>
        <v>2.69291305884617</v>
      </c>
      <c r="D809" s="20" t="n">
        <f aca="false">('Series Values'!D809^2+'Series Values'!E809^2)/'Series Values'!D809/1000</f>
        <v>0.976536747279528</v>
      </c>
      <c r="E809" s="20" t="n">
        <f aca="false">'Series Values'!E809/('Series Values'!D809^2+'Series Values'!E809^2)/2/PI()/'Series Values'!A809*1000000000000</f>
        <v>0.790916266694934</v>
      </c>
    </row>
    <row r="810" customFormat="false" ht="12.75" hidden="false" customHeight="false" outlineLevel="0" collapsed="false">
      <c r="A810" s="19" t="n">
        <f aca="false">'Series Values'!A810/1000000</f>
        <v>501.399624999999</v>
      </c>
      <c r="B810" s="38" t="n">
        <f aca="false">('Series Values'!B810^2+'Series Values'!C810^2)/'Series Values'!B810/1000</f>
        <v>0.149273935995906</v>
      </c>
      <c r="C810" s="20" t="n">
        <f aca="false">'Series Values'!C810/('Series Values'!B810^2+'Series Values'!C810^2)/2/PI()/'Series Values'!A810*1000000000000</f>
        <v>2.69059881724669</v>
      </c>
      <c r="D810" s="20" t="n">
        <f aca="false">('Series Values'!D810^2+'Series Values'!E810^2)/'Series Values'!D810/1000</f>
        <v>0.974164119103651</v>
      </c>
      <c r="E810" s="20" t="n">
        <f aca="false">'Series Values'!E810/('Series Values'!D810^2+'Series Values'!E810^2)/2/PI()/'Series Values'!A810*1000000000000</f>
        <v>0.790708956480234</v>
      </c>
    </row>
    <row r="811" customFormat="false" ht="12.75" hidden="false" customHeight="false" outlineLevel="0" collapsed="false">
      <c r="A811" s="19" t="n">
        <f aca="false">'Series Values'!A811/1000000</f>
        <v>502.024437499999</v>
      </c>
      <c r="B811" s="38" t="n">
        <f aca="false">('Series Values'!B811^2+'Series Values'!C811^2)/'Series Values'!B811/1000</f>
        <v>0.14903924824328</v>
      </c>
      <c r="C811" s="20" t="n">
        <f aca="false">'Series Values'!C811/('Series Values'!B811^2+'Series Values'!C811^2)/2/PI()/'Series Values'!A811*1000000000000</f>
        <v>2.68829243608855</v>
      </c>
      <c r="D811" s="20" t="n">
        <f aca="false">('Series Values'!D811^2+'Series Values'!E811^2)/'Series Values'!D811/1000</f>
        <v>0.97179820869977</v>
      </c>
      <c r="E811" s="20" t="n">
        <f aca="false">'Series Values'!E811/('Series Values'!D811^2+'Series Values'!E811^2)/2/PI()/'Series Values'!A811*1000000000000</f>
        <v>0.790504761597571</v>
      </c>
    </row>
    <row r="812" customFormat="false" ht="12.75" hidden="false" customHeight="false" outlineLevel="0" collapsed="false">
      <c r="A812" s="19" t="n">
        <f aca="false">'Series Values'!A812/1000000</f>
        <v>502.64925</v>
      </c>
      <c r="B812" s="38" t="n">
        <f aca="false">('Series Values'!B812^2+'Series Values'!C812^2)/'Series Values'!B812/1000</f>
        <v>0.14885010325478</v>
      </c>
      <c r="C812" s="20" t="n">
        <f aca="false">'Series Values'!C812/('Series Values'!B812^2+'Series Values'!C812^2)/2/PI()/'Series Values'!A812*1000000000000</f>
        <v>2.6864290238869</v>
      </c>
      <c r="D812" s="20" t="n">
        <f aca="false">('Series Values'!D812^2+'Series Values'!E812^2)/'Series Values'!D812/1000</f>
        <v>0.970282473408413</v>
      </c>
      <c r="E812" s="20" t="n">
        <f aca="false">'Series Values'!E812/('Series Values'!D812^2+'Series Values'!E812^2)/2/PI()/'Series Values'!A812*1000000000000</f>
        <v>0.790657151653029</v>
      </c>
    </row>
    <row r="813" customFormat="false" ht="12.75" hidden="false" customHeight="false" outlineLevel="0" collapsed="false">
      <c r="A813" s="19" t="n">
        <f aca="false">'Series Values'!A813/1000000</f>
        <v>503.2740625</v>
      </c>
      <c r="B813" s="38" t="n">
        <f aca="false">('Series Values'!B813^2+'Series Values'!C813^2)/'Series Values'!B813/1000</f>
        <v>0.148677307439315</v>
      </c>
      <c r="C813" s="20" t="n">
        <f aca="false">'Series Values'!C813/('Series Values'!B813^2+'Series Values'!C813^2)/2/PI()/'Series Values'!A813*1000000000000</f>
        <v>2.68472752136555</v>
      </c>
      <c r="D813" s="20" t="n">
        <f aca="false">('Series Values'!D813^2+'Series Values'!E813^2)/'Series Values'!D813/1000</f>
        <v>0.969063301356002</v>
      </c>
      <c r="E813" s="20" t="n">
        <f aca="false">'Series Values'!E813/('Series Values'!D813^2+'Series Values'!E813^2)/2/PI()/'Series Values'!A813*1000000000000</f>
        <v>0.790937764566192</v>
      </c>
    </row>
    <row r="814" customFormat="false" ht="12.75" hidden="false" customHeight="false" outlineLevel="0" collapsed="false">
      <c r="A814" s="19" t="n">
        <f aca="false">'Series Values'!A814/1000000</f>
        <v>503.898874999999</v>
      </c>
      <c r="B814" s="38" t="n">
        <f aca="false">('Series Values'!B814^2+'Series Values'!C814^2)/'Series Values'!B814/1000</f>
        <v>0.148504867467538</v>
      </c>
      <c r="C814" s="20" t="n">
        <f aca="false">'Series Values'!C814/('Series Values'!B814^2+'Series Values'!C814^2)/2/PI()/'Series Values'!A814*1000000000000</f>
        <v>2.68303359054478</v>
      </c>
      <c r="D814" s="20" t="n">
        <f aca="false">('Series Values'!D814^2+'Series Values'!E814^2)/'Series Values'!D814/1000</f>
        <v>0.967840277701328</v>
      </c>
      <c r="E814" s="20" t="n">
        <f aca="false">'Series Values'!E814/('Series Values'!D814^2+'Series Values'!E814^2)/2/PI()/'Series Values'!A814*1000000000000</f>
        <v>0.79122124483614</v>
      </c>
    </row>
    <row r="815" customFormat="false" ht="12.75" hidden="false" customHeight="false" outlineLevel="0" collapsed="false">
      <c r="A815" s="19" t="n">
        <f aca="false">'Series Values'!A815/1000000</f>
        <v>504.5236875</v>
      </c>
      <c r="B815" s="38" t="n">
        <f aca="false">('Series Values'!B815^2+'Series Values'!C815^2)/'Series Values'!B815/1000</f>
        <v>0.148328193691255</v>
      </c>
      <c r="C815" s="20" t="n">
        <f aca="false">'Series Values'!C815/('Series Values'!B815^2+'Series Values'!C815^2)/2/PI()/'Series Values'!A815*1000000000000</f>
        <v>2.68135443846648</v>
      </c>
      <c r="D815" s="20" t="n">
        <f aca="false">('Series Values'!D815^2+'Series Values'!E815^2)/'Series Values'!D815/1000</f>
        <v>0.966635168590922</v>
      </c>
      <c r="E815" s="20" t="n">
        <f aca="false">'Series Values'!E815/('Series Values'!D815^2+'Series Values'!E815^2)/2/PI()/'Series Values'!A815*1000000000000</f>
        <v>0.791522965411075</v>
      </c>
    </row>
    <row r="816" customFormat="false" ht="12.75" hidden="false" customHeight="false" outlineLevel="0" collapsed="false">
      <c r="A816" s="19" t="n">
        <f aca="false">'Series Values'!A816/1000000</f>
        <v>505.148499999999</v>
      </c>
      <c r="B816" s="38" t="n">
        <f aca="false">('Series Values'!B816^2+'Series Values'!C816^2)/'Series Values'!B816/1000</f>
        <v>0.148114072192988</v>
      </c>
      <c r="C816" s="20" t="n">
        <f aca="false">'Series Values'!C816/('Series Values'!B816^2+'Series Values'!C816^2)/2/PI()/'Series Values'!A816*1000000000000</f>
        <v>2.67974167500944</v>
      </c>
      <c r="D816" s="20" t="n">
        <f aca="false">('Series Values'!D816^2+'Series Values'!E816^2)/'Series Values'!D816/1000</f>
        <v>0.965605845181323</v>
      </c>
      <c r="E816" s="20" t="n">
        <f aca="false">'Series Values'!E816/('Series Values'!D816^2+'Series Values'!E816^2)/2/PI()/'Series Values'!A816*1000000000000</f>
        <v>0.791953195933185</v>
      </c>
    </row>
    <row r="817" customFormat="false" ht="12.75" hidden="false" customHeight="false" outlineLevel="0" collapsed="false">
      <c r="A817" s="19" t="n">
        <f aca="false">'Series Values'!A817/1000000</f>
        <v>505.7733125</v>
      </c>
      <c r="B817" s="38" t="n">
        <f aca="false">('Series Values'!B817^2+'Series Values'!C817^2)/'Series Values'!B817/1000</f>
        <v>0.147900283169881</v>
      </c>
      <c r="C817" s="20" t="n">
        <f aca="false">'Series Values'!C817/('Series Values'!B817^2+'Series Values'!C817^2)/2/PI()/'Series Values'!A817*1000000000000</f>
        <v>2.67813514889907</v>
      </c>
      <c r="D817" s="20" t="n">
        <f aca="false">('Series Values'!D817^2+'Series Values'!E817^2)/'Series Values'!D817/1000</f>
        <v>0.964573931734683</v>
      </c>
      <c r="E817" s="20" t="n">
        <f aca="false">'Series Values'!E817/('Series Values'!D817^2+'Series Values'!E817^2)/2/PI()/'Series Values'!A817*1000000000000</f>
        <v>0.792384691658128</v>
      </c>
    </row>
    <row r="818" customFormat="false" ht="12.75" hidden="false" customHeight="false" outlineLevel="0" collapsed="false">
      <c r="A818" s="19" t="n">
        <f aca="false">'Series Values'!A818/1000000</f>
        <v>506.398124999999</v>
      </c>
      <c r="B818" s="38" t="n">
        <f aca="false">('Series Values'!B818^2+'Series Values'!C818^2)/'Series Values'!B818/1000</f>
        <v>0.147686826700408</v>
      </c>
      <c r="C818" s="20" t="n">
        <f aca="false">'Series Values'!C818/('Series Values'!B818^2+'Series Values'!C818^2)/2/PI()/'Series Values'!A818*1000000000000</f>
        <v>2.67653483477751</v>
      </c>
      <c r="D818" s="20" t="n">
        <f aca="false">('Series Values'!D818^2+'Series Values'!E818^2)/'Series Values'!D818/1000</f>
        <v>0.96353940101974</v>
      </c>
      <c r="E818" s="20" t="n">
        <f aca="false">'Series Values'!E818/('Series Values'!D818^2+'Series Values'!E818^2)/2/PI()/'Series Values'!A818*1000000000000</f>
        <v>0.79281744686393</v>
      </c>
    </row>
    <row r="819" customFormat="false" ht="12.75" hidden="false" customHeight="false" outlineLevel="0" collapsed="false">
      <c r="A819" s="19" t="n">
        <f aca="false">'Series Values'!A819/1000000</f>
        <v>507.0229375</v>
      </c>
      <c r="B819" s="38" t="n">
        <f aca="false">('Series Values'!B819^2+'Series Values'!C819^2)/'Series Values'!B819/1000</f>
        <v>0.147463568497485</v>
      </c>
      <c r="C819" s="20" t="n">
        <f aca="false">'Series Values'!C819/('Series Values'!B819^2+'Series Values'!C819^2)/2/PI()/'Series Values'!A819*1000000000000</f>
        <v>2.67468303177185</v>
      </c>
      <c r="D819" s="20" t="n">
        <f aca="false">('Series Values'!D819^2+'Series Values'!E819^2)/'Series Values'!D819/1000</f>
        <v>0.961837940810299</v>
      </c>
      <c r="E819" s="20" t="n">
        <f aca="false">'Series Values'!E819/('Series Values'!D819^2+'Series Values'!E819^2)/2/PI()/'Series Values'!A819*1000000000000</f>
        <v>0.793081350885259</v>
      </c>
    </row>
    <row r="820" customFormat="false" ht="12.75" hidden="false" customHeight="false" outlineLevel="0" collapsed="false">
      <c r="A820" s="19" t="n">
        <f aca="false">'Series Values'!A820/1000000</f>
        <v>507.64775</v>
      </c>
      <c r="B820" s="38" t="n">
        <f aca="false">('Series Values'!B820^2+'Series Values'!C820^2)/'Series Values'!B820/1000</f>
        <v>0.147229723059517</v>
      </c>
      <c r="C820" s="20" t="n">
        <f aca="false">'Series Values'!C820/('Series Values'!B820^2+'Series Values'!C820^2)/2/PI()/'Series Values'!A820*1000000000000</f>
        <v>2.67255854531574</v>
      </c>
      <c r="D820" s="20" t="n">
        <f aca="false">('Series Values'!D820^2+'Series Values'!E820^2)/'Series Values'!D820/1000</f>
        <v>0.959417367999731</v>
      </c>
      <c r="E820" s="20" t="n">
        <f aca="false">'Series Values'!E820/('Series Values'!D820^2+'Series Values'!E820^2)/2/PI()/'Series Values'!A820*1000000000000</f>
        <v>0.793162495738108</v>
      </c>
    </row>
    <row r="821" customFormat="false" ht="12.75" hidden="false" customHeight="false" outlineLevel="0" collapsed="false">
      <c r="A821" s="19" t="n">
        <f aca="false">'Series Values'!A821/1000000</f>
        <v>508.2725625</v>
      </c>
      <c r="B821" s="38" t="n">
        <f aca="false">('Series Values'!B821^2+'Series Values'!C821^2)/'Series Values'!B821/1000</f>
        <v>0.14699638863541</v>
      </c>
      <c r="C821" s="20" t="n">
        <f aca="false">'Series Values'!C821/('Series Values'!B821^2+'Series Values'!C821^2)/2/PI()/'Series Values'!A821*1000000000000</f>
        <v>2.67044313571484</v>
      </c>
      <c r="D821" s="20" t="n">
        <f aca="false">('Series Values'!D821^2+'Series Values'!E821^2)/'Series Values'!D821/1000</f>
        <v>0.957004946308531</v>
      </c>
      <c r="E821" s="20" t="n">
        <f aca="false">'Series Values'!E821/('Series Values'!D821^2+'Series Values'!E821^2)/2/PI()/'Series Values'!A821*1000000000000</f>
        <v>0.793246921386062</v>
      </c>
    </row>
    <row r="822" customFormat="false" ht="12.75" hidden="false" customHeight="false" outlineLevel="0" collapsed="false">
      <c r="A822" s="19" t="n">
        <f aca="false">'Series Values'!A822/1000000</f>
        <v>508.897375</v>
      </c>
      <c r="B822" s="38" t="n">
        <f aca="false">('Series Values'!B822^2+'Series Values'!C822^2)/'Series Values'!B822/1000</f>
        <v>0.146763564129386</v>
      </c>
      <c r="C822" s="20" t="n">
        <f aca="false">'Series Values'!C822/('Series Values'!B822^2+'Series Values'!C822^2)/2/PI()/'Series Values'!A822*1000000000000</f>
        <v>2.66833677940226</v>
      </c>
      <c r="D822" s="20" t="n">
        <f aca="false">('Series Values'!D822^2+'Series Values'!E822^2)/'Series Values'!D822/1000</f>
        <v>0.95460064925283</v>
      </c>
      <c r="E822" s="20" t="n">
        <f aca="false">'Series Values'!E822/('Series Values'!D822^2+'Series Values'!E822^2)/2/PI()/'Series Values'!A822*1000000000000</f>
        <v>0.79333462171884</v>
      </c>
    </row>
    <row r="823" customFormat="false" ht="12.75" hidden="false" customHeight="false" outlineLevel="0" collapsed="false">
      <c r="A823" s="19" t="n">
        <f aca="false">'Series Values'!A823/1000000</f>
        <v>509.5221875</v>
      </c>
      <c r="B823" s="38" t="n">
        <f aca="false">('Series Values'!B823^2+'Series Values'!C823^2)/'Series Values'!B823/1000</f>
        <v>0.14659162729603</v>
      </c>
      <c r="C823" s="20" t="n">
        <f aca="false">'Series Values'!C823/('Series Values'!B823^2+'Series Values'!C823^2)/2/PI()/'Series Values'!A823*1000000000000</f>
        <v>2.66693593442159</v>
      </c>
      <c r="D823" s="20" t="n">
        <f aca="false">('Series Values'!D823^2+'Series Values'!E823^2)/'Series Values'!D823/1000</f>
        <v>0.953597156078452</v>
      </c>
      <c r="E823" s="20" t="n">
        <f aca="false">'Series Values'!E823/('Series Values'!D823^2+'Series Values'!E823^2)/2/PI()/'Series Values'!A823*1000000000000</f>
        <v>0.7935292773731</v>
      </c>
    </row>
    <row r="824" customFormat="false" ht="12.75" hidden="false" customHeight="false" outlineLevel="0" collapsed="false">
      <c r="A824" s="19" t="n">
        <f aca="false">'Series Values'!A824/1000000</f>
        <v>510.146999999999</v>
      </c>
      <c r="B824" s="38" t="n">
        <f aca="false">('Series Values'!B824^2+'Series Values'!C824^2)/'Series Values'!B824/1000</f>
        <v>0.146430733397641</v>
      </c>
      <c r="C824" s="20" t="n">
        <f aca="false">'Series Values'!C824/('Series Values'!B824^2+'Series Values'!C824^2)/2/PI()/'Series Values'!A824*1000000000000</f>
        <v>2.66566727146918</v>
      </c>
      <c r="D824" s="20" t="n">
        <f aca="false">('Series Values'!D824^2+'Series Values'!E824^2)/'Series Values'!D824/1000</f>
        <v>0.952841670665614</v>
      </c>
      <c r="E824" s="20" t="n">
        <f aca="false">'Series Values'!E824/('Series Values'!D824^2+'Series Values'!E824^2)/2/PI()/'Series Values'!A824*1000000000000</f>
        <v>0.793745800929594</v>
      </c>
    </row>
    <row r="825" customFormat="false" ht="12.75" hidden="false" customHeight="false" outlineLevel="0" collapsed="false">
      <c r="A825" s="19" t="n">
        <f aca="false">'Series Values'!A825/1000000</f>
        <v>510.771812499999</v>
      </c>
      <c r="B825" s="38" t="n">
        <f aca="false">('Series Values'!B825^2+'Series Values'!C825^2)/'Series Values'!B825/1000</f>
        <v>0.146270070848427</v>
      </c>
      <c r="C825" s="20" t="n">
        <f aca="false">'Series Values'!C825/('Series Values'!B825^2+'Series Values'!C825^2)/2/PI()/'Series Values'!A825*1000000000000</f>
        <v>2.66440618761887</v>
      </c>
      <c r="D825" s="20" t="n">
        <f aca="false">('Series Values'!D825^2+'Series Values'!E825^2)/'Series Values'!D825/1000</f>
        <v>0.952084573431414</v>
      </c>
      <c r="E825" s="20" t="n">
        <f aca="false">'Series Values'!E825/('Series Values'!D825^2+'Series Values'!E825^2)/2/PI()/'Series Values'!A825*1000000000000</f>
        <v>0.793965661144334</v>
      </c>
    </row>
    <row r="826" customFormat="false" ht="12.75" hidden="false" customHeight="false" outlineLevel="0" collapsed="false">
      <c r="A826" s="19" t="n">
        <f aca="false">'Series Values'!A826/1000000</f>
        <v>511.396624999999</v>
      </c>
      <c r="B826" s="38" t="n">
        <f aca="false">('Series Values'!B826^2+'Series Values'!C826^2)/'Series Values'!B826/1000</f>
        <v>0.146106846586665</v>
      </c>
      <c r="C826" s="20" t="n">
        <f aca="false">'Series Values'!C826/('Series Values'!B826^2+'Series Values'!C826^2)/2/PI()/'Series Values'!A826*1000000000000</f>
        <v>2.66311774756807</v>
      </c>
      <c r="D826" s="20" t="n">
        <f aca="false">('Series Values'!D826^2+'Series Values'!E826^2)/'Series Values'!D826/1000</f>
        <v>0.951393246761131</v>
      </c>
      <c r="E826" s="20" t="n">
        <f aca="false">'Series Values'!E826/('Series Values'!D826^2+'Series Values'!E826^2)/2/PI()/'Series Values'!A826*1000000000000</f>
        <v>0.794174458262964</v>
      </c>
    </row>
    <row r="827" customFormat="false" ht="12.75" hidden="false" customHeight="false" outlineLevel="0" collapsed="false">
      <c r="A827" s="19" t="n">
        <f aca="false">'Series Values'!A827/1000000</f>
        <v>512.0214375</v>
      </c>
      <c r="B827" s="38" t="n">
        <f aca="false">('Series Values'!B827^2+'Series Values'!C827^2)/'Series Values'!B827/1000</f>
        <v>0.145934580060173</v>
      </c>
      <c r="C827" s="20" t="n">
        <f aca="false">'Series Values'!C827/('Series Values'!B827^2+'Series Values'!C827^2)/2/PI()/'Series Values'!A827*1000000000000</f>
        <v>2.66169363723047</v>
      </c>
      <c r="D827" s="20" t="n">
        <f aca="false">('Series Values'!D827^2+'Series Values'!E827^2)/'Series Values'!D827/1000</f>
        <v>0.950946084904679</v>
      </c>
      <c r="E827" s="20" t="n">
        <f aca="false">'Series Values'!E827/('Series Values'!D827^2+'Series Values'!E827^2)/2/PI()/'Series Values'!A827*1000000000000</f>
        <v>0.79433411395248</v>
      </c>
    </row>
    <row r="828" customFormat="false" ht="12.75" hidden="false" customHeight="false" outlineLevel="0" collapsed="false">
      <c r="A828" s="19" t="n">
        <f aca="false">'Series Values'!A828/1000000</f>
        <v>512.64625</v>
      </c>
      <c r="B828" s="38" t="n">
        <f aca="false">('Series Values'!B828^2+'Series Values'!C828^2)/'Series Values'!B828/1000</f>
        <v>0.145763707235846</v>
      </c>
      <c r="C828" s="20" t="n">
        <f aca="false">'Series Values'!C828/('Series Values'!B828^2+'Series Values'!C828^2)/2/PI()/'Series Values'!A828*1000000000000</f>
        <v>2.66024685537043</v>
      </c>
      <c r="D828" s="20" t="n">
        <f aca="false">('Series Values'!D828^2+'Series Values'!E828^2)/'Series Values'!D828/1000</f>
        <v>0.950505085692726</v>
      </c>
      <c r="E828" s="20" t="n">
        <f aca="false">'Series Values'!E828/('Series Values'!D828^2+'Series Values'!E828^2)/2/PI()/'Series Values'!A828*1000000000000</f>
        <v>0.79449551485876</v>
      </c>
    </row>
    <row r="829" customFormat="false" ht="12.75" hidden="false" customHeight="false" outlineLevel="0" collapsed="false">
      <c r="A829" s="19" t="n">
        <f aca="false">'Series Values'!A829/1000000</f>
        <v>513.271062499999</v>
      </c>
      <c r="B829" s="38" t="n">
        <f aca="false">('Series Values'!B829^2+'Series Values'!C829^2)/'Series Values'!B829/1000</f>
        <v>0.145594199350388</v>
      </c>
      <c r="C829" s="20" t="n">
        <f aca="false">'Series Values'!C829/('Series Values'!B829^2+'Series Values'!C829^2)/2/PI()/'Series Values'!A829*1000000000000</f>
        <v>2.65877714714574</v>
      </c>
      <c r="D829" s="20" t="n">
        <f aca="false">('Series Values'!D829^2+'Series Values'!E829^2)/'Series Values'!D829/1000</f>
        <v>0.95007028243943</v>
      </c>
      <c r="E829" s="20" t="n">
        <f aca="false">'Series Values'!E829/('Series Values'!D829^2+'Series Values'!E829^2)/2/PI()/'Series Values'!A829*1000000000000</f>
        <v>0.794658668102999</v>
      </c>
    </row>
    <row r="830" customFormat="false" ht="12.75" hidden="false" customHeight="false" outlineLevel="0" collapsed="false">
      <c r="A830" s="19" t="n">
        <f aca="false">'Series Values'!A830/1000000</f>
        <v>513.895874999999</v>
      </c>
      <c r="B830" s="38" t="n">
        <f aca="false">('Series Values'!B830^2+'Series Values'!C830^2)/'Series Values'!B830/1000</f>
        <v>0.145416333222538</v>
      </c>
      <c r="C830" s="20" t="n">
        <f aca="false">'Series Values'!C830/('Series Values'!B830^2+'Series Values'!C830^2)/2/PI()/'Series Values'!A830*1000000000000</f>
        <v>2.65691869836667</v>
      </c>
      <c r="D830" s="20" t="n">
        <f aca="false">('Series Values'!D830^2+'Series Values'!E830^2)/'Series Values'!D830/1000</f>
        <v>0.949168925797488</v>
      </c>
      <c r="E830" s="20" t="n">
        <f aca="false">'Series Values'!E830/('Series Values'!D830^2+'Series Values'!E830^2)/2/PI()/'Series Values'!A830*1000000000000</f>
        <v>0.794709295643825</v>
      </c>
    </row>
    <row r="831" customFormat="false" ht="12.75" hidden="false" customHeight="false" outlineLevel="0" collapsed="false">
      <c r="A831" s="19" t="n">
        <f aca="false">'Series Values'!A831/1000000</f>
        <v>514.5206875</v>
      </c>
      <c r="B831" s="38" t="n">
        <f aca="false">('Series Values'!B831^2+'Series Values'!C831^2)/'Series Values'!B831/1000</f>
        <v>0.14523263064823</v>
      </c>
      <c r="C831" s="20" t="n">
        <f aca="false">'Series Values'!C831/('Series Values'!B831^2+'Series Values'!C831^2)/2/PI()/'Series Values'!A831*1000000000000</f>
        <v>2.65479604744455</v>
      </c>
      <c r="D831" s="20" t="n">
        <f aca="false">('Series Values'!D831^2+'Series Values'!E831^2)/'Series Values'!D831/1000</f>
        <v>0.947943552958513</v>
      </c>
      <c r="E831" s="20" t="n">
        <f aca="false">'Series Values'!E831/('Series Values'!D831^2+'Series Values'!E831^2)/2/PI()/'Series Values'!A831*1000000000000</f>
        <v>0.794677868641064</v>
      </c>
    </row>
    <row r="832" customFormat="false" ht="12.75" hidden="false" customHeight="false" outlineLevel="0" collapsed="false">
      <c r="A832" s="19" t="n">
        <f aca="false">'Series Values'!A832/1000000</f>
        <v>515.1455</v>
      </c>
      <c r="B832" s="38" t="n">
        <f aca="false">('Series Values'!B832^2+'Series Values'!C832^2)/'Series Values'!B832/1000</f>
        <v>0.14504977789502</v>
      </c>
      <c r="C832" s="20" t="n">
        <f aca="false">'Series Values'!C832/('Series Values'!B832^2+'Series Values'!C832^2)/2/PI()/'Series Values'!A832*1000000000000</f>
        <v>2.65266874312525</v>
      </c>
      <c r="D832" s="20" t="n">
        <f aca="false">('Series Values'!D832^2+'Series Values'!E832^2)/'Series Values'!D832/1000</f>
        <v>0.946724669888556</v>
      </c>
      <c r="E832" s="20" t="n">
        <f aca="false">'Series Values'!E832/('Series Values'!D832^2+'Series Values'!E832^2)/2/PI()/'Series Values'!A832*1000000000000</f>
        <v>0.794643265680878</v>
      </c>
    </row>
    <row r="833" customFormat="false" ht="12.75" hidden="false" customHeight="false" outlineLevel="0" collapsed="false">
      <c r="A833" s="19" t="n">
        <f aca="false">'Series Values'!A833/1000000</f>
        <v>515.7703125</v>
      </c>
      <c r="B833" s="38" t="n">
        <f aca="false">('Series Values'!B833^2+'Series Values'!C833^2)/'Series Values'!B833/1000</f>
        <v>0.144867780815553</v>
      </c>
      <c r="C833" s="20" t="n">
        <f aca="false">'Series Values'!C833/('Series Values'!B833^2+'Series Values'!C833^2)/2/PI()/'Series Values'!A833*1000000000000</f>
        <v>2.65053688423436</v>
      </c>
      <c r="D833" s="20" t="n">
        <f aca="false">('Series Values'!D833^2+'Series Values'!E833^2)/'Series Values'!D833/1000</f>
        <v>0.945512027951404</v>
      </c>
      <c r="E833" s="20" t="n">
        <f aca="false">'Series Values'!E833/('Series Values'!D833^2+'Series Values'!E833^2)/2/PI()/'Series Values'!A833*1000000000000</f>
        <v>0.794605448365389</v>
      </c>
    </row>
    <row r="834" customFormat="false" ht="12.75" hidden="false" customHeight="false" outlineLevel="0" collapsed="false">
      <c r="A834" s="19" t="n">
        <f aca="false">'Series Values'!A834/1000000</f>
        <v>516.395125</v>
      </c>
      <c r="B834" s="38" t="n">
        <f aca="false">('Series Values'!B834^2+'Series Values'!C834^2)/'Series Values'!B834/1000</f>
        <v>0.144618723183573</v>
      </c>
      <c r="C834" s="20" t="n">
        <f aca="false">'Series Values'!C834/('Series Values'!B834^2+'Series Values'!C834^2)/2/PI()/'Series Values'!A834*1000000000000</f>
        <v>2.64894436951223</v>
      </c>
      <c r="D834" s="20" t="n">
        <f aca="false">('Series Values'!D834^2+'Series Values'!E834^2)/'Series Values'!D834/1000</f>
        <v>0.943183745949217</v>
      </c>
      <c r="E834" s="20" t="n">
        <f aca="false">'Series Values'!E834/('Series Values'!D834^2+'Series Values'!E834^2)/2/PI()/'Series Values'!A834*1000000000000</f>
        <v>0.794713144651257</v>
      </c>
    </row>
    <row r="835" customFormat="false" ht="12.75" hidden="false" customHeight="false" outlineLevel="0" collapsed="false">
      <c r="A835" s="19" t="n">
        <f aca="false">'Series Values'!A835/1000000</f>
        <v>517.0199375</v>
      </c>
      <c r="B835" s="38" t="n">
        <f aca="false">('Series Values'!B835^2+'Series Values'!C835^2)/'Series Values'!B835/1000</f>
        <v>0.144367308049642</v>
      </c>
      <c r="C835" s="20" t="n">
        <f aca="false">'Series Values'!C835/('Series Values'!B835^2+'Series Values'!C835^2)/2/PI()/'Series Values'!A835*1000000000000</f>
        <v>2.64738433891549</v>
      </c>
      <c r="D835" s="20" t="n">
        <f aca="false">('Series Values'!D835^2+'Series Values'!E835^2)/'Series Values'!D835/1000</f>
        <v>0.940814940230526</v>
      </c>
      <c r="E835" s="20" t="n">
        <f aca="false">'Series Values'!E835/('Series Values'!D835^2+'Series Values'!E835^2)/2/PI()/'Series Values'!A835*1000000000000</f>
        <v>0.794829283878995</v>
      </c>
    </row>
    <row r="836" customFormat="false" ht="12.75" hidden="false" customHeight="false" outlineLevel="0" collapsed="false">
      <c r="A836" s="19" t="n">
        <f aca="false">'Series Values'!A836/1000000</f>
        <v>517.64475</v>
      </c>
      <c r="B836" s="38" t="n">
        <f aca="false">('Series Values'!B836^2+'Series Values'!C836^2)/'Series Values'!B836/1000</f>
        <v>0.14411646795422</v>
      </c>
      <c r="C836" s="20" t="n">
        <f aca="false">'Series Values'!C836/('Series Values'!B836^2+'Series Values'!C836^2)/2/PI()/'Series Values'!A836*1000000000000</f>
        <v>2.64583352142781</v>
      </c>
      <c r="D836" s="20" t="n">
        <f aca="false">('Series Values'!D836^2+'Series Values'!E836^2)/'Series Values'!D836/1000</f>
        <v>0.938454145703919</v>
      </c>
      <c r="E836" s="20" t="n">
        <f aca="false">'Series Values'!E836/('Series Values'!D836^2+'Series Values'!E836^2)/2/PI()/'Series Values'!A836*1000000000000</f>
        <v>0.794947531220098</v>
      </c>
    </row>
    <row r="837" customFormat="false" ht="12.75" hidden="false" customHeight="false" outlineLevel="0" collapsed="false">
      <c r="A837" s="19" t="n">
        <f aca="false">'Series Values'!A837/1000000</f>
        <v>518.2695625</v>
      </c>
      <c r="B837" s="38" t="n">
        <f aca="false">('Series Values'!B837^2+'Series Values'!C837^2)/'Series Values'!B837/1000</f>
        <v>0.14390719534622</v>
      </c>
      <c r="C837" s="20" t="n">
        <f aca="false">'Series Values'!C837/('Series Values'!B837^2+'Series Values'!C837^2)/2/PI()/'Series Values'!A837*1000000000000</f>
        <v>2.64422226484279</v>
      </c>
      <c r="D837" s="20" t="n">
        <f aca="false">('Series Values'!D837^2+'Series Values'!E837^2)/'Series Values'!D837/1000</f>
        <v>0.936748888178458</v>
      </c>
      <c r="E837" s="20" t="n">
        <f aca="false">'Series Values'!E837/('Series Values'!D837^2+'Series Values'!E837^2)/2/PI()/'Series Values'!A837*1000000000000</f>
        <v>0.795079776941134</v>
      </c>
    </row>
    <row r="838" customFormat="false" ht="12.75" hidden="false" customHeight="false" outlineLevel="0" collapsed="false">
      <c r="A838" s="19" t="n">
        <f aca="false">'Series Values'!A838/1000000</f>
        <v>518.894375</v>
      </c>
      <c r="B838" s="38" t="n">
        <f aca="false">('Series Values'!B838^2+'Series Values'!C838^2)/'Series Values'!B838/1000</f>
        <v>0.143781974421383</v>
      </c>
      <c r="C838" s="20" t="n">
        <f aca="false">'Series Values'!C838/('Series Values'!B838^2+'Series Values'!C838^2)/2/PI()/'Series Values'!A838*1000000000000</f>
        <v>2.64247667218241</v>
      </c>
      <c r="D838" s="20" t="n">
        <f aca="false">('Series Values'!D838^2+'Series Values'!E838^2)/'Series Values'!D838/1000</f>
        <v>0.936369124638027</v>
      </c>
      <c r="E838" s="20" t="n">
        <f aca="false">'Series Values'!E838/('Series Values'!D838^2+'Series Values'!E838^2)/2/PI()/'Series Values'!A838*1000000000000</f>
        <v>0.795239386371834</v>
      </c>
    </row>
    <row r="839" customFormat="false" ht="12.75" hidden="false" customHeight="false" outlineLevel="0" collapsed="false">
      <c r="A839" s="19" t="n">
        <f aca="false">'Series Values'!A839/1000000</f>
        <v>519.519187499999</v>
      </c>
      <c r="B839" s="38" t="n">
        <f aca="false">('Series Values'!B839^2+'Series Values'!C839^2)/'Series Values'!B839/1000</f>
        <v>0.143656883335725</v>
      </c>
      <c r="C839" s="20" t="n">
        <f aca="false">'Series Values'!C839/('Series Values'!B839^2+'Series Values'!C839^2)/2/PI()/'Series Values'!A839*1000000000000</f>
        <v>2.64073840737815</v>
      </c>
      <c r="D839" s="20" t="n">
        <f aca="false">('Series Values'!D839^2+'Series Values'!E839^2)/'Series Values'!D839/1000</f>
        <v>0.935988554837282</v>
      </c>
      <c r="E839" s="20" t="n">
        <f aca="false">'Series Values'!E839/('Series Values'!D839^2+'Series Values'!E839^2)/2/PI()/'Series Values'!A839*1000000000000</f>
        <v>0.795402520979407</v>
      </c>
    </row>
    <row r="840" customFormat="false" ht="12.75" hidden="false" customHeight="false" outlineLevel="0" collapsed="false">
      <c r="A840" s="19" t="n">
        <f aca="false">'Series Values'!A840/1000000</f>
        <v>520.143999999999</v>
      </c>
      <c r="B840" s="38" t="n">
        <f aca="false">('Series Values'!B840^2+'Series Values'!C840^2)/'Series Values'!B840/1000</f>
        <v>0.143531922371005</v>
      </c>
      <c r="C840" s="20" t="n">
        <f aca="false">'Series Values'!C840/('Series Values'!B840^2+'Series Values'!C840^2)/2/PI()/'Series Values'!A840*1000000000000</f>
        <v>2.63900744559181</v>
      </c>
      <c r="D840" s="20" t="n">
        <f aca="false">('Series Values'!D840^2+'Series Values'!E840^2)/'Series Values'!D840/1000</f>
        <v>0.935607186232237</v>
      </c>
      <c r="E840" s="20" t="n">
        <f aca="false">'Series Values'!E840/('Series Values'!D840^2+'Series Values'!E840^2)/2/PI()/'Series Values'!A840*1000000000000</f>
        <v>0.795569174096456</v>
      </c>
    </row>
    <row r="841" customFormat="false" ht="12.75" hidden="false" customHeight="false" outlineLevel="0" collapsed="false">
      <c r="A841" s="19" t="n">
        <f aca="false">'Series Values'!A841/1000000</f>
        <v>520.768812499999</v>
      </c>
      <c r="B841" s="38" t="n">
        <f aca="false">('Series Values'!B841^2+'Series Values'!C841^2)/'Series Values'!B841/1000</f>
        <v>0.14333335553917</v>
      </c>
      <c r="C841" s="20" t="n">
        <f aca="false">'Series Values'!C841/('Series Values'!B841^2+'Series Values'!C841^2)/2/PI()/'Series Values'!A841*1000000000000</f>
        <v>2.63723351116637</v>
      </c>
      <c r="D841" s="20" t="n">
        <f aca="false">('Series Values'!D841^2+'Series Values'!E841^2)/'Series Values'!D841/1000</f>
        <v>0.933914853849306</v>
      </c>
      <c r="E841" s="20" t="n">
        <f aca="false">'Series Values'!E841/('Series Values'!D841^2+'Series Values'!E841^2)/2/PI()/'Series Values'!A841*1000000000000</f>
        <v>0.795713813928268</v>
      </c>
    </row>
    <row r="842" customFormat="false" ht="12.75" hidden="false" customHeight="false" outlineLevel="0" collapsed="false">
      <c r="A842" s="19" t="n">
        <f aca="false">'Series Values'!A842/1000000</f>
        <v>521.393625</v>
      </c>
      <c r="B842" s="38" t="n">
        <f aca="false">('Series Values'!B842^2+'Series Values'!C842^2)/'Series Values'!B842/1000</f>
        <v>0.143103417366145</v>
      </c>
      <c r="C842" s="20" t="n">
        <f aca="false">'Series Values'!C842/('Series Values'!B842^2+'Series Values'!C842^2)/2/PI()/'Series Values'!A842*1000000000000</f>
        <v>2.63544560709783</v>
      </c>
      <c r="D842" s="20" t="n">
        <f aca="false">('Series Values'!D842^2+'Series Values'!E842^2)/'Series Values'!D842/1000</f>
        <v>0.931661504459708</v>
      </c>
      <c r="E842" s="20" t="n">
        <f aca="false">'Series Values'!E842/('Series Values'!D842^2+'Series Values'!E842^2)/2/PI()/'Series Values'!A842*1000000000000</f>
        <v>0.795851046983514</v>
      </c>
    </row>
    <row r="843" customFormat="false" ht="12.75" hidden="false" customHeight="false" outlineLevel="0" collapsed="false">
      <c r="A843" s="19" t="n">
        <f aca="false">'Series Values'!A843/1000000</f>
        <v>522.0184375</v>
      </c>
      <c r="B843" s="38" t="n">
        <f aca="false">('Series Values'!B843^2+'Series Values'!C843^2)/'Series Values'!B843/1000</f>
        <v>0.14287397331055</v>
      </c>
      <c r="C843" s="20" t="n">
        <f aca="false">'Series Values'!C843/('Series Values'!B843^2+'Series Values'!C843^2)/2/PI()/'Series Values'!A843*1000000000000</f>
        <v>2.63366547087068</v>
      </c>
      <c r="D843" s="20" t="n">
        <f aca="false">('Series Values'!D843^2+'Series Values'!E843^2)/'Series Values'!D843/1000</f>
        <v>0.929413265657254</v>
      </c>
      <c r="E843" s="20" t="n">
        <f aca="false">'Series Values'!E843/('Series Values'!D843^2+'Series Values'!E843^2)/2/PI()/'Series Values'!A843*1000000000000</f>
        <v>0.795991895836913</v>
      </c>
    </row>
    <row r="844" customFormat="false" ht="12.75" hidden="false" customHeight="false" outlineLevel="0" collapsed="false">
      <c r="A844" s="19" t="n">
        <f aca="false">'Series Values'!A844/1000000</f>
        <v>522.643249999999</v>
      </c>
      <c r="B844" s="38" t="n">
        <f aca="false">('Series Values'!B844^2+'Series Values'!C844^2)/'Series Values'!B844/1000</f>
        <v>0.142648814192136</v>
      </c>
      <c r="C844" s="20" t="n">
        <f aca="false">'Series Values'!C844/('Series Values'!B844^2+'Series Values'!C844^2)/2/PI()/'Series Values'!A844*1000000000000</f>
        <v>2.63188010004635</v>
      </c>
      <c r="D844" s="20" t="n">
        <f aca="false">('Series Values'!D844^2+'Series Values'!E844^2)/'Series Values'!D844/1000</f>
        <v>0.927213102261906</v>
      </c>
      <c r="E844" s="20" t="n">
        <f aca="false">'Series Values'!E844/('Series Values'!D844^2+'Series Values'!E844^2)/2/PI()/'Series Values'!A844*1000000000000</f>
        <v>0.796120332918135</v>
      </c>
    </row>
    <row r="845" customFormat="false" ht="12.75" hidden="false" customHeight="false" outlineLevel="0" collapsed="false">
      <c r="A845" s="19" t="n">
        <f aca="false">'Series Values'!A845/1000000</f>
        <v>523.2680625</v>
      </c>
      <c r="B845" s="38" t="n">
        <f aca="false">('Series Values'!B845^2+'Series Values'!C845^2)/'Series Values'!B845/1000</f>
        <v>0.142475489286814</v>
      </c>
      <c r="C845" s="20" t="n">
        <f aca="false">'Series Values'!C845/('Series Values'!B845^2+'Series Values'!C845^2)/2/PI()/'Series Values'!A845*1000000000000</f>
        <v>2.62992690382303</v>
      </c>
      <c r="D845" s="20" t="n">
        <f aca="false">('Series Values'!D845^2+'Series Values'!E845^2)/'Series Values'!D845/1000</f>
        <v>0.925597751123965</v>
      </c>
      <c r="E845" s="20" t="n">
        <f aca="false">'Series Values'!E845/('Series Values'!D845^2+'Series Values'!E845^2)/2/PI()/'Series Values'!A845*1000000000000</f>
        <v>0.796035546124291</v>
      </c>
    </row>
    <row r="846" customFormat="false" ht="12.75" hidden="false" customHeight="false" outlineLevel="0" collapsed="false">
      <c r="A846" s="19" t="n">
        <f aca="false">'Series Values'!A846/1000000</f>
        <v>523.892875</v>
      </c>
      <c r="B846" s="38" t="n">
        <f aca="false">('Series Values'!B846^2+'Series Values'!C846^2)/'Series Values'!B846/1000</f>
        <v>0.142302477806433</v>
      </c>
      <c r="C846" s="20" t="n">
        <f aca="false">'Series Values'!C846/('Series Values'!B846^2+'Series Values'!C846^2)/2/PI()/'Series Values'!A846*1000000000000</f>
        <v>2.6279824184471</v>
      </c>
      <c r="D846" s="20" t="n">
        <f aca="false">('Series Values'!D846^2+'Series Values'!E846^2)/'Series Values'!D846/1000</f>
        <v>0.923981766036703</v>
      </c>
      <c r="E846" s="20" t="n">
        <f aca="false">'Series Values'!E846/('Series Values'!D846^2+'Series Values'!E846^2)/2/PI()/'Series Values'!A846*1000000000000</f>
        <v>0.795955305900532</v>
      </c>
    </row>
    <row r="847" customFormat="false" ht="12.75" hidden="false" customHeight="false" outlineLevel="0" collapsed="false">
      <c r="A847" s="19" t="n">
        <f aca="false">'Series Values'!A847/1000000</f>
        <v>524.5176875</v>
      </c>
      <c r="B847" s="38" t="n">
        <f aca="false">('Series Values'!B847^2+'Series Values'!C847^2)/'Series Values'!B847/1000</f>
        <v>0.142129779584243</v>
      </c>
      <c r="C847" s="20" t="n">
        <f aca="false">'Series Values'!C847/('Series Values'!B847^2+'Series Values'!C847^2)/2/PI()/'Series Values'!A847*1000000000000</f>
        <v>2.62604661866554</v>
      </c>
      <c r="D847" s="20" t="n">
        <f aca="false">('Series Values'!D847^2+'Series Values'!E847^2)/'Series Values'!D847/1000</f>
        <v>0.922365190846174</v>
      </c>
      <c r="E847" s="20" t="n">
        <f aca="false">'Series Values'!E847/('Series Values'!D847^2+'Series Values'!E847^2)/2/PI()/'Series Values'!A847*1000000000000</f>
        <v>0.795879608502344</v>
      </c>
    </row>
    <row r="848" customFormat="false" ht="12.75" hidden="false" customHeight="false" outlineLevel="0" collapsed="false">
      <c r="A848" s="19" t="n">
        <f aca="false">'Series Values'!A848/1000000</f>
        <v>525.1425</v>
      </c>
      <c r="B848" s="38" t="n">
        <f aca="false">('Series Values'!B848^2+'Series Values'!C848^2)/'Series Values'!B848/1000</f>
        <v>0.141957394452947</v>
      </c>
      <c r="C848" s="20" t="n">
        <f aca="false">'Series Values'!C848/('Series Values'!B848^2+'Series Values'!C848^2)/2/PI()/'Series Values'!A848*1000000000000</f>
        <v>2.62411947934295</v>
      </c>
      <c r="D848" s="20" t="n">
        <f aca="false">('Series Values'!D848^2+'Series Values'!E848^2)/'Series Values'!D848/1000</f>
        <v>0.920748069152387</v>
      </c>
      <c r="E848" s="20" t="n">
        <f aca="false">'Series Values'!E848/('Series Values'!D848^2+'Series Values'!E848^2)/2/PI()/'Series Values'!A848*1000000000000</f>
        <v>0.795808450205718</v>
      </c>
    </row>
    <row r="849" customFormat="false" ht="12.75" hidden="false" customHeight="false" outlineLevel="0" collapsed="false">
      <c r="A849" s="19" t="n">
        <f aca="false">'Series Values'!A849/1000000</f>
        <v>525.767312499999</v>
      </c>
      <c r="B849" s="38" t="n">
        <f aca="false">('Series Values'!B849^2+'Series Values'!C849^2)/'Series Values'!B849/1000</f>
        <v>0.141783744248034</v>
      </c>
      <c r="C849" s="20" t="n">
        <f aca="false">'Series Values'!C849/('Series Values'!B849^2+'Series Values'!C849^2)/2/PI()/'Series Values'!A849*1000000000000</f>
        <v>2.62283741787682</v>
      </c>
      <c r="D849" s="20" t="n">
        <f aca="false">('Series Values'!D849^2+'Series Values'!E849^2)/'Series Values'!D849/1000</f>
        <v>0.919647893377363</v>
      </c>
      <c r="E849" s="20" t="n">
        <f aca="false">'Series Values'!E849/('Series Values'!D849^2+'Series Values'!E849^2)/2/PI()/'Series Values'!A849*1000000000000</f>
        <v>0.795984607790838</v>
      </c>
    </row>
    <row r="850" customFormat="false" ht="12.75" hidden="false" customHeight="false" outlineLevel="0" collapsed="false">
      <c r="A850" s="19" t="n">
        <f aca="false">'Series Values'!A850/1000000</f>
        <v>526.392125</v>
      </c>
      <c r="B850" s="38" t="n">
        <f aca="false">('Series Values'!B850^2+'Series Values'!C850^2)/'Series Values'!B850/1000</f>
        <v>0.141610010301037</v>
      </c>
      <c r="C850" s="20" t="n">
        <f aca="false">'Series Values'!C850/('Series Values'!B850^2+'Series Values'!C850^2)/2/PI()/'Series Values'!A850*1000000000000</f>
        <v>2.62170517697364</v>
      </c>
      <c r="D850" s="20" t="n">
        <f aca="false">('Series Values'!D850^2+'Series Values'!E850^2)/'Series Values'!D850/1000</f>
        <v>0.918660999946952</v>
      </c>
      <c r="E850" s="20" t="n">
        <f aca="false">'Series Values'!E850/('Series Values'!D850^2+'Series Values'!E850^2)/2/PI()/'Series Values'!A850*1000000000000</f>
        <v>0.796217372158296</v>
      </c>
    </row>
    <row r="851" customFormat="false" ht="12.75" hidden="false" customHeight="false" outlineLevel="0" collapsed="false">
      <c r="A851" s="19" t="n">
        <f aca="false">'Series Values'!A851/1000000</f>
        <v>527.016937499999</v>
      </c>
      <c r="B851" s="38" t="n">
        <f aca="false">('Series Values'!B851^2+'Series Values'!C851^2)/'Series Values'!B851/1000</f>
        <v>0.141436540721102</v>
      </c>
      <c r="C851" s="20" t="n">
        <f aca="false">'Series Values'!C851/('Series Values'!B851^2+'Series Values'!C851^2)/2/PI()/'Series Values'!A851*1000000000000</f>
        <v>2.62058048628367</v>
      </c>
      <c r="D851" s="20" t="n">
        <f aca="false">('Series Values'!D851^2+'Series Values'!E851^2)/'Series Values'!D851/1000</f>
        <v>0.91767163246958</v>
      </c>
      <c r="E851" s="20" t="n">
        <f aca="false">'Series Values'!E851/('Series Values'!D851^2+'Series Values'!E851^2)/2/PI()/'Series Values'!A851*1000000000000</f>
        <v>0.796452298968982</v>
      </c>
    </row>
    <row r="852" customFormat="false" ht="12.75" hidden="false" customHeight="false" outlineLevel="0" collapsed="false">
      <c r="A852" s="19" t="n">
        <f aca="false">'Series Values'!A852/1000000</f>
        <v>527.64175</v>
      </c>
      <c r="B852" s="38" t="n">
        <f aca="false">('Series Values'!B852^2+'Series Values'!C852^2)/'Series Values'!B852/1000</f>
        <v>0.141263335594741</v>
      </c>
      <c r="C852" s="20" t="n">
        <f aca="false">'Series Values'!C852/('Series Values'!B852^2+'Series Values'!C852^2)/2/PI()/'Series Values'!A852*1000000000000</f>
        <v>2.61946332639261</v>
      </c>
      <c r="D852" s="20" t="n">
        <f aca="false">('Series Values'!D852^2+'Series Values'!E852^2)/'Series Values'!D852/1000</f>
        <v>0.916679793776974</v>
      </c>
      <c r="E852" s="20" t="n">
        <f aca="false">'Series Values'!E852/('Series Values'!D852^2+'Series Values'!E852^2)/2/PI()/'Series Values'!A852*1000000000000</f>
        <v>0.796689387701628</v>
      </c>
    </row>
    <row r="853" customFormat="false" ht="12.75" hidden="false" customHeight="false" outlineLevel="0" collapsed="false">
      <c r="A853" s="19" t="n">
        <f aca="false">'Series Values'!A853/1000000</f>
        <v>528.266562499999</v>
      </c>
      <c r="B853" s="38" t="n">
        <f aca="false">('Series Values'!B853^2+'Series Values'!C853^2)/'Series Values'!B853/1000</f>
        <v>0.141090395007022</v>
      </c>
      <c r="C853" s="20" t="n">
        <f aca="false">'Series Values'!C853/('Series Values'!B853^2+'Series Values'!C853^2)/2/PI()/'Series Values'!A853*1000000000000</f>
        <v>2.61835367797881</v>
      </c>
      <c r="D853" s="20" t="n">
        <f aca="false">('Series Values'!D853^2+'Series Values'!E853^2)/'Series Values'!D853/1000</f>
        <v>0.915685486831058</v>
      </c>
      <c r="E853" s="20" t="n">
        <f aca="false">'Series Values'!E853/('Series Values'!D853^2+'Series Values'!E853^2)/2/PI()/'Series Values'!A853*1000000000000</f>
        <v>0.79692863789103</v>
      </c>
    </row>
    <row r="854" customFormat="false" ht="12.75" hidden="false" customHeight="false" outlineLevel="0" collapsed="false">
      <c r="A854" s="19" t="n">
        <f aca="false">'Series Values'!A854/1000000</f>
        <v>528.891374999999</v>
      </c>
      <c r="B854" s="38" t="n">
        <f aca="false">('Series Values'!B854^2+'Series Values'!C854^2)/'Series Values'!B854/1000</f>
        <v>0.140912508539666</v>
      </c>
      <c r="C854" s="20" t="n">
        <f aca="false">'Series Values'!C854/('Series Values'!B854^2+'Series Values'!C854^2)/2/PI()/'Series Values'!A854*1000000000000</f>
        <v>2.61646981662499</v>
      </c>
      <c r="D854" s="20" t="n">
        <f aca="false">('Series Values'!D854^2+'Series Values'!E854^2)/'Series Values'!D854/1000</f>
        <v>0.91446068452846</v>
      </c>
      <c r="E854" s="20" t="n">
        <f aca="false">'Series Values'!E854/('Series Values'!D854^2+'Series Values'!E854^2)/2/PI()/'Series Values'!A854*1000000000000</f>
        <v>0.797101870002538</v>
      </c>
    </row>
    <row r="855" customFormat="false" ht="12.75" hidden="false" customHeight="false" outlineLevel="0" collapsed="false">
      <c r="A855" s="19" t="n">
        <f aca="false">'Series Values'!A855/1000000</f>
        <v>529.516187499999</v>
      </c>
      <c r="B855" s="38" t="n">
        <f aca="false">('Series Values'!B855^2+'Series Values'!C855^2)/'Series Values'!B855/1000</f>
        <v>0.140733594627903</v>
      </c>
      <c r="C855" s="20" t="n">
        <f aca="false">'Series Values'!C855/('Series Values'!B855^2+'Series Values'!C855^2)/2/PI()/'Series Values'!A855*1000000000000</f>
        <v>2.61439340655916</v>
      </c>
      <c r="D855" s="20" t="n">
        <f aca="false">('Series Values'!D855^2+'Series Values'!E855^2)/'Series Values'!D855/1000</f>
        <v>0.913178913108717</v>
      </c>
      <c r="E855" s="20" t="n">
        <f aca="false">'Series Values'!E855/('Series Values'!D855^2+'Series Values'!E855^2)/2/PI()/'Series Values'!A855*1000000000000</f>
        <v>0.797260754697057</v>
      </c>
    </row>
    <row r="856" customFormat="false" ht="12.75" hidden="false" customHeight="false" outlineLevel="0" collapsed="false">
      <c r="A856" s="19" t="n">
        <f aca="false">'Series Values'!A856/1000000</f>
        <v>530.140999999999</v>
      </c>
      <c r="B856" s="38" t="n">
        <f aca="false">('Series Values'!B856^2+'Series Values'!C856^2)/'Series Values'!B856/1000</f>
        <v>0.140554992229768</v>
      </c>
      <c r="C856" s="20" t="n">
        <f aca="false">'Series Values'!C856/('Series Values'!B856^2+'Series Values'!C856^2)/2/PI()/'Series Values'!A856*1000000000000</f>
        <v>2.61232463368918</v>
      </c>
      <c r="D856" s="20" t="n">
        <f aca="false">('Series Values'!D856^2+'Series Values'!E856^2)/'Series Values'!D856/1000</f>
        <v>0.911899016314714</v>
      </c>
      <c r="E856" s="20" t="n">
        <f aca="false">'Series Values'!E856/('Series Values'!D856^2+'Series Values'!E856^2)/2/PI()/'Series Values'!A856*1000000000000</f>
        <v>0.797422854308453</v>
      </c>
    </row>
    <row r="857" customFormat="false" ht="12.75" hidden="false" customHeight="false" outlineLevel="0" collapsed="false">
      <c r="A857" s="19" t="n">
        <f aca="false">'Series Values'!A857/1000000</f>
        <v>530.7658125</v>
      </c>
      <c r="B857" s="38" t="n">
        <f aca="false">('Series Values'!B857^2+'Series Values'!C857^2)/'Series Values'!B857/1000</f>
        <v>0.140376701113326</v>
      </c>
      <c r="C857" s="20" t="n">
        <f aca="false">'Series Values'!C857/('Series Values'!B857^2+'Series Values'!C857^2)/2/PI()/'Series Values'!A857*1000000000000</f>
        <v>2.61026347522366</v>
      </c>
      <c r="D857" s="20" t="n">
        <f aca="false">('Series Values'!D857^2+'Series Values'!E857^2)/'Series Values'!D857/1000</f>
        <v>0.910620999417197</v>
      </c>
      <c r="E857" s="20" t="n">
        <f aca="false">'Series Values'!E857/('Series Values'!D857^2+'Series Values'!E857^2)/2/PI()/'Series Values'!A857*1000000000000</f>
        <v>0.79758816248897</v>
      </c>
    </row>
    <row r="858" customFormat="false" ht="12.75" hidden="false" customHeight="false" outlineLevel="0" collapsed="false">
      <c r="A858" s="19" t="n">
        <f aca="false">'Series Values'!A858/1000000</f>
        <v>531.390625</v>
      </c>
      <c r="B858" s="38" t="n">
        <f aca="false">('Series Values'!B858^2+'Series Values'!C858^2)/'Series Values'!B858/1000</f>
        <v>0.140198721046071</v>
      </c>
      <c r="C858" s="20" t="n">
        <f aca="false">'Series Values'!C858/('Series Values'!B858^2+'Series Values'!C858^2)/2/PI()/'Series Values'!A858*1000000000000</f>
        <v>2.60820990848311</v>
      </c>
      <c r="D858" s="20" t="n">
        <f aca="false">('Series Values'!D858^2+'Series Values'!E858^2)/'Series Values'!D858/1000</f>
        <v>0.909344867636474</v>
      </c>
      <c r="E858" s="20" t="n">
        <f aca="false">'Series Values'!E858/('Series Values'!D858^2+'Series Values'!E858^2)/2/PI()/'Series Values'!A858*1000000000000</f>
        <v>0.797756672918364</v>
      </c>
    </row>
    <row r="859" customFormat="false" ht="12.75" hidden="false" customHeight="false" outlineLevel="0" collapsed="false">
      <c r="A859" s="19" t="n">
        <f aca="false">'Series Values'!A859/1000000</f>
        <v>532.015437499999</v>
      </c>
      <c r="B859" s="38" t="n">
        <f aca="false">('Series Values'!B859^2+'Series Values'!C859^2)/'Series Values'!B859/1000</f>
        <v>0.140031402034921</v>
      </c>
      <c r="C859" s="20" t="n">
        <f aca="false">'Series Values'!C859/('Series Values'!B859^2+'Series Values'!C859^2)/2/PI()/'Series Values'!A859*1000000000000</f>
        <v>2.60656366779676</v>
      </c>
      <c r="D859" s="20" t="n">
        <f aca="false">('Series Values'!D859^2+'Series Values'!E859^2)/'Series Values'!D859/1000</f>
        <v>0.907891199082063</v>
      </c>
      <c r="E859" s="20" t="n">
        <f aca="false">'Series Values'!E859/('Series Values'!D859^2+'Series Values'!E859^2)/2/PI()/'Series Values'!A859*1000000000000</f>
        <v>0.797857619417664</v>
      </c>
    </row>
    <row r="860" customFormat="false" ht="12.75" hidden="false" customHeight="false" outlineLevel="0" collapsed="false">
      <c r="A860" s="19" t="n">
        <f aca="false">'Series Values'!A860/1000000</f>
        <v>532.64025</v>
      </c>
      <c r="B860" s="38" t="n">
        <f aca="false">('Series Values'!B860^2+'Series Values'!C860^2)/'Series Values'!B860/1000</f>
        <v>0.139867370223061</v>
      </c>
      <c r="C860" s="20" t="n">
        <f aca="false">'Series Values'!C860/('Series Values'!B860^2+'Series Values'!C860^2)/2/PI()/'Series Values'!A860*1000000000000</f>
        <v>2.60504119180529</v>
      </c>
      <c r="D860" s="20" t="n">
        <f aca="false">('Series Values'!D860^2+'Series Values'!E860^2)/'Series Values'!D860/1000</f>
        <v>0.906387903724894</v>
      </c>
      <c r="E860" s="20" t="n">
        <f aca="false">'Series Values'!E860/('Series Values'!D860^2+'Series Values'!E860^2)/2/PI()/'Series Values'!A860*1000000000000</f>
        <v>0.797941436584287</v>
      </c>
    </row>
    <row r="861" customFormat="false" ht="12.75" hidden="false" customHeight="false" outlineLevel="0" collapsed="false">
      <c r="A861" s="19" t="n">
        <f aca="false">'Series Values'!A861/1000000</f>
        <v>533.2650625</v>
      </c>
      <c r="B861" s="38" t="n">
        <f aca="false">('Series Values'!B861^2+'Series Values'!C861^2)/'Series Values'!B861/1000</f>
        <v>0.139703613497711</v>
      </c>
      <c r="C861" s="20" t="n">
        <f aca="false">'Series Values'!C861/('Series Values'!B861^2+'Series Values'!C861^2)/2/PI()/'Series Values'!A861*1000000000000</f>
        <v>2.60352628345519</v>
      </c>
      <c r="D861" s="20" t="n">
        <f aca="false">('Series Values'!D861^2+'Series Values'!E861^2)/'Series Values'!D861/1000</f>
        <v>0.904887213203851</v>
      </c>
      <c r="E861" s="20" t="n">
        <f aca="false">'Series Values'!E861/('Series Values'!D861^2+'Series Values'!E861^2)/2/PI()/'Series Values'!A861*1000000000000</f>
        <v>0.798028713914575</v>
      </c>
    </row>
    <row r="862" customFormat="false" ht="12.75" hidden="false" customHeight="false" outlineLevel="0" collapsed="false">
      <c r="A862" s="19" t="n">
        <f aca="false">'Series Values'!A862/1000000</f>
        <v>533.889875</v>
      </c>
      <c r="B862" s="38" t="n">
        <f aca="false">('Series Values'!B862^2+'Series Values'!C862^2)/'Series Values'!B862/1000</f>
        <v>0.139540131807674</v>
      </c>
      <c r="C862" s="20" t="n">
        <f aca="false">'Series Values'!C862/('Series Values'!B862^2+'Series Values'!C862^2)/2/PI()/'Series Values'!A862*1000000000000</f>
        <v>2.60201892119314</v>
      </c>
      <c r="D862" s="20" t="n">
        <f aca="false">('Series Values'!D862^2+'Series Values'!E862^2)/'Series Values'!D862/1000</f>
        <v>0.90338913361636</v>
      </c>
      <c r="E862" s="20" t="n">
        <f aca="false">'Series Values'!E862/('Series Values'!D862^2+'Series Values'!E862^2)/2/PI()/'Series Values'!A862*1000000000000</f>
        <v>0.79811944501104</v>
      </c>
    </row>
    <row r="863" customFormat="false" ht="12.75" hidden="false" customHeight="false" outlineLevel="0" collapsed="false">
      <c r="A863" s="19" t="n">
        <f aca="false">'Series Values'!A863/1000000</f>
        <v>534.5146875</v>
      </c>
      <c r="B863" s="38" t="n">
        <f aca="false">('Series Values'!B863^2+'Series Values'!C863^2)/'Series Values'!B863/1000</f>
        <v>0.139376925100913</v>
      </c>
      <c r="C863" s="20" t="n">
        <f aca="false">'Series Values'!C863/('Series Values'!B863^2+'Series Values'!C863^2)/2/PI()/'Series Values'!A863*1000000000000</f>
        <v>2.60051908356234</v>
      </c>
      <c r="D863" s="20" t="n">
        <f aca="false">('Series Values'!D863^2+'Series Values'!E863^2)/'Series Values'!D863/1000</f>
        <v>0.901893670972004</v>
      </c>
      <c r="E863" s="20" t="n">
        <f aca="false">'Series Values'!E863/('Series Values'!D863^2+'Series Values'!E863^2)/2/PI()/'Series Values'!A863*1000000000000</f>
        <v>0.798213623505457</v>
      </c>
    </row>
    <row r="864" customFormat="false" ht="12.75" hidden="false" customHeight="false" outlineLevel="0" collapsed="false">
      <c r="A864" s="19" t="n">
        <f aca="false">'Series Values'!A864/1000000</f>
        <v>535.1395</v>
      </c>
      <c r="B864" s="38" t="n">
        <f aca="false">('Series Values'!B864^2+'Series Values'!C864^2)/'Series Values'!B864/1000</f>
        <v>0.139203605458494</v>
      </c>
      <c r="C864" s="20" t="n">
        <f aca="false">'Series Values'!C864/('Series Values'!B864^2+'Series Values'!C864^2)/2/PI()/'Series Values'!A864*1000000000000</f>
        <v>2.5988308483267</v>
      </c>
      <c r="D864" s="20" t="n">
        <f aca="false">('Series Values'!D864^2+'Series Values'!E864^2)/'Series Values'!D864/1000</f>
        <v>0.900369324762252</v>
      </c>
      <c r="E864" s="20" t="n">
        <f aca="false">'Series Values'!E864/('Series Values'!D864^2+'Series Values'!E864^2)/2/PI()/'Series Values'!A864*1000000000000</f>
        <v>0.798253484658856</v>
      </c>
    </row>
    <row r="865" customFormat="false" ht="12.75" hidden="false" customHeight="false" outlineLevel="0" collapsed="false">
      <c r="A865" s="19" t="n">
        <f aca="false">'Series Values'!A865/1000000</f>
        <v>535.7643125</v>
      </c>
      <c r="B865" s="38" t="n">
        <f aca="false">('Series Values'!B865^2+'Series Values'!C865^2)/'Series Values'!B865/1000</f>
        <v>0.139027190342977</v>
      </c>
      <c r="C865" s="20" t="n">
        <f aca="false">'Series Values'!C865/('Series Values'!B865^2+'Series Values'!C865^2)/2/PI()/'Series Values'!A865*1000000000000</f>
        <v>2.59708530382794</v>
      </c>
      <c r="D865" s="20" t="n">
        <f aca="false">('Series Values'!D865^2+'Series Values'!E865^2)/'Series Values'!D865/1000</f>
        <v>0.898832718851829</v>
      </c>
      <c r="E865" s="20" t="n">
        <f aca="false">'Series Values'!E865/('Series Values'!D865^2+'Series Values'!E865^2)/2/PI()/'Series Values'!A865*1000000000000</f>
        <v>0.798277718080164</v>
      </c>
    </row>
    <row r="866" customFormat="false" ht="12.75" hidden="false" customHeight="false" outlineLevel="0" collapsed="false">
      <c r="A866" s="19" t="n">
        <f aca="false">'Series Values'!A866/1000000</f>
        <v>536.389124999999</v>
      </c>
      <c r="B866" s="38" t="n">
        <f aca="false">('Series Values'!B866^2+'Series Values'!C866^2)/'Series Values'!B866/1000</f>
        <v>0.138851081398839</v>
      </c>
      <c r="C866" s="20" t="n">
        <f aca="false">'Series Values'!C866/('Series Values'!B866^2+'Series Values'!C866^2)/2/PI()/'Series Values'!A866*1000000000000</f>
        <v>2.59534641177655</v>
      </c>
      <c r="D866" s="20" t="n">
        <f aca="false">('Series Values'!D866^2+'Series Values'!E866^2)/'Series Values'!D866/1000</f>
        <v>0.897293561790736</v>
      </c>
      <c r="E866" s="20" t="n">
        <f aca="false">'Series Values'!E866/('Series Values'!D866^2+'Series Values'!E866^2)/2/PI()/'Series Values'!A866*1000000000000</f>
        <v>0.798305196880168</v>
      </c>
    </row>
    <row r="867" customFormat="false" ht="12.75" hidden="false" customHeight="false" outlineLevel="0" collapsed="false">
      <c r="A867" s="19" t="n">
        <f aca="false">'Series Values'!A867/1000000</f>
        <v>537.0139375</v>
      </c>
      <c r="B867" s="38" t="n">
        <f aca="false">('Series Values'!B867^2+'Series Values'!C867^2)/'Series Values'!B867/1000</f>
        <v>0.138675278356741</v>
      </c>
      <c r="C867" s="20" t="n">
        <f aca="false">'Series Values'!C867/('Series Values'!B867^2+'Series Values'!C867^2)/2/PI()/'Series Values'!A867*1000000000000</f>
        <v>2.59361415202753</v>
      </c>
      <c r="D867" s="20" t="n">
        <f aca="false">('Series Values'!D867^2+'Series Values'!E867^2)/'Series Values'!D867/1000</f>
        <v>0.895751903687878</v>
      </c>
      <c r="E867" s="20" t="n">
        <f aca="false">'Series Values'!E867/('Series Values'!D867^2+'Series Values'!E867^2)/2/PI()/'Series Values'!A867*1000000000000</f>
        <v>0.798335925239205</v>
      </c>
    </row>
    <row r="868" customFormat="false" ht="12.75" hidden="false" customHeight="false" outlineLevel="0" collapsed="false">
      <c r="A868" s="19" t="n">
        <f aca="false">'Series Values'!A868/1000000</f>
        <v>537.638749999999</v>
      </c>
      <c r="B868" s="38" t="n">
        <f aca="false">('Series Values'!B868^2+'Series Values'!C868^2)/'Series Values'!B868/1000</f>
        <v>0.13849978094701</v>
      </c>
      <c r="C868" s="20" t="n">
        <f aca="false">'Series Values'!C868/('Series Values'!B868^2+'Series Values'!C868^2)/2/PI()/'Series Values'!A868*1000000000000</f>
        <v>2.59188850453149</v>
      </c>
      <c r="D868" s="20" t="n">
        <f aca="false">('Series Values'!D868^2+'Series Values'!E868^2)/'Series Values'!D868/1000</f>
        <v>0.894207794626055</v>
      </c>
      <c r="E868" s="20" t="n">
        <f aca="false">'Series Values'!E868/('Series Values'!D868^2+'Series Values'!E868^2)/2/PI()/'Series Values'!A868*1000000000000</f>
        <v>0.798369907331413</v>
      </c>
    </row>
    <row r="869" customFormat="false" ht="12.75" hidden="false" customHeight="false" outlineLevel="0" collapsed="false">
      <c r="A869" s="19" t="n">
        <f aca="false">'Series Values'!A869/1000000</f>
        <v>538.2635625</v>
      </c>
      <c r="B869" s="38" t="n">
        <f aca="false">('Series Values'!B869^2+'Series Values'!C869^2)/'Series Values'!B869/1000</f>
        <v>0.1383180328254</v>
      </c>
      <c r="C869" s="20" t="n">
        <f aca="false">'Series Values'!C869/('Series Values'!B869^2+'Series Values'!C869^2)/2/PI()/'Series Values'!A869*1000000000000</f>
        <v>2.59031215243082</v>
      </c>
      <c r="D869" s="20" t="n">
        <f aca="false">('Series Values'!D869^2+'Series Values'!E869^2)/'Series Values'!D869/1000</f>
        <v>0.892703916158697</v>
      </c>
      <c r="E869" s="20" t="n">
        <f aca="false">'Series Values'!E869/('Series Values'!D869^2+'Series Values'!E869^2)/2/PI()/'Series Values'!A869*1000000000000</f>
        <v>0.798638226908424</v>
      </c>
    </row>
    <row r="870" customFormat="false" ht="12.75" hidden="false" customHeight="false" outlineLevel="0" collapsed="false">
      <c r="A870" s="19" t="n">
        <f aca="false">'Series Values'!A870/1000000</f>
        <v>538.888374999999</v>
      </c>
      <c r="B870" s="38" t="n">
        <f aca="false">('Series Values'!B870^2+'Series Values'!C870^2)/'Series Values'!B870/1000</f>
        <v>0.138134213501691</v>
      </c>
      <c r="C870" s="20" t="n">
        <f aca="false">'Series Values'!C870/('Series Values'!B870^2+'Series Values'!C870^2)/2/PI()/'Series Values'!A870*1000000000000</f>
        <v>2.58879457654742</v>
      </c>
      <c r="D870" s="20" t="n">
        <f aca="false">('Series Values'!D870^2+'Series Values'!E870^2)/'Series Values'!D870/1000</f>
        <v>0.891217913136042</v>
      </c>
      <c r="E870" s="20" t="n">
        <f aca="false">'Series Values'!E870/('Series Values'!D870^2+'Series Values'!E870^2)/2/PI()/'Series Values'!A870*1000000000000</f>
        <v>0.798992978216677</v>
      </c>
    </row>
    <row r="871" customFormat="false" ht="12.75" hidden="false" customHeight="false" outlineLevel="0" collapsed="false">
      <c r="A871" s="19" t="n">
        <f aca="false">'Series Values'!A871/1000000</f>
        <v>539.513187499999</v>
      </c>
      <c r="B871" s="38" t="n">
        <f aca="false">('Series Values'!B871^2+'Series Values'!C871^2)/'Series Values'!B871/1000</f>
        <v>0.137950723738802</v>
      </c>
      <c r="C871" s="20" t="n">
        <f aca="false">'Series Values'!C871/('Series Values'!B871^2+'Series Values'!C871^2)/2/PI()/'Series Values'!A871*1000000000000</f>
        <v>2.5872835697383</v>
      </c>
      <c r="D871" s="20" t="n">
        <f aca="false">('Series Values'!D871^2+'Series Values'!E871^2)/'Series Values'!D871/1000</f>
        <v>0.889734893247455</v>
      </c>
      <c r="E871" s="20" t="n">
        <f aca="false">'Series Values'!E871/('Series Values'!D871^2+'Series Values'!E871^2)/2/PI()/'Series Values'!A871*1000000000000</f>
        <v>0.799349435700383</v>
      </c>
    </row>
    <row r="872" customFormat="false" ht="12.75" hidden="false" customHeight="false" outlineLevel="0" collapsed="false">
      <c r="A872" s="19" t="n">
        <f aca="false">'Series Values'!A872/1000000</f>
        <v>540.138</v>
      </c>
      <c r="B872" s="38" t="n">
        <f aca="false">('Series Values'!B872^2+'Series Values'!C872^2)/'Series Values'!B872/1000</f>
        <v>0.137767563288802</v>
      </c>
      <c r="C872" s="20" t="n">
        <f aca="false">'Series Values'!C872/('Series Values'!B872^2+'Series Values'!C872^2)/2/PI()/'Series Values'!A872*1000000000000</f>
        <v>2.58577911250414</v>
      </c>
      <c r="D872" s="20" t="n">
        <f aca="false">('Series Values'!D872^2+'Series Values'!E872^2)/'Series Values'!D872/1000</f>
        <v>0.888254832428578</v>
      </c>
      <c r="E872" s="20" t="n">
        <f aca="false">'Series Values'!E872/('Series Values'!D872^2+'Series Values'!E872^2)/2/PI()/'Series Values'!A872*1000000000000</f>
        <v>0.799707591072132</v>
      </c>
    </row>
    <row r="873" customFormat="false" ht="12.75" hidden="false" customHeight="false" outlineLevel="0" collapsed="false">
      <c r="A873" s="19" t="n">
        <f aca="false">'Series Values'!A873/1000000</f>
        <v>540.7628125</v>
      </c>
      <c r="B873" s="38" t="n">
        <f aca="false">('Series Values'!B873^2+'Series Values'!C873^2)/'Series Values'!B873/1000</f>
        <v>0.137584731903162</v>
      </c>
      <c r="C873" s="20" t="n">
        <f aca="false">'Series Values'!C873/('Series Values'!B873^2+'Series Values'!C873^2)/2/PI()/'Series Values'!A873*1000000000000</f>
        <v>2.58428118543971</v>
      </c>
      <c r="D873" s="20" t="n">
        <f aca="false">('Series Values'!D873^2+'Series Values'!E873^2)/'Series Values'!D873/1000</f>
        <v>0.886777706742295</v>
      </c>
      <c r="E873" s="20" t="n">
        <f aca="false">'Series Values'!E873/('Series Values'!D873^2+'Series Values'!E873^2)/2/PI()/'Series Values'!A873*1000000000000</f>
        <v>0.800067436117631</v>
      </c>
    </row>
    <row r="874" customFormat="false" ht="12.75" hidden="false" customHeight="false" outlineLevel="0" collapsed="false">
      <c r="A874" s="19" t="n">
        <f aca="false">'Series Values'!A874/1000000</f>
        <v>541.387624999999</v>
      </c>
      <c r="B874" s="38" t="n">
        <f aca="false">('Series Values'!B874^2+'Series Values'!C874^2)/'Series Values'!B874/1000</f>
        <v>0.137428988876565</v>
      </c>
      <c r="C874" s="20" t="n">
        <f aca="false">'Series Values'!C874/('Series Values'!B874^2+'Series Values'!C874^2)/2/PI()/'Series Values'!A874*1000000000000</f>
        <v>2.58271540964334</v>
      </c>
      <c r="D874" s="20" t="n">
        <f aca="false">('Series Values'!D874^2+'Series Values'!E874^2)/'Series Values'!D874/1000</f>
        <v>0.885546661527065</v>
      </c>
      <c r="E874" s="20" t="n">
        <f aca="false">'Series Values'!E874/('Series Values'!D874^2+'Series Values'!E874^2)/2/PI()/'Series Values'!A874*1000000000000</f>
        <v>0.800292642083097</v>
      </c>
    </row>
    <row r="875" customFormat="false" ht="12.75" hidden="false" customHeight="false" outlineLevel="0" collapsed="false">
      <c r="A875" s="19" t="n">
        <f aca="false">'Series Values'!A875/1000000</f>
        <v>542.0124375</v>
      </c>
      <c r="B875" s="38" t="n">
        <f aca="false">('Series Values'!B875^2+'Series Values'!C875^2)/'Series Values'!B875/1000</f>
        <v>0.137284379115054</v>
      </c>
      <c r="C875" s="20" t="n">
        <f aca="false">'Series Values'!C875/('Series Values'!B875^2+'Series Values'!C875^2)/2/PI()/'Series Values'!A875*1000000000000</f>
        <v>2.58112612120941</v>
      </c>
      <c r="D875" s="20" t="n">
        <f aca="false">('Series Values'!D875^2+'Series Values'!E875^2)/'Series Values'!D875/1000</f>
        <v>0.884415546357016</v>
      </c>
      <c r="E875" s="20" t="n">
        <f aca="false">'Series Values'!E875/('Series Values'!D875^2+'Series Values'!E875^2)/2/PI()/'Series Values'!A875*1000000000000</f>
        <v>0.80046535861947</v>
      </c>
    </row>
    <row r="876" customFormat="false" ht="12.75" hidden="false" customHeight="false" outlineLevel="0" collapsed="false">
      <c r="A876" s="19" t="n">
        <f aca="false">'Series Values'!A876/1000000</f>
        <v>542.63725</v>
      </c>
      <c r="B876" s="38" t="n">
        <f aca="false">('Series Values'!B876^2+'Series Values'!C876^2)/'Series Values'!B876/1000</f>
        <v>0.137140007880699</v>
      </c>
      <c r="C876" s="20" t="n">
        <f aca="false">'Series Values'!C876/('Series Values'!B876^2+'Series Values'!C876^2)/2/PI()/'Series Values'!A876*1000000000000</f>
        <v>2.57954357698535</v>
      </c>
      <c r="D876" s="20" t="n">
        <f aca="false">('Series Values'!D876^2+'Series Values'!E876^2)/'Series Values'!D876/1000</f>
        <v>0.883285174184774</v>
      </c>
      <c r="E876" s="20" t="n">
        <f aca="false">'Series Values'!E876/('Series Values'!D876^2+'Series Values'!E876^2)/2/PI()/'Series Values'!A876*1000000000000</f>
        <v>0.800641227952003</v>
      </c>
    </row>
    <row r="877" customFormat="false" ht="12.75" hidden="false" customHeight="false" outlineLevel="0" collapsed="false">
      <c r="A877" s="19" t="n">
        <f aca="false">'Series Values'!A877/1000000</f>
        <v>543.2620625</v>
      </c>
      <c r="B877" s="38" t="n">
        <f aca="false">('Series Values'!B877^2+'Series Values'!C877^2)/'Series Values'!B877/1000</f>
        <v>0.136995875093859</v>
      </c>
      <c r="C877" s="20" t="n">
        <f aca="false">'Series Values'!C877/('Series Values'!B877^2+'Series Values'!C877^2)/2/PI()/'Series Values'!A877*1000000000000</f>
        <v>2.57796775628675</v>
      </c>
      <c r="D877" s="20" t="n">
        <f aca="false">('Series Values'!D877^2+'Series Values'!E877^2)/'Series Values'!D877/1000</f>
        <v>0.88215555592065</v>
      </c>
      <c r="E877" s="20" t="n">
        <f aca="false">'Series Values'!E877/('Series Values'!D877^2+'Series Values'!E877^2)/2/PI()/'Series Values'!A877*1000000000000</f>
        <v>0.800820243544591</v>
      </c>
    </row>
    <row r="878" customFormat="false" ht="12.75" hidden="false" customHeight="false" outlineLevel="0" collapsed="false">
      <c r="A878" s="19" t="n">
        <f aca="false">'Series Values'!A878/1000000</f>
        <v>543.886874999999</v>
      </c>
      <c r="B878" s="38" t="n">
        <f aca="false">('Series Values'!B878^2+'Series Values'!C878^2)/'Series Values'!B878/1000</f>
        <v>0.136851980674429</v>
      </c>
      <c r="C878" s="20" t="n">
        <f aca="false">'Series Values'!C878/('Series Values'!B878^2+'Series Values'!C878^2)/2/PI()/'Series Values'!A878*1000000000000</f>
        <v>2.57639863851719</v>
      </c>
      <c r="D878" s="20" t="n">
        <f aca="false">('Series Values'!D878^2+'Series Values'!E878^2)/'Series Values'!D878/1000</f>
        <v>0.881026702413282</v>
      </c>
      <c r="E878" s="20" t="n">
        <f aca="false">'Series Values'!E878/('Series Values'!D878^2+'Series Values'!E878^2)/2/PI()/'Series Values'!A878*1000000000000</f>
        <v>0.801002398886931</v>
      </c>
    </row>
    <row r="879" customFormat="false" ht="12.75" hidden="false" customHeight="false" outlineLevel="0" collapsed="false">
      <c r="A879" s="19" t="n">
        <f aca="false">'Series Values'!A879/1000000</f>
        <v>544.5116875</v>
      </c>
      <c r="B879" s="38" t="n">
        <f aca="false">('Series Values'!B879^2+'Series Values'!C879^2)/'Series Values'!B879/1000</f>
        <v>0.136700836216084</v>
      </c>
      <c r="C879" s="20" t="n">
        <f aca="false">'Series Values'!C879/('Series Values'!B879^2+'Series Values'!C879^2)/2/PI()/'Series Values'!A879*1000000000000</f>
        <v>2.57513640837901</v>
      </c>
      <c r="D879" s="20" t="n">
        <f aca="false">('Series Values'!D879^2+'Series Values'!E879^2)/'Series Values'!D879/1000</f>
        <v>0.880171051289496</v>
      </c>
      <c r="E879" s="20" t="n">
        <f aca="false">'Series Values'!E879/('Series Values'!D879^2+'Series Values'!E879^2)/2/PI()/'Series Values'!A879*1000000000000</f>
        <v>0.801220570290566</v>
      </c>
    </row>
    <row r="880" customFormat="false" ht="12.75" hidden="false" customHeight="false" outlineLevel="0" collapsed="false">
      <c r="A880" s="19" t="n">
        <f aca="false">'Series Values'!A880/1000000</f>
        <v>545.1365</v>
      </c>
      <c r="B880" s="38" t="n">
        <f aca="false">('Series Values'!B880^2+'Series Values'!C880^2)/'Series Values'!B880/1000</f>
        <v>0.136546537875015</v>
      </c>
      <c r="C880" s="20" t="n">
        <f aca="false">'Series Values'!C880/('Series Values'!B880^2+'Series Values'!C880^2)/2/PI()/'Series Values'!A880*1000000000000</f>
        <v>2.57401523071347</v>
      </c>
      <c r="D880" s="20" t="n">
        <f aca="false">('Series Values'!D880^2+'Series Values'!E880^2)/'Series Values'!D880/1000</f>
        <v>0.879435789919181</v>
      </c>
      <c r="E880" s="20" t="n">
        <f aca="false">'Series Values'!E880/('Series Values'!D880^2+'Series Values'!E880^2)/2/PI()/'Series Values'!A880*1000000000000</f>
        <v>0.801456868347272</v>
      </c>
    </row>
    <row r="881" customFormat="false" ht="12.75" hidden="false" customHeight="false" outlineLevel="0" collapsed="false">
      <c r="A881" s="19" t="n">
        <f aca="false">'Series Values'!A881/1000000</f>
        <v>545.7613125</v>
      </c>
      <c r="B881" s="38" t="n">
        <f aca="false">('Series Values'!B881^2+'Series Values'!C881^2)/'Series Values'!B881/1000</f>
        <v>0.136392452166011</v>
      </c>
      <c r="C881" s="20" t="n">
        <f aca="false">'Series Values'!C881/('Series Values'!B881^2+'Series Values'!C881^2)/2/PI()/'Series Values'!A881*1000000000000</f>
        <v>2.57289983259506</v>
      </c>
      <c r="D881" s="20" t="n">
        <f aca="false">('Series Values'!D881^2+'Series Values'!E881^2)/'Series Values'!D881/1000</f>
        <v>0.87869776415717</v>
      </c>
      <c r="E881" s="20" t="n">
        <f aca="false">'Series Values'!E881/('Series Values'!D881^2+'Series Values'!E881^2)/2/PI()/'Series Values'!A881*1000000000000</f>
        <v>0.801696525604232</v>
      </c>
    </row>
    <row r="882" customFormat="false" ht="12.75" hidden="false" customHeight="false" outlineLevel="0" collapsed="false">
      <c r="A882" s="19" t="n">
        <f aca="false">'Series Values'!A882/1000000</f>
        <v>546.386124999999</v>
      </c>
      <c r="B882" s="38" t="n">
        <f aca="false">('Series Values'!B882^2+'Series Values'!C882^2)/'Series Values'!B882/1000</f>
        <v>0.136238579117816</v>
      </c>
      <c r="C882" s="20" t="n">
        <f aca="false">'Series Values'!C882/('Series Values'!B882^2+'Series Values'!C882^2)/2/PI()/'Series Values'!A882*1000000000000</f>
        <v>2.57179019705333</v>
      </c>
      <c r="D882" s="20" t="n">
        <f aca="false">('Series Values'!D882^2+'Series Values'!E882^2)/'Series Values'!D882/1000</f>
        <v>0.87795699292915</v>
      </c>
      <c r="E882" s="20" t="n">
        <f aca="false">'Series Values'!E882/('Series Values'!D882^2+'Series Values'!E882^2)/2/PI()/'Series Values'!A882*1000000000000</f>
        <v>0.801939538745372</v>
      </c>
    </row>
    <row r="883" customFormat="false" ht="12.75" hidden="false" customHeight="false" outlineLevel="0" collapsed="false">
      <c r="A883" s="19" t="n">
        <f aca="false">'Series Values'!A883/1000000</f>
        <v>547.010937499999</v>
      </c>
      <c r="B883" s="38" t="n">
        <f aca="false">('Series Values'!B883^2+'Series Values'!C883^2)/'Series Values'!B883/1000</f>
        <v>0.136084918758324</v>
      </c>
      <c r="C883" s="20" t="n">
        <f aca="false">'Series Values'!C883/('Series Values'!B883^2+'Series Values'!C883^2)/2/PI()/'Series Values'!A883*1000000000000</f>
        <v>2.570686307194</v>
      </c>
      <c r="D883" s="20" t="n">
        <f aca="false">('Series Values'!D883^2+'Series Values'!E883^2)/'Series Values'!D883/1000</f>
        <v>0.877213495203067</v>
      </c>
      <c r="E883" s="20" t="n">
        <f aca="false">'Series Values'!E883/('Series Values'!D883^2+'Series Values'!E883^2)/2/PI()/'Series Values'!A883*1000000000000</f>
        <v>0.80218590447709</v>
      </c>
    </row>
    <row r="884" customFormat="false" ht="12.75" hidden="false" customHeight="false" outlineLevel="0" collapsed="false">
      <c r="A884" s="19" t="n">
        <f aca="false">'Series Values'!A884/1000000</f>
        <v>547.63575</v>
      </c>
      <c r="B884" s="38" t="n">
        <f aca="false">('Series Values'!B884^2+'Series Values'!C884^2)/'Series Values'!B884/1000</f>
        <v>0.135918572848949</v>
      </c>
      <c r="C884" s="20" t="n">
        <f aca="false">'Series Values'!C884/('Series Values'!B884^2+'Series Values'!C884^2)/2/PI()/'Series Values'!A884*1000000000000</f>
        <v>2.56918549110599</v>
      </c>
      <c r="D884" s="20" t="n">
        <f aca="false">('Series Values'!D884^2+'Series Values'!E884^2)/'Series Values'!D884/1000</f>
        <v>0.876144098787843</v>
      </c>
      <c r="E884" s="20" t="n">
        <f aca="false">'Series Values'!E884/('Series Values'!D884^2+'Series Values'!E884^2)/2/PI()/'Series Values'!A884*1000000000000</f>
        <v>0.802478414725285</v>
      </c>
    </row>
    <row r="885" customFormat="false" ht="12.75" hidden="false" customHeight="false" outlineLevel="0" collapsed="false">
      <c r="A885" s="19" t="n">
        <f aca="false">'Series Values'!A885/1000000</f>
        <v>548.260562499999</v>
      </c>
      <c r="B885" s="38" t="n">
        <f aca="false">('Series Values'!B885^2+'Series Values'!C885^2)/'Series Values'!B885/1000</f>
        <v>0.135746125482409</v>
      </c>
      <c r="C885" s="20" t="n">
        <f aca="false">'Series Values'!C885/('Series Values'!B885^2+'Series Values'!C885^2)/2/PI()/'Series Values'!A885*1000000000000</f>
        <v>2.56749023993278</v>
      </c>
      <c r="D885" s="20" t="n">
        <f aca="false">('Series Values'!D885^2+'Series Values'!E885^2)/'Series Values'!D885/1000</f>
        <v>0.874913344447222</v>
      </c>
      <c r="E885" s="20" t="n">
        <f aca="false">'Series Values'!E885/('Series Values'!D885^2+'Series Values'!E885^2)/2/PI()/'Series Values'!A885*1000000000000</f>
        <v>0.802793734417015</v>
      </c>
    </row>
    <row r="886" customFormat="false" ht="12.75" hidden="false" customHeight="false" outlineLevel="0" collapsed="false">
      <c r="A886" s="19" t="n">
        <f aca="false">'Series Values'!A886/1000000</f>
        <v>548.885375</v>
      </c>
      <c r="B886" s="38" t="n">
        <f aca="false">('Series Values'!B886^2+'Series Values'!C886^2)/'Series Values'!B886/1000</f>
        <v>0.13557399531362</v>
      </c>
      <c r="C886" s="20" t="n">
        <f aca="false">'Series Values'!C886/('Series Values'!B886^2+'Series Values'!C886^2)/2/PI()/'Series Values'!A886*1000000000000</f>
        <v>2.56580032024382</v>
      </c>
      <c r="D886" s="20" t="n">
        <f aca="false">('Series Values'!D886^2+'Series Values'!E886^2)/'Series Values'!D886/1000</f>
        <v>0.873681981842777</v>
      </c>
      <c r="E886" s="20" t="n">
        <f aca="false">'Series Values'!E886/('Series Values'!D886^2+'Series Values'!E886^2)/2/PI()/'Series Values'!A886*1000000000000</f>
        <v>0.803110269169593</v>
      </c>
    </row>
    <row r="887" customFormat="false" ht="12.75" hidden="false" customHeight="false" outlineLevel="0" collapsed="false">
      <c r="A887" s="19" t="n">
        <f aca="false">'Series Values'!A887/1000000</f>
        <v>549.5101875</v>
      </c>
      <c r="B887" s="38" t="n">
        <f aca="false">('Series Values'!B887^2+'Series Values'!C887^2)/'Series Values'!B887/1000</f>
        <v>0.135402181930219</v>
      </c>
      <c r="C887" s="20" t="n">
        <f aca="false">'Series Values'!C887/('Series Values'!B887^2+'Series Values'!C887^2)/2/PI()/'Series Values'!A887*1000000000000</f>
        <v>2.56411571387821</v>
      </c>
      <c r="D887" s="20" t="n">
        <f aca="false">('Series Values'!D887^2+'Series Values'!E887^2)/'Series Values'!D887/1000</f>
        <v>0.872450007674505</v>
      </c>
      <c r="E887" s="20" t="n">
        <f aca="false">'Series Values'!E887/('Series Values'!D887^2+'Series Values'!E887^2)/2/PI()/'Series Values'!A887*1000000000000</f>
        <v>0.803428018139082</v>
      </c>
    </row>
    <row r="888" customFormat="false" ht="12.75" hidden="false" customHeight="false" outlineLevel="0" collapsed="false">
      <c r="A888" s="19" t="n">
        <f aca="false">'Series Values'!A888/1000000</f>
        <v>550.135</v>
      </c>
      <c r="B888" s="38" t="n">
        <f aca="false">('Series Values'!B888^2+'Series Values'!C888^2)/'Series Values'!B888/1000</f>
        <v>0.135230684920047</v>
      </c>
      <c r="C888" s="20" t="n">
        <f aca="false">'Series Values'!C888/('Series Values'!B888^2+'Series Values'!C888^2)/2/PI()/'Series Values'!A888*1000000000000</f>
        <v>2.56243640275933</v>
      </c>
      <c r="D888" s="20" t="n">
        <f aca="false">('Series Values'!D888^2+'Series Values'!E888^2)/'Series Values'!D888/1000</f>
        <v>0.871217418771</v>
      </c>
      <c r="E888" s="20" t="n">
        <f aca="false">'Series Values'!E888/('Series Values'!D888^2+'Series Values'!E888^2)/2/PI()/'Series Values'!A888*1000000000000</f>
        <v>0.803746980528573</v>
      </c>
    </row>
    <row r="889" customFormat="false" ht="12.75" hidden="false" customHeight="false" outlineLevel="0" collapsed="false">
      <c r="A889" s="19" t="n">
        <f aca="false">'Series Values'!A889/1000000</f>
        <v>550.759812499999</v>
      </c>
      <c r="B889" s="38" t="n">
        <f aca="false">('Series Values'!B889^2+'Series Values'!C889^2)/'Series Values'!B889/1000</f>
        <v>0.135067796706442</v>
      </c>
      <c r="C889" s="20" t="n">
        <f aca="false">'Series Values'!C889/('Series Values'!B889^2+'Series Values'!C889^2)/2/PI()/'Series Values'!A889*1000000000000</f>
        <v>2.56087279568542</v>
      </c>
      <c r="D889" s="20" t="n">
        <f aca="false">('Series Values'!D889^2+'Series Values'!E889^2)/'Series Values'!D889/1000</f>
        <v>0.869975865605907</v>
      </c>
      <c r="E889" s="20" t="n">
        <f aca="false">'Series Values'!E889/('Series Values'!D889^2+'Series Values'!E889^2)/2/PI()/'Series Values'!A889*1000000000000</f>
        <v>0.804046259375106</v>
      </c>
    </row>
    <row r="890" customFormat="false" ht="12.75" hidden="false" customHeight="false" outlineLevel="0" collapsed="false">
      <c r="A890" s="19" t="n">
        <f aca="false">'Series Values'!A890/1000000</f>
        <v>551.384625</v>
      </c>
      <c r="B890" s="38" t="n">
        <f aca="false">('Series Values'!B890^2+'Series Values'!C890^2)/'Series Values'!B890/1000</f>
        <v>0.134909696345571</v>
      </c>
      <c r="C890" s="20" t="n">
        <f aca="false">'Series Values'!C890/('Series Values'!B890^2+'Series Values'!C890^2)/2/PI()/'Series Values'!A890*1000000000000</f>
        <v>2.55937505037011</v>
      </c>
      <c r="D890" s="20" t="n">
        <f aca="false">('Series Values'!D890^2+'Series Values'!E890^2)/'Series Values'!D890/1000</f>
        <v>0.868730438179463</v>
      </c>
      <c r="E890" s="20" t="n">
        <f aca="false">'Series Values'!E890/('Series Values'!D890^2+'Series Values'!E890^2)/2/PI()/'Series Values'!A890*1000000000000</f>
        <v>0.80433671794513</v>
      </c>
    </row>
    <row r="891" customFormat="false" ht="12.75" hidden="false" customHeight="false" outlineLevel="0" collapsed="false">
      <c r="A891" s="19" t="n">
        <f aca="false">'Series Values'!A891/1000000</f>
        <v>552.0094375</v>
      </c>
      <c r="B891" s="38" t="n">
        <f aca="false">('Series Values'!B891^2+'Series Values'!C891^2)/'Series Values'!B891/1000</f>
        <v>0.134751848084458</v>
      </c>
      <c r="C891" s="20" t="n">
        <f aca="false">'Series Values'!C891/('Series Values'!B891^2+'Series Values'!C891^2)/2/PI()/'Series Values'!A891*1000000000000</f>
        <v>2.55788297820009</v>
      </c>
      <c r="D891" s="20" t="n">
        <f aca="false">('Series Values'!D891^2+'Series Values'!E891^2)/'Series Values'!D891/1000</f>
        <v>0.867485976420369</v>
      </c>
      <c r="E891" s="20" t="n">
        <f aca="false">'Series Values'!E891/('Series Values'!D891^2+'Series Values'!E891^2)/2/PI()/'Series Values'!A891*1000000000000</f>
        <v>0.804630045578194</v>
      </c>
    </row>
    <row r="892" customFormat="false" ht="12.75" hidden="false" customHeight="false" outlineLevel="0" collapsed="false">
      <c r="A892" s="19" t="n">
        <f aca="false">'Series Values'!A892/1000000</f>
        <v>552.63425</v>
      </c>
      <c r="B892" s="38" t="n">
        <f aca="false">('Series Values'!B892^2+'Series Values'!C892^2)/'Series Values'!B892/1000</f>
        <v>0.134594251796964</v>
      </c>
      <c r="C892" s="20" t="n">
        <f aca="false">'Series Values'!C892/('Series Values'!B892^2+'Series Values'!C892^2)/2/PI()/'Series Values'!A892*1000000000000</f>
        <v>2.55639656132115</v>
      </c>
      <c r="D892" s="20" t="n">
        <f aca="false">('Series Values'!D892^2+'Series Values'!E892^2)/'Series Values'!D892/1000</f>
        <v>0.866242489259087</v>
      </c>
      <c r="E892" s="20" t="n">
        <f aca="false">'Series Values'!E892/('Series Values'!D892^2+'Series Values'!E892^2)/2/PI()/'Series Values'!A892*1000000000000</f>
        <v>0.804926237244153</v>
      </c>
    </row>
    <row r="893" customFormat="false" ht="12.75" hidden="false" customHeight="false" outlineLevel="0" collapsed="false">
      <c r="A893" s="19" t="n">
        <f aca="false">'Series Values'!A893/1000000</f>
        <v>553.2590625</v>
      </c>
      <c r="B893" s="38" t="n">
        <f aca="false">('Series Values'!B893^2+'Series Values'!C893^2)/'Series Values'!B893/1000</f>
        <v>0.134436907356387</v>
      </c>
      <c r="C893" s="20" t="n">
        <f aca="false">'Series Values'!C893/('Series Values'!B893^2+'Series Values'!C893^2)/2/PI()/'Series Values'!A893*1000000000000</f>
        <v>2.55491578196008</v>
      </c>
      <c r="D893" s="20" t="n">
        <f aca="false">('Series Values'!D893^2+'Series Values'!E893^2)/'Series Values'!D893/1000</f>
        <v>0.864999985570269</v>
      </c>
      <c r="E893" s="20" t="n">
        <f aca="false">'Series Values'!E893/('Series Values'!D893^2+'Series Values'!E893^2)/2/PI()/'Series Values'!A893*1000000000000</f>
        <v>0.805225287932632</v>
      </c>
    </row>
    <row r="894" customFormat="false" ht="12.75" hidden="false" customHeight="false" outlineLevel="0" collapsed="false">
      <c r="A894" s="19" t="n">
        <f aca="false">'Series Values'!A894/1000000</f>
        <v>553.883875</v>
      </c>
      <c r="B894" s="38" t="n">
        <f aca="false">('Series Values'!B894^2+'Series Values'!C894^2)/'Series Values'!B894/1000</f>
        <v>0.134290732577671</v>
      </c>
      <c r="C894" s="20" t="n">
        <f aca="false">'Series Values'!C894/('Series Values'!B894^2+'Series Values'!C894^2)/2/PI()/'Series Values'!A894*1000000000000</f>
        <v>2.55335787574698</v>
      </c>
      <c r="D894" s="20" t="n">
        <f aca="false">('Series Values'!D894^2+'Series Values'!E894^2)/'Series Values'!D894/1000</f>
        <v>0.863834100819269</v>
      </c>
      <c r="E894" s="20" t="n">
        <f aca="false">'Series Values'!E894/('Series Values'!D894^2+'Series Values'!E894^2)/2/PI()/'Series Values'!A894*1000000000000</f>
        <v>0.805454643925153</v>
      </c>
    </row>
    <row r="895" customFormat="false" ht="12.75" hidden="false" customHeight="false" outlineLevel="0" collapsed="false">
      <c r="A895" s="19" t="n">
        <f aca="false">'Series Values'!A895/1000000</f>
        <v>554.5086875</v>
      </c>
      <c r="B895" s="38" t="n">
        <f aca="false">('Series Values'!B895^2+'Series Values'!C895^2)/'Series Values'!B895/1000</f>
        <v>0.134151302832407</v>
      </c>
      <c r="C895" s="20" t="n">
        <f aca="false">'Series Values'!C895/('Series Values'!B895^2+'Series Values'!C895^2)/2/PI()/'Series Values'!A895*1000000000000</f>
        <v>2.55175615657303</v>
      </c>
      <c r="D895" s="20" t="n">
        <f aca="false">('Series Values'!D895^2+'Series Values'!E895^2)/'Series Values'!D895/1000</f>
        <v>0.862714357326543</v>
      </c>
      <c r="E895" s="20" t="n">
        <f aca="false">'Series Values'!E895/('Series Values'!D895^2+'Series Values'!E895^2)/2/PI()/'Series Values'!A895*1000000000000</f>
        <v>0.805643478278502</v>
      </c>
    </row>
    <row r="896" customFormat="false" ht="12.75" hidden="false" customHeight="false" outlineLevel="0" collapsed="false">
      <c r="A896" s="19" t="n">
        <f aca="false">'Series Values'!A896/1000000</f>
        <v>555.133499999999</v>
      </c>
      <c r="B896" s="38" t="n">
        <f aca="false">('Series Values'!B896^2+'Series Values'!C896^2)/'Series Values'!B896/1000</f>
        <v>0.134012078244223</v>
      </c>
      <c r="C896" s="20" t="n">
        <f aca="false">'Series Values'!C896/('Series Values'!B896^2+'Series Values'!C896^2)/2/PI()/'Series Values'!A896*1000000000000</f>
        <v>2.55016012471347</v>
      </c>
      <c r="D896" s="20" t="n">
        <f aca="false">('Series Values'!D896^2+'Series Values'!E896^2)/'Series Values'!D896/1000</f>
        <v>0.86159550007625</v>
      </c>
      <c r="E896" s="20" t="n">
        <f aca="false">'Series Values'!E896/('Series Values'!D896^2+'Series Values'!E896^2)/2/PI()/'Series Values'!A896*1000000000000</f>
        <v>0.805835190827911</v>
      </c>
    </row>
    <row r="897" customFormat="false" ht="12.75" hidden="false" customHeight="false" outlineLevel="0" collapsed="false">
      <c r="A897" s="19" t="n">
        <f aca="false">'Series Values'!A897/1000000</f>
        <v>555.758312499999</v>
      </c>
      <c r="B897" s="38" t="n">
        <f aca="false">('Series Values'!B897^2+'Series Values'!C897^2)/'Series Values'!B897/1000</f>
        <v>0.133873058747357</v>
      </c>
      <c r="C897" s="20" t="n">
        <f aca="false">'Series Values'!C897/('Series Values'!B897^2+'Series Values'!C897^2)/2/PI()/'Series Values'!A897*1000000000000</f>
        <v>2.54856976192052</v>
      </c>
      <c r="D897" s="20" t="n">
        <f aca="false">('Series Values'!D897^2+'Series Values'!E897^2)/'Series Values'!D897/1000</f>
        <v>0.860477536812531</v>
      </c>
      <c r="E897" s="20" t="n">
        <f aca="false">'Series Values'!E897/('Series Values'!D897^2+'Series Values'!E897^2)/2/PI()/'Series Values'!A897*1000000000000</f>
        <v>0.806029776175953</v>
      </c>
    </row>
    <row r="898" customFormat="false" ht="12.75" hidden="false" customHeight="false" outlineLevel="0" collapsed="false">
      <c r="A898" s="19" t="n">
        <f aca="false">'Series Values'!A898/1000000</f>
        <v>556.383125</v>
      </c>
      <c r="B898" s="38" t="n">
        <f aca="false">('Series Values'!B898^2+'Series Values'!C898^2)/'Series Values'!B898/1000</f>
        <v>0.13373424427556</v>
      </c>
      <c r="C898" s="20" t="n">
        <f aca="false">'Series Values'!C898/('Series Values'!B898^2+'Series Values'!C898^2)/2/PI()/'Series Values'!A898*1000000000000</f>
        <v>2.5469850500267</v>
      </c>
      <c r="D898" s="20" t="n">
        <f aca="false">('Series Values'!D898^2+'Series Values'!E898^2)/'Series Values'!D898/1000</f>
        <v>0.859360475233549</v>
      </c>
      <c r="E898" s="20" t="n">
        <f aca="false">'Series Values'!E898/('Series Values'!D898^2+'Series Values'!E898^2)/2/PI()/'Series Values'!A898*1000000000000</f>
        <v>0.80622722894683</v>
      </c>
    </row>
    <row r="899" customFormat="false" ht="12.75" hidden="false" customHeight="false" outlineLevel="0" collapsed="false">
      <c r="A899" s="19" t="n">
        <f aca="false">'Series Values'!A899/1000000</f>
        <v>557.007937499999</v>
      </c>
      <c r="B899" s="38" t="n">
        <f aca="false">('Series Values'!B899^2+'Series Values'!C899^2)/'Series Values'!B899/1000</f>
        <v>0.133589547188103</v>
      </c>
      <c r="C899" s="20" t="n">
        <f aca="false">'Series Values'!C899/('Series Values'!B899^2+'Series Values'!C899^2)/2/PI()/'Series Values'!A899*1000000000000</f>
        <v>2.5454627631061</v>
      </c>
      <c r="D899" s="20" t="n">
        <f aca="false">('Series Values'!D899^2+'Series Values'!E899^2)/'Series Values'!D899/1000</f>
        <v>0.858307757353934</v>
      </c>
      <c r="E899" s="20" t="n">
        <f aca="false">'Series Values'!E899/('Series Values'!D899^2+'Series Values'!E899^2)/2/PI()/'Series Values'!A899*1000000000000</f>
        <v>0.806324921592711</v>
      </c>
    </row>
    <row r="900" customFormat="false" ht="12.75" hidden="false" customHeight="false" outlineLevel="0" collapsed="false">
      <c r="A900" s="19" t="n">
        <f aca="false">'Series Values'!A900/1000000</f>
        <v>557.632749999999</v>
      </c>
      <c r="B900" s="38" t="n">
        <f aca="false">('Series Values'!B900^2+'Series Values'!C900^2)/'Series Values'!B900/1000</f>
        <v>0.133441093391776</v>
      </c>
      <c r="C900" s="20" t="n">
        <f aca="false">'Series Values'!C900/('Series Values'!B900^2+'Series Values'!C900^2)/2/PI()/'Series Values'!A900*1000000000000</f>
        <v>2.54398341194063</v>
      </c>
      <c r="D900" s="20" t="n">
        <f aca="false">('Series Values'!D900^2+'Series Values'!E900^2)/'Series Values'!D900/1000</f>
        <v>0.857293557577927</v>
      </c>
      <c r="E900" s="20" t="n">
        <f aca="false">'Series Values'!E900/('Series Values'!D900^2+'Series Values'!E900^2)/2/PI()/'Series Values'!A900*1000000000000</f>
        <v>0.806358440636499</v>
      </c>
    </row>
    <row r="901" customFormat="false" ht="12.75" hidden="false" customHeight="false" outlineLevel="0" collapsed="false">
      <c r="A901" s="19" t="n">
        <f aca="false">'Series Values'!A901/1000000</f>
        <v>558.257562499999</v>
      </c>
      <c r="B901" s="38" t="n">
        <f aca="false">('Series Values'!B901^2+'Series Values'!C901^2)/'Series Values'!B901/1000</f>
        <v>0.133292872956421</v>
      </c>
      <c r="C901" s="20" t="n">
        <f aca="false">'Series Values'!C901/('Series Values'!B901^2+'Series Values'!C901^2)/2/PI()/'Series Values'!A901*1000000000000</f>
        <v>2.54250984360139</v>
      </c>
      <c r="D901" s="20" t="n">
        <f aca="false">('Series Values'!D901^2+'Series Values'!E901^2)/'Series Values'!D901/1000</f>
        <v>0.856275421161743</v>
      </c>
      <c r="E901" s="20" t="n">
        <f aca="false">'Series Values'!E901/('Series Values'!D901^2+'Series Values'!E901^2)/2/PI()/'Series Values'!A901*1000000000000</f>
        <v>0.80639499131873</v>
      </c>
    </row>
    <row r="902" customFormat="false" ht="12.75" hidden="false" customHeight="false" outlineLevel="0" collapsed="false">
      <c r="A902" s="19" t="n">
        <f aca="false">'Series Values'!A902/1000000</f>
        <v>558.882375</v>
      </c>
      <c r="B902" s="38" t="n">
        <f aca="false">('Series Values'!B902^2+'Series Values'!C902^2)/'Series Values'!B902/1000</f>
        <v>0.133144885808712</v>
      </c>
      <c r="C902" s="20" t="n">
        <f aca="false">'Series Values'!C902/('Series Values'!B902^2+'Series Values'!C902^2)/2/PI()/'Series Values'!A902*1000000000000</f>
        <v>2.54104204075299</v>
      </c>
      <c r="D902" s="20" t="n">
        <f aca="false">('Series Values'!D902^2+'Series Values'!E902^2)/'Series Values'!D902/1000</f>
        <v>0.855253382907644</v>
      </c>
      <c r="E902" s="20" t="n">
        <f aca="false">'Series Values'!E902/('Series Values'!D902^2+'Series Values'!E902^2)/2/PI()/'Series Values'!A902*1000000000000</f>
        <v>0.806434576454194</v>
      </c>
    </row>
    <row r="903" customFormat="false" ht="12.75" hidden="false" customHeight="false" outlineLevel="0" collapsed="false">
      <c r="A903" s="19" t="n">
        <f aca="false">'Series Values'!A903/1000000</f>
        <v>559.5071875</v>
      </c>
      <c r="B903" s="38" t="n">
        <f aca="false">('Series Values'!B903^2+'Series Values'!C903^2)/'Series Values'!B903/1000</f>
        <v>0.132997131874721</v>
      </c>
      <c r="C903" s="20" t="n">
        <f aca="false">'Series Values'!C903/('Series Values'!B903^2+'Series Values'!C903^2)/2/PI()/'Series Values'!A903*1000000000000</f>
        <v>2.53957998613573</v>
      </c>
      <c r="D903" s="20" t="n">
        <f aca="false">('Series Values'!D903^2+'Series Values'!E903^2)/'Series Values'!D903/1000</f>
        <v>0.854227477759888</v>
      </c>
      <c r="E903" s="20" t="n">
        <f aca="false">'Series Values'!E903/('Series Values'!D903^2+'Series Values'!E903^2)/2/PI()/'Series Values'!A903*1000000000000</f>
        <v>0.806477198854108</v>
      </c>
    </row>
    <row r="904" customFormat="false" ht="12.75" hidden="false" customHeight="false" outlineLevel="0" collapsed="false">
      <c r="A904" s="19" t="n">
        <f aca="false">'Series Values'!A904/1000000</f>
        <v>560.131999999999</v>
      </c>
      <c r="B904" s="38" t="n">
        <f aca="false">('Series Values'!B904^2+'Series Values'!C904^2)/'Series Values'!B904/1000</f>
        <v>0.132850467176957</v>
      </c>
      <c r="C904" s="20" t="n">
        <f aca="false">'Series Values'!C904/('Series Values'!B904^2+'Series Values'!C904^2)/2/PI()/'Series Values'!A904*1000000000000</f>
        <v>2.53806184644288</v>
      </c>
      <c r="D904" s="20" t="n">
        <f aca="false">('Series Values'!D904^2+'Series Values'!E904^2)/'Series Values'!D904/1000</f>
        <v>0.853229108405075</v>
      </c>
      <c r="E904" s="20" t="n">
        <f aca="false">'Series Values'!E904/('Series Values'!D904^2+'Series Values'!E904^2)/2/PI()/'Series Values'!A904*1000000000000</f>
        <v>0.806636752343658</v>
      </c>
    </row>
    <row r="905" customFormat="false" ht="12.75" hidden="false" customHeight="false" outlineLevel="0" collapsed="false">
      <c r="A905" s="19" t="n">
        <f aca="false">'Series Values'!A905/1000000</f>
        <v>560.7568125</v>
      </c>
      <c r="B905" s="38" t="n">
        <f aca="false">('Series Values'!B905^2+'Series Values'!C905^2)/'Series Values'!B905/1000</f>
        <v>0.132704662235353</v>
      </c>
      <c r="C905" s="20" t="n">
        <f aca="false">'Series Values'!C905/('Series Values'!B905^2+'Series Values'!C905^2)/2/PI()/'Series Values'!A905*1000000000000</f>
        <v>2.53650533393167</v>
      </c>
      <c r="D905" s="20" t="n">
        <f aca="false">('Series Values'!D905^2+'Series Values'!E905^2)/'Series Values'!D905/1000</f>
        <v>0.85225363591331</v>
      </c>
      <c r="E905" s="20" t="n">
        <f aca="false">'Series Values'!E905/('Series Values'!D905^2+'Series Values'!E905^2)/2/PI()/'Series Values'!A905*1000000000000</f>
        <v>0.806880347549156</v>
      </c>
    </row>
    <row r="906" customFormat="false" ht="12.75" hidden="false" customHeight="false" outlineLevel="0" collapsed="false">
      <c r="A906" s="19" t="n">
        <f aca="false">'Series Values'!A906/1000000</f>
        <v>561.381625</v>
      </c>
      <c r="B906" s="38" t="n">
        <f aca="false">('Series Values'!B906^2+'Series Values'!C906^2)/'Series Values'!B906/1000</f>
        <v>0.132559108393044</v>
      </c>
      <c r="C906" s="20" t="n">
        <f aca="false">'Series Values'!C906/('Series Values'!B906^2+'Series Values'!C906^2)/2/PI()/'Series Values'!A906*1000000000000</f>
        <v>2.53495465290566</v>
      </c>
      <c r="D906" s="20" t="n">
        <f aca="false">('Series Values'!D906^2+'Series Values'!E906^2)/'Series Values'!D906/1000</f>
        <v>0.851279763051675</v>
      </c>
      <c r="E906" s="20" t="n">
        <f aca="false">'Series Values'!E906/('Series Values'!D906^2+'Series Values'!E906^2)/2/PI()/'Series Values'!A906*1000000000000</f>
        <v>0.807126437132022</v>
      </c>
    </row>
    <row r="907" customFormat="false" ht="12.75" hidden="false" customHeight="false" outlineLevel="0" collapsed="false">
      <c r="A907" s="19" t="n">
        <f aca="false">'Series Values'!A907/1000000</f>
        <v>562.0064375</v>
      </c>
      <c r="B907" s="38" t="n">
        <f aca="false">('Series Values'!B907^2+'Series Values'!C907^2)/'Series Values'!B907/1000</f>
        <v>0.132413805178262</v>
      </c>
      <c r="C907" s="20" t="n">
        <f aca="false">'Series Values'!C907/('Series Values'!B907^2+'Series Values'!C907^2)/2/PI()/'Series Values'!A907*1000000000000</f>
        <v>2.53340978117377</v>
      </c>
      <c r="D907" s="20" t="n">
        <f aca="false">('Series Values'!D907^2+'Series Values'!E907^2)/'Series Values'!D907/1000</f>
        <v>0.850307491323043</v>
      </c>
      <c r="E907" s="20" t="n">
        <f aca="false">'Series Values'!E907/('Series Values'!D907^2+'Series Values'!E907^2)/2/PI()/'Series Values'!A907*1000000000000</f>
        <v>0.807375014820866</v>
      </c>
    </row>
    <row r="908" customFormat="false" ht="12.75" hidden="false" customHeight="false" outlineLevel="0" collapsed="false">
      <c r="A908" s="19" t="n">
        <f aca="false">'Series Values'!A908/1000000</f>
        <v>562.63125</v>
      </c>
      <c r="B908" s="38" t="n">
        <f aca="false">('Series Values'!B908^2+'Series Values'!C908^2)/'Series Values'!B908/1000</f>
        <v>0.13226875211934</v>
      </c>
      <c r="C908" s="20" t="n">
        <f aca="false">'Series Values'!C908/('Series Values'!B908^2+'Series Values'!C908^2)/2/PI()/'Series Values'!A908*1000000000000</f>
        <v>2.53187069665371</v>
      </c>
      <c r="D908" s="20" t="n">
        <f aca="false">('Series Values'!D908^2+'Series Values'!E908^2)/'Series Values'!D908/1000</f>
        <v>0.849336822204605</v>
      </c>
      <c r="E908" s="20" t="n">
        <f aca="false">'Series Values'!E908/('Series Values'!D908^2+'Series Values'!E908^2)/2/PI()/'Series Values'!A908*1000000000000</f>
        <v>0.807626074364776</v>
      </c>
    </row>
    <row r="909" customFormat="false" ht="12.75" hidden="false" customHeight="false" outlineLevel="0" collapsed="false">
      <c r="A909" s="19" t="n">
        <f aca="false">'Series Values'!A909/1000000</f>
        <v>563.2560625</v>
      </c>
      <c r="B909" s="38" t="n">
        <f aca="false">('Series Values'!B909^2+'Series Values'!C909^2)/'Series Values'!B909/1000</f>
        <v>0.13212147344811</v>
      </c>
      <c r="C909" s="20" t="n">
        <f aca="false">'Series Values'!C909/('Series Values'!B909^2+'Series Values'!C909^2)/2/PI()/'Series Values'!A909*1000000000000</f>
        <v>2.5302861593796</v>
      </c>
      <c r="D909" s="20" t="n">
        <f aca="false">('Series Values'!D909^2+'Series Values'!E909^2)/'Series Values'!D909/1000</f>
        <v>0.848357599907301</v>
      </c>
      <c r="E909" s="20" t="n">
        <f aca="false">'Series Values'!E909/('Series Values'!D909^2+'Series Values'!E909^2)/2/PI()/'Series Values'!A909*1000000000000</f>
        <v>0.807759151225136</v>
      </c>
    </row>
    <row r="910" customFormat="false" ht="12.75" hidden="false" customHeight="false" outlineLevel="0" collapsed="false">
      <c r="A910" s="19" t="n">
        <f aca="false">'Series Values'!A910/1000000</f>
        <v>563.880875</v>
      </c>
      <c r="B910" s="38" t="n">
        <f aca="false">('Series Values'!B910^2+'Series Values'!C910^2)/'Series Values'!B910/1000</f>
        <v>0.131972560551561</v>
      </c>
      <c r="C910" s="20" t="n">
        <f aca="false">'Series Values'!C910/('Series Values'!B910^2+'Series Values'!C910^2)/2/PI()/'Series Values'!A910*1000000000000</f>
        <v>2.52866651364931</v>
      </c>
      <c r="D910" s="20" t="n">
        <f aca="false">('Series Values'!D910^2+'Series Values'!E910^2)/'Series Values'!D910/1000</f>
        <v>0.847369294346146</v>
      </c>
      <c r="E910" s="20" t="n">
        <f aca="false">'Series Values'!E910/('Series Values'!D910^2+'Series Values'!E910^2)/2/PI()/'Series Values'!A910*1000000000000</f>
        <v>0.807801596582202</v>
      </c>
    </row>
    <row r="911" customFormat="false" ht="12.75" hidden="false" customHeight="false" outlineLevel="0" collapsed="false">
      <c r="A911" s="19" t="n">
        <f aca="false">'Series Values'!A911/1000000</f>
        <v>564.505687499999</v>
      </c>
      <c r="B911" s="38" t="n">
        <f aca="false">('Series Values'!B911^2+'Series Values'!C911^2)/'Series Values'!B911/1000</f>
        <v>0.131823956603865</v>
      </c>
      <c r="C911" s="20" t="n">
        <f aca="false">'Series Values'!C911/('Series Values'!B911^2+'Series Values'!C911^2)/2/PI()/'Series Values'!A911*1000000000000</f>
        <v>2.5270514339532</v>
      </c>
      <c r="D911" s="20" t="n">
        <f aca="false">('Series Values'!D911^2+'Series Values'!E911^2)/'Series Values'!D911/1000</f>
        <v>0.846379072558412</v>
      </c>
      <c r="E911" s="20" t="n">
        <f aca="false">'Series Values'!E911/('Series Values'!D911^2+'Series Values'!E911^2)/2/PI()/'Series Values'!A911*1000000000000</f>
        <v>0.807847602579264</v>
      </c>
    </row>
    <row r="912" customFormat="false" ht="12.75" hidden="false" customHeight="false" outlineLevel="0" collapsed="false">
      <c r="A912" s="19" t="n">
        <f aca="false">'Series Values'!A912/1000000</f>
        <v>565.130499999999</v>
      </c>
      <c r="B912" s="38" t="n">
        <f aca="false">('Series Values'!B912^2+'Series Values'!C912^2)/'Series Values'!B912/1000</f>
        <v>0.131675660716522</v>
      </c>
      <c r="C912" s="20" t="n">
        <f aca="false">'Series Values'!C912/('Series Values'!B912^2+'Series Values'!C912^2)/2/PI()/'Series Values'!A912*1000000000000</f>
        <v>2.52544089769409</v>
      </c>
      <c r="D912" s="20" t="n">
        <f aca="false">('Series Values'!D912^2+'Series Values'!E912^2)/'Series Values'!D912/1000</f>
        <v>0.845386958242987</v>
      </c>
      <c r="E912" s="20" t="n">
        <f aca="false">'Series Values'!E912/('Series Values'!D912^2+'Series Values'!E912^2)/2/PI()/'Series Values'!A912*1000000000000</f>
        <v>0.807897163535636</v>
      </c>
    </row>
    <row r="913" customFormat="false" ht="12.75" hidden="false" customHeight="false" outlineLevel="0" collapsed="false">
      <c r="A913" s="19" t="n">
        <f aca="false">'Series Values'!A913/1000000</f>
        <v>565.7553125</v>
      </c>
      <c r="B913" s="38" t="n">
        <f aca="false">('Series Values'!B913^2+'Series Values'!C913^2)/'Series Values'!B913/1000</f>
        <v>0.131527672002647</v>
      </c>
      <c r="C913" s="20" t="n">
        <f aca="false">'Series Values'!C913/('Series Values'!B913^2+'Series Values'!C913^2)/2/PI()/'Series Values'!A913*1000000000000</f>
        <v>2.52383488238587</v>
      </c>
      <c r="D913" s="20" t="n">
        <f aca="false">('Series Values'!D913^2+'Series Values'!E913^2)/'Series Values'!D913/1000</f>
        <v>0.844392975048739</v>
      </c>
      <c r="E913" s="20" t="n">
        <f aca="false">'Series Values'!E913/('Series Values'!D913^2+'Series Values'!E913^2)/2/PI()/'Series Values'!A913*1000000000000</f>
        <v>0.807950273800361</v>
      </c>
    </row>
    <row r="914" customFormat="false" ht="12.75" hidden="false" customHeight="false" outlineLevel="0" collapsed="false">
      <c r="A914" s="19" t="n">
        <f aca="false">'Series Values'!A914/1000000</f>
        <v>566.380124999999</v>
      </c>
      <c r="B914" s="38" t="n">
        <f aca="false">('Series Values'!B914^2+'Series Values'!C914^2)/'Series Values'!B914/1000</f>
        <v>0.13138906405168</v>
      </c>
      <c r="C914" s="20" t="n">
        <f aca="false">'Series Values'!C914/('Series Values'!B914^2+'Series Values'!C914^2)/2/PI()/'Series Values'!A914*1000000000000</f>
        <v>2.52229488239468</v>
      </c>
      <c r="D914" s="20" t="n">
        <f aca="false">('Series Values'!D914^2+'Series Values'!E914^2)/'Series Values'!D914/1000</f>
        <v>0.843414539584627</v>
      </c>
      <c r="E914" s="20" t="n">
        <f aca="false">'Series Values'!E914/('Series Values'!D914^2+'Series Values'!E914^2)/2/PI()/'Series Values'!A914*1000000000000</f>
        <v>0.808064391956163</v>
      </c>
    </row>
    <row r="915" customFormat="false" ht="12.75" hidden="false" customHeight="false" outlineLevel="0" collapsed="false">
      <c r="A915" s="19" t="n">
        <f aca="false">'Series Values'!A915/1000000</f>
        <v>567.0049375</v>
      </c>
      <c r="B915" s="38" t="n">
        <f aca="false">('Series Values'!B915^2+'Series Values'!C915^2)/'Series Values'!B915/1000</f>
        <v>0.131258399120558</v>
      </c>
      <c r="C915" s="20" t="n">
        <f aca="false">'Series Values'!C915/('Series Values'!B915^2+'Series Values'!C915^2)/2/PI()/'Series Values'!A915*1000000000000</f>
        <v>2.52081246520559</v>
      </c>
      <c r="D915" s="20" t="n">
        <f aca="false">('Series Values'!D915^2+'Series Values'!E915^2)/'Series Values'!D915/1000</f>
        <v>0.842449659996962</v>
      </c>
      <c r="E915" s="20" t="n">
        <f aca="false">'Series Values'!E915/('Series Values'!D915^2+'Series Values'!E915^2)/2/PI()/'Series Values'!A915*1000000000000</f>
        <v>0.808230791445124</v>
      </c>
    </row>
    <row r="916" customFormat="false" ht="12.75" hidden="false" customHeight="false" outlineLevel="0" collapsed="false">
      <c r="A916" s="19" t="n">
        <f aca="false">'Series Values'!A916/1000000</f>
        <v>567.629749999999</v>
      </c>
      <c r="B916" s="38" t="n">
        <f aca="false">('Series Values'!B916^2+'Series Values'!C916^2)/'Series Values'!B916/1000</f>
        <v>0.131127939347949</v>
      </c>
      <c r="C916" s="20" t="n">
        <f aca="false">'Series Values'!C916/('Series Values'!B916^2+'Series Values'!C916^2)/2/PI()/'Series Values'!A916*1000000000000</f>
        <v>2.51933555495135</v>
      </c>
      <c r="D916" s="20" t="n">
        <f aca="false">('Series Values'!D916^2+'Series Values'!E916^2)/'Series Values'!D916/1000</f>
        <v>0.841483743798337</v>
      </c>
      <c r="E916" s="20" t="n">
        <f aca="false">'Series Values'!E916/('Series Values'!D916^2+'Series Values'!E916^2)/2/PI()/'Series Values'!A916*1000000000000</f>
        <v>0.808400580984144</v>
      </c>
    </row>
    <row r="917" customFormat="false" ht="12.75" hidden="false" customHeight="false" outlineLevel="0" collapsed="false">
      <c r="A917" s="19" t="n">
        <f aca="false">'Series Values'!A917/1000000</f>
        <v>568.2545625</v>
      </c>
      <c r="B917" s="38" t="n">
        <f aca="false">('Series Values'!B917^2+'Series Values'!C917^2)/'Series Values'!B917/1000</f>
        <v>0.130997684695582</v>
      </c>
      <c r="C917" s="20" t="n">
        <f aca="false">'Series Values'!C917/('Series Values'!B917^2+'Series Values'!C917^2)/2/PI()/'Series Values'!A917*1000000000000</f>
        <v>2.51786413432388</v>
      </c>
      <c r="D917" s="20" t="n">
        <f aca="false">('Series Values'!D917^2+'Series Values'!E917^2)/'Series Values'!D917/1000</f>
        <v>0.84051680796401</v>
      </c>
      <c r="E917" s="20" t="n">
        <f aca="false">'Series Values'!E917/('Series Values'!D917^2+'Series Values'!E917^2)/2/PI()/'Series Values'!A917*1000000000000</f>
        <v>0.80857375570209</v>
      </c>
    </row>
    <row r="918" customFormat="false" ht="12.75" hidden="false" customHeight="false" outlineLevel="0" collapsed="false">
      <c r="A918" s="19" t="n">
        <f aca="false">'Series Values'!A918/1000000</f>
        <v>568.879375</v>
      </c>
      <c r="B918" s="38" t="n">
        <f aca="false">('Series Values'!B918^2+'Series Values'!C918^2)/'Series Values'!B918/1000</f>
        <v>0.130867635124739</v>
      </c>
      <c r="C918" s="20" t="n">
        <f aca="false">'Series Values'!C918/('Series Values'!B918^2+'Series Values'!C918^2)/2/PI()/'Series Values'!A918*1000000000000</f>
        <v>2.51639818608715</v>
      </c>
      <c r="D918" s="20" t="n">
        <f aca="false">('Series Values'!D918^2+'Series Values'!E918^2)/'Series Values'!D918/1000</f>
        <v>0.839548869437886</v>
      </c>
      <c r="E918" s="20" t="n">
        <f aca="false">'Series Values'!E918/('Series Values'!D918^2+'Series Values'!E918^2)/2/PI()/'Series Values'!A918*1000000000000</f>
        <v>0.808750310749154</v>
      </c>
    </row>
    <row r="919" customFormat="false" ht="12.75" hidden="false" customHeight="false" outlineLevel="0" collapsed="false">
      <c r="A919" s="19" t="n">
        <f aca="false">'Series Values'!A919/1000000</f>
        <v>569.504187499999</v>
      </c>
      <c r="B919" s="38" t="n">
        <f aca="false">('Series Values'!B919^2+'Series Values'!C919^2)/'Series Values'!B919/1000</f>
        <v>0.130724502334492</v>
      </c>
      <c r="C919" s="20" t="n">
        <f aca="false">'Series Values'!C919/('Series Values'!B919^2+'Series Values'!C919^2)/2/PI()/'Series Values'!A919*1000000000000</f>
        <v>2.51472722671141</v>
      </c>
      <c r="D919" s="20" t="n">
        <f aca="false">('Series Values'!D919^2+'Series Values'!E919^2)/'Series Values'!D919/1000</f>
        <v>0.838295383870654</v>
      </c>
      <c r="E919" s="20" t="n">
        <f aca="false">'Series Values'!E919/('Series Values'!D919^2+'Series Values'!E919^2)/2/PI()/'Series Values'!A919*1000000000000</f>
        <v>0.808763608442915</v>
      </c>
    </row>
    <row r="920" customFormat="false" ht="12.75" hidden="false" customHeight="false" outlineLevel="0" collapsed="false">
      <c r="A920" s="19" t="n">
        <f aca="false">'Series Values'!A920/1000000</f>
        <v>570.129</v>
      </c>
      <c r="B920" s="38" t="n">
        <f aca="false">('Series Values'!B920^2+'Series Values'!C920^2)/'Series Values'!B920/1000</f>
        <v>0.130569357335636</v>
      </c>
      <c r="C920" s="20" t="n">
        <f aca="false">'Series Values'!C920/('Series Values'!B920^2+'Series Values'!C920^2)/2/PI()/'Series Values'!A920*1000000000000</f>
        <v>2.51286739526818</v>
      </c>
      <c r="D920" s="20" t="n">
        <f aca="false">('Series Values'!D920^2+'Series Values'!E920^2)/'Series Values'!D920/1000</f>
        <v>0.836779103200136</v>
      </c>
      <c r="E920" s="20" t="n">
        <f aca="false">'Series Values'!E920/('Series Values'!D920^2+'Series Values'!E920^2)/2/PI()/'Series Values'!A920*1000000000000</f>
        <v>0.808624732690858</v>
      </c>
    </row>
    <row r="921" customFormat="false" ht="12.75" hidden="false" customHeight="false" outlineLevel="0" collapsed="false">
      <c r="A921" s="19" t="n">
        <f aca="false">'Series Values'!A921/1000000</f>
        <v>570.7538125</v>
      </c>
      <c r="B921" s="38" t="n">
        <f aca="false">('Series Values'!B921^2+'Series Values'!C921^2)/'Series Values'!B921/1000</f>
        <v>0.13041453348826</v>
      </c>
      <c r="C921" s="20" t="n">
        <f aca="false">'Series Values'!C921/('Series Values'!B921^2+'Series Values'!C921^2)/2/PI()/'Series Values'!A921*1000000000000</f>
        <v>2.51101376744564</v>
      </c>
      <c r="D921" s="20" t="n">
        <f aca="false">('Series Values'!D921^2+'Series Values'!E921^2)/'Series Values'!D921/1000</f>
        <v>0.835264085575982</v>
      </c>
      <c r="E921" s="20" t="n">
        <f aca="false">'Series Values'!E921/('Series Values'!D921^2+'Series Values'!E921^2)/2/PI()/'Series Values'!A921*1000000000000</f>
        <v>0.808487603878615</v>
      </c>
    </row>
    <row r="922" customFormat="false" ht="12.75" hidden="false" customHeight="false" outlineLevel="0" collapsed="false">
      <c r="A922" s="19" t="n">
        <f aca="false">'Series Values'!A922/1000000</f>
        <v>571.378625</v>
      </c>
      <c r="B922" s="38" t="n">
        <f aca="false">('Series Values'!B922^2+'Series Values'!C922^2)/'Series Values'!B922/1000</f>
        <v>0.130260030266067</v>
      </c>
      <c r="C922" s="20" t="n">
        <f aca="false">'Series Values'!C922/('Series Values'!B922^2+'Series Values'!C922^2)/2/PI()/'Series Values'!A922*1000000000000</f>
        <v>2.50916632520387</v>
      </c>
      <c r="D922" s="20" t="n">
        <f aca="false">('Series Values'!D922^2+'Series Values'!E922^2)/'Series Values'!D922/1000</f>
        <v>0.833750327396789</v>
      </c>
      <c r="E922" s="20" t="n">
        <f aca="false">'Series Values'!E922/('Series Values'!D922^2+'Series Values'!E922^2)/2/PI()/'Series Values'!A922*1000000000000</f>
        <v>0.808352219957301</v>
      </c>
    </row>
    <row r="923" customFormat="false" ht="12.75" hidden="false" customHeight="false" outlineLevel="0" collapsed="false">
      <c r="A923" s="19" t="n">
        <f aca="false">'Series Values'!A923/1000000</f>
        <v>572.0034375</v>
      </c>
      <c r="B923" s="38" t="n">
        <f aca="false">('Series Values'!B923^2+'Series Values'!C923^2)/'Series Values'!B923/1000</f>
        <v>0.130105847143924</v>
      </c>
      <c r="C923" s="20" t="n">
        <f aca="false">'Series Values'!C923/('Series Values'!B923^2+'Series Values'!C923^2)/2/PI()/'Series Values'!A923*1000000000000</f>
        <v>2.50732505058091</v>
      </c>
      <c r="D923" s="20" t="n">
        <f aca="false">('Series Values'!D923^2+'Series Values'!E923^2)/'Series Values'!D923/1000</f>
        <v>0.83223782518347</v>
      </c>
      <c r="E923" s="20" t="n">
        <f aca="false">'Series Values'!E923/('Series Values'!D923^2+'Series Values'!E923^2)/2/PI()/'Series Values'!A923*1000000000000</f>
        <v>0.80821857892888</v>
      </c>
    </row>
    <row r="924" customFormat="false" ht="12.75" hidden="false" customHeight="false" outlineLevel="0" collapsed="false">
      <c r="A924" s="19" t="n">
        <f aca="false">'Series Values'!A924/1000000</f>
        <v>572.628249999999</v>
      </c>
      <c r="B924" s="38" t="n">
        <f aca="false">('Series Values'!B924^2+'Series Values'!C924^2)/'Series Values'!B924/1000</f>
        <v>0.129958870138159</v>
      </c>
      <c r="C924" s="20" t="n">
        <f aca="false">'Series Values'!C924/('Series Values'!B924^2+'Series Values'!C924^2)/2/PI()/'Series Values'!A924*1000000000000</f>
        <v>2.50562878709211</v>
      </c>
      <c r="D924" s="20" t="n">
        <f aca="false">('Series Values'!D924^2+'Series Values'!E924^2)/'Series Values'!D924/1000</f>
        <v>0.831093070263659</v>
      </c>
      <c r="E924" s="20" t="n">
        <f aca="false">'Series Values'!E924/('Series Values'!D924^2+'Series Values'!E924^2)/2/PI()/'Series Values'!A924*1000000000000</f>
        <v>0.808290188453679</v>
      </c>
    </row>
    <row r="925" customFormat="false" ht="12.75" hidden="false" customHeight="false" outlineLevel="0" collapsed="false">
      <c r="A925" s="19" t="n">
        <f aca="false">'Series Values'!A925/1000000</f>
        <v>573.2530625</v>
      </c>
      <c r="B925" s="38" t="n">
        <f aca="false">('Series Values'!B925^2+'Series Values'!C925^2)/'Series Values'!B925/1000</f>
        <v>0.129819085512374</v>
      </c>
      <c r="C925" s="20" t="n">
        <f aca="false">'Series Values'!C925/('Series Values'!B925^2+'Series Values'!C925^2)/2/PI()/'Series Values'!A925*1000000000000</f>
        <v>2.50407785329142</v>
      </c>
      <c r="D925" s="20" t="n">
        <f aca="false">('Series Values'!D925^2+'Series Values'!E925^2)/'Series Values'!D925/1000</f>
        <v>0.83031862878313</v>
      </c>
      <c r="E925" s="20" t="n">
        <f aca="false">'Series Values'!E925/('Series Values'!D925^2+'Series Values'!E925^2)/2/PI()/'Series Values'!A925*1000000000000</f>
        <v>0.808569301274968</v>
      </c>
    </row>
    <row r="926" customFormat="false" ht="12.75" hidden="false" customHeight="false" outlineLevel="0" collapsed="false">
      <c r="A926" s="19" t="n">
        <f aca="false">'Series Values'!A926/1000000</f>
        <v>573.877874999999</v>
      </c>
      <c r="B926" s="38" t="n">
        <f aca="false">('Series Values'!B926^2+'Series Values'!C926^2)/'Series Values'!B926/1000</f>
        <v>0.129679524159285</v>
      </c>
      <c r="C926" s="20" t="n">
        <f aca="false">'Series Values'!C926/('Series Values'!B926^2+'Series Values'!C926^2)/2/PI()/'Series Values'!A926*1000000000000</f>
        <v>2.50253191374193</v>
      </c>
      <c r="D926" s="20" t="n">
        <f aca="false">('Series Values'!D926^2+'Series Values'!E926^2)/'Series Values'!D926/1000</f>
        <v>0.829544725912673</v>
      </c>
      <c r="E926" s="20" t="n">
        <f aca="false">'Series Values'!E926/('Series Values'!D926^2+'Series Values'!E926^2)/2/PI()/'Series Values'!A926*1000000000000</f>
        <v>0.808850857834205</v>
      </c>
    </row>
    <row r="927" customFormat="false" ht="12.75" hidden="false" customHeight="false" outlineLevel="0" collapsed="false">
      <c r="A927" s="19" t="n">
        <f aca="false">'Series Values'!A927/1000000</f>
        <v>574.5026875</v>
      </c>
      <c r="B927" s="38" t="n">
        <f aca="false">('Series Values'!B927^2+'Series Values'!C927^2)/'Series Values'!B927/1000</f>
        <v>0.129540185867646</v>
      </c>
      <c r="C927" s="20" t="n">
        <f aca="false">'Series Values'!C927/('Series Values'!B927^2+'Series Values'!C927^2)/2/PI()/'Series Values'!A927*1000000000000</f>
        <v>2.50099095224301</v>
      </c>
      <c r="D927" s="20" t="n">
        <f aca="false">('Series Values'!D927^2+'Series Values'!E927^2)/'Series Values'!D927/1000</f>
        <v>0.828771365839869</v>
      </c>
      <c r="E927" s="20" t="n">
        <f aca="false">'Series Values'!E927/('Series Values'!D927^2+'Series Values'!E927^2)/2/PI()/'Series Values'!A927*1000000000000</f>
        <v>0.809134853235858</v>
      </c>
    </row>
    <row r="928" customFormat="false" ht="12.75" hidden="false" customHeight="false" outlineLevel="0" collapsed="false">
      <c r="A928" s="19" t="n">
        <f aca="false">'Series Values'!A928/1000000</f>
        <v>575.127499999999</v>
      </c>
      <c r="B928" s="38" t="n">
        <f aca="false">('Series Values'!B928^2+'Series Values'!C928^2)/'Series Values'!B928/1000</f>
        <v>0.129401070426211</v>
      </c>
      <c r="C928" s="20" t="n">
        <f aca="false">'Series Values'!C928/('Series Values'!B928^2+'Series Values'!C928^2)/2/PI()/'Series Values'!A928*1000000000000</f>
        <v>2.4994549526659</v>
      </c>
      <c r="D928" s="20" t="n">
        <f aca="false">('Series Values'!D928^2+'Series Values'!E928^2)/'Series Values'!D928/1000</f>
        <v>0.827998552734486</v>
      </c>
      <c r="E928" s="20" t="n">
        <f aca="false">'Series Values'!E928/('Series Values'!D928^2+'Series Values'!E928^2)/2/PI()/'Series Values'!A928*1000000000000</f>
        <v>0.809421282601507</v>
      </c>
    </row>
    <row r="929" customFormat="false" ht="12.75" hidden="false" customHeight="false" outlineLevel="0" collapsed="false">
      <c r="A929" s="19" t="n">
        <f aca="false">'Series Values'!A929/1000000</f>
        <v>575.7523125</v>
      </c>
      <c r="B929" s="38" t="n">
        <f aca="false">('Series Values'!B929^2+'Series Values'!C929^2)/'Series Values'!B929/1000</f>
        <v>0.129285845969547</v>
      </c>
      <c r="C929" s="20" t="n">
        <f aca="false">'Series Values'!C929/('Series Values'!B929^2+'Series Values'!C929^2)/2/PI()/'Series Values'!A929*1000000000000</f>
        <v>2.49800101135186</v>
      </c>
      <c r="D929" s="20" t="n">
        <f aca="false">('Series Values'!D929^2+'Series Values'!E929^2)/'Series Values'!D929/1000</f>
        <v>0.827420104540306</v>
      </c>
      <c r="E929" s="20" t="n">
        <f aca="false">'Series Values'!E929/('Series Values'!D929^2+'Series Values'!E929^2)/2/PI()/'Series Values'!A929*1000000000000</f>
        <v>0.809518395476407</v>
      </c>
    </row>
    <row r="930" customFormat="false" ht="12.75" hidden="false" customHeight="false" outlineLevel="0" collapsed="false">
      <c r="A930" s="19" t="n">
        <f aca="false">'Series Values'!A930/1000000</f>
        <v>576.377124999999</v>
      </c>
      <c r="B930" s="38" t="n">
        <f aca="false">('Series Values'!B930^2+'Series Values'!C930^2)/'Series Values'!B930/1000</f>
        <v>0.129196762999175</v>
      </c>
      <c r="C930" s="20" t="n">
        <f aca="false">'Series Values'!C930/('Series Values'!B930^2+'Series Values'!C930^2)/2/PI()/'Series Values'!A930*1000000000000</f>
        <v>2.49663704852479</v>
      </c>
      <c r="D930" s="20" t="n">
        <f aca="false">('Series Values'!D930^2+'Series Values'!E930^2)/'Series Values'!D930/1000</f>
        <v>0.827054411374067</v>
      </c>
      <c r="E930" s="20" t="n">
        <f aca="false">'Series Values'!E930/('Series Values'!D930^2+'Series Values'!E930^2)/2/PI()/'Series Values'!A930*1000000000000</f>
        <v>0.809407739091903</v>
      </c>
    </row>
    <row r="931" customFormat="false" ht="12.75" hidden="false" customHeight="false" outlineLevel="0" collapsed="false">
      <c r="A931" s="19" t="n">
        <f aca="false">'Series Values'!A931/1000000</f>
        <v>577.001937499999</v>
      </c>
      <c r="B931" s="38" t="n">
        <f aca="false">('Series Values'!B931^2+'Series Values'!C931^2)/'Series Values'!B931/1000</f>
        <v>0.129107801581809</v>
      </c>
      <c r="C931" s="20" t="n">
        <f aca="false">'Series Values'!C931/('Series Values'!B931^2+'Series Values'!C931^2)/2/PI()/'Series Values'!A931*1000000000000</f>
        <v>2.49527848665937</v>
      </c>
      <c r="D931" s="20" t="n">
        <f aca="false">('Series Values'!D931^2+'Series Values'!E931^2)/'Series Values'!D931/1000</f>
        <v>0.82668839303214</v>
      </c>
      <c r="E931" s="20" t="n">
        <f aca="false">'Series Values'!E931/('Series Values'!D931^2+'Series Values'!E931^2)/2/PI()/'Series Values'!A931*1000000000000</f>
        <v>0.809300028607997</v>
      </c>
    </row>
    <row r="932" customFormat="false" ht="12.75" hidden="false" customHeight="false" outlineLevel="0" collapsed="false">
      <c r="A932" s="19" t="n">
        <f aca="false">'Series Values'!A932/1000000</f>
        <v>577.62675</v>
      </c>
      <c r="B932" s="38" t="n">
        <f aca="false">('Series Values'!B932^2+'Series Values'!C932^2)/'Series Values'!B932/1000</f>
        <v>0.129018961788394</v>
      </c>
      <c r="C932" s="20" t="n">
        <f aca="false">'Series Values'!C932/('Series Values'!B932^2+'Series Values'!C932^2)/2/PI()/'Series Values'!A932*1000000000000</f>
        <v>2.4939253081778</v>
      </c>
      <c r="D932" s="20" t="n">
        <f aca="false">('Series Values'!D932^2+'Series Values'!E932^2)/'Series Values'!D932/1000</f>
        <v>0.826322055993078</v>
      </c>
      <c r="E932" s="20" t="n">
        <f aca="false">'Series Values'!E932/('Series Values'!D932^2+'Series Values'!E932^2)/2/PI()/'Series Values'!A932*1000000000000</f>
        <v>0.809195258100278</v>
      </c>
    </row>
    <row r="933" customFormat="false" ht="12.75" hidden="false" customHeight="false" outlineLevel="0" collapsed="false">
      <c r="A933" s="19" t="n">
        <f aca="false">'Series Values'!A933/1000000</f>
        <v>578.2515625</v>
      </c>
      <c r="B933" s="38" t="n">
        <f aca="false">('Series Values'!B933^2+'Series Values'!C933^2)/'Series Values'!B933/1000</f>
        <v>0.128930243689583</v>
      </c>
      <c r="C933" s="20" t="n">
        <f aca="false">'Series Values'!C933/('Series Values'!B933^2+'Series Values'!C933^2)/2/PI()/'Series Values'!A933*1000000000000</f>
        <v>2.49257749556986</v>
      </c>
      <c r="D933" s="20" t="n">
        <f aca="false">('Series Values'!D933^2+'Series Values'!E933^2)/'Series Values'!D933/1000</f>
        <v>0.825955406735148</v>
      </c>
      <c r="E933" s="20" t="n">
        <f aca="false">'Series Values'!E933/('Series Values'!D933^2+'Series Values'!E933^2)/2/PI()/'Series Values'!A933*1000000000000</f>
        <v>0.809093421668838</v>
      </c>
    </row>
    <row r="934" customFormat="false" ht="12.75" hidden="false" customHeight="false" outlineLevel="0" collapsed="false">
      <c r="A934" s="19" t="n">
        <f aca="false">'Series Values'!A934/1000000</f>
        <v>578.876375</v>
      </c>
      <c r="B934" s="38" t="n">
        <f aca="false">('Series Values'!B934^2+'Series Values'!C934^2)/'Series Values'!B934/1000</f>
        <v>0.128817833111741</v>
      </c>
      <c r="C934" s="20" t="n">
        <f aca="false">'Series Values'!C934/('Series Values'!B934^2+'Series Values'!C934^2)/2/PI()/'Series Values'!A934*1000000000000</f>
        <v>2.49122287571163</v>
      </c>
      <c r="D934" s="20" t="n">
        <f aca="false">('Series Values'!D934^2+'Series Values'!E934^2)/'Series Values'!D934/1000</f>
        <v>0.825236795142353</v>
      </c>
      <c r="E934" s="20" t="n">
        <f aca="false">'Series Values'!E934/('Series Values'!D934^2+'Series Values'!E934^2)/2/PI()/'Series Values'!A934*1000000000000</f>
        <v>0.809118426536812</v>
      </c>
    </row>
    <row r="935" customFormat="false" ht="12.75" hidden="false" customHeight="false" outlineLevel="0" collapsed="false">
      <c r="A935" s="19" t="n">
        <f aca="false">'Series Values'!A935/1000000</f>
        <v>579.5011875</v>
      </c>
      <c r="B935" s="38" t="n">
        <f aca="false">('Series Values'!B935^2+'Series Values'!C935^2)/'Series Values'!B935/1000</f>
        <v>0.128677147282072</v>
      </c>
      <c r="C935" s="20" t="n">
        <f aca="false">'Series Values'!C935/('Series Values'!B935^2+'Series Values'!C935^2)/2/PI()/'Series Values'!A935*1000000000000</f>
        <v>2.48985887401906</v>
      </c>
      <c r="D935" s="20" t="n">
        <f aca="false">('Series Values'!D935^2+'Series Values'!E935^2)/'Series Values'!D935/1000</f>
        <v>0.824093795396472</v>
      </c>
      <c r="E935" s="20" t="n">
        <f aca="false">'Series Values'!E935/('Series Values'!D935^2+'Series Values'!E935^2)/2/PI()/'Series Values'!A935*1000000000000</f>
        <v>0.809294225557789</v>
      </c>
    </row>
    <row r="936" customFormat="false" ht="12.75" hidden="false" customHeight="false" outlineLevel="0" collapsed="false">
      <c r="A936" s="19" t="n">
        <f aca="false">'Series Values'!A936/1000000</f>
        <v>580.126</v>
      </c>
      <c r="B936" s="38" t="n">
        <f aca="false">('Series Values'!B936^2+'Series Values'!C936^2)/'Series Values'!B936/1000</f>
        <v>0.128536713059778</v>
      </c>
      <c r="C936" s="20" t="n">
        <f aca="false">'Series Values'!C936/('Series Values'!B936^2+'Series Values'!C936^2)/2/PI()/'Series Values'!A936*1000000000000</f>
        <v>2.48849995399626</v>
      </c>
      <c r="D936" s="20" t="n">
        <f aca="false">('Series Values'!D936^2+'Series Values'!E936^2)/'Series Values'!D936/1000</f>
        <v>0.822945905623308</v>
      </c>
      <c r="E936" s="20" t="n">
        <f aca="false">'Series Values'!E936/('Series Values'!D936^2+'Series Values'!E936^2)/2/PI()/'Series Values'!A936*1000000000000</f>
        <v>0.809472433039221</v>
      </c>
    </row>
    <row r="937" customFormat="false" ht="12.75" hidden="false" customHeight="false" outlineLevel="0" collapsed="false">
      <c r="A937" s="19" t="n">
        <f aca="false">'Series Values'!A937/1000000</f>
        <v>580.7508125</v>
      </c>
      <c r="B937" s="38" t="n">
        <f aca="false">('Series Values'!B937^2+'Series Values'!C937^2)/'Series Values'!B937/1000</f>
        <v>0.128396530149479</v>
      </c>
      <c r="C937" s="20" t="n">
        <f aca="false">'Series Values'!C937/('Series Values'!B937^2+'Series Values'!C937^2)/2/PI()/'Series Values'!A937*1000000000000</f>
        <v>2.48714609974907</v>
      </c>
      <c r="D937" s="20" t="n">
        <f aca="false">('Series Values'!D937^2+'Series Values'!E937^2)/'Series Values'!D937/1000</f>
        <v>0.821793161304797</v>
      </c>
      <c r="E937" s="20" t="n">
        <f aca="false">'Series Values'!E937/('Series Values'!D937^2+'Series Values'!E937^2)/2/PI()/'Series Values'!A937*1000000000000</f>
        <v>0.809653059648335</v>
      </c>
    </row>
    <row r="938" customFormat="false" ht="12.75" hidden="false" customHeight="false" outlineLevel="0" collapsed="false">
      <c r="A938" s="19" t="n">
        <f aca="false">'Series Values'!A938/1000000</f>
        <v>581.375625</v>
      </c>
      <c r="B938" s="38" t="n">
        <f aca="false">('Series Values'!B938^2+'Series Values'!C938^2)/'Series Values'!B938/1000</f>
        <v>0.128256598256169</v>
      </c>
      <c r="C938" s="20" t="n">
        <f aca="false">'Series Values'!C938/('Series Values'!B938^2+'Series Values'!C938^2)/2/PI()/'Series Values'!A938*1000000000000</f>
        <v>2.48579729545473</v>
      </c>
      <c r="D938" s="20" t="n">
        <f aca="false">('Series Values'!D938^2+'Series Values'!E938^2)/'Series Values'!D938/1000</f>
        <v>0.820635598337022</v>
      </c>
      <c r="E938" s="20" t="n">
        <f aca="false">'Series Values'!E938/('Series Values'!D938^2+'Series Values'!E938^2)/2/PI()/'Series Values'!A938*1000000000000</f>
        <v>0.809836116080643</v>
      </c>
    </row>
    <row r="939" customFormat="false" ht="12.75" hidden="false" customHeight="false" outlineLevel="0" collapsed="false">
      <c r="A939" s="19" t="n">
        <f aca="false">'Series Values'!A939/1000000</f>
        <v>582.000437499999</v>
      </c>
      <c r="B939" s="38" t="n">
        <f aca="false">('Series Values'!B939^2+'Series Values'!C939^2)/'Series Values'!B939/1000</f>
        <v>0.128114111245982</v>
      </c>
      <c r="C939" s="20" t="n">
        <f aca="false">'Series Values'!C939/('Series Values'!B939^2+'Series Values'!C939^2)/2/PI()/'Series Values'!A939*1000000000000</f>
        <v>2.48418525104323</v>
      </c>
      <c r="D939" s="20" t="n">
        <f aca="false">('Series Values'!D939^2+'Series Values'!E939^2)/'Series Values'!D939/1000</f>
        <v>0.819428231759319</v>
      </c>
      <c r="E939" s="20" t="n">
        <f aca="false">'Series Values'!E939/('Series Values'!D939^2+'Series Values'!E939^2)/2/PI()/'Series Values'!A939*1000000000000</f>
        <v>0.809978249130909</v>
      </c>
    </row>
    <row r="940" customFormat="false" ht="12.75" hidden="false" customHeight="false" outlineLevel="0" collapsed="false">
      <c r="A940" s="19" t="n">
        <f aca="false">'Series Values'!A940/1000000</f>
        <v>582.62525</v>
      </c>
      <c r="B940" s="38" t="n">
        <f aca="false">('Series Values'!B940^2+'Series Values'!C940^2)/'Series Values'!B940/1000</f>
        <v>0.127968229529704</v>
      </c>
      <c r="C940" s="20" t="n">
        <f aca="false">'Series Values'!C940/('Series Values'!B940^2+'Series Values'!C940^2)/2/PI()/'Series Values'!A940*1000000000000</f>
        <v>2.48222883704019</v>
      </c>
      <c r="D940" s="20" t="n">
        <f aca="false">('Series Values'!D940^2+'Series Values'!E940^2)/'Series Values'!D940/1000</f>
        <v>0.81816274670297</v>
      </c>
      <c r="E940" s="20" t="n">
        <f aca="false">'Series Values'!E940/('Series Values'!D940^2+'Series Values'!E940^2)/2/PI()/'Series Values'!A940*1000000000000</f>
        <v>0.810065931772198</v>
      </c>
    </row>
    <row r="941" customFormat="false" ht="12.75" hidden="false" customHeight="false" outlineLevel="0" collapsed="false">
      <c r="A941" s="19" t="n">
        <f aca="false">'Series Values'!A941/1000000</f>
        <v>583.250062499999</v>
      </c>
      <c r="B941" s="38" t="n">
        <f aca="false">('Series Values'!B941^2+'Series Values'!C941^2)/'Series Values'!B941/1000</f>
        <v>0.127822617826371</v>
      </c>
      <c r="C941" s="20" t="n">
        <f aca="false">'Series Values'!C941/('Series Values'!B941^2+'Series Values'!C941^2)/2/PI()/'Series Values'!A941*1000000000000</f>
        <v>2.48027812462688</v>
      </c>
      <c r="D941" s="20" t="n">
        <f aca="false">('Series Values'!D941^2+'Series Values'!E941^2)/'Series Values'!D941/1000</f>
        <v>0.816899970447789</v>
      </c>
      <c r="E941" s="20" t="n">
        <f aca="false">'Series Values'!E941/('Series Values'!D941^2+'Series Values'!E941^2)/2/PI()/'Series Values'!A941*1000000000000</f>
        <v>0.810155580927972</v>
      </c>
    </row>
    <row r="942" customFormat="false" ht="12.75" hidden="false" customHeight="false" outlineLevel="0" collapsed="false">
      <c r="A942" s="19" t="n">
        <f aca="false">'Series Values'!A942/1000000</f>
        <v>583.874875</v>
      </c>
      <c r="B942" s="38" t="n">
        <f aca="false">('Series Values'!B942^2+'Series Values'!C942^2)/'Series Values'!B942/1000</f>
        <v>0.127677275750273</v>
      </c>
      <c r="C942" s="20" t="n">
        <f aca="false">'Series Values'!C942/('Series Values'!B942^2+'Series Values'!C942^2)/2/PI()/'Series Values'!A942*1000000000000</f>
        <v>2.47833309732051</v>
      </c>
      <c r="D942" s="20" t="n">
        <f aca="false">('Series Values'!D942^2+'Series Values'!E942^2)/'Series Values'!D942/1000</f>
        <v>0.815639894167892</v>
      </c>
      <c r="E942" s="20" t="n">
        <f aca="false">'Series Values'!E942/('Series Values'!D942^2+'Series Values'!E942^2)/2/PI()/'Series Values'!A942*1000000000000</f>
        <v>0.810247190466364</v>
      </c>
    </row>
    <row r="943" customFormat="false" ht="12.75" hidden="false" customHeight="false" outlineLevel="0" collapsed="false">
      <c r="A943" s="19" t="n">
        <f aca="false">'Series Values'!A943/1000000</f>
        <v>584.499687499999</v>
      </c>
      <c r="B943" s="38" t="n">
        <f aca="false">('Series Values'!B943^2+'Series Values'!C943^2)/'Series Values'!B943/1000</f>
        <v>0.127532202916316</v>
      </c>
      <c r="C943" s="20" t="n">
        <f aca="false">'Series Values'!C943/('Series Values'!B943^2+'Series Values'!C943^2)/2/PI()/'Series Values'!A943*1000000000000</f>
        <v>2.47639373871288</v>
      </c>
      <c r="D943" s="20" t="n">
        <f aca="false">('Series Values'!D943^2+'Series Values'!E943^2)/'Series Values'!D943/1000</f>
        <v>0.814382509067063</v>
      </c>
      <c r="E943" s="20" t="n">
        <f aca="false">'Series Values'!E943/('Series Values'!D943^2+'Series Values'!E943^2)/2/PI()/'Series Values'!A943*1000000000000</f>
        <v>0.810340754281919</v>
      </c>
    </row>
    <row r="944" customFormat="false" ht="12.75" hidden="false" customHeight="false" outlineLevel="0" collapsed="false">
      <c r="A944" s="19" t="n">
        <f aca="false">'Series Values'!A944/1000000</f>
        <v>585.1245</v>
      </c>
      <c r="B944" s="38" t="n">
        <f aca="false">('Series Values'!B944^2+'Series Values'!C944^2)/'Series Values'!B944/1000</f>
        <v>0.127401242906697</v>
      </c>
      <c r="C944" s="20" t="n">
        <f aca="false">'Series Values'!C944/('Series Values'!B944^2+'Series Values'!C944^2)/2/PI()/'Series Values'!A944*1000000000000</f>
        <v>2.47454698059553</v>
      </c>
      <c r="D944" s="20" t="n">
        <f aca="false">('Series Values'!D944^2+'Series Values'!E944^2)/'Series Values'!D944/1000</f>
        <v>0.813267024983961</v>
      </c>
      <c r="E944" s="20" t="n">
        <f aca="false">'Series Values'!E944/('Series Values'!D944^2+'Series Values'!E944^2)/2/PI()/'Series Values'!A944*1000000000000</f>
        <v>0.810354572998648</v>
      </c>
    </row>
    <row r="945" customFormat="false" ht="12.75" hidden="false" customHeight="false" outlineLevel="0" collapsed="false">
      <c r="A945" s="19" t="n">
        <f aca="false">'Series Values'!A945/1000000</f>
        <v>585.749312499999</v>
      </c>
      <c r="B945" s="38" t="n">
        <f aca="false">('Series Values'!B945^2+'Series Values'!C945^2)/'Series Values'!B945/1000</f>
        <v>0.127290199604853</v>
      </c>
      <c r="C945" s="20" t="n">
        <f aca="false">'Series Values'!C945/('Series Values'!B945^2+'Series Values'!C945^2)/2/PI()/'Series Values'!A945*1000000000000</f>
        <v>2.47283003202233</v>
      </c>
      <c r="D945" s="20" t="n">
        <f aca="false">('Series Values'!D945^2+'Series Values'!E945^2)/'Series Values'!D945/1000</f>
        <v>0.812350947052549</v>
      </c>
      <c r="E945" s="20" t="n">
        <f aca="false">'Series Values'!E945/('Series Values'!D945^2+'Series Values'!E945^2)/2/PI()/'Series Values'!A945*1000000000000</f>
        <v>0.810254946302311</v>
      </c>
    </row>
    <row r="946" customFormat="false" ht="12.75" hidden="false" customHeight="false" outlineLevel="0" collapsed="false">
      <c r="A946" s="19" t="n">
        <f aca="false">'Series Values'!A946/1000000</f>
        <v>586.374125</v>
      </c>
      <c r="B946" s="38" t="n">
        <f aca="false">('Series Values'!B946^2+'Series Values'!C946^2)/'Series Values'!B946/1000</f>
        <v>0.127179348219396</v>
      </c>
      <c r="C946" s="20" t="n">
        <f aca="false">'Series Values'!C946/('Series Values'!B946^2+'Series Values'!C946^2)/2/PI()/'Series Values'!A946*1000000000000</f>
        <v>2.47111931332497</v>
      </c>
      <c r="D946" s="20" t="n">
        <f aca="false">('Series Values'!D946^2+'Series Values'!E946^2)/'Series Values'!D946/1000</f>
        <v>0.81143556700922</v>
      </c>
      <c r="E946" s="20" t="n">
        <f aca="false">'Series Values'!E946/('Series Values'!D946^2+'Series Values'!E946^2)/2/PI()/'Series Values'!A946*1000000000000</f>
        <v>0.810158494411501</v>
      </c>
    </row>
    <row r="947" customFormat="false" ht="12.75" hidden="false" customHeight="false" outlineLevel="0" collapsed="false">
      <c r="A947" s="19" t="n">
        <f aca="false">'Series Values'!A947/1000000</f>
        <v>586.9989375</v>
      </c>
      <c r="B947" s="38" t="n">
        <f aca="false">('Series Values'!B947^2+'Series Values'!C947^2)/'Series Values'!B947/1000</f>
        <v>0.12706868868764</v>
      </c>
      <c r="C947" s="20" t="n">
        <f aca="false">'Series Values'!C947/('Series Values'!B947^2+'Series Values'!C947^2)/2/PI()/'Series Values'!A947*1000000000000</f>
        <v>2.46941480619299</v>
      </c>
      <c r="D947" s="20" t="n">
        <f aca="false">('Series Values'!D947^2+'Series Values'!E947^2)/'Series Values'!D947/1000</f>
        <v>0.810520891716857</v>
      </c>
      <c r="E947" s="20" t="n">
        <f aca="false">'Series Values'!E947/('Series Values'!D947^2+'Series Values'!E947^2)/2/PI()/'Series Values'!A947*1000000000000</f>
        <v>0.810065210651952</v>
      </c>
    </row>
    <row r="948" customFormat="false" ht="12.75" hidden="false" customHeight="false" outlineLevel="0" collapsed="false">
      <c r="A948" s="19" t="n">
        <f aca="false">'Series Values'!A948/1000000</f>
        <v>587.62375</v>
      </c>
      <c r="B948" s="38" t="n">
        <f aca="false">('Series Values'!B948^2+'Series Values'!C948^2)/'Series Values'!B948/1000</f>
        <v>0.126958220946783</v>
      </c>
      <c r="C948" s="20" t="n">
        <f aca="false">'Series Values'!C948/('Series Values'!B948^2+'Series Values'!C948^2)/2/PI()/'Series Values'!A948*1000000000000</f>
        <v>2.46771649238413</v>
      </c>
      <c r="D948" s="20" t="n">
        <f aca="false">('Series Values'!D948^2+'Series Values'!E948^2)/'Series Values'!D948/1000</f>
        <v>0.809606928002182</v>
      </c>
      <c r="E948" s="20" t="n">
        <f aca="false">'Series Values'!E948/('Series Values'!D948^2+'Series Values'!E948^2)/2/PI()/'Series Values'!A948*1000000000000</f>
        <v>0.809975088374339</v>
      </c>
    </row>
    <row r="949" customFormat="false" ht="12.75" hidden="false" customHeight="false" outlineLevel="0" collapsed="false">
      <c r="A949" s="19" t="n">
        <f aca="false">'Series Values'!A949/1000000</f>
        <v>588.248562499999</v>
      </c>
      <c r="B949" s="38" t="n">
        <f aca="false">('Series Values'!B949^2+'Series Values'!C949^2)/'Series Values'!B949/1000</f>
        <v>0.126836153890836</v>
      </c>
      <c r="C949" s="20" t="n">
        <f aca="false">'Series Values'!C949/('Series Values'!B949^2+'Series Values'!C949^2)/2/PI()/'Series Values'!A949*1000000000000</f>
        <v>2.46604090215748</v>
      </c>
      <c r="D949" s="20" t="n">
        <f aca="false">('Series Values'!D949^2+'Series Values'!E949^2)/'Series Values'!D949/1000</f>
        <v>0.808420830857827</v>
      </c>
      <c r="E949" s="20" t="n">
        <f aca="false">'Series Values'!E949/('Series Values'!D949^2+'Series Values'!E949^2)/2/PI()/'Series Values'!A949*1000000000000</f>
        <v>0.809993103139163</v>
      </c>
    </row>
    <row r="950" customFormat="false" ht="12.75" hidden="false" customHeight="false" outlineLevel="0" collapsed="false">
      <c r="A950" s="19" t="n">
        <f aca="false">'Series Values'!A950/1000000</f>
        <v>588.873375</v>
      </c>
      <c r="B950" s="38" t="n">
        <f aca="false">('Series Values'!B950^2+'Series Values'!C950^2)/'Series Values'!B950/1000</f>
        <v>0.126696002159407</v>
      </c>
      <c r="C950" s="20" t="n">
        <f aca="false">'Series Values'!C950/('Series Values'!B950^2+'Series Values'!C950^2)/2/PI()/'Series Values'!A950*1000000000000</f>
        <v>2.46439633416669</v>
      </c>
      <c r="D950" s="20" t="n">
        <f aca="false">('Series Values'!D950^2+'Series Values'!E950^2)/'Series Values'!D950/1000</f>
        <v>0.806812219050726</v>
      </c>
      <c r="E950" s="20" t="n">
        <f aca="false">'Series Values'!E950/('Series Values'!D950^2+'Series Values'!E950^2)/2/PI()/'Series Values'!A950*1000000000000</f>
        <v>0.810177256910971</v>
      </c>
    </row>
    <row r="951" customFormat="false" ht="12.75" hidden="false" customHeight="false" outlineLevel="0" collapsed="false">
      <c r="A951" s="19" t="n">
        <f aca="false">'Series Values'!A951/1000000</f>
        <v>589.4981875</v>
      </c>
      <c r="B951" s="38" t="n">
        <f aca="false">('Series Values'!B951^2+'Series Values'!C951^2)/'Series Values'!B951/1000</f>
        <v>0.1265561270056</v>
      </c>
      <c r="C951" s="20" t="n">
        <f aca="false">'Series Values'!C951/('Series Values'!B951^2+'Series Values'!C951^2)/2/PI()/'Series Values'!A951*1000000000000</f>
        <v>2.46275665949808</v>
      </c>
      <c r="D951" s="20" t="n">
        <f aca="false">('Series Values'!D951^2+'Series Values'!E951^2)/'Series Values'!D951/1000</f>
        <v>0.805205865081527</v>
      </c>
      <c r="E951" s="20" t="n">
        <f aca="false">'Series Values'!E951/('Series Values'!D951^2+'Series Values'!E951^2)/2/PI()/'Series Values'!A951*1000000000000</f>
        <v>0.810364178992464</v>
      </c>
    </row>
    <row r="952" customFormat="false" ht="12.75" hidden="false" customHeight="false" outlineLevel="0" collapsed="false">
      <c r="A952" s="19" t="n">
        <f aca="false">'Series Values'!A952/1000000</f>
        <v>590.123</v>
      </c>
      <c r="B952" s="38" t="n">
        <f aca="false">('Series Values'!B952^2+'Series Values'!C952^2)/'Series Values'!B952/1000</f>
        <v>0.126416528000507</v>
      </c>
      <c r="C952" s="20" t="n">
        <f aca="false">'Series Values'!C952/('Series Values'!B952^2+'Series Values'!C952^2)/2/PI()/'Series Values'!A952*1000000000000</f>
        <v>2.46112186348856</v>
      </c>
      <c r="D952" s="20" t="n">
        <f aca="false">('Series Values'!D952^2+'Series Values'!E952^2)/'Series Values'!D952/1000</f>
        <v>0.803601781389398</v>
      </c>
      <c r="E952" s="20" t="n">
        <f aca="false">'Series Values'!E952/('Series Values'!D952^2+'Series Values'!E952^2)/2/PI()/'Series Values'!A952*1000000000000</f>
        <v>0.810553866496752</v>
      </c>
    </row>
    <row r="953" customFormat="false" ht="12.75" hidden="false" customHeight="false" outlineLevel="0" collapsed="false">
      <c r="A953" s="19" t="n">
        <f aca="false">'Series Values'!A953/1000000</f>
        <v>590.747812499999</v>
      </c>
      <c r="B953" s="38" t="n">
        <f aca="false">('Series Values'!B953^2+'Series Values'!C953^2)/'Series Values'!B953/1000</f>
        <v>0.126277204716041</v>
      </c>
      <c r="C953" s="20" t="n">
        <f aca="false">'Series Values'!C953/('Series Values'!B953^2+'Series Values'!C953^2)/2/PI()/'Series Values'!A953*1000000000000</f>
        <v>2.45949193153619</v>
      </c>
      <c r="D953" s="20" t="n">
        <f aca="false">('Series Values'!D953^2+'Series Values'!E953^2)/'Series Values'!D953/1000</f>
        <v>0.80199998027263</v>
      </c>
      <c r="E953" s="20" t="n">
        <f aca="false">'Series Values'!E953/('Series Values'!D953^2+'Series Values'!E953^2)/2/PI()/'Series Values'!A953*1000000000000</f>
        <v>0.81074631655103</v>
      </c>
    </row>
    <row r="954" customFormat="false" ht="12.75" hidden="false" customHeight="false" outlineLevel="0" collapsed="false">
      <c r="A954" s="19" t="n">
        <f aca="false">'Series Values'!A954/1000000</f>
        <v>591.372624999999</v>
      </c>
      <c r="B954" s="38" t="n">
        <f aca="false">('Series Values'!B954^2+'Series Values'!C954^2)/'Series Values'!B954/1000</f>
        <v>0.126145661179779</v>
      </c>
      <c r="C954" s="20" t="n">
        <f aca="false">'Series Values'!C954/('Series Values'!B954^2+'Series Values'!C954^2)/2/PI()/'Series Values'!A954*1000000000000</f>
        <v>2.45795093928069</v>
      </c>
      <c r="D954" s="20" t="n">
        <f aca="false">('Series Values'!D954^2+'Series Values'!E954^2)/'Series Values'!D954/1000</f>
        <v>0.800880384439979</v>
      </c>
      <c r="E954" s="20" t="n">
        <f aca="false">'Series Values'!E954/('Series Values'!D954^2+'Series Values'!E954^2)/2/PI()/'Series Values'!A954*1000000000000</f>
        <v>0.810933429055577</v>
      </c>
    </row>
    <row r="955" customFormat="false" ht="12.75" hidden="false" customHeight="false" outlineLevel="0" collapsed="false">
      <c r="A955" s="19" t="n">
        <f aca="false">'Series Values'!A955/1000000</f>
        <v>591.997437499999</v>
      </c>
      <c r="B955" s="38" t="n">
        <f aca="false">('Series Values'!B955^2+'Series Values'!C955^2)/'Series Values'!B955/1000</f>
        <v>0.126027094327597</v>
      </c>
      <c r="C955" s="20" t="n">
        <f aca="false">'Series Values'!C955/('Series Values'!B955^2+'Series Values'!C955^2)/2/PI()/'Series Values'!A955*1000000000000</f>
        <v>2.45655853777689</v>
      </c>
      <c r="D955" s="20" t="n">
        <f aca="false">('Series Values'!D955^2+'Series Values'!E955^2)/'Series Values'!D955/1000</f>
        <v>0.80057726548481</v>
      </c>
      <c r="E955" s="20" t="n">
        <f aca="false">'Series Values'!E955/('Series Values'!D955^2+'Series Values'!E955^2)/2/PI()/'Series Values'!A955*1000000000000</f>
        <v>0.81110862846457</v>
      </c>
    </row>
    <row r="956" customFormat="false" ht="12.75" hidden="false" customHeight="false" outlineLevel="0" collapsed="false">
      <c r="A956" s="19" t="n">
        <f aca="false">'Series Values'!A956/1000000</f>
        <v>592.622249999999</v>
      </c>
      <c r="B956" s="38" t="n">
        <f aca="false">('Series Values'!B956^2+'Series Values'!C956^2)/'Series Values'!B956/1000</f>
        <v>0.125908697706328</v>
      </c>
      <c r="C956" s="20" t="n">
        <f aca="false">'Series Values'!C956/('Series Values'!B956^2+'Series Values'!C956^2)/2/PI()/'Series Values'!A956*1000000000000</f>
        <v>2.45517186727278</v>
      </c>
      <c r="D956" s="20" t="n">
        <f aca="false">('Series Values'!D956^2+'Series Values'!E956^2)/'Series Values'!D956/1000</f>
        <v>0.800272511657252</v>
      </c>
      <c r="E956" s="20" t="n">
        <f aca="false">'Series Values'!E956/('Series Values'!D956^2+'Series Values'!E956^2)/2/PI()/'Series Values'!A956*1000000000000</f>
        <v>0.811285286431261</v>
      </c>
    </row>
    <row r="957" customFormat="false" ht="12.75" hidden="false" customHeight="false" outlineLevel="0" collapsed="false">
      <c r="A957" s="19" t="n">
        <f aca="false">'Series Values'!A957/1000000</f>
        <v>593.247062499999</v>
      </c>
      <c r="B957" s="38" t="n">
        <f aca="false">('Series Values'!B957^2+'Series Values'!C957^2)/'Series Values'!B957/1000</f>
        <v>0.125790471399219</v>
      </c>
      <c r="C957" s="20" t="n">
        <f aca="false">'Series Values'!C957/('Series Values'!B957^2+'Series Values'!C957^2)/2/PI()/'Series Values'!A957*1000000000000</f>
        <v>2.45379091247272</v>
      </c>
      <c r="D957" s="20" t="n">
        <f aca="false">('Series Values'!D957^2+'Series Values'!E957^2)/'Series Values'!D957/1000</f>
        <v>0.799966110460985</v>
      </c>
      <c r="E957" s="20" t="n">
        <f aca="false">'Series Values'!E957/('Series Values'!D957^2+'Series Values'!E957^2)/2/PI()/'Series Values'!A957*1000000000000</f>
        <v>0.811463400216932</v>
      </c>
    </row>
    <row r="958" customFormat="false" ht="12.75" hidden="false" customHeight="false" outlineLevel="0" collapsed="false">
      <c r="A958" s="19" t="n">
        <f aca="false">'Series Values'!A958/1000000</f>
        <v>593.871875</v>
      </c>
      <c r="B958" s="38" t="n">
        <f aca="false">('Series Values'!B958^2+'Series Values'!C958^2)/'Series Values'!B958/1000</f>
        <v>0.125672415488892</v>
      </c>
      <c r="C958" s="20" t="n">
        <f aca="false">'Series Values'!C958/('Series Values'!B958^2+'Series Values'!C958^2)/2/PI()/'Series Values'!A958*1000000000000</f>
        <v>2.45241565814074</v>
      </c>
      <c r="D958" s="20" t="n">
        <f aca="false">('Series Values'!D958^2+'Series Values'!E958^2)/'Series Values'!D958/1000</f>
        <v>0.799658049424919</v>
      </c>
      <c r="E958" s="20" t="n">
        <f aca="false">'Series Values'!E958/('Series Values'!D958^2+'Series Values'!E958^2)/2/PI()/'Series Values'!A958*1000000000000</f>
        <v>0.811642967128728</v>
      </c>
    </row>
    <row r="959" customFormat="false" ht="12.75" hidden="false" customHeight="false" outlineLevel="0" collapsed="false">
      <c r="A959" s="19" t="n">
        <f aca="false">'Series Values'!A959/1000000</f>
        <v>594.4966875</v>
      </c>
      <c r="B959" s="38" t="n">
        <f aca="false">('Series Values'!B959^2+'Series Values'!C959^2)/'Series Values'!B959/1000</f>
        <v>0.125552759455534</v>
      </c>
      <c r="C959" s="20" t="n">
        <f aca="false">'Series Values'!C959/('Series Values'!B959^2+'Series Values'!C959^2)/2/PI()/'Series Values'!A959*1000000000000</f>
        <v>2.45097112108465</v>
      </c>
      <c r="D959" s="20" t="n">
        <f aca="false">('Series Values'!D959^2+'Series Values'!E959^2)/'Series Values'!D959/1000</f>
        <v>0.799091191089685</v>
      </c>
      <c r="E959" s="20" t="n">
        <f aca="false">'Series Values'!E959/('Series Values'!D959^2+'Series Values'!E959^2)/2/PI()/'Series Values'!A959*1000000000000</f>
        <v>0.811818075229976</v>
      </c>
    </row>
    <row r="960" customFormat="false" ht="12.75" hidden="false" customHeight="false" outlineLevel="0" collapsed="false">
      <c r="A960" s="19" t="n">
        <f aca="false">'Series Values'!A960/1000000</f>
        <v>595.121499999999</v>
      </c>
      <c r="B960" s="38" t="n">
        <f aca="false">('Series Values'!B960^2+'Series Values'!C960^2)/'Series Values'!B960/1000</f>
        <v>0.125430001909275</v>
      </c>
      <c r="C960" s="20" t="n">
        <f aca="false">'Series Values'!C960/('Series Values'!B960^2+'Series Values'!C960^2)/2/PI()/'Series Values'!A960*1000000000000</f>
        <v>2.44939202494244</v>
      </c>
      <c r="D960" s="20" t="n">
        <f aca="false">('Series Values'!D960^2+'Series Values'!E960^2)/'Series Values'!D960/1000</f>
        <v>0.798044983066301</v>
      </c>
      <c r="E960" s="20" t="n">
        <f aca="false">'Series Values'!E960/('Series Values'!D960^2+'Series Values'!E960^2)/2/PI()/'Series Values'!A960*1000000000000</f>
        <v>0.811984012192831</v>
      </c>
    </row>
    <row r="961" customFormat="false" ht="12.75" hidden="false" customHeight="false" outlineLevel="0" collapsed="false">
      <c r="A961" s="19" t="n">
        <f aca="false">'Series Values'!A961/1000000</f>
        <v>595.7463125</v>
      </c>
      <c r="B961" s="38" t="n">
        <f aca="false">('Series Values'!B961^2+'Series Values'!C961^2)/'Series Values'!B961/1000</f>
        <v>0.125307465059979</v>
      </c>
      <c r="C961" s="20" t="n">
        <f aca="false">'Series Values'!C961/('Series Values'!B961^2+'Series Values'!C961^2)/2/PI()/'Series Values'!A961*1000000000000</f>
        <v>2.44781820964709</v>
      </c>
      <c r="D961" s="20" t="n">
        <f aca="false">('Series Values'!D961^2+'Series Values'!E961^2)/'Series Values'!D961/1000</f>
        <v>0.797000685936394</v>
      </c>
      <c r="E961" s="20" t="n">
        <f aca="false">'Series Values'!E961/('Series Values'!D961^2+'Series Values'!E961^2)/2/PI()/'Series Values'!A961*1000000000000</f>
        <v>0.812152007329359</v>
      </c>
    </row>
    <row r="962" customFormat="false" ht="12.75" hidden="false" customHeight="false" outlineLevel="0" collapsed="false">
      <c r="A962" s="19" t="n">
        <f aca="false">'Series Values'!A962/1000000</f>
        <v>596.371125</v>
      </c>
      <c r="B962" s="38" t="n">
        <f aca="false">('Series Values'!B962^2+'Series Values'!C962^2)/'Series Values'!B962/1000</f>
        <v>0.125185148691382</v>
      </c>
      <c r="C962" s="20" t="n">
        <f aca="false">'Series Values'!C962/('Series Values'!B962^2+'Series Values'!C962^2)/2/PI()/'Series Values'!A962*1000000000000</f>
        <v>2.44624966017507</v>
      </c>
      <c r="D962" s="20" t="n">
        <f aca="false">('Series Values'!D962^2+'Series Values'!E962^2)/'Series Values'!D962/1000</f>
        <v>0.795958298733724</v>
      </c>
      <c r="E962" s="20" t="n">
        <f aca="false">'Series Values'!E962/('Series Values'!D962^2+'Series Values'!E962^2)/2/PI()/'Series Values'!A962*1000000000000</f>
        <v>0.812322055754334</v>
      </c>
    </row>
    <row r="963" customFormat="false" ht="12.75" hidden="false" customHeight="false" outlineLevel="0" collapsed="false">
      <c r="A963" s="19" t="n">
        <f aca="false">'Series Values'!A963/1000000</f>
        <v>596.9959375</v>
      </c>
      <c r="B963" s="38" t="n">
        <f aca="false">('Series Values'!B963^2+'Series Values'!C963^2)/'Series Values'!B963/1000</f>
        <v>0.125063052587487</v>
      </c>
      <c r="C963" s="20" t="n">
        <f aca="false">'Series Values'!C963/('Series Values'!B963^2+'Series Values'!C963^2)/2/PI()/'Series Values'!A963*1000000000000</f>
        <v>2.44468636156175</v>
      </c>
      <c r="D963" s="20" t="n">
        <f aca="false">('Series Values'!D963^2+'Series Values'!E963^2)/'Series Values'!D963/1000</f>
        <v>0.794917820481089</v>
      </c>
      <c r="E963" s="20" t="n">
        <f aca="false">'Series Values'!E963/('Series Values'!D963^2+'Series Values'!E963^2)/2/PI()/'Series Values'!A963*1000000000000</f>
        <v>0.812494152597151</v>
      </c>
    </row>
    <row r="964" customFormat="false" ht="12.75" hidden="false" customHeight="false" outlineLevel="0" collapsed="false">
      <c r="A964" s="19" t="n">
        <f aca="false">'Series Values'!A964/1000000</f>
        <v>597.620749999999</v>
      </c>
      <c r="B964" s="38" t="n">
        <f aca="false">('Series Values'!B964^2+'Series Values'!C964^2)/'Series Values'!B964/1000</f>
        <v>0.12494324164312</v>
      </c>
      <c r="C964" s="20" t="n">
        <f aca="false">'Series Values'!C964/('Series Values'!B964^2+'Series Values'!C964^2)/2/PI()/'Series Values'!A964*1000000000000</f>
        <v>2.44320407503049</v>
      </c>
      <c r="D964" s="20" t="n">
        <f aca="false">('Series Values'!D964^2+'Series Values'!E964^2)/'Series Values'!D964/1000</f>
        <v>0.794004197497631</v>
      </c>
      <c r="E964" s="20" t="n">
        <f aca="false">'Series Values'!E964/('Series Values'!D964^2+'Series Values'!E964^2)/2/PI()/'Series Values'!A964*1000000000000</f>
        <v>0.812724787700345</v>
      </c>
    </row>
    <row r="965" customFormat="false" ht="12.75" hidden="false" customHeight="false" outlineLevel="0" collapsed="false">
      <c r="A965" s="19" t="n">
        <f aca="false">'Series Values'!A965/1000000</f>
        <v>598.2455625</v>
      </c>
      <c r="B965" s="38" t="n">
        <f aca="false">('Series Values'!B965^2+'Series Values'!C965^2)/'Series Values'!B965/1000</f>
        <v>0.124827864188809</v>
      </c>
      <c r="C965" s="20" t="n">
        <f aca="false">'Series Values'!C965/('Series Values'!B965^2+'Series Values'!C965^2)/2/PI()/'Series Values'!A965*1000000000000</f>
        <v>2.44188243466468</v>
      </c>
      <c r="D965" s="20" t="n">
        <f aca="false">('Series Values'!D965^2+'Series Values'!E965^2)/'Series Values'!D965/1000</f>
        <v>0.793347613304479</v>
      </c>
      <c r="E965" s="20" t="n">
        <f aca="false">'Series Values'!E965/('Series Values'!D965^2+'Series Values'!E965^2)/2/PI()/'Series Values'!A965*1000000000000</f>
        <v>0.813073772240495</v>
      </c>
    </row>
    <row r="966" customFormat="false" ht="12.75" hidden="false" customHeight="false" outlineLevel="0" collapsed="false">
      <c r="A966" s="19" t="n">
        <f aca="false">'Series Values'!A966/1000000</f>
        <v>598.870375</v>
      </c>
      <c r="B966" s="38" t="n">
        <f aca="false">('Series Values'!B966^2+'Series Values'!C966^2)/'Series Values'!B966/1000</f>
        <v>0.124712665245624</v>
      </c>
      <c r="C966" s="20" t="n">
        <f aca="false">'Series Values'!C966/('Series Values'!B966^2+'Series Values'!C966^2)/2/PI()/'Series Values'!A966*1000000000000</f>
        <v>2.44056570983848</v>
      </c>
      <c r="D966" s="20" t="n">
        <f aca="false">('Series Values'!D966^2+'Series Values'!E966^2)/'Series Values'!D966/1000</f>
        <v>0.79269073059366</v>
      </c>
      <c r="E966" s="20" t="n">
        <f aca="false">'Series Values'!E966/('Series Values'!D966^2+'Series Values'!E966^2)/2/PI()/'Series Values'!A966*1000000000000</f>
        <v>0.813425227869262</v>
      </c>
    </row>
    <row r="967" customFormat="false" ht="12.75" hidden="false" customHeight="false" outlineLevel="0" collapsed="false">
      <c r="A967" s="19" t="n">
        <f aca="false">'Series Values'!A967/1000000</f>
        <v>599.495187499999</v>
      </c>
      <c r="B967" s="38" t="n">
        <f aca="false">('Series Values'!B967^2+'Series Values'!C967^2)/'Series Values'!B967/1000</f>
        <v>0.124597644780593</v>
      </c>
      <c r="C967" s="20" t="n">
        <f aca="false">'Series Values'!C967/('Series Values'!B967^2+'Series Values'!C967^2)/2/PI()/'Series Values'!A967*1000000000000</f>
        <v>2.43925388648556</v>
      </c>
      <c r="D967" s="20" t="n">
        <f aca="false">('Series Values'!D967^2+'Series Values'!E967^2)/'Series Values'!D967/1000</f>
        <v>0.792033556625254</v>
      </c>
      <c r="E967" s="20" t="n">
        <f aca="false">'Series Values'!E967/('Series Values'!D967^2+'Series Values'!E967^2)/2/PI()/'Series Values'!A967*1000000000000</f>
        <v>0.813779150485963</v>
      </c>
    </row>
    <row r="968" customFormat="false" ht="12.75" hidden="false" customHeight="false" outlineLevel="0" collapsed="false">
      <c r="A968" s="19" t="n">
        <f aca="false">'Series Values'!A968/1000000</f>
        <v>600.119999999999</v>
      </c>
      <c r="B968" s="38" t="n">
        <f aca="false">('Series Values'!B968^2+'Series Values'!C968^2)/'Series Values'!B968/1000</f>
        <v>0.124482802760465</v>
      </c>
      <c r="C968" s="20" t="n">
        <f aca="false">'Series Values'!C968/('Series Values'!B968^2+'Series Values'!C968^2)/2/PI()/'Series Values'!A968*1000000000000</f>
        <v>2.43794695059381</v>
      </c>
      <c r="D968" s="20" t="n">
        <f aca="false">('Series Values'!D968^2+'Series Values'!E968^2)/'Series Values'!D968/1000</f>
        <v>0.791376098646757</v>
      </c>
      <c r="E968" s="20" t="n">
        <f aca="false">'Series Values'!E968/('Series Values'!D968^2+'Series Values'!E968^2)/2/PI()/'Series Values'!A968*1000000000000</f>
        <v>0.814135536002193</v>
      </c>
    </row>
    <row r="969" customFormat="false" ht="12.75" hidden="false" customHeight="false" outlineLevel="0" collapsed="false">
      <c r="A969" s="19" t="n">
        <f aca="false">'Series Values'!A969/1000000</f>
        <v>600.744812499999</v>
      </c>
      <c r="B969" s="38" t="n">
        <f aca="false">('Series Values'!B969^2+'Series Values'!C969^2)/'Series Values'!B969/1000</f>
        <v>0.124370970270716</v>
      </c>
      <c r="C969" s="20" t="n">
        <f aca="false">'Series Values'!C969/('Series Values'!B969^2+'Series Values'!C969^2)/2/PI()/'Series Values'!A969*1000000000000</f>
        <v>2.43649437472841</v>
      </c>
      <c r="D969" s="20" t="n">
        <f aca="false">('Series Values'!D969^2+'Series Values'!E969^2)/'Series Values'!D969/1000</f>
        <v>0.790543499589846</v>
      </c>
      <c r="E969" s="20" t="n">
        <f aca="false">'Series Values'!E969/('Series Values'!D969^2+'Series Values'!E969^2)/2/PI()/'Series Values'!A969*1000000000000</f>
        <v>0.814366646053096</v>
      </c>
    </row>
    <row r="970" customFormat="false" ht="12.75" hidden="false" customHeight="false" outlineLevel="0" collapsed="false">
      <c r="A970" s="19" t="n">
        <f aca="false">'Series Values'!A970/1000000</f>
        <v>601.369625</v>
      </c>
      <c r="B970" s="38" t="n">
        <f aca="false">('Series Values'!B970^2+'Series Values'!C970^2)/'Series Values'!B970/1000</f>
        <v>0.124265729513964</v>
      </c>
      <c r="C970" s="20" t="n">
        <f aca="false">'Series Values'!C970/('Series Values'!B970^2+'Series Values'!C970^2)/2/PI()/'Series Values'!A970*1000000000000</f>
        <v>2.43470636204322</v>
      </c>
      <c r="D970" s="20" t="n">
        <f aca="false">('Series Values'!D970^2+'Series Values'!E970^2)/'Series Values'!D970/1000</f>
        <v>0.789314046326552</v>
      </c>
      <c r="E970" s="20" t="n">
        <f aca="false">'Series Values'!E970/('Series Values'!D970^2+'Series Values'!E970^2)/2/PI()/'Series Values'!A970*1000000000000</f>
        <v>0.814310697952027</v>
      </c>
    </row>
    <row r="971" customFormat="false" ht="12.75" hidden="false" customHeight="false" outlineLevel="0" collapsed="false">
      <c r="A971" s="19" t="n">
        <f aca="false">'Series Values'!A971/1000000</f>
        <v>601.994437499999</v>
      </c>
      <c r="B971" s="38" t="n">
        <f aca="false">('Series Values'!B971^2+'Series Values'!C971^2)/'Series Values'!B971/1000</f>
        <v>0.124160663541874</v>
      </c>
      <c r="C971" s="20" t="n">
        <f aca="false">'Series Values'!C971/('Series Values'!B971^2+'Series Values'!C971^2)/2/PI()/'Series Values'!A971*1000000000000</f>
        <v>2.43292439469198</v>
      </c>
      <c r="D971" s="20" t="n">
        <f aca="false">('Series Values'!D971^2+'Series Values'!E971^2)/'Series Values'!D971/1000</f>
        <v>0.788083849969856</v>
      </c>
      <c r="E971" s="20" t="n">
        <f aca="false">'Series Values'!E971/('Series Values'!D971^2+'Series Values'!E971^2)/2/PI()/'Series Values'!A971*1000000000000</f>
        <v>0.814257125184834</v>
      </c>
    </row>
    <row r="972" customFormat="false" ht="12.75" hidden="false" customHeight="false" outlineLevel="0" collapsed="false">
      <c r="A972" s="19" t="n">
        <f aca="false">'Series Values'!A972/1000000</f>
        <v>602.619249999999</v>
      </c>
      <c r="B972" s="38" t="n">
        <f aca="false">('Series Values'!B972^2+'Series Values'!C972^2)/'Series Values'!B972/1000</f>
        <v>0.124055772258208</v>
      </c>
      <c r="C972" s="20" t="n">
        <f aca="false">'Series Values'!C972/('Series Values'!B972^2+'Series Values'!C972^2)/2/PI()/'Series Values'!A972*1000000000000</f>
        <v>2.43114845614538</v>
      </c>
      <c r="D972" s="20" t="n">
        <f aca="false">('Series Values'!D972^2+'Series Values'!E972^2)/'Series Values'!D972/1000</f>
        <v>0.786852932888459</v>
      </c>
      <c r="E972" s="20" t="n">
        <f aca="false">'Series Values'!E972/('Series Values'!D972^2+'Series Values'!E972^2)/2/PI()/'Series Values'!A972*1000000000000</f>
        <v>0.814205929233325</v>
      </c>
    </row>
    <row r="973" customFormat="false" ht="12.75" hidden="false" customHeight="false" outlineLevel="0" collapsed="false">
      <c r="A973" s="19" t="n">
        <f aca="false">'Series Values'!A973/1000000</f>
        <v>603.2440625</v>
      </c>
      <c r="B973" s="38" t="n">
        <f aca="false">('Series Values'!B973^2+'Series Values'!C973^2)/'Series Values'!B973/1000</f>
        <v>0.123951055566854</v>
      </c>
      <c r="C973" s="20" t="n">
        <f aca="false">'Series Values'!C973/('Series Values'!B973^2+'Series Values'!C973^2)/2/PI()/'Series Values'!A973*1000000000000</f>
        <v>2.42937852993727</v>
      </c>
      <c r="D973" s="20" t="n">
        <f aca="false">('Series Values'!D973^2+'Series Values'!E973^2)/'Series Values'!D973/1000</f>
        <v>0.785621317432962</v>
      </c>
      <c r="E973" s="20" t="n">
        <f aca="false">'Series Values'!E973/('Series Values'!D973^2+'Series Values'!E973^2)/2/PI()/'Series Values'!A973*1000000000000</f>
        <v>0.814157111585003</v>
      </c>
    </row>
    <row r="974" customFormat="false" ht="12.75" hidden="false" customHeight="false" outlineLevel="0" collapsed="false">
      <c r="A974" s="19" t="n">
        <f aca="false">'Series Values'!A974/1000000</f>
        <v>603.868874999999</v>
      </c>
      <c r="B974" s="38" t="n">
        <f aca="false">('Series Values'!B974^2+'Series Values'!C974^2)/'Series Values'!B974/1000</f>
        <v>0.123838519030382</v>
      </c>
      <c r="C974" s="20" t="n">
        <f aca="false">'Series Values'!C974/('Series Values'!B974^2+'Series Values'!C974^2)/2/PI()/'Series Values'!A974*1000000000000</f>
        <v>2.42769480915612</v>
      </c>
      <c r="D974" s="20" t="n">
        <f aca="false">('Series Values'!D974^2+'Series Values'!E974^2)/'Series Values'!D974/1000</f>
        <v>0.784489538692212</v>
      </c>
      <c r="E974" s="20" t="n">
        <f aca="false">'Series Values'!E974/('Series Values'!D974^2+'Series Values'!E974^2)/2/PI()/'Series Values'!A974*1000000000000</f>
        <v>0.814196037417941</v>
      </c>
    </row>
    <row r="975" customFormat="false" ht="12.75" hidden="false" customHeight="false" outlineLevel="0" collapsed="false">
      <c r="A975" s="19" t="n">
        <f aca="false">'Series Values'!A975/1000000</f>
        <v>604.4936875</v>
      </c>
      <c r="B975" s="38" t="n">
        <f aca="false">('Series Values'!B975^2+'Series Values'!C975^2)/'Series Values'!B975/1000</f>
        <v>0.12370613034406</v>
      </c>
      <c r="C975" s="20" t="n">
        <f aca="false">'Series Values'!C975/('Series Values'!B975^2+'Series Values'!C975^2)/2/PI()/'Series Values'!A975*1000000000000</f>
        <v>2.42621734846518</v>
      </c>
      <c r="D975" s="20" t="n">
        <f aca="false">('Series Values'!D975^2+'Series Values'!E975^2)/'Series Values'!D975/1000</f>
        <v>0.783610002250718</v>
      </c>
      <c r="E975" s="20" t="n">
        <f aca="false">'Series Values'!E975/('Series Values'!D975^2+'Series Values'!E975^2)/2/PI()/'Series Values'!A975*1000000000000</f>
        <v>0.814451006364556</v>
      </c>
    </row>
    <row r="976" customFormat="false" ht="12.75" hidden="false" customHeight="false" outlineLevel="0" collapsed="false">
      <c r="A976" s="19" t="n">
        <f aca="false">'Series Values'!A976/1000000</f>
        <v>605.118499999999</v>
      </c>
      <c r="B976" s="38" t="n">
        <f aca="false">('Series Values'!B976^2+'Series Values'!C976^2)/'Series Values'!B976/1000</f>
        <v>0.123573981326879</v>
      </c>
      <c r="C976" s="20" t="n">
        <f aca="false">'Series Values'!C976/('Series Values'!B976^2+'Series Values'!C976^2)/2/PI()/'Series Values'!A976*1000000000000</f>
        <v>2.42474418247026</v>
      </c>
      <c r="D976" s="20" t="n">
        <f aca="false">('Series Values'!D976^2+'Series Values'!E976^2)/'Series Values'!D976/1000</f>
        <v>0.782730707268115</v>
      </c>
      <c r="E976" s="20" t="n">
        <f aca="false">'Series Values'!E976/('Series Values'!D976^2+'Series Values'!E976^2)/2/PI()/'Series Values'!A976*1000000000000</f>
        <v>0.814707370745514</v>
      </c>
    </row>
    <row r="977" customFormat="false" ht="12.75" hidden="false" customHeight="false" outlineLevel="0" collapsed="false">
      <c r="A977" s="19" t="n">
        <f aca="false">'Series Values'!A977/1000000</f>
        <v>605.7433125</v>
      </c>
      <c r="B977" s="38" t="n">
        <f aca="false">('Series Values'!B977^2+'Series Values'!C977^2)/'Series Values'!B977/1000</f>
        <v>0.123442071790491</v>
      </c>
      <c r="C977" s="20" t="n">
        <f aca="false">'Series Values'!C977/('Series Values'!B977^2+'Series Values'!C977^2)/2/PI()/'Series Values'!A977*1000000000000</f>
        <v>2.42327529770973</v>
      </c>
      <c r="D977" s="20" t="n">
        <f aca="false">('Series Values'!D977^2+'Series Values'!E977^2)/'Series Values'!D977/1000</f>
        <v>0.781851649209226</v>
      </c>
      <c r="E977" s="20" t="n">
        <f aca="false">'Series Values'!E977/('Series Values'!D977^2+'Series Values'!E977^2)/2/PI()/'Series Values'!A977*1000000000000</f>
        <v>0.814965124962447</v>
      </c>
    </row>
    <row r="978" customFormat="false" ht="12.75" hidden="false" customHeight="false" outlineLevel="0" collapsed="false">
      <c r="A978" s="19" t="n">
        <f aca="false">'Series Values'!A978/1000000</f>
        <v>606.368125</v>
      </c>
      <c r="B978" s="38" t="n">
        <f aca="false">('Series Values'!B978^2+'Series Values'!C978^2)/'Series Values'!B978/1000</f>
        <v>0.123310401546312</v>
      </c>
      <c r="C978" s="20" t="n">
        <f aca="false">'Series Values'!C978/('Series Values'!B978^2+'Series Values'!C978^2)/2/PI()/'Series Values'!A978*1000000000000</f>
        <v>2.4218106807787</v>
      </c>
      <c r="D978" s="20" t="n">
        <f aca="false">('Series Values'!D978^2+'Series Values'!E978^2)/'Series Values'!D978/1000</f>
        <v>0.780972823568145</v>
      </c>
      <c r="E978" s="20" t="n">
        <f aca="false">'Series Values'!E978/('Series Values'!D978^2+'Series Values'!E978^2)/2/PI()/'Series Values'!A978*1000000000000</f>
        <v>0.815224263442084</v>
      </c>
    </row>
    <row r="979" customFormat="false" ht="12.75" hidden="false" customHeight="false" outlineLevel="0" collapsed="false">
      <c r="A979" s="19" t="n">
        <f aca="false">'Series Values'!A979/1000000</f>
        <v>606.992937499999</v>
      </c>
      <c r="B979" s="38" t="n">
        <f aca="false">('Series Values'!B979^2+'Series Values'!C979^2)/'Series Values'!B979/1000</f>
        <v>0.123190478130076</v>
      </c>
      <c r="C979" s="20" t="n">
        <f aca="false">'Series Values'!C979/('Series Values'!B979^2+'Series Values'!C979^2)/2/PI()/'Series Values'!A979*1000000000000</f>
        <v>2.42039868531816</v>
      </c>
      <c r="D979" s="20" t="n">
        <f aca="false">('Series Values'!D979^2+'Series Values'!E979^2)/'Series Values'!D979/1000</f>
        <v>0.780218863722209</v>
      </c>
      <c r="E979" s="20" t="n">
        <f aca="false">'Series Values'!E979/('Series Values'!D979^2+'Series Values'!E979^2)/2/PI()/'Series Values'!A979*1000000000000</f>
        <v>0.815451960708969</v>
      </c>
    </row>
    <row r="980" customFormat="false" ht="12.75" hidden="false" customHeight="false" outlineLevel="0" collapsed="false">
      <c r="A980" s="19" t="n">
        <f aca="false">'Series Values'!A980/1000000</f>
        <v>607.61775</v>
      </c>
      <c r="B980" s="38" t="n">
        <f aca="false">('Series Values'!B980^2+'Series Values'!C980^2)/'Series Values'!B980/1000</f>
        <v>0.123102877599259</v>
      </c>
      <c r="C980" s="20" t="n">
        <f aca="false">'Series Values'!C980/('Series Values'!B980^2+'Series Values'!C980^2)/2/PI()/'Series Values'!A980*1000000000000</f>
        <v>2.41912687649942</v>
      </c>
      <c r="D980" s="20" t="n">
        <f aca="false">('Series Values'!D980^2+'Series Values'!E980^2)/'Series Values'!D980/1000</f>
        <v>0.779813015170372</v>
      </c>
      <c r="E980" s="20" t="n">
        <f aca="false">'Series Values'!E980/('Series Values'!D980^2+'Series Values'!E980^2)/2/PI()/'Series Values'!A980*1000000000000</f>
        <v>0.815590139330573</v>
      </c>
    </row>
    <row r="981" customFormat="false" ht="12.75" hidden="false" customHeight="false" outlineLevel="0" collapsed="false">
      <c r="A981" s="19" t="n">
        <f aca="false">'Series Values'!A981/1000000</f>
        <v>608.242562499999</v>
      </c>
      <c r="B981" s="38" t="n">
        <f aca="false">('Series Values'!B981^2+'Series Values'!C981^2)/'Series Values'!B981/1000</f>
        <v>0.123015406359355</v>
      </c>
      <c r="C981" s="20" t="n">
        <f aca="false">'Series Values'!C981/('Series Values'!B981^2+'Series Values'!C981^2)/2/PI()/'Series Values'!A981*1000000000000</f>
        <v>2.41786056877403</v>
      </c>
      <c r="D981" s="20" t="n">
        <f aca="false">('Series Values'!D981^2+'Series Values'!E981^2)/'Series Values'!D981/1000</f>
        <v>0.779406827536762</v>
      </c>
      <c r="E981" s="20" t="n">
        <f aca="false">'Series Values'!E981/('Series Values'!D981^2+'Series Values'!E981^2)/2/PI()/'Series Values'!A981*1000000000000</f>
        <v>0.815730966549328</v>
      </c>
    </row>
    <row r="982" customFormat="false" ht="12.75" hidden="false" customHeight="false" outlineLevel="0" collapsed="false">
      <c r="A982" s="19" t="n">
        <f aca="false">'Series Values'!A982/1000000</f>
        <v>608.867374999999</v>
      </c>
      <c r="B982" s="38" t="n">
        <f aca="false">('Series Values'!B982^2+'Series Values'!C982^2)/'Series Values'!B982/1000</f>
        <v>0.122928064532394</v>
      </c>
      <c r="C982" s="20" t="n">
        <f aca="false">'Series Values'!C982/('Series Values'!B982^2+'Series Values'!C982^2)/2/PI()/'Series Values'!A982*1000000000000</f>
        <v>2.41659974708711</v>
      </c>
      <c r="D982" s="20" t="n">
        <f aca="false">('Series Values'!D982^2+'Series Values'!E982^2)/'Series Values'!D982/1000</f>
        <v>0.779000307001689</v>
      </c>
      <c r="E982" s="20" t="n">
        <f aca="false">'Series Values'!E982/('Series Values'!D982^2+'Series Values'!E982^2)/2/PI()/'Series Values'!A982*1000000000000</f>
        <v>0.815874437488316</v>
      </c>
    </row>
    <row r="983" customFormat="false" ht="12.75" hidden="false" customHeight="false" outlineLevel="0" collapsed="false">
      <c r="A983" s="19" t="n">
        <f aca="false">'Series Values'!A983/1000000</f>
        <v>609.492187499999</v>
      </c>
      <c r="B983" s="38" t="n">
        <f aca="false">('Series Values'!B983^2+'Series Values'!C983^2)/'Series Values'!B983/1000</f>
        <v>0.122840852240153</v>
      </c>
      <c r="C983" s="20" t="n">
        <f aca="false">'Series Values'!C983/('Series Values'!B983^2+'Series Values'!C983^2)/2/PI()/'Series Values'!A983*1000000000000</f>
        <v>2.41534439643453</v>
      </c>
      <c r="D983" s="20" t="n">
        <f aca="false">('Series Values'!D983^2+'Series Values'!E983^2)/'Series Values'!D983/1000</f>
        <v>0.778593459744377</v>
      </c>
      <c r="E983" s="20" t="n">
        <f aca="false">'Series Values'!E983/('Series Values'!D983^2+'Series Values'!E983^2)/2/PI()/'Series Values'!A983*1000000000000</f>
        <v>0.816020547286298</v>
      </c>
    </row>
    <row r="984" customFormat="false" ht="12.75" hidden="false" customHeight="false" outlineLevel="0" collapsed="false">
      <c r="A984" s="19" t="n">
        <f aca="false">'Series Values'!A984/1000000</f>
        <v>610.116999999999</v>
      </c>
      <c r="B984" s="38" t="n">
        <f aca="false">('Series Values'!B984^2+'Series Values'!C984^2)/'Series Values'!B984/1000</f>
        <v>0.122746744898623</v>
      </c>
      <c r="C984" s="20" t="n">
        <f aca="false">'Series Values'!C984/('Series Values'!B984^2+'Series Values'!C984^2)/2/PI()/'Series Values'!A984*1000000000000</f>
        <v>2.41399842407742</v>
      </c>
      <c r="D984" s="20" t="n">
        <f aca="false">('Series Values'!D984^2+'Series Values'!E984^2)/'Series Values'!D984/1000</f>
        <v>0.777949129208583</v>
      </c>
      <c r="E984" s="20" t="n">
        <f aca="false">'Series Values'!E984/('Series Values'!D984^2+'Series Values'!E984^2)/2/PI()/'Series Values'!A984*1000000000000</f>
        <v>0.816138724000188</v>
      </c>
    </row>
    <row r="985" customFormat="false" ht="12.75" hidden="false" customHeight="false" outlineLevel="0" collapsed="false">
      <c r="A985" s="19" t="n">
        <f aca="false">'Series Values'!A985/1000000</f>
        <v>610.7418125</v>
      </c>
      <c r="B985" s="38" t="n">
        <f aca="false">('Series Values'!B985^2+'Series Values'!C985^2)/'Series Values'!B985/1000</f>
        <v>0.122630846782152</v>
      </c>
      <c r="C985" s="20" t="n">
        <f aca="false">'Series Values'!C985/('Series Values'!B985^2+'Series Values'!C985^2)/2/PI()/'Series Values'!A985*1000000000000</f>
        <v>2.41235763098801</v>
      </c>
      <c r="D985" s="20" t="n">
        <f aca="false">('Series Values'!D985^2+'Series Values'!E985^2)/'Series Values'!D985/1000</f>
        <v>0.776564159161922</v>
      </c>
      <c r="E985" s="20" t="n">
        <f aca="false">'Series Values'!E985/('Series Values'!D985^2+'Series Values'!E985^2)/2/PI()/'Series Values'!A985*1000000000000</f>
        <v>0.816164081417358</v>
      </c>
    </row>
    <row r="986" customFormat="false" ht="12.75" hidden="false" customHeight="false" outlineLevel="0" collapsed="false">
      <c r="A986" s="19" t="n">
        <f aca="false">'Series Values'!A986/1000000</f>
        <v>611.366624999999</v>
      </c>
      <c r="B986" s="38" t="n">
        <f aca="false">('Series Values'!B986^2+'Series Values'!C986^2)/'Series Values'!B986/1000</f>
        <v>0.122515159359184</v>
      </c>
      <c r="C986" s="20" t="n">
        <f aca="false">'Series Values'!C986/('Series Values'!B986^2+'Series Values'!C986^2)/2/PI()/'Series Values'!A986*1000000000000</f>
        <v>2.41072264528337</v>
      </c>
      <c r="D986" s="20" t="n">
        <f aca="false">('Series Values'!D986^2+'Series Values'!E986^2)/'Series Values'!D986/1000</f>
        <v>0.775181200573412</v>
      </c>
      <c r="E986" s="20" t="n">
        <f aca="false">'Series Values'!E986/('Series Values'!D986^2+'Series Values'!E986^2)/2/PI()/'Series Values'!A986*1000000000000</f>
        <v>0.816192314033137</v>
      </c>
    </row>
    <row r="987" customFormat="false" ht="12.75" hidden="false" customHeight="false" outlineLevel="0" collapsed="false">
      <c r="A987" s="19" t="n">
        <f aca="false">'Series Values'!A987/1000000</f>
        <v>611.9914375</v>
      </c>
      <c r="B987" s="38" t="n">
        <f aca="false">('Series Values'!B987^2+'Series Values'!C987^2)/'Series Values'!B987/1000</f>
        <v>0.122399682420211</v>
      </c>
      <c r="C987" s="20" t="n">
        <f aca="false">'Series Values'!C987/('Series Values'!B987^2+'Series Values'!C987^2)/2/PI()/'Series Values'!A987*1000000000000</f>
        <v>2.40909345206435</v>
      </c>
      <c r="D987" s="20" t="n">
        <f aca="false">('Series Values'!D987^2+'Series Values'!E987^2)/'Series Values'!D987/1000</f>
        <v>0.773800262890061</v>
      </c>
      <c r="E987" s="20" t="n">
        <f aca="false">'Series Values'!E987/('Series Values'!D987^2+'Series Values'!E987^2)/2/PI()/'Series Values'!A987*1000000000000</f>
        <v>0.816223418751494</v>
      </c>
    </row>
    <row r="988" customFormat="false" ht="12.75" hidden="false" customHeight="false" outlineLevel="0" collapsed="false">
      <c r="A988" s="19" t="n">
        <f aca="false">'Series Values'!A988/1000000</f>
        <v>612.61625</v>
      </c>
      <c r="B988" s="38" t="n">
        <f aca="false">('Series Values'!B988^2+'Series Values'!C988^2)/'Series Values'!B988/1000</f>
        <v>0.122284415756192</v>
      </c>
      <c r="C988" s="20" t="n">
        <f aca="false">'Series Values'!C988/('Series Values'!B988^2+'Series Values'!C988^2)/2/PI()/'Series Values'!A988*1000000000000</f>
        <v>2.40747003648798</v>
      </c>
      <c r="D988" s="20" t="n">
        <f aca="false">('Series Values'!D988^2+'Series Values'!E988^2)/'Series Values'!D988/1000</f>
        <v>0.772421355455374</v>
      </c>
      <c r="E988" s="20" t="n">
        <f aca="false">'Series Values'!E988/('Series Values'!D988^2+'Series Values'!E988^2)/2/PI()/'Series Values'!A988*1000000000000</f>
        <v>0.816257392491106</v>
      </c>
    </row>
    <row r="989" customFormat="false" ht="12.75" hidden="false" customHeight="false" outlineLevel="0" collapsed="false">
      <c r="A989" s="19" t="n">
        <f aca="false">'Series Values'!A989/1000000</f>
        <v>613.2410625</v>
      </c>
      <c r="B989" s="38" t="n">
        <f aca="false">('Series Values'!B989^2+'Series Values'!C989^2)/'Series Values'!B989/1000</f>
        <v>0.122169786270785</v>
      </c>
      <c r="C989" s="20" t="n">
        <f aca="false">'Series Values'!C989/('Series Values'!B989^2+'Series Values'!C989^2)/2/PI()/'Series Values'!A989*1000000000000</f>
        <v>2.40586965372787</v>
      </c>
      <c r="D989" s="20" t="n">
        <f aca="false">('Series Values'!D989^2+'Series Values'!E989^2)/'Series Values'!D989/1000</f>
        <v>0.771180775718321</v>
      </c>
      <c r="E989" s="20" t="n">
        <f aca="false">'Series Values'!E989/('Series Values'!D989^2+'Series Values'!E989^2)/2/PI()/'Series Values'!A989*1000000000000</f>
        <v>0.816311694545282</v>
      </c>
    </row>
    <row r="990" customFormat="false" ht="12.75" hidden="false" customHeight="false" outlineLevel="0" collapsed="false">
      <c r="A990" s="19" t="n">
        <f aca="false">'Series Values'!A990/1000000</f>
        <v>613.865875</v>
      </c>
      <c r="B990" s="38" t="n">
        <f aca="false">('Series Values'!B990^2+'Series Values'!C990^2)/'Series Values'!B990/1000</f>
        <v>0.122056866837791</v>
      </c>
      <c r="C990" s="20" t="n">
        <f aca="false">'Series Values'!C990/('Series Values'!B990^2+'Series Values'!C990^2)/2/PI()/'Series Values'!A990*1000000000000</f>
        <v>2.40433530975259</v>
      </c>
      <c r="D990" s="20" t="n">
        <f aca="false">('Series Values'!D990^2+'Series Values'!E990^2)/'Series Values'!D990/1000</f>
        <v>0.770420411536804</v>
      </c>
      <c r="E990" s="20" t="n">
        <f aca="false">'Series Values'!E990/('Series Values'!D990^2+'Series Values'!E990^2)/2/PI()/'Series Values'!A990*1000000000000</f>
        <v>0.816429568307146</v>
      </c>
    </row>
    <row r="991" customFormat="false" ht="12.75" hidden="false" customHeight="false" outlineLevel="0" collapsed="false">
      <c r="A991" s="19" t="n">
        <f aca="false">'Series Values'!A991/1000000</f>
        <v>614.490687499999</v>
      </c>
      <c r="B991" s="38" t="n">
        <f aca="false">('Series Values'!B991^2+'Series Values'!C991^2)/'Series Values'!B991/1000</f>
        <v>0.1219441479605</v>
      </c>
      <c r="C991" s="20" t="n">
        <f aca="false">'Series Values'!C991/('Series Values'!B991^2+'Series Values'!C991^2)/2/PI()/'Series Values'!A991*1000000000000</f>
        <v>2.40280572295594</v>
      </c>
      <c r="D991" s="20" t="n">
        <f aca="false">('Series Values'!D991^2+'Series Values'!E991^2)/'Series Values'!D991/1000</f>
        <v>0.769658281970602</v>
      </c>
      <c r="E991" s="20" t="n">
        <f aca="false">'Series Values'!E991/('Series Values'!D991^2+'Series Values'!E991^2)/2/PI()/'Series Values'!A991*1000000000000</f>
        <v>0.816548900161234</v>
      </c>
    </row>
    <row r="992" customFormat="false" ht="12.75" hidden="false" customHeight="false" outlineLevel="0" collapsed="false">
      <c r="A992" s="19" t="n">
        <f aca="false">'Series Values'!A992/1000000</f>
        <v>615.1155</v>
      </c>
      <c r="B992" s="38" t="n">
        <f aca="false">('Series Values'!B992^2+'Series Values'!C992^2)/'Series Values'!B992/1000</f>
        <v>0.121831629592103</v>
      </c>
      <c r="C992" s="20" t="n">
        <f aca="false">'Series Values'!C992/('Series Values'!B992^2+'Series Values'!C992^2)/2/PI()/'Series Values'!A992*1000000000000</f>
        <v>2.40128087873426</v>
      </c>
      <c r="D992" s="20" t="n">
        <f aca="false">('Series Values'!D992^2+'Series Values'!E992^2)/'Series Values'!D992/1000</f>
        <v>0.768894383822104</v>
      </c>
      <c r="E992" s="20" t="n">
        <f aca="false">'Series Values'!E992/('Series Values'!D992^2+'Series Values'!E992^2)/2/PI()/'Series Values'!A992*1000000000000</f>
        <v>0.816669688035922</v>
      </c>
    </row>
    <row r="993" customFormat="false" ht="12.75" hidden="false" customHeight="false" outlineLevel="0" collapsed="false">
      <c r="A993" s="19" t="n">
        <f aca="false">'Series Values'!A993/1000000</f>
        <v>615.7403125</v>
      </c>
      <c r="B993" s="38" t="n">
        <f aca="false">('Series Values'!B993^2+'Series Values'!C993^2)/'Series Values'!B993/1000</f>
        <v>0.121719311685298</v>
      </c>
      <c r="C993" s="20" t="n">
        <f aca="false">'Series Values'!C993/('Series Values'!B993^2+'Series Values'!C993^2)/2/PI()/'Series Values'!A993*1000000000000</f>
        <v>2.39976076253692</v>
      </c>
      <c r="D993" s="20" t="n">
        <f aca="false">('Series Values'!D993^2+'Series Values'!E993^2)/'Series Values'!D993/1000</f>
        <v>0.768128714011427</v>
      </c>
      <c r="E993" s="20" t="n">
        <f aca="false">'Series Values'!E993/('Series Values'!D993^2+'Series Values'!E993^2)/2/PI()/'Series Values'!A993*1000000000000</f>
        <v>0.816791929899394</v>
      </c>
    </row>
    <row r="994" customFormat="false" ht="12.75" hidden="false" customHeight="false" outlineLevel="0" collapsed="false">
      <c r="A994" s="19" t="n">
        <f aca="false">'Series Values'!A994/1000000</f>
        <v>616.365125</v>
      </c>
      <c r="B994" s="38" t="n">
        <f aca="false">('Series Values'!B994^2+'Series Values'!C994^2)/'Series Values'!B994/1000</f>
        <v>0.1216100831983</v>
      </c>
      <c r="C994" s="20" t="n">
        <f aca="false">'Series Values'!C994/('Series Values'!B994^2+'Series Values'!C994^2)/2/PI()/'Series Values'!A994*1000000000000</f>
        <v>2.3982648721338</v>
      </c>
      <c r="D994" s="20" t="n">
        <f aca="false">('Series Values'!D994^2+'Series Values'!E994^2)/'Series Values'!D994/1000</f>
        <v>0.767362879481476</v>
      </c>
      <c r="E994" s="20" t="n">
        <f aca="false">'Series Values'!E994/('Series Values'!D994^2+'Series Values'!E994^2)/2/PI()/'Series Values'!A994*1000000000000</f>
        <v>0.816933934144589</v>
      </c>
    </row>
    <row r="995" customFormat="false" ht="12.75" hidden="false" customHeight="false" outlineLevel="0" collapsed="false">
      <c r="A995" s="19" t="n">
        <f aca="false">'Series Values'!A995/1000000</f>
        <v>616.9899375</v>
      </c>
      <c r="B995" s="38" t="n">
        <f aca="false">('Series Values'!B995^2+'Series Values'!C995^2)/'Series Values'!B995/1000</f>
        <v>0.121512616868709</v>
      </c>
      <c r="C995" s="20" t="n">
        <f aca="false">'Series Values'!C995/('Series Values'!B995^2+'Series Values'!C995^2)/2/PI()/'Series Values'!A995*1000000000000</f>
        <v>2.39685242206912</v>
      </c>
      <c r="D995" s="20" t="n">
        <f aca="false">('Series Values'!D995^2+'Series Values'!E995^2)/'Series Values'!D995/1000</f>
        <v>0.766603613608566</v>
      </c>
      <c r="E995" s="20" t="n">
        <f aca="false">'Series Values'!E995/('Series Values'!D995^2+'Series Values'!E995^2)/2/PI()/'Series Values'!A995*1000000000000</f>
        <v>0.817151309904683</v>
      </c>
    </row>
    <row r="996" customFormat="false" ht="12.75" hidden="false" customHeight="false" outlineLevel="0" collapsed="false">
      <c r="A996" s="19" t="n">
        <f aca="false">'Series Values'!A996/1000000</f>
        <v>617.614749999999</v>
      </c>
      <c r="B996" s="38" t="n">
        <f aca="false">('Series Values'!B996^2+'Series Values'!C996^2)/'Series Values'!B996/1000</f>
        <v>0.121415319984215</v>
      </c>
      <c r="C996" s="20" t="n">
        <f aca="false">'Series Values'!C996/('Series Values'!B996^2+'Series Values'!C996^2)/2/PI()/'Series Values'!A996*1000000000000</f>
        <v>2.39544553651834</v>
      </c>
      <c r="D996" s="20" t="n">
        <f aca="false">('Series Values'!D996^2+'Series Values'!E996^2)/'Series Values'!D996/1000</f>
        <v>0.765845727331819</v>
      </c>
      <c r="E996" s="20" t="n">
        <f aca="false">'Series Values'!E996/('Series Values'!D996^2+'Series Values'!E996^2)/2/PI()/'Series Values'!A996*1000000000000</f>
        <v>0.817371008392803</v>
      </c>
    </row>
    <row r="997" customFormat="false" ht="12.75" hidden="false" customHeight="false" outlineLevel="0" collapsed="false">
      <c r="A997" s="19" t="n">
        <f aca="false">'Series Values'!A997/1000000</f>
        <v>618.239562499999</v>
      </c>
      <c r="B997" s="38" t="n">
        <f aca="false">('Series Values'!B997^2+'Series Values'!C997^2)/'Series Values'!B997/1000</f>
        <v>0.121318192534313</v>
      </c>
      <c r="C997" s="20" t="n">
        <f aca="false">'Series Values'!C997/('Series Values'!B997^2+'Series Values'!C997^2)/2/PI()/'Series Values'!A997*1000000000000</f>
        <v>2.39404420045842</v>
      </c>
      <c r="D997" s="20" t="n">
        <f aca="false">('Series Values'!D997^2+'Series Values'!E997^2)/'Series Values'!D997/1000</f>
        <v>0.765089223344699</v>
      </c>
      <c r="E997" s="20" t="n">
        <f aca="false">'Series Values'!E997/('Series Values'!D997^2+'Series Values'!E997^2)/2/PI()/'Series Values'!A997*1000000000000</f>
        <v>0.817593024778678</v>
      </c>
    </row>
    <row r="998" customFormat="false" ht="12.75" hidden="false" customHeight="false" outlineLevel="0" collapsed="false">
      <c r="A998" s="19" t="n">
        <f aca="false">'Series Values'!A998/1000000</f>
        <v>618.864374999999</v>
      </c>
      <c r="B998" s="38" t="n">
        <f aca="false">('Series Values'!B998^2+'Series Values'!C998^2)/'Series Values'!B998/1000</f>
        <v>0.12122123450844</v>
      </c>
      <c r="C998" s="20" t="n">
        <f aca="false">'Series Values'!C998/('Series Values'!B998^2+'Series Values'!C998^2)/2/PI()/'Series Values'!A998*1000000000000</f>
        <v>2.39264839891548</v>
      </c>
      <c r="D998" s="20" t="n">
        <f aca="false">('Series Values'!D998^2+'Series Values'!E998^2)/'Series Values'!D998/1000</f>
        <v>0.764334104323518</v>
      </c>
      <c r="E998" s="20" t="n">
        <f aca="false">'Series Values'!E998/('Series Values'!D998^2+'Series Values'!E998^2)/2/PI()/'Series Values'!A998*1000000000000</f>
        <v>0.817817354243362</v>
      </c>
    </row>
    <row r="999" customFormat="false" ht="12.75" hidden="false" customHeight="false" outlineLevel="0" collapsed="false">
      <c r="A999" s="19" t="n">
        <f aca="false">'Series Values'!A999/1000000</f>
        <v>619.489187499999</v>
      </c>
      <c r="B999" s="38" t="n">
        <f aca="false">('Series Values'!B999^2+'Series Values'!C999^2)/'Series Values'!B999/1000</f>
        <v>0.121122473902074</v>
      </c>
      <c r="C999" s="20" t="n">
        <f aca="false">'Series Values'!C999/('Series Values'!B999^2+'Series Values'!C999^2)/2/PI()/'Series Values'!A999*1000000000000</f>
        <v>2.39121177038409</v>
      </c>
      <c r="D999" s="20" t="n">
        <f aca="false">('Series Values'!D999^2+'Series Values'!E999^2)/'Series Values'!D999/1000</f>
        <v>0.763486118230494</v>
      </c>
      <c r="E999" s="20" t="n">
        <f aca="false">'Series Values'!E999/('Series Values'!D999^2+'Series Values'!E999^2)/2/PI()/'Series Values'!A999*1000000000000</f>
        <v>0.817999181112201</v>
      </c>
    </row>
    <row r="1000" customFormat="false" ht="12.75" hidden="false" customHeight="false" outlineLevel="0" collapsed="false">
      <c r="A1000" s="19" t="n">
        <f aca="false">'Series Values'!A1000/1000000</f>
        <v>620.114</v>
      </c>
      <c r="B1000" s="38" t="n">
        <f aca="false">('Series Values'!B1000^2+'Series Values'!C1000^2)/'Series Values'!B1000/1000</f>
        <v>0.121014808811813</v>
      </c>
      <c r="C1000" s="20" t="n">
        <f aca="false">'Series Values'!C1000/('Series Values'!B1000^2+'Series Values'!C1000^2)/2/PI()/'Series Values'!A1000*1000000000000</f>
        <v>2.3895674392146</v>
      </c>
      <c r="D1000" s="20" t="n">
        <f aca="false">('Series Values'!D1000^2+'Series Values'!E1000^2)/'Series Values'!D1000/1000</f>
        <v>0.762206280844405</v>
      </c>
      <c r="E1000" s="20" t="n">
        <f aca="false">'Series Values'!E1000/('Series Values'!D1000^2+'Series Values'!E1000^2)/2/PI()/'Series Values'!A1000*1000000000000</f>
        <v>0.817977024277999</v>
      </c>
    </row>
    <row r="1001" customFormat="false" ht="12.75" hidden="false" customHeight="false" outlineLevel="0" collapsed="false">
      <c r="A1001" s="19" t="n">
        <f aca="false">'Series Values'!A1001/1000000</f>
        <v>620.738812499999</v>
      </c>
      <c r="B1001" s="38" t="n">
        <f aca="false">('Series Values'!B1001^2+'Series Values'!C1001^2)/'Series Values'!B1001/1000</f>
        <v>0.120907330400538</v>
      </c>
      <c r="C1001" s="20" t="n">
        <f aca="false">'Series Values'!C1001/('Series Values'!B1001^2+'Series Values'!C1001^2)/2/PI()/'Series Values'!A1001*1000000000000</f>
        <v>2.38792909295219</v>
      </c>
      <c r="D1001" s="20" t="n">
        <f aca="false">('Series Values'!D1001^2+'Series Values'!E1001^2)/'Series Values'!D1001/1000</f>
        <v>0.76092944321624</v>
      </c>
      <c r="E1001" s="20" t="n">
        <f aca="false">'Series Values'!E1001/('Series Values'!D1001^2+'Series Values'!E1001^2)/2/PI()/'Series Values'!A1001*1000000000000</f>
        <v>0.817957399192661</v>
      </c>
    </row>
    <row r="1002" customFormat="false" ht="12.75" hidden="false" customHeight="false" outlineLevel="0" collapsed="false">
      <c r="A1002" s="19" t="n">
        <f aca="false">'Series Values'!A1002/1000000</f>
        <v>621.363625</v>
      </c>
      <c r="B1002" s="38" t="n">
        <f aca="false">('Series Values'!B1002^2+'Series Values'!C1002^2)/'Series Values'!B1002/1000</f>
        <v>0.120800038518323</v>
      </c>
      <c r="C1002" s="20" t="n">
        <f aca="false">'Series Values'!C1002/('Series Values'!B1002^2+'Series Values'!C1002^2)/2/PI()/'Series Values'!A1002*1000000000000</f>
        <v>2.3862967171963</v>
      </c>
      <c r="D1002" s="20" t="n">
        <f aca="false">('Series Values'!D1002^2+'Series Values'!E1002^2)/'Series Values'!D1002/1000</f>
        <v>0.759655601566258</v>
      </c>
      <c r="E1002" s="20" t="n">
        <f aca="false">'Series Values'!E1002/('Series Values'!D1002^2+'Series Values'!E1002^2)/2/PI()/'Series Values'!A1002*1000000000000</f>
        <v>0.817940301124235</v>
      </c>
    </row>
    <row r="1003" customFormat="false" ht="12.75" hidden="false" customHeight="false" outlineLevel="0" collapsed="false">
      <c r="A1003" s="19" t="n">
        <f aca="false">'Series Values'!A1003/1000000</f>
        <v>621.988437499999</v>
      </c>
      <c r="B1003" s="38" t="n">
        <f aca="false">('Series Values'!B1003^2+'Series Values'!C1003^2)/'Series Values'!B1003/1000</f>
        <v>0.120692933015727</v>
      </c>
      <c r="C1003" s="20" t="n">
        <f aca="false">'Series Values'!C1003/('Series Values'!B1003^2+'Series Values'!C1003^2)/2/PI()/'Series Values'!A1003*1000000000000</f>
        <v>2.38467029760166</v>
      </c>
      <c r="D1003" s="20" t="n">
        <f aca="false">('Series Values'!D1003^2+'Series Values'!E1003^2)/'Series Values'!D1003/1000</f>
        <v>0.758384752101828</v>
      </c>
      <c r="E1003" s="20" t="n">
        <f aca="false">'Series Values'!E1003/('Series Values'!D1003^2+'Series Values'!E1003^2)/2/PI()/'Series Values'!A1003*1000000000000</f>
        <v>0.817925725357771</v>
      </c>
    </row>
    <row r="1004" customFormat="false" ht="12.75" hidden="false" customHeight="false" outlineLevel="0" collapsed="false">
      <c r="A1004" s="19" t="n">
        <f aca="false">'Series Values'!A1004/1000000</f>
        <v>622.61325</v>
      </c>
      <c r="B1004" s="38" t="n">
        <f aca="false">('Series Values'!B1004^2+'Series Values'!C1004^2)/'Series Values'!B1004/1000</f>
        <v>0.120588597665845</v>
      </c>
      <c r="C1004" s="20" t="n">
        <f aca="false">'Series Values'!C1004/('Series Values'!B1004^2+'Series Values'!C1004^2)/2/PI()/'Series Values'!A1004*1000000000000</f>
        <v>2.38306568391775</v>
      </c>
      <c r="D1004" s="20" t="n">
        <f aca="false">('Series Values'!D1004^2+'Series Values'!E1004^2)/'Series Values'!D1004/1000</f>
        <v>0.75723843214881</v>
      </c>
      <c r="E1004" s="20" t="n">
        <f aca="false">'Series Values'!E1004/('Series Values'!D1004^2+'Series Values'!E1004^2)/2/PI()/'Series Values'!A1004*1000000000000</f>
        <v>0.817928319172879</v>
      </c>
    </row>
    <row r="1005" customFormat="false" ht="12.75" hidden="false" customHeight="false" outlineLevel="0" collapsed="false">
      <c r="A1005" s="19" t="n">
        <f aca="false">'Series Values'!A1005/1000000</f>
        <v>623.238062499999</v>
      </c>
      <c r="B1005" s="38" t="n">
        <f aca="false">('Series Values'!B1005^2+'Series Values'!C1005^2)/'Series Values'!B1005/1000</f>
        <v>0.120498291784766</v>
      </c>
      <c r="C1005" s="20" t="n">
        <f aca="false">'Series Values'!C1005/('Series Values'!B1005^2+'Series Values'!C1005^2)/2/PI()/'Series Values'!A1005*1000000000000</f>
        <v>2.38155104561589</v>
      </c>
      <c r="D1005" s="20" t="n">
        <f aca="false">('Series Values'!D1005^2+'Series Values'!E1005^2)/'Series Values'!D1005/1000</f>
        <v>0.756743510204052</v>
      </c>
      <c r="E1005" s="20" t="n">
        <f aca="false">'Series Values'!E1005/('Series Values'!D1005^2+'Series Values'!E1005^2)/2/PI()/'Series Values'!A1005*1000000000000</f>
        <v>0.818011886192506</v>
      </c>
    </row>
    <row r="1006" customFormat="false" ht="12.75" hidden="false" customHeight="false" outlineLevel="0" collapsed="false">
      <c r="A1006" s="19" t="n">
        <f aca="false">'Series Values'!A1006/1000000</f>
        <v>623.862875</v>
      </c>
      <c r="B1006" s="38" t="n">
        <f aca="false">('Series Values'!B1006^2+'Series Values'!C1006^2)/'Series Values'!B1006/1000</f>
        <v>0.120408129586694</v>
      </c>
      <c r="C1006" s="20" t="n">
        <f aca="false">'Series Values'!C1006/('Series Values'!B1006^2+'Series Values'!C1006^2)/2/PI()/'Series Values'!A1006*1000000000000</f>
        <v>2.38004042975383</v>
      </c>
      <c r="D1006" s="20" t="n">
        <f aca="false">('Series Values'!D1006^2+'Series Values'!E1006^2)/'Series Values'!D1006/1000</f>
        <v>0.756244845817415</v>
      </c>
      <c r="E1006" s="20" t="n">
        <f aca="false">'Series Values'!E1006/('Series Values'!D1006^2+'Series Values'!E1006^2)/2/PI()/'Series Values'!A1006*1000000000000</f>
        <v>0.818097661815167</v>
      </c>
    </row>
    <row r="1007" customFormat="false" ht="12.75" hidden="false" customHeight="false" outlineLevel="0" collapsed="false">
      <c r="A1007" s="19" t="n">
        <f aca="false">'Series Values'!A1007/1000000</f>
        <v>624.4876875</v>
      </c>
      <c r="B1007" s="38" t="n">
        <f aca="false">('Series Values'!B1007^2+'Series Values'!C1007^2)/'Series Values'!B1007/1000</f>
        <v>0.120318111037206</v>
      </c>
      <c r="C1007" s="20" t="n">
        <f aca="false">'Series Values'!C1007/('Series Values'!B1007^2+'Series Values'!C1007^2)/2/PI()/'Series Values'!A1007*1000000000000</f>
        <v>2.37853382303891</v>
      </c>
      <c r="D1007" s="20" t="n">
        <f aca="false">('Series Values'!D1007^2+'Series Values'!E1007^2)/'Series Values'!D1007/1000</f>
        <v>0.755742451506794</v>
      </c>
      <c r="E1007" s="20" t="n">
        <f aca="false">'Series Values'!E1007/('Series Values'!D1007^2+'Series Values'!E1007^2)/2/PI()/'Series Values'!A1007*1000000000000</f>
        <v>0.818185649401657</v>
      </c>
    </row>
    <row r="1008" customFormat="false" ht="12.75" hidden="false" customHeight="false" outlineLevel="0" collapsed="false">
      <c r="A1008" s="19" t="n">
        <f aca="false">'Series Values'!A1008/1000000</f>
        <v>625.1125</v>
      </c>
      <c r="B1008" s="38" t="n">
        <f aca="false">('Series Values'!B1008^2+'Series Values'!C1008^2)/'Series Values'!B1008/1000</f>
        <v>0.120228236101646</v>
      </c>
      <c r="C1008" s="20" t="n">
        <f aca="false">'Series Values'!C1008/('Series Values'!B1008^2+'Series Values'!C1008^2)/2/PI()/'Series Values'!A1008*1000000000000</f>
        <v>2.37703121222755</v>
      </c>
      <c r="D1008" s="20" t="n">
        <f aca="false">('Series Values'!D1008^2+'Series Values'!E1008^2)/'Series Values'!D1008/1000</f>
        <v>0.755236339999296</v>
      </c>
      <c r="E1008" s="20" t="n">
        <f aca="false">'Series Values'!E1008/('Series Values'!D1008^2+'Series Values'!E1008^2)/2/PI()/'Series Values'!A1008*1000000000000</f>
        <v>0.81827585230219</v>
      </c>
    </row>
    <row r="1009" customFormat="false" ht="12.75" hidden="false" customHeight="false" outlineLevel="0" collapsed="false">
      <c r="A1009" s="19" t="n">
        <f aca="false">'Series Values'!A1009/1000000</f>
        <v>625.7373125</v>
      </c>
      <c r="B1009" s="38" t="n">
        <f aca="false">('Series Values'!B1009^2+'Series Values'!C1009^2)/'Series Values'!B1009/1000</f>
        <v>0.120137332609002</v>
      </c>
      <c r="C1009" s="20" t="n">
        <f aca="false">'Series Values'!C1009/('Series Values'!B1009^2+'Series Values'!C1009^2)/2/PI()/'Series Values'!A1009*1000000000000</f>
        <v>2.37558721284739</v>
      </c>
      <c r="D1009" s="20" t="n">
        <f aca="false">('Series Values'!D1009^2+'Series Values'!E1009^2)/'Series Values'!D1009/1000</f>
        <v>0.754713205677497</v>
      </c>
      <c r="E1009" s="20" t="n">
        <f aca="false">'Series Values'!E1009/('Series Values'!D1009^2+'Series Values'!E1009^2)/2/PI()/'Series Values'!A1009*1000000000000</f>
        <v>0.818377648080615</v>
      </c>
    </row>
    <row r="1010" customFormat="false" ht="12.75" hidden="false" customHeight="false" outlineLevel="0" collapsed="false">
      <c r="A1010" s="19" t="n">
        <f aca="false">'Series Values'!A1010/1000000</f>
        <v>626.362124999999</v>
      </c>
      <c r="B1010" s="38" t="n">
        <f aca="false">('Series Values'!B1010^2+'Series Values'!C1010^2)/'Series Values'!B1010/1000</f>
        <v>0.120039130765719</v>
      </c>
      <c r="C1010" s="20" t="n">
        <f aca="false">'Series Values'!C1010/('Series Values'!B1010^2+'Series Values'!C1010^2)/2/PI()/'Series Values'!A1010*1000000000000</f>
        <v>2.37449559378688</v>
      </c>
      <c r="D1010" s="20" t="n">
        <f aca="false">('Series Values'!D1010^2+'Series Values'!E1010^2)/'Series Values'!D1010/1000</f>
        <v>0.754103998289101</v>
      </c>
      <c r="E1010" s="20" t="n">
        <f aca="false">'Series Values'!E1010/('Series Values'!D1010^2+'Series Values'!E1010^2)/2/PI()/'Series Values'!A1010*1000000000000</f>
        <v>0.81854099262642</v>
      </c>
    </row>
    <row r="1011" customFormat="false" ht="12.75" hidden="false" customHeight="false" outlineLevel="0" collapsed="false">
      <c r="A1011" s="19" t="n">
        <f aca="false">'Series Values'!A1011/1000000</f>
        <v>626.9869375</v>
      </c>
      <c r="B1011" s="38" t="n">
        <f aca="false">('Series Values'!B1011^2+'Series Values'!C1011^2)/'Series Values'!B1011/1000</f>
        <v>0.119941107664622</v>
      </c>
      <c r="C1011" s="20" t="n">
        <f aca="false">'Series Values'!C1011/('Series Values'!B1011^2+'Series Values'!C1011^2)/2/PI()/'Series Values'!A1011*1000000000000</f>
        <v>2.37340906132568</v>
      </c>
      <c r="D1011" s="20" t="n">
        <f aca="false">('Series Values'!D1011^2+'Series Values'!E1011^2)/'Series Values'!D1011/1000</f>
        <v>0.753495332976479</v>
      </c>
      <c r="E1011" s="20" t="n">
        <f aca="false">'Series Values'!E1011/('Series Values'!D1011^2+'Series Values'!E1011^2)/2/PI()/'Series Values'!A1011*1000000000000</f>
        <v>0.818705940008451</v>
      </c>
    </row>
    <row r="1012" customFormat="false" ht="12.75" hidden="false" customHeight="false" outlineLevel="0" collapsed="false">
      <c r="A1012" s="19" t="n">
        <f aca="false">'Series Values'!A1012/1000000</f>
        <v>627.611749999999</v>
      </c>
      <c r="B1012" s="38" t="n">
        <f aca="false">('Series Values'!B1012^2+'Series Values'!C1012^2)/'Series Values'!B1012/1000</f>
        <v>0.119843263366839</v>
      </c>
      <c r="C1012" s="20" t="n">
        <f aca="false">'Series Values'!C1012/('Series Values'!B1012^2+'Series Values'!C1012^2)/2/PI()/'Series Values'!A1012*1000000000000</f>
        <v>2.37232760136962</v>
      </c>
      <c r="D1012" s="20" t="n">
        <f aca="false">('Series Values'!D1012^2+'Series Values'!E1012^2)/'Series Values'!D1012/1000</f>
        <v>0.752887203081763</v>
      </c>
      <c r="E1012" s="20" t="n">
        <f aca="false">'Series Values'!E1012/('Series Values'!D1012^2+'Series Values'!E1012^2)/2/PI()/'Series Values'!A1012*1000000000000</f>
        <v>0.818872484675122</v>
      </c>
    </row>
    <row r="1013" customFormat="false" ht="12.75" hidden="false" customHeight="false" outlineLevel="0" collapsed="false">
      <c r="A1013" s="19" t="n">
        <f aca="false">'Series Values'!A1013/1000000</f>
        <v>628.236562499999</v>
      </c>
      <c r="B1013" s="38" t="n">
        <f aca="false">('Series Values'!B1013^2+'Series Values'!C1013^2)/'Series Values'!B1013/1000</f>
        <v>0.119745597933207</v>
      </c>
      <c r="C1013" s="20" t="n">
        <f aca="false">'Series Values'!C1013/('Series Values'!B1013^2+'Series Values'!C1013^2)/2/PI()/'Series Values'!A1013*1000000000000</f>
        <v>2.37125119986325</v>
      </c>
      <c r="D1013" s="20" t="n">
        <f aca="false">('Series Values'!D1013^2+'Series Values'!E1013^2)/'Series Values'!D1013/1000</f>
        <v>0.752279601955094</v>
      </c>
      <c r="E1013" s="20" t="n">
        <f aca="false">'Series Values'!E1013/('Series Values'!D1013^2+'Series Values'!E1013^2)/2/PI()/'Series Values'!A1013*1000000000000</f>
        <v>0.819040621105266</v>
      </c>
    </row>
    <row r="1014" customFormat="false" ht="12.75" hidden="false" customHeight="false" outlineLevel="0" collapsed="false">
      <c r="A1014" s="19" t="n">
        <f aca="false">'Series Values'!A1014/1000000</f>
        <v>628.861374999999</v>
      </c>
      <c r="B1014" s="38" t="n">
        <f aca="false">('Series Values'!B1014^2+'Series Values'!C1014^2)/'Series Values'!B1014/1000</f>
        <v>0.1196473449487</v>
      </c>
      <c r="C1014" s="20" t="n">
        <f aca="false">'Series Values'!C1014/('Series Values'!B1014^2+'Series Values'!C1014^2)/2/PI()/'Series Values'!A1014*1000000000000</f>
        <v>2.37010325408053</v>
      </c>
      <c r="D1014" s="20" t="n">
        <f aca="false">('Series Values'!D1014^2+'Series Values'!E1014^2)/'Series Values'!D1014/1000</f>
        <v>0.751584084379974</v>
      </c>
      <c r="E1014" s="20" t="n">
        <f aca="false">'Series Values'!E1014/('Series Values'!D1014^2+'Series Values'!E1014^2)/2/PI()/'Series Values'!A1014*1000000000000</f>
        <v>0.819195227124205</v>
      </c>
    </row>
    <row r="1015" customFormat="false" ht="12.75" hidden="false" customHeight="false" outlineLevel="0" collapsed="false">
      <c r="A1015" s="19" t="n">
        <f aca="false">'Series Values'!A1015/1000000</f>
        <v>629.4861875</v>
      </c>
      <c r="B1015" s="38" t="n">
        <f aca="false">('Series Values'!B1015^2+'Series Values'!C1015^2)/'Series Values'!B1015/1000</f>
        <v>0.119543353829445</v>
      </c>
      <c r="C1015" s="20" t="n">
        <f aca="false">'Series Values'!C1015/('Series Values'!B1015^2+'Series Values'!C1015^2)/2/PI()/'Series Values'!A1015*1000000000000</f>
        <v>2.36836786249922</v>
      </c>
      <c r="D1015" s="20" t="n">
        <f aca="false">('Series Values'!D1015^2+'Series Values'!E1015^2)/'Series Values'!D1015/1000</f>
        <v>0.750206890121059</v>
      </c>
      <c r="E1015" s="20" t="n">
        <f aca="false">'Series Values'!E1015/('Series Values'!D1015^2+'Series Values'!E1015^2)/2/PI()/'Series Values'!A1015*1000000000000</f>
        <v>0.819234781060283</v>
      </c>
    </row>
    <row r="1016" customFormat="false" ht="12.75" hidden="false" customHeight="false" outlineLevel="0" collapsed="false">
      <c r="A1016" s="19" t="n">
        <f aca="false">'Series Values'!A1016/1000000</f>
        <v>630.110999999999</v>
      </c>
      <c r="B1016" s="38" t="n">
        <f aca="false">('Series Values'!B1016^2+'Series Values'!C1016^2)/'Series Values'!B1016/1000</f>
        <v>0.119439564953215</v>
      </c>
      <c r="C1016" s="20" t="n">
        <f aca="false">'Series Values'!C1016/('Series Values'!B1016^2+'Series Values'!C1016^2)/2/PI()/'Series Values'!A1016*1000000000000</f>
        <v>2.36663764529212</v>
      </c>
      <c r="D1016" s="20" t="n">
        <f aca="false">('Series Values'!D1016^2+'Series Values'!E1016^2)/'Series Values'!D1016/1000</f>
        <v>0.748833887521172</v>
      </c>
      <c r="E1016" s="20" t="n">
        <f aca="false">'Series Values'!E1016/('Series Values'!D1016^2+'Series Values'!E1016^2)/2/PI()/'Series Values'!A1016*1000000000000</f>
        <v>0.819276493243622</v>
      </c>
    </row>
    <row r="1017" customFormat="false" ht="12.75" hidden="false" customHeight="false" outlineLevel="0" collapsed="false">
      <c r="A1017" s="19" t="n">
        <f aca="false">'Series Values'!A1017/1000000</f>
        <v>630.7358125</v>
      </c>
      <c r="B1017" s="38" t="n">
        <f aca="false">('Series Values'!B1017^2+'Series Values'!C1017^2)/'Series Values'!B1017/1000</f>
        <v>0.119335978001763</v>
      </c>
      <c r="C1017" s="20" t="n">
        <f aca="false">'Series Values'!C1017/('Series Values'!B1017^2+'Series Values'!C1017^2)/2/PI()/'Series Values'!A1017*1000000000000</f>
        <v>2.36491258858111</v>
      </c>
      <c r="D1017" s="20" t="n">
        <f aca="false">('Series Values'!D1017^2+'Series Values'!E1017^2)/'Series Values'!D1017/1000</f>
        <v>0.747465065178775</v>
      </c>
      <c r="E1017" s="20" t="n">
        <f aca="false">'Series Values'!E1017/('Series Values'!D1017^2+'Series Values'!E1017^2)/2/PI()/'Series Values'!A1017*1000000000000</f>
        <v>0.819320359330709</v>
      </c>
    </row>
    <row r="1018" customFormat="false" ht="12.75" hidden="false" customHeight="false" outlineLevel="0" collapsed="false">
      <c r="A1018" s="19" t="n">
        <f aca="false">'Series Values'!A1018/1000000</f>
        <v>631.360625</v>
      </c>
      <c r="B1018" s="38" t="n">
        <f aca="false">('Series Values'!B1018^2+'Series Values'!C1018^2)/'Series Values'!B1018/1000</f>
        <v>0.119232592657832</v>
      </c>
      <c r="C1018" s="20" t="n">
        <f aca="false">'Series Values'!C1018/('Series Values'!B1018^2+'Series Values'!C1018^2)/2/PI()/'Series Values'!A1018*1000000000000</f>
        <v>2.36319267853922</v>
      </c>
      <c r="D1018" s="20" t="n">
        <f aca="false">('Series Values'!D1018^2+'Series Values'!E1018^2)/'Series Values'!D1018/1000</f>
        <v>0.746100411719613</v>
      </c>
      <c r="E1018" s="20" t="n">
        <f aca="false">'Series Values'!E1018/('Series Values'!D1018^2+'Series Values'!E1018^2)/2/PI()/'Series Values'!A1018*1000000000000</f>
        <v>0.819366374992094</v>
      </c>
    </row>
    <row r="1019" customFormat="false" ht="12.75" hidden="false" customHeight="false" outlineLevel="0" collapsed="false">
      <c r="A1019" s="19" t="n">
        <f aca="false">'Series Values'!A1019/1000000</f>
        <v>631.9854375</v>
      </c>
      <c r="B1019" s="38" t="n">
        <f aca="false">('Series Values'!B1019^2+'Series Values'!C1019^2)/'Series Values'!B1019/1000</f>
        <v>0.119131467058589</v>
      </c>
      <c r="C1019" s="20" t="n">
        <f aca="false">'Series Values'!C1019/('Series Values'!B1019^2+'Series Values'!C1019^2)/2/PI()/'Series Values'!A1019*1000000000000</f>
        <v>2.36149632476169</v>
      </c>
      <c r="D1019" s="20" t="n">
        <f aca="false">('Series Values'!D1019^2+'Series Values'!E1019^2)/'Series Values'!D1019/1000</f>
        <v>0.744815480833642</v>
      </c>
      <c r="E1019" s="20" t="n">
        <f aca="false">'Series Values'!E1019/('Series Values'!D1019^2+'Series Values'!E1019^2)/2/PI()/'Series Values'!A1019*1000000000000</f>
        <v>0.819413358355864</v>
      </c>
    </row>
    <row r="1020" customFormat="false" ht="12.75" hidden="false" customHeight="false" outlineLevel="0" collapsed="false">
      <c r="A1020" s="19" t="n">
        <f aca="false">'Series Values'!A1020/1000000</f>
        <v>632.610249999999</v>
      </c>
      <c r="B1020" s="38" t="n">
        <f aca="false">('Series Values'!B1020^2+'Series Values'!C1020^2)/'Series Values'!B1020/1000</f>
        <v>0.119050547160517</v>
      </c>
      <c r="C1020" s="20" t="n">
        <f aca="false">'Series Values'!C1020/('Series Values'!B1020^2+'Series Values'!C1020^2)/2/PI()/'Series Values'!A1020*1000000000000</f>
        <v>2.35998418968083</v>
      </c>
      <c r="D1020" s="20" t="n">
        <f aca="false">('Series Values'!D1020^2+'Series Values'!E1020^2)/'Series Values'!D1020/1000</f>
        <v>0.744267625580323</v>
      </c>
      <c r="E1020" s="20" t="n">
        <f aca="false">'Series Values'!E1020/('Series Values'!D1020^2+'Series Values'!E1020^2)/2/PI()/'Series Values'!A1020*1000000000000</f>
        <v>0.819450970599791</v>
      </c>
    </row>
    <row r="1021" customFormat="false" ht="12.75" hidden="false" customHeight="false" outlineLevel="0" collapsed="false">
      <c r="A1021" s="19" t="n">
        <f aca="false">'Series Values'!A1021/1000000</f>
        <v>633.2350625</v>
      </c>
      <c r="B1021" s="38" t="n">
        <f aca="false">('Series Values'!B1021^2+'Series Values'!C1021^2)/'Series Values'!B1021/1000</f>
        <v>0.118969765809235</v>
      </c>
      <c r="C1021" s="20" t="n">
        <f aca="false">'Series Values'!C1021/('Series Values'!B1021^2+'Series Values'!C1021^2)/2/PI()/'Series Values'!A1021*1000000000000</f>
        <v>2.3584767029458</v>
      </c>
      <c r="D1021" s="20" t="n">
        <f aca="false">('Series Values'!D1021^2+'Series Values'!E1021^2)/'Series Values'!D1021/1000</f>
        <v>0.743718998543564</v>
      </c>
      <c r="E1021" s="20" t="n">
        <f aca="false">'Series Values'!E1021/('Series Values'!D1021^2+'Series Values'!E1021^2)/2/PI()/'Series Values'!A1021*1000000000000</f>
        <v>0.819490630561679</v>
      </c>
    </row>
    <row r="1022" customFormat="false" ht="12.75" hidden="false" customHeight="false" outlineLevel="0" collapsed="false">
      <c r="A1022" s="19" t="n">
        <f aca="false">'Series Values'!A1022/1000000</f>
        <v>633.859875</v>
      </c>
      <c r="B1022" s="38" t="n">
        <f aca="false">('Series Values'!B1022^2+'Series Values'!C1022^2)/'Series Values'!B1022/1000</f>
        <v>0.118889123029328</v>
      </c>
      <c r="C1022" s="20" t="n">
        <f aca="false">'Series Values'!C1022/('Series Values'!B1022^2+'Series Values'!C1022^2)/2/PI()/'Series Values'!A1022*1000000000000</f>
        <v>2.35697385088737</v>
      </c>
      <c r="D1022" s="20" t="n">
        <f aca="false">('Series Values'!D1022^2+'Series Values'!E1022^2)/'Series Values'!D1022/1000</f>
        <v>0.74316960298572</v>
      </c>
      <c r="E1022" s="20" t="n">
        <f aca="false">'Series Values'!E1022/('Series Values'!D1022^2+'Series Values'!E1022^2)/2/PI()/'Series Values'!A1022*1000000000000</f>
        <v>0.819532334187644</v>
      </c>
    </row>
    <row r="1023" customFormat="false" ht="12.75" hidden="false" customHeight="false" outlineLevel="0" collapsed="false">
      <c r="A1023" s="19" t="n">
        <f aca="false">'Series Values'!A1023/1000000</f>
        <v>634.4846875</v>
      </c>
      <c r="B1023" s="38" t="n">
        <f aca="false">('Series Values'!B1023^2+'Series Values'!C1023^2)/'Series Values'!B1023/1000</f>
        <v>0.118808618845251</v>
      </c>
      <c r="C1023" s="20" t="n">
        <f aca="false">'Series Values'!C1023/('Series Values'!B1023^2+'Series Values'!C1023^2)/2/PI()/'Series Values'!A1023*1000000000000</f>
        <v>2.35547561988247</v>
      </c>
      <c r="D1023" s="20" t="n">
        <f aca="false">('Series Values'!D1023^2+'Series Values'!E1023^2)/'Series Values'!D1023/1000</f>
        <v>0.742619442189958</v>
      </c>
      <c r="E1023" s="20" t="n">
        <f aca="false">'Series Values'!E1023/('Series Values'!D1023^2+'Series Values'!E1023^2)/2/PI()/'Series Values'!A1023*1000000000000</f>
        <v>0.819576077438824</v>
      </c>
    </row>
    <row r="1024" customFormat="false" ht="12.75" hidden="false" customHeight="false" outlineLevel="0" collapsed="false">
      <c r="A1024" s="19" t="n">
        <f aca="false">'Series Values'!A1024/1000000</f>
        <v>635.109499999999</v>
      </c>
      <c r="B1024" s="38" t="n">
        <f aca="false">('Series Values'!B1024^2+'Series Values'!C1024^2)/'Series Values'!B1024/1000</f>
        <v>0.118726959819722</v>
      </c>
      <c r="C1024" s="20" t="n">
        <f aca="false">'Series Values'!C1024/('Series Values'!B1024^2+'Series Values'!C1024^2)/2/PI()/'Series Values'!A1024*1000000000000</f>
        <v>2.3540184485985</v>
      </c>
      <c r="D1024" s="20" t="n">
        <f aca="false">('Series Values'!D1024^2+'Series Values'!E1024^2)/'Series Values'!D1024/1000</f>
        <v>0.742065522411109</v>
      </c>
      <c r="E1024" s="20" t="n">
        <f aca="false">'Series Values'!E1024/('Series Values'!D1024^2+'Series Values'!E1024^2)/2/PI()/'Series Values'!A1024*1000000000000</f>
        <v>0.819626895175361</v>
      </c>
    </row>
    <row r="1025" customFormat="false" ht="12.75" hidden="false" customHeight="false" outlineLevel="0" collapsed="false">
      <c r="A1025" s="19" t="n">
        <f aca="false">'Series Values'!A1025/1000000</f>
        <v>635.734312499999</v>
      </c>
      <c r="B1025" s="38" t="n">
        <f aca="false">('Series Values'!B1025^2+'Series Values'!C1025^2)/'Series Values'!B1025/1000</f>
        <v>0.118628750957082</v>
      </c>
      <c r="C1025" s="20" t="n">
        <f aca="false">'Series Values'!C1025/('Series Values'!B1025^2+'Series Values'!C1025^2)/2/PI()/'Series Values'!A1025*1000000000000</f>
        <v>2.35303667187051</v>
      </c>
      <c r="D1025" s="20" t="n">
        <f aca="false">('Series Values'!D1025^2+'Series Values'!E1025^2)/'Series Values'!D1025/1000</f>
        <v>0.741472049012925</v>
      </c>
      <c r="E1025" s="20" t="n">
        <f aca="false">'Series Values'!E1025/('Series Values'!D1025^2+'Series Values'!E1025^2)/2/PI()/'Series Values'!A1025*1000000000000</f>
        <v>0.819744547750368</v>
      </c>
    </row>
    <row r="1026" customFormat="false" ht="12.75" hidden="false" customHeight="false" outlineLevel="0" collapsed="false">
      <c r="A1026" s="19" t="n">
        <f aca="false">'Series Values'!A1026/1000000</f>
        <v>636.359124999999</v>
      </c>
      <c r="B1026" s="38" t="n">
        <f aca="false">('Series Values'!B1026^2+'Series Values'!C1026^2)/'Series Values'!B1026/1000</f>
        <v>0.118530717549776</v>
      </c>
      <c r="C1026" s="20" t="n">
        <f aca="false">'Series Values'!C1026/('Series Values'!B1026^2+'Series Values'!C1026^2)/2/PI()/'Series Values'!A1026*1000000000000</f>
        <v>2.35205934666644</v>
      </c>
      <c r="D1026" s="20" t="n">
        <f aca="false">('Series Values'!D1026^2+'Series Values'!E1026^2)/'Series Values'!D1026/1000</f>
        <v>0.740877661004841</v>
      </c>
      <c r="E1026" s="20" t="n">
        <f aca="false">'Series Values'!E1026/('Series Values'!D1026^2+'Series Values'!E1026^2)/2/PI()/'Series Values'!A1026*1000000000000</f>
        <v>0.819863695273205</v>
      </c>
    </row>
    <row r="1027" customFormat="false" ht="12.75" hidden="false" customHeight="false" outlineLevel="0" collapsed="false">
      <c r="A1027" s="19" t="n">
        <f aca="false">'Series Values'!A1027/1000000</f>
        <v>636.983937499999</v>
      </c>
      <c r="B1027" s="38" t="n">
        <f aca="false">('Series Values'!B1027^2+'Series Values'!C1027^2)/'Series Values'!B1027/1000</f>
        <v>0.118432859566803</v>
      </c>
      <c r="C1027" s="20" t="n">
        <f aca="false">'Series Values'!C1027/('Series Values'!B1027^2+'Series Values'!C1027^2)/2/PI()/'Series Values'!A1027*1000000000000</f>
        <v>2.35108645977446</v>
      </c>
      <c r="D1027" s="20" t="n">
        <f aca="false">('Series Values'!D1027^2+'Series Values'!E1027^2)/'Series Values'!D1027/1000</f>
        <v>0.740282349362094</v>
      </c>
      <c r="E1027" s="20" t="n">
        <f aca="false">'Series Values'!E1027/('Series Values'!D1027^2+'Series Values'!E1027^2)/2/PI()/'Series Values'!A1027*1000000000000</f>
        <v>0.819984335930719</v>
      </c>
    </row>
    <row r="1028" customFormat="false" ht="12.75" hidden="false" customHeight="false" outlineLevel="0" collapsed="false">
      <c r="A1028" s="19" t="n">
        <f aca="false">'Series Values'!A1028/1000000</f>
        <v>637.608749999999</v>
      </c>
      <c r="B1028" s="38" t="n">
        <f aca="false">('Series Values'!B1028^2+'Series Values'!C1028^2)/'Series Values'!B1028/1000</f>
        <v>0.118335176976914</v>
      </c>
      <c r="C1028" s="20" t="n">
        <f aca="false">'Series Values'!C1028/('Series Values'!B1028^2+'Series Values'!C1028^2)/2/PI()/'Series Values'!A1028*1000000000000</f>
        <v>2.3501179980183</v>
      </c>
      <c r="D1028" s="20" t="n">
        <f aca="false">('Series Values'!D1028^2+'Series Values'!E1028^2)/'Series Values'!D1028/1000</f>
        <v>0.739686105121223</v>
      </c>
      <c r="E1028" s="20" t="n">
        <f aca="false">'Series Values'!E1028/('Series Values'!D1028^2+'Series Values'!E1028^2)/2/PI()/'Series Values'!A1028*1000000000000</f>
        <v>0.82010646796069</v>
      </c>
    </row>
    <row r="1029" customFormat="false" ht="12.75" hidden="false" customHeight="false" outlineLevel="0" collapsed="false">
      <c r="A1029" s="19" t="n">
        <f aca="false">'Series Values'!A1029/1000000</f>
        <v>638.233562499999</v>
      </c>
      <c r="B1029" s="38" t="n">
        <f aca="false">('Series Values'!B1029^2+'Series Values'!C1029^2)/'Series Values'!B1029/1000</f>
        <v>0.11823796144605</v>
      </c>
      <c r="C1029" s="20" t="n">
        <f aca="false">'Series Values'!C1029/('Series Values'!B1029^2+'Series Values'!C1029^2)/2/PI()/'Series Values'!A1029*1000000000000</f>
        <v>2.34911434423798</v>
      </c>
      <c r="D1029" s="20" t="n">
        <f aca="false">('Series Values'!D1029^2+'Series Values'!E1029^2)/'Series Values'!D1029/1000</f>
        <v>0.739056706787556</v>
      </c>
      <c r="E1029" s="20" t="n">
        <f aca="false">'Series Values'!E1029/('Series Values'!D1029^2+'Series Values'!E1029^2)/2/PI()/'Series Values'!A1029*1000000000000</f>
        <v>0.820228255461673</v>
      </c>
    </row>
    <row r="1030" customFormat="false" ht="12.75" hidden="false" customHeight="false" outlineLevel="0" collapsed="false">
      <c r="A1030" s="19" t="n">
        <f aca="false">'Series Values'!A1030/1000000</f>
        <v>638.858375</v>
      </c>
      <c r="B1030" s="38" t="n">
        <f aca="false">('Series Values'!B1030^2+'Series Values'!C1030^2)/'Series Values'!B1030/1000</f>
        <v>0.118146404533165</v>
      </c>
      <c r="C1030" s="20" t="n">
        <f aca="false">'Series Values'!C1030/('Series Values'!B1030^2+'Series Values'!C1030^2)/2/PI()/'Series Values'!A1030*1000000000000</f>
        <v>2.34737178773011</v>
      </c>
      <c r="D1030" s="20" t="n">
        <f aca="false">('Series Values'!D1030^2+'Series Values'!E1030^2)/'Series Values'!D1030/1000</f>
        <v>0.737823680440276</v>
      </c>
      <c r="E1030" s="20" t="n">
        <f aca="false">'Series Values'!E1030/('Series Values'!D1030^2+'Series Values'!E1030^2)/2/PI()/'Series Values'!A1030*1000000000000</f>
        <v>0.820317444232187</v>
      </c>
    </row>
    <row r="1031" customFormat="false" ht="12.75" hidden="false" customHeight="false" outlineLevel="0" collapsed="false">
      <c r="A1031" s="19" t="n">
        <f aca="false">'Series Values'!A1031/1000000</f>
        <v>639.483187499999</v>
      </c>
      <c r="B1031" s="38" t="n">
        <f aca="false">('Series Values'!B1031^2+'Series Values'!C1031^2)/'Series Values'!B1031/1000</f>
        <v>0.118055031481873</v>
      </c>
      <c r="C1031" s="20" t="n">
        <f aca="false">'Series Values'!C1031/('Series Values'!B1031^2+'Series Values'!C1031^2)/2/PI()/'Series Values'!A1031*1000000000000</f>
        <v>2.34563466641726</v>
      </c>
      <c r="D1031" s="20" t="n">
        <f aca="false">('Series Values'!D1031^2+'Series Values'!E1031^2)/'Series Values'!D1031/1000</f>
        <v>0.736594164678711</v>
      </c>
      <c r="E1031" s="20" t="n">
        <f aca="false">'Series Values'!E1031/('Series Values'!D1031^2+'Series Values'!E1031^2)/2/PI()/'Series Values'!A1031*1000000000000</f>
        <v>0.82040880928569</v>
      </c>
    </row>
    <row r="1032" customFormat="false" ht="12.75" hidden="false" customHeight="false" outlineLevel="0" collapsed="false">
      <c r="A1032" s="19" t="n">
        <f aca="false">'Series Values'!A1032/1000000</f>
        <v>640.107999999999</v>
      </c>
      <c r="B1032" s="38" t="n">
        <f aca="false">('Series Values'!B1032^2+'Series Values'!C1032^2)/'Series Values'!B1032/1000</f>
        <v>0.117963842123346</v>
      </c>
      <c r="C1032" s="20" t="n">
        <f aca="false">'Series Values'!C1032/('Series Values'!B1032^2+'Series Values'!C1032^2)/2/PI()/'Series Values'!A1032*1000000000000</f>
        <v>2.3439029655347</v>
      </c>
      <c r="D1032" s="20" t="n">
        <f aca="false">('Series Values'!D1032^2+'Series Values'!E1032^2)/'Series Values'!D1032/1000</f>
        <v>0.735368150239703</v>
      </c>
      <c r="E1032" s="20" t="n">
        <f aca="false">'Series Values'!E1032/('Series Values'!D1032^2+'Series Values'!E1032^2)/2/PI()/'Series Values'!A1032*1000000000000</f>
        <v>0.820502345849632</v>
      </c>
    </row>
    <row r="1033" customFormat="false" ht="12.75" hidden="false" customHeight="false" outlineLevel="0" collapsed="false">
      <c r="A1033" s="19" t="n">
        <f aca="false">'Series Values'!A1033/1000000</f>
        <v>640.7328125</v>
      </c>
      <c r="B1033" s="38" t="n">
        <f aca="false">('Series Values'!B1033^2+'Series Values'!C1033^2)/'Series Values'!B1033/1000</f>
        <v>0.117872836289258</v>
      </c>
      <c r="C1033" s="20" t="n">
        <f aca="false">'Series Values'!C1033/('Series Values'!B1033^2+'Series Values'!C1033^2)/2/PI()/'Series Values'!A1033*1000000000000</f>
        <v>2.34217667036531</v>
      </c>
      <c r="D1033" s="20" t="n">
        <f aca="false">('Series Values'!D1033^2+'Series Values'!E1033^2)/'Series Values'!D1033/1000</f>
        <v>0.734145627888666</v>
      </c>
      <c r="E1033" s="20" t="n">
        <f aca="false">'Series Values'!E1033/('Series Values'!D1033^2+'Series Values'!E1033^2)/2/PI()/'Series Values'!A1033*1000000000000</f>
        <v>0.820598049163213</v>
      </c>
    </row>
    <row r="1034" customFormat="false" ht="12.75" hidden="false" customHeight="false" outlineLevel="0" collapsed="false">
      <c r="A1034" s="19" t="n">
        <f aca="false">'Series Values'!A1034/1000000</f>
        <v>641.357625</v>
      </c>
      <c r="B1034" s="38" t="n">
        <f aca="false">('Series Values'!B1034^2+'Series Values'!C1034^2)/'Series Values'!B1034/1000</f>
        <v>0.117781842098887</v>
      </c>
      <c r="C1034" s="20" t="n">
        <f aca="false">'Series Values'!C1034/('Series Values'!B1034^2+'Series Values'!C1034^2)/2/PI()/'Series Values'!A1034*1000000000000</f>
        <v>2.34046166075506</v>
      </c>
      <c r="D1034" s="20" t="n">
        <f aca="false">('Series Values'!D1034^2+'Series Values'!E1034^2)/'Series Values'!D1034/1000</f>
        <v>0.732926131349536</v>
      </c>
      <c r="E1034" s="20" t="n">
        <f aca="false">'Series Values'!E1034/('Series Values'!D1034^2+'Series Values'!E1034^2)/2/PI()/'Series Values'!A1034*1000000000000</f>
        <v>0.820691115145481</v>
      </c>
    </row>
    <row r="1035" customFormat="false" ht="12.75" hidden="false" customHeight="false" outlineLevel="0" collapsed="false">
      <c r="A1035" s="19" t="n">
        <f aca="false">'Series Values'!A1035/1000000</f>
        <v>641.9824375</v>
      </c>
      <c r="B1035" s="38" t="n">
        <f aca="false">('Series Values'!B1035^2+'Series Values'!C1035^2)/'Series Values'!B1035/1000</f>
        <v>0.117685339540419</v>
      </c>
      <c r="C1035" s="20" t="n">
        <f aca="false">'Series Values'!C1035/('Series Values'!B1035^2+'Series Values'!C1035^2)/2/PI()/'Series Values'!A1035*1000000000000</f>
        <v>2.33894717487741</v>
      </c>
      <c r="D1035" s="20" t="n">
        <f aca="false">('Series Values'!D1035^2+'Series Values'!E1035^2)/'Series Values'!D1035/1000</f>
        <v>0.731694480080237</v>
      </c>
      <c r="E1035" s="20" t="n">
        <f aca="false">'Series Values'!E1035/('Series Values'!D1035^2+'Series Values'!E1035^2)/2/PI()/'Series Values'!A1035*1000000000000</f>
        <v>0.820627063500125</v>
      </c>
    </row>
    <row r="1036" customFormat="false" ht="12.75" hidden="false" customHeight="false" outlineLevel="0" collapsed="false">
      <c r="A1036" s="19" t="n">
        <f aca="false">'Series Values'!A1036/1000000</f>
        <v>642.60725</v>
      </c>
      <c r="B1036" s="38" t="n">
        <f aca="false">('Series Values'!B1036^2+'Series Values'!C1036^2)/'Series Values'!B1036/1000</f>
        <v>0.117589034694227</v>
      </c>
      <c r="C1036" s="20" t="n">
        <f aca="false">'Series Values'!C1036/('Series Values'!B1036^2+'Series Values'!C1036^2)/2/PI()/'Series Values'!A1036*1000000000000</f>
        <v>2.33743709733907</v>
      </c>
      <c r="D1036" s="20" t="n">
        <f aca="false">('Series Values'!D1036^2+'Series Values'!E1036^2)/'Series Values'!D1036/1000</f>
        <v>0.730465407298364</v>
      </c>
      <c r="E1036" s="20" t="n">
        <f aca="false">'Series Values'!E1036/('Series Values'!D1036^2+'Series Values'!E1036^2)/2/PI()/'Series Values'!A1036*1000000000000</f>
        <v>0.820565193128794</v>
      </c>
    </row>
    <row r="1037" customFormat="false" ht="12.75" hidden="false" customHeight="false" outlineLevel="0" collapsed="false">
      <c r="A1037" s="19" t="n">
        <f aca="false">'Series Values'!A1037/1000000</f>
        <v>643.2320625</v>
      </c>
      <c r="B1037" s="38" t="n">
        <f aca="false">('Series Values'!B1037^2+'Series Values'!C1037^2)/'Series Values'!B1037/1000</f>
        <v>0.117492927311576</v>
      </c>
      <c r="C1037" s="20" t="n">
        <f aca="false">'Series Values'!C1037/('Series Values'!B1037^2+'Series Values'!C1037^2)/2/PI()/'Series Values'!A1037*1000000000000</f>
        <v>2.33593141588444</v>
      </c>
      <c r="D1037" s="20" t="n">
        <f aca="false">('Series Values'!D1037^2+'Series Values'!E1037^2)/'Series Values'!D1037/1000</f>
        <v>0.729238910463502</v>
      </c>
      <c r="E1037" s="20" t="n">
        <f aca="false">'Series Values'!E1037/('Series Values'!D1037^2+'Series Values'!E1037^2)/2/PI()/'Series Values'!A1037*1000000000000</f>
        <v>0.820505499323356</v>
      </c>
    </row>
    <row r="1038" customFormat="false" ht="12.75" hidden="false" customHeight="false" outlineLevel="0" collapsed="false">
      <c r="A1038" s="19" t="n">
        <f aca="false">'Series Values'!A1038/1000000</f>
        <v>643.856875</v>
      </c>
      <c r="B1038" s="38" t="n">
        <f aca="false">('Series Values'!B1038^2+'Series Values'!C1038^2)/'Series Values'!B1038/1000</f>
        <v>0.117397017144384</v>
      </c>
      <c r="C1038" s="20" t="n">
        <f aca="false">'Series Values'!C1038/('Series Values'!B1038^2+'Series Values'!C1038^2)/2/PI()/'Series Values'!A1038*1000000000000</f>
        <v>2.33443011829895</v>
      </c>
      <c r="D1038" s="20" t="n">
        <f aca="false">('Series Values'!D1038^2+'Series Values'!E1038^2)/'Series Values'!D1038/1000</f>
        <v>0.728014987018625</v>
      </c>
      <c r="E1038" s="20" t="n">
        <f aca="false">'Series Values'!E1038/('Series Values'!D1038^2+'Series Values'!E1038^2)/2/PI()/'Series Values'!A1038*1000000000000</f>
        <v>0.82044797739043</v>
      </c>
    </row>
    <row r="1039" customFormat="false" ht="12.75" hidden="false" customHeight="false" outlineLevel="0" collapsed="false">
      <c r="A1039" s="19" t="n">
        <f aca="false">'Series Values'!A1039/1000000</f>
        <v>644.481687499999</v>
      </c>
      <c r="B1039" s="38" t="n">
        <f aca="false">('Series Values'!B1039^2+'Series Values'!C1039^2)/'Series Values'!B1039/1000</f>
        <v>0.117301272918975</v>
      </c>
      <c r="C1039" s="20" t="n">
        <f aca="false">'Series Values'!C1039/('Series Values'!B1039^2+'Series Values'!C1039^2)/2/PI()/'Series Values'!A1039*1000000000000</f>
        <v>2.33293529640786</v>
      </c>
      <c r="D1039" s="20" t="n">
        <f aca="false">('Series Values'!D1039^2+'Series Values'!E1039^2)/'Series Values'!D1039/1000</f>
        <v>0.726800050617424</v>
      </c>
      <c r="E1039" s="20" t="n">
        <f aca="false">'Series Values'!E1039/('Series Values'!D1039^2+'Series Values'!E1039^2)/2/PI()/'Series Values'!A1039*1000000000000</f>
        <v>0.820395773293902</v>
      </c>
    </row>
    <row r="1040" customFormat="false" ht="12.75" hidden="false" customHeight="false" outlineLevel="0" collapsed="false">
      <c r="A1040" s="19" t="n">
        <f aca="false">'Series Values'!A1040/1000000</f>
        <v>645.1065</v>
      </c>
      <c r="B1040" s="38" t="n">
        <f aca="false">('Series Values'!B1040^2+'Series Values'!C1040^2)/'Series Values'!B1040/1000</f>
        <v>0.117201839165658</v>
      </c>
      <c r="C1040" s="20" t="n">
        <f aca="false">'Series Values'!C1040/('Series Values'!B1040^2+'Series Values'!C1040^2)/2/PI()/'Series Values'!A1040*1000000000000</f>
        <v>2.3317072029678</v>
      </c>
      <c r="D1040" s="20" t="n">
        <f aca="false">('Series Values'!D1040^2+'Series Values'!E1040^2)/'Series Values'!D1040/1000</f>
        <v>0.72638619014107</v>
      </c>
      <c r="E1040" s="20" t="n">
        <f aca="false">'Series Values'!E1040/('Series Values'!D1040^2+'Series Values'!E1040^2)/2/PI()/'Series Values'!A1040*1000000000000</f>
        <v>0.820738919381596</v>
      </c>
    </row>
    <row r="1041" customFormat="false" ht="12.75" hidden="false" customHeight="false" outlineLevel="0" collapsed="false">
      <c r="A1041" s="19" t="n">
        <f aca="false">'Series Values'!A1041/1000000</f>
        <v>645.731312499999</v>
      </c>
      <c r="B1041" s="38" t="n">
        <f aca="false">('Series Values'!B1041^2+'Series Values'!C1041^2)/'Series Values'!B1041/1000</f>
        <v>0.117102576569171</v>
      </c>
      <c r="C1041" s="20" t="n">
        <f aca="false">'Series Values'!C1041/('Series Values'!B1041^2+'Series Values'!C1041^2)/2/PI()/'Series Values'!A1041*1000000000000</f>
        <v>2.33048285864862</v>
      </c>
      <c r="D1041" s="20" t="n">
        <f aca="false">('Series Values'!D1041^2+'Series Values'!E1041^2)/'Series Values'!D1041/1000</f>
        <v>0.725969906370373</v>
      </c>
      <c r="E1041" s="20" t="n">
        <f aca="false">'Series Values'!E1041/('Series Values'!D1041^2+'Series Values'!E1041^2)/2/PI()/'Series Values'!A1041*1000000000000</f>
        <v>0.821083930366706</v>
      </c>
    </row>
    <row r="1042" customFormat="false" ht="12.75" hidden="false" customHeight="false" outlineLevel="0" collapsed="false">
      <c r="A1042" s="19" t="n">
        <f aca="false">'Series Values'!A1042/1000000</f>
        <v>646.356125</v>
      </c>
      <c r="B1042" s="38" t="n">
        <f aca="false">('Series Values'!B1042^2+'Series Values'!C1042^2)/'Series Values'!B1042/1000</f>
        <v>0.117003485073338</v>
      </c>
      <c r="C1042" s="20" t="n">
        <f aca="false">'Series Values'!C1042/('Series Values'!B1042^2+'Series Values'!C1042^2)/2/PI()/'Series Values'!A1042*1000000000000</f>
        <v>2.32926225196852</v>
      </c>
      <c r="D1042" s="20" t="n">
        <f aca="false">('Series Values'!D1042^2+'Series Values'!E1042^2)/'Series Values'!D1042/1000</f>
        <v>0.725551203838527</v>
      </c>
      <c r="E1042" s="20" t="n">
        <f aca="false">'Series Values'!E1042/('Series Values'!D1042^2+'Series Values'!E1042^2)/2/PI()/'Series Values'!A1042*1000000000000</f>
        <v>0.82143080751446</v>
      </c>
    </row>
    <row r="1043" customFormat="false" ht="12.75" hidden="false" customHeight="false" outlineLevel="0" collapsed="false">
      <c r="A1043" s="19" t="n">
        <f aca="false">'Series Values'!A1043/1000000</f>
        <v>646.980937499999</v>
      </c>
      <c r="B1043" s="38" t="n">
        <f aca="false">('Series Values'!B1043^2+'Series Values'!C1043^2)/'Series Values'!B1043/1000</f>
        <v>0.11690456462172</v>
      </c>
      <c r="C1043" s="20" t="n">
        <f aca="false">'Series Values'!C1043/('Series Values'!B1043^2+'Series Values'!C1043^2)/2/PI()/'Series Values'!A1043*1000000000000</f>
        <v>2.32804537148321</v>
      </c>
      <c r="D1043" s="20" t="n">
        <f aca="false">('Series Values'!D1043^2+'Series Values'!E1043^2)/'Series Values'!D1043/1000</f>
        <v>0.725130087183971</v>
      </c>
      <c r="E1043" s="20" t="n">
        <f aca="false">'Series Values'!E1043/('Series Values'!D1043^2+'Series Values'!E1043^2)/2/PI()/'Series Values'!A1043*1000000000000</f>
        <v>0.821779552091926</v>
      </c>
    </row>
    <row r="1044" customFormat="false" ht="12.75" hidden="false" customHeight="false" outlineLevel="0" collapsed="false">
      <c r="A1044" s="19" t="n">
        <f aca="false">'Series Values'!A1044/1000000</f>
        <v>647.605749999999</v>
      </c>
      <c r="B1044" s="38" t="n">
        <f aca="false">('Series Values'!B1044^2+'Series Values'!C1044^2)/'Series Values'!B1044/1000</f>
        <v>0.116805815157622</v>
      </c>
      <c r="C1044" s="20" t="n">
        <f aca="false">'Series Values'!C1044/('Series Values'!B1044^2+'Series Values'!C1044^2)/2/PI()/'Series Values'!A1044*1000000000000</f>
        <v>2.32683220578569</v>
      </c>
      <c r="D1044" s="20" t="n">
        <f aca="false">('Series Values'!D1044^2+'Series Values'!E1044^2)/'Series Values'!D1044/1000</f>
        <v>0.724706561150031</v>
      </c>
      <c r="E1044" s="20" t="n">
        <f aca="false">'Series Values'!E1044/('Series Values'!D1044^2+'Series Values'!E1044^2)/2/PI()/'Series Values'!A1044*1000000000000</f>
        <v>0.822130165367902</v>
      </c>
    </row>
    <row r="1045" customFormat="false" ht="12.75" hidden="false" customHeight="false" outlineLevel="0" collapsed="false">
      <c r="A1045" s="19" t="n">
        <f aca="false">'Series Values'!A1045/1000000</f>
        <v>648.2305625</v>
      </c>
      <c r="B1045" s="38" t="n">
        <f aca="false">('Series Values'!B1045^2+'Series Values'!C1045^2)/'Series Values'!B1045/1000</f>
        <v>0.116737516182346</v>
      </c>
      <c r="C1045" s="20" t="n">
        <f aca="false">'Series Values'!C1045/('Series Values'!B1045^2+'Series Values'!C1045^2)/2/PI()/'Series Values'!A1045*1000000000000</f>
        <v>2.32560323819458</v>
      </c>
      <c r="D1045" s="20" t="n">
        <f aca="false">('Series Values'!D1045^2+'Series Values'!E1045^2)/'Series Values'!D1045/1000</f>
        <v>0.724055397960076</v>
      </c>
      <c r="E1045" s="20" t="n">
        <f aca="false">'Series Values'!E1045/('Series Values'!D1045^2+'Series Values'!E1045^2)/2/PI()/'Series Values'!A1045*1000000000000</f>
        <v>0.821982051091194</v>
      </c>
    </row>
    <row r="1046" customFormat="false" ht="12.75" hidden="false" customHeight="false" outlineLevel="0" collapsed="false">
      <c r="A1046" s="19" t="n">
        <f aca="false">'Series Values'!A1046/1000000</f>
        <v>648.855374999999</v>
      </c>
      <c r="B1046" s="38" t="n">
        <f aca="false">('Series Values'!B1046^2+'Series Values'!C1046^2)/'Series Values'!B1046/1000</f>
        <v>0.116669766325567</v>
      </c>
      <c r="C1046" s="20" t="n">
        <f aca="false">'Series Values'!C1046/('Series Values'!B1046^2+'Series Values'!C1046^2)/2/PI()/'Series Values'!A1046*1000000000000</f>
        <v>2.32437799260146</v>
      </c>
      <c r="D1046" s="20" t="n">
        <f aca="false">('Series Values'!D1046^2+'Series Values'!E1046^2)/'Series Values'!D1046/1000</f>
        <v>0.723402274896626</v>
      </c>
      <c r="E1046" s="20" t="n">
        <f aca="false">'Series Values'!E1046/('Series Values'!D1046^2+'Series Values'!E1046^2)/2/PI()/'Series Values'!A1046*1000000000000</f>
        <v>0.821827455589971</v>
      </c>
    </row>
    <row r="1047" customFormat="false" ht="12.75" hidden="false" customHeight="false" outlineLevel="0" collapsed="false">
      <c r="A1047" s="19" t="n">
        <f aca="false">'Series Values'!A1047/1000000</f>
        <v>649.4801875</v>
      </c>
      <c r="B1047" s="38" t="n">
        <f aca="false">('Series Values'!B1047^2+'Series Values'!C1047^2)/'Series Values'!B1047/1000</f>
        <v>0.116602155469365</v>
      </c>
      <c r="C1047" s="20" t="n">
        <f aca="false">'Series Values'!C1047/('Series Values'!B1047^2+'Series Values'!C1047^2)/2/PI()/'Series Values'!A1047*1000000000000</f>
        <v>2.32315672259604</v>
      </c>
      <c r="D1047" s="20" t="n">
        <f aca="false">('Series Values'!D1047^2+'Series Values'!E1047^2)/'Series Values'!D1047/1000</f>
        <v>0.722750237784575</v>
      </c>
      <c r="E1047" s="20" t="n">
        <f aca="false">'Series Values'!E1047/('Series Values'!D1047^2+'Series Values'!E1047^2)/2/PI()/'Series Values'!A1047*1000000000000</f>
        <v>0.821673139343018</v>
      </c>
    </row>
    <row r="1048" customFormat="false" ht="12.75" hidden="false" customHeight="false" outlineLevel="0" collapsed="false">
      <c r="A1048" s="19" t="n">
        <f aca="false">'Series Values'!A1048/1000000</f>
        <v>650.105</v>
      </c>
      <c r="B1048" s="38" t="n">
        <f aca="false">('Series Values'!B1048^2+'Series Values'!C1048^2)/'Series Values'!B1048/1000</f>
        <v>0.116534683584216</v>
      </c>
      <c r="C1048" s="20" t="n">
        <f aca="false">'Series Values'!C1048/('Series Values'!B1048^2+'Series Values'!C1048^2)/2/PI()/'Series Values'!A1048*1000000000000</f>
        <v>2.32193941579147</v>
      </c>
      <c r="D1048" s="20" t="n">
        <f aca="false">('Series Values'!D1048^2+'Series Values'!E1048^2)/'Series Values'!D1048/1000</f>
        <v>0.722099260112858</v>
      </c>
      <c r="E1048" s="20" t="n">
        <f aca="false">'Series Values'!E1048/('Series Values'!D1048^2+'Series Values'!E1048^2)/2/PI()/'Series Values'!A1048*1000000000000</f>
        <v>0.821519097226329</v>
      </c>
    </row>
    <row r="1049" customFormat="false" ht="12.75" hidden="false" customHeight="false" outlineLevel="0" collapsed="false">
      <c r="A1049" s="19" t="n">
        <f aca="false">'Series Values'!A1049/1000000</f>
        <v>650.7298125</v>
      </c>
      <c r="B1049" s="38" t="n">
        <f aca="false">('Series Values'!B1049^2+'Series Values'!C1049^2)/'Series Values'!B1049/1000</f>
        <v>0.116467350640724</v>
      </c>
      <c r="C1049" s="20" t="n">
        <f aca="false">'Series Values'!C1049/('Series Values'!B1049^2+'Series Values'!C1049^2)/2/PI()/'Series Values'!A1049*1000000000000</f>
        <v>2.32072605983643</v>
      </c>
      <c r="D1049" s="20" t="n">
        <f aca="false">('Series Values'!D1049^2+'Series Values'!E1049^2)/'Series Values'!D1049/1000</f>
        <v>0.721449315462876</v>
      </c>
      <c r="E1049" s="20" t="n">
        <f aca="false">'Series Values'!E1049/('Series Values'!D1049^2+'Series Values'!E1049^2)/2/PI()/'Series Values'!A1049*1000000000000</f>
        <v>0.82136532422258</v>
      </c>
    </row>
    <row r="1050" customFormat="false" ht="12.75" hidden="false" customHeight="false" outlineLevel="0" collapsed="false">
      <c r="A1050" s="19" t="n">
        <f aca="false">'Series Values'!A1050/1000000</f>
        <v>651.354625</v>
      </c>
      <c r="B1050" s="38" t="n">
        <f aca="false">('Series Values'!B1050^2+'Series Values'!C1050^2)/'Series Values'!B1050/1000</f>
        <v>0.116349668831512</v>
      </c>
      <c r="C1050" s="20" t="n">
        <f aca="false">'Series Values'!C1050/('Series Values'!B1050^2+'Series Values'!C1050^2)/2/PI()/'Series Values'!A1050*1000000000000</f>
        <v>2.31904203555151</v>
      </c>
      <c r="D1050" s="20" t="n">
        <f aca="false">('Series Values'!D1050^2+'Series Values'!E1050^2)/'Series Values'!D1050/1000</f>
        <v>0.720636988615394</v>
      </c>
      <c r="E1050" s="20" t="n">
        <f aca="false">'Series Values'!E1050/('Series Values'!D1050^2+'Series Values'!E1050^2)/2/PI()/'Series Values'!A1050*1000000000000</f>
        <v>0.821633820152806</v>
      </c>
    </row>
    <row r="1051" customFormat="false" ht="12.75" hidden="false" customHeight="false" outlineLevel="0" collapsed="false">
      <c r="A1051" s="19" t="n">
        <f aca="false">'Series Values'!A1051/1000000</f>
        <v>651.979437499999</v>
      </c>
      <c r="B1051" s="38" t="n">
        <f aca="false">('Series Values'!B1051^2+'Series Values'!C1051^2)/'Series Values'!B1051/1000</f>
        <v>0.116230386694239</v>
      </c>
      <c r="C1051" s="20" t="n">
        <f aca="false">'Series Values'!C1051/('Series Values'!B1051^2+'Series Values'!C1051^2)/2/PI()/'Series Values'!A1051*1000000000000</f>
        <v>2.3173455303362</v>
      </c>
      <c r="D1051" s="20" t="n">
        <f aca="false">('Series Values'!D1051^2+'Series Values'!E1051^2)/'Series Values'!D1051/1000</f>
        <v>0.719819494687627</v>
      </c>
      <c r="E1051" s="20" t="n">
        <f aca="false">'Series Values'!E1051/('Series Values'!D1051^2+'Series Values'!E1051^2)/2/PI()/'Series Values'!A1051*1000000000000</f>
        <v>0.821918906554987</v>
      </c>
    </row>
    <row r="1052" customFormat="false" ht="12.75" hidden="false" customHeight="false" outlineLevel="0" collapsed="false">
      <c r="A1052" s="19" t="n">
        <f aca="false">'Series Values'!A1052/1000000</f>
        <v>652.60425</v>
      </c>
      <c r="B1052" s="38" t="n">
        <f aca="false">('Series Values'!B1052^2+'Series Values'!C1052^2)/'Series Values'!B1052/1000</f>
        <v>0.116111317852767</v>
      </c>
      <c r="C1052" s="20" t="n">
        <f aca="false">'Series Values'!C1052/('Series Values'!B1052^2+'Series Values'!C1052^2)/2/PI()/'Series Values'!A1052*1000000000000</f>
        <v>2.31565358415924</v>
      </c>
      <c r="D1052" s="20" t="n">
        <f aca="false">('Series Values'!D1052^2+'Series Values'!E1052^2)/'Series Values'!D1052/1000</f>
        <v>0.71900270044832</v>
      </c>
      <c r="E1052" s="20" t="n">
        <f aca="false">'Series Values'!E1052/('Series Values'!D1052^2+'Series Values'!E1052^2)/2/PI()/'Series Values'!A1052*1000000000000</f>
        <v>0.82220545014939</v>
      </c>
    </row>
    <row r="1053" customFormat="false" ht="12.75" hidden="false" customHeight="false" outlineLevel="0" collapsed="false">
      <c r="A1053" s="19" t="n">
        <f aca="false">'Series Values'!A1053/1000000</f>
        <v>653.229062499999</v>
      </c>
      <c r="B1053" s="38" t="n">
        <f aca="false">('Series Values'!B1053^2+'Series Values'!C1053^2)/'Series Values'!B1053/1000</f>
        <v>0.115992462030847</v>
      </c>
      <c r="C1053" s="20" t="n">
        <f aca="false">'Series Values'!C1053/('Series Values'!B1053^2+'Series Values'!C1053^2)/2/PI()/'Series Values'!A1053*1000000000000</f>
        <v>2.31396618665514</v>
      </c>
      <c r="D1053" s="20" t="n">
        <f aca="false">('Series Values'!D1053^2+'Series Values'!E1053^2)/'Series Values'!D1053/1000</f>
        <v>0.718186612009936</v>
      </c>
      <c r="E1053" s="20" t="n">
        <f aca="false">'Series Values'!E1053/('Series Values'!D1053^2+'Series Values'!E1053^2)/2/PI()/'Series Values'!A1053*1000000000000</f>
        <v>0.822493447610263</v>
      </c>
    </row>
    <row r="1054" customFormat="false" ht="12.75" hidden="false" customHeight="false" outlineLevel="0" collapsed="false">
      <c r="A1054" s="19" t="n">
        <f aca="false">'Series Values'!A1054/1000000</f>
        <v>653.853875</v>
      </c>
      <c r="B1054" s="38" t="n">
        <f aca="false">('Series Values'!B1054^2+'Series Values'!C1054^2)/'Series Values'!B1054/1000</f>
        <v>0.115873818952688</v>
      </c>
      <c r="C1054" s="20" t="n">
        <f aca="false">'Series Values'!C1054/('Series Values'!B1054^2+'Series Values'!C1054^2)/2/PI()/'Series Values'!A1054*1000000000000</f>
        <v>2.31228332750254</v>
      </c>
      <c r="D1054" s="20" t="n">
        <f aca="false">('Series Values'!D1054^2+'Series Values'!E1054^2)/'Series Values'!D1054/1000</f>
        <v>0.717371235448847</v>
      </c>
      <c r="E1054" s="20" t="n">
        <f aca="false">'Series Values'!E1054/('Series Values'!D1054^2+'Series Values'!E1054^2)/2/PI()/'Series Values'!A1054*1000000000000</f>
        <v>0.822782895622607</v>
      </c>
    </row>
    <row r="1055" customFormat="false" ht="12.75" hidden="false" customHeight="false" outlineLevel="0" collapsed="false">
      <c r="A1055" s="19" t="n">
        <f aca="false">'Series Values'!A1055/1000000</f>
        <v>654.478687499999</v>
      </c>
      <c r="B1055" s="38" t="n">
        <f aca="false">('Series Values'!B1055^2+'Series Values'!C1055^2)/'Series Values'!B1055/1000</f>
        <v>0.115788462016891</v>
      </c>
      <c r="C1055" s="20" t="n">
        <f aca="false">'Series Values'!C1055/('Series Values'!B1055^2+'Series Values'!C1055^2)/2/PI()/'Series Values'!A1055*1000000000000</f>
        <v>2.31093336172522</v>
      </c>
      <c r="D1055" s="20" t="n">
        <f aca="false">('Series Values'!D1055^2+'Series Values'!E1055^2)/'Series Values'!D1055/1000</f>
        <v>0.71644082919598</v>
      </c>
      <c r="E1055" s="20" t="n">
        <f aca="false">'Series Values'!E1055/('Series Values'!D1055^2+'Series Values'!E1055^2)/2/PI()/'Series Values'!A1055*1000000000000</f>
        <v>0.822920560849428</v>
      </c>
    </row>
    <row r="1056" customFormat="false" ht="12.75" hidden="false" customHeight="false" outlineLevel="0" collapsed="false">
      <c r="A1056" s="19" t="n">
        <f aca="false">'Series Values'!A1056/1000000</f>
        <v>655.103499999999</v>
      </c>
      <c r="B1056" s="38" t="n">
        <f aca="false">('Series Values'!B1056^2+'Series Values'!C1056^2)/'Series Values'!B1056/1000</f>
        <v>0.115705241665551</v>
      </c>
      <c r="C1056" s="20" t="n">
        <f aca="false">'Series Values'!C1056/('Series Values'!B1056^2+'Series Values'!C1056^2)/2/PI()/'Series Values'!A1056*1000000000000</f>
        <v>2.30960697719894</v>
      </c>
      <c r="D1056" s="20" t="n">
        <f aca="false">('Series Values'!D1056^2+'Series Values'!E1056^2)/'Series Values'!D1056/1000</f>
        <v>0.71550396098588</v>
      </c>
      <c r="E1056" s="20" t="n">
        <f aca="false">'Series Values'!E1056/('Series Values'!D1056^2+'Series Values'!E1056^2)/2/PI()/'Series Values'!A1056*1000000000000</f>
        <v>0.823051483609262</v>
      </c>
    </row>
    <row r="1057" customFormat="false" ht="12.75" hidden="false" customHeight="false" outlineLevel="0" collapsed="false">
      <c r="A1057" s="19" t="n">
        <f aca="false">'Series Values'!A1057/1000000</f>
        <v>655.7283125</v>
      </c>
      <c r="B1057" s="38" t="n">
        <f aca="false">('Series Values'!B1057^2+'Series Values'!C1057^2)/'Series Values'!B1057/1000</f>
        <v>0.115622196272199</v>
      </c>
      <c r="C1057" s="20" t="n">
        <f aca="false">'Series Values'!C1057/('Series Values'!B1057^2+'Series Values'!C1057^2)/2/PI()/'Series Values'!A1057*1000000000000</f>
        <v>2.30828468559251</v>
      </c>
      <c r="D1057" s="20" t="n">
        <f aca="false">('Series Values'!D1057^2+'Series Values'!E1057^2)/'Series Values'!D1057/1000</f>
        <v>0.714567492575901</v>
      </c>
      <c r="E1057" s="20" t="n">
        <f aca="false">'Series Values'!E1057/('Series Values'!D1057^2+'Series Values'!E1057^2)/2/PI()/'Series Values'!A1057*1000000000000</f>
        <v>0.823184769448908</v>
      </c>
    </row>
    <row r="1058" customFormat="false" ht="12.75" hidden="false" customHeight="false" outlineLevel="0" collapsed="false">
      <c r="A1058" s="19" t="n">
        <f aca="false">'Series Values'!A1058/1000000</f>
        <v>656.353124999999</v>
      </c>
      <c r="B1058" s="38" t="n">
        <f aca="false">('Series Values'!B1058^2+'Series Values'!C1058^2)/'Series Values'!B1058/1000</f>
        <v>0.115539325748697</v>
      </c>
      <c r="C1058" s="20" t="n">
        <f aca="false">'Series Values'!C1058/('Series Values'!B1058^2+'Series Values'!C1058^2)/2/PI()/'Series Values'!A1058*1000000000000</f>
        <v>2.30696647449353</v>
      </c>
      <c r="D1058" s="20" t="n">
        <f aca="false">('Series Values'!D1058^2+'Series Values'!E1058^2)/'Series Values'!D1058/1000</f>
        <v>0.713631433976399</v>
      </c>
      <c r="E1058" s="20" t="n">
        <f aca="false">'Series Values'!E1058/('Series Values'!D1058^2+'Series Values'!E1058^2)/2/PI()/'Series Values'!A1058*1000000000000</f>
        <v>0.823320415156656</v>
      </c>
    </row>
    <row r="1059" customFormat="false" ht="12.75" hidden="false" customHeight="false" outlineLevel="0" collapsed="false">
      <c r="A1059" s="19" t="n">
        <f aca="false">'Series Values'!A1059/1000000</f>
        <v>656.9779375</v>
      </c>
      <c r="B1059" s="38" t="n">
        <f aca="false">('Series Values'!B1059^2+'Series Values'!C1059^2)/'Series Values'!B1059/1000</f>
        <v>0.115456630007022</v>
      </c>
      <c r="C1059" s="20" t="n">
        <f aca="false">'Series Values'!C1059/('Series Values'!B1059^2+'Series Values'!C1059^2)/2/PI()/'Series Values'!A1059*1000000000000</f>
        <v>2.30565233152416</v>
      </c>
      <c r="D1059" s="20" t="n">
        <f aca="false">('Series Values'!D1059^2+'Series Values'!E1059^2)/'Series Values'!D1059/1000</f>
        <v>0.712695795152841</v>
      </c>
      <c r="E1059" s="20" t="n">
        <f aca="false">'Series Values'!E1059/('Series Values'!D1059^2+'Series Values'!E1059^2)/2/PI()/'Series Values'!A1059*1000000000000</f>
        <v>0.823458417525664</v>
      </c>
    </row>
    <row r="1060" customFormat="false" ht="12.75" hidden="false" customHeight="false" outlineLevel="0" collapsed="false">
      <c r="A1060" s="19" t="n">
        <f aca="false">'Series Values'!A1060/1000000</f>
        <v>657.602749999999</v>
      </c>
      <c r="B1060" s="38" t="n">
        <f aca="false">('Series Values'!B1060^2+'Series Values'!C1060^2)/'Series Values'!B1060/1000</f>
        <v>0.115388867481218</v>
      </c>
      <c r="C1060" s="20" t="n">
        <f aca="false">'Series Values'!C1060/('Series Values'!B1060^2+'Series Values'!C1060^2)/2/PI()/'Series Values'!A1060*1000000000000</f>
        <v>2.30435464321167</v>
      </c>
      <c r="D1060" s="20" t="n">
        <f aca="false">('Series Values'!D1060^2+'Series Values'!E1060^2)/'Series Values'!D1060/1000</f>
        <v>0.712168702913836</v>
      </c>
      <c r="E1060" s="20" t="n">
        <f aca="false">'Series Values'!E1060/('Series Values'!D1060^2+'Series Values'!E1060^2)/2/PI()/'Series Values'!A1060*1000000000000</f>
        <v>0.823523028164607</v>
      </c>
    </row>
    <row r="1061" customFormat="false" ht="12.75" hidden="false" customHeight="false" outlineLevel="0" collapsed="false">
      <c r="A1061" s="19" t="n">
        <f aca="false">'Series Values'!A1061/1000000</f>
        <v>658.227562499999</v>
      </c>
      <c r="B1061" s="38" t="n">
        <f aca="false">('Series Values'!B1061^2+'Series Values'!C1061^2)/'Series Values'!B1061/1000</f>
        <v>0.115322455252305</v>
      </c>
      <c r="C1061" s="20" t="n">
        <f aca="false">'Series Values'!C1061/('Series Values'!B1061^2+'Series Values'!C1061^2)/2/PI()/'Series Values'!A1061*1000000000000</f>
        <v>2.30306206719273</v>
      </c>
      <c r="D1061" s="20" t="n">
        <f aca="false">('Series Values'!D1061^2+'Series Values'!E1061^2)/'Series Values'!D1061/1000</f>
        <v>0.711674583200022</v>
      </c>
      <c r="E1061" s="20" t="n">
        <f aca="false">'Series Values'!E1061/('Series Values'!D1061^2+'Series Values'!E1061^2)/2/PI()/'Series Values'!A1061*1000000000000</f>
        <v>0.823582383088771</v>
      </c>
    </row>
    <row r="1062" customFormat="false" ht="12.75" hidden="false" customHeight="false" outlineLevel="0" collapsed="false">
      <c r="A1062" s="19" t="n">
        <f aca="false">'Series Values'!A1062/1000000</f>
        <v>658.852375</v>
      </c>
      <c r="B1062" s="38" t="n">
        <f aca="false">('Series Values'!B1062^2+'Series Values'!C1062^2)/'Series Values'!B1062/1000</f>
        <v>0.115256155183615</v>
      </c>
      <c r="C1062" s="20" t="n">
        <f aca="false">'Series Values'!C1062/('Series Values'!B1062^2+'Series Values'!C1062^2)/2/PI()/'Series Values'!A1062*1000000000000</f>
        <v>2.30177355476808</v>
      </c>
      <c r="D1062" s="20" t="n">
        <f aca="false">('Series Values'!D1062^2+'Series Values'!E1062^2)/'Series Values'!D1062/1000</f>
        <v>0.711179194645838</v>
      </c>
      <c r="E1062" s="20" t="n">
        <f aca="false">'Series Values'!E1062/('Series Values'!D1062^2+'Series Values'!E1062^2)/2/PI()/'Series Values'!A1062*1000000000000</f>
        <v>0.823642773089158</v>
      </c>
    </row>
    <row r="1063" customFormat="false" ht="12.75" hidden="false" customHeight="false" outlineLevel="0" collapsed="false">
      <c r="A1063" s="19" t="n">
        <f aca="false">'Series Values'!A1063/1000000</f>
        <v>659.4771875</v>
      </c>
      <c r="B1063" s="38" t="n">
        <f aca="false">('Series Values'!B1063^2+'Series Values'!C1063^2)/'Series Values'!B1063/1000</f>
        <v>0.115189967294802</v>
      </c>
      <c r="C1063" s="20" t="n">
        <f aca="false">'Series Values'!C1063/('Series Values'!B1063^2+'Series Values'!C1063^2)/2/PI()/'Series Values'!A1063*1000000000000</f>
        <v>2.30048909422192</v>
      </c>
      <c r="D1063" s="20" t="n">
        <f aca="false">('Series Values'!D1063^2+'Series Values'!E1063^2)/'Series Values'!D1063/1000</f>
        <v>0.710682533335528</v>
      </c>
      <c r="E1063" s="20" t="n">
        <f aca="false">'Series Values'!E1063/('Series Values'!D1063^2+'Series Values'!E1063^2)/2/PI()/'Series Values'!A1063*1000000000000</f>
        <v>0.823704197642463</v>
      </c>
    </row>
    <row r="1064" customFormat="false" ht="12.75" hidden="false" customHeight="false" outlineLevel="0" collapsed="false">
      <c r="A1064" s="19" t="n">
        <f aca="false">'Series Values'!A1064/1000000</f>
        <v>660.102</v>
      </c>
      <c r="B1064" s="38" t="n">
        <f aca="false">('Series Values'!B1064^2+'Series Values'!C1064^2)/'Series Values'!B1064/1000</f>
        <v>0.115123891605503</v>
      </c>
      <c r="C1064" s="20" t="n">
        <f aca="false">'Series Values'!C1064/('Series Values'!B1064^2+'Series Values'!C1064^2)/2/PI()/'Series Values'!A1064*1000000000000</f>
        <v>2.2992086738744</v>
      </c>
      <c r="D1064" s="20" t="n">
        <f aca="false">('Series Values'!D1064^2+'Series Values'!E1064^2)/'Series Values'!D1064/1000</f>
        <v>0.710184595412538</v>
      </c>
      <c r="E1064" s="20" t="n">
        <f aca="false">'Series Values'!E1064/('Series Values'!D1064^2+'Series Values'!E1064^2)/2/PI()/'Series Values'!A1064*1000000000000</f>
        <v>0.823766656254465</v>
      </c>
    </row>
    <row r="1065" customFormat="false" ht="12.75" hidden="false" customHeight="false" outlineLevel="0" collapsed="false">
      <c r="A1065" s="19" t="n">
        <f aca="false">'Series Values'!A1065/1000000</f>
        <v>660.726812499999</v>
      </c>
      <c r="B1065" s="38" t="n">
        <f aca="false">('Series Values'!B1065^2+'Series Values'!C1065^2)/'Series Values'!B1065/1000</f>
        <v>0.115027458663685</v>
      </c>
      <c r="C1065" s="20" t="n">
        <f aca="false">'Series Values'!C1065/('Series Values'!B1065^2+'Series Values'!C1065^2)/2/PI()/'Series Values'!A1065*1000000000000</f>
        <v>2.29800194764033</v>
      </c>
      <c r="D1065" s="20" t="n">
        <f aca="false">('Series Values'!D1065^2+'Series Values'!E1065^2)/'Series Values'!D1065/1000</f>
        <v>0.709574583090118</v>
      </c>
      <c r="E1065" s="20" t="n">
        <f aca="false">'Series Values'!E1065/('Series Values'!D1065^2+'Series Values'!E1065^2)/2/PI()/'Series Values'!A1065*1000000000000</f>
        <v>0.823973587646248</v>
      </c>
    </row>
    <row r="1066" customFormat="false" ht="12.75" hidden="false" customHeight="false" outlineLevel="0" collapsed="false">
      <c r="A1066" s="19" t="n">
        <f aca="false">'Series Values'!A1066/1000000</f>
        <v>661.351625</v>
      </c>
      <c r="B1066" s="38" t="n">
        <f aca="false">('Series Values'!B1066^2+'Series Values'!C1066^2)/'Series Values'!B1066/1000</f>
        <v>0.114927886747549</v>
      </c>
      <c r="C1066" s="20" t="n">
        <f aca="false">'Series Values'!C1066/('Series Values'!B1066^2+'Series Values'!C1066^2)/2/PI()/'Series Values'!A1066*1000000000000</f>
        <v>2.29680748639232</v>
      </c>
      <c r="D1066" s="20" t="n">
        <f aca="false">('Series Values'!D1066^2+'Series Values'!E1066^2)/'Series Values'!D1066/1000</f>
        <v>0.708953386705104</v>
      </c>
      <c r="E1066" s="20" t="n">
        <f aca="false">'Series Values'!E1066/('Series Values'!D1066^2+'Series Values'!E1066^2)/2/PI()/'Series Values'!A1066*1000000000000</f>
        <v>0.824197998811491</v>
      </c>
    </row>
    <row r="1067" customFormat="false" ht="12.75" hidden="false" customHeight="false" outlineLevel="0" collapsed="false">
      <c r="A1067" s="19" t="n">
        <f aca="false">'Series Values'!A1067/1000000</f>
        <v>661.9764375</v>
      </c>
      <c r="B1067" s="38" t="n">
        <f aca="false">('Series Values'!B1067^2+'Series Values'!C1067^2)/'Series Values'!B1067/1000</f>
        <v>0.11482851145261</v>
      </c>
      <c r="C1067" s="20" t="n">
        <f aca="false">'Series Values'!C1067/('Series Values'!B1067^2+'Series Values'!C1067^2)/2/PI()/'Series Values'!A1067*1000000000000</f>
        <v>2.29561769415986</v>
      </c>
      <c r="D1067" s="20" t="n">
        <f aca="false">('Series Values'!D1067^2+'Series Values'!E1067^2)/'Series Values'!D1067/1000</f>
        <v>0.708333236701706</v>
      </c>
      <c r="E1067" s="20" t="n">
        <f aca="false">'Series Values'!E1067/('Series Values'!D1067^2+'Series Values'!E1067^2)/2/PI()/'Series Values'!A1067*1000000000000</f>
        <v>0.824424241421414</v>
      </c>
    </row>
    <row r="1068" customFormat="false" ht="12.75" hidden="false" customHeight="false" outlineLevel="0" collapsed="false">
      <c r="A1068" s="19" t="n">
        <f aca="false">'Series Values'!A1068/1000000</f>
        <v>662.601249999999</v>
      </c>
      <c r="B1068" s="38" t="n">
        <f aca="false">('Series Values'!B1068^2+'Series Values'!C1068^2)/'Series Values'!B1068/1000</f>
        <v>0.114729332660838</v>
      </c>
      <c r="C1068" s="20" t="n">
        <f aca="false">'Series Values'!C1068/('Series Values'!B1068^2+'Series Values'!C1068^2)/2/PI()/'Series Values'!A1068*1000000000000</f>
        <v>2.2944325595748</v>
      </c>
      <c r="D1068" s="20" t="n">
        <f aca="false">('Series Values'!D1068^2+'Series Values'!E1068^2)/'Series Values'!D1068/1000</f>
        <v>0.707714134642667</v>
      </c>
      <c r="E1068" s="20" t="n">
        <f aca="false">'Series Values'!E1068/('Series Values'!D1068^2+'Series Values'!E1068^2)/2/PI()/'Series Values'!A1068*1000000000000</f>
        <v>0.824652311183056</v>
      </c>
    </row>
    <row r="1069" customFormat="false" ht="12.75" hidden="false" customHeight="false" outlineLevel="0" collapsed="false">
      <c r="A1069" s="19" t="n">
        <f aca="false">'Series Values'!A1069/1000000</f>
        <v>663.2260625</v>
      </c>
      <c r="B1069" s="38" t="n">
        <f aca="false">('Series Values'!B1069^2+'Series Values'!C1069^2)/'Series Values'!B1069/1000</f>
        <v>0.114630350254453</v>
      </c>
      <c r="C1069" s="20" t="n">
        <f aca="false">'Series Values'!C1069/('Series Values'!B1069^2+'Series Values'!C1069^2)/2/PI()/'Series Values'!A1069*1000000000000</f>
        <v>2.29325207130031</v>
      </c>
      <c r="D1069" s="20" t="n">
        <f aca="false">('Series Values'!D1069^2+'Series Values'!E1069^2)/'Series Values'!D1069/1000</f>
        <v>0.707096082081289</v>
      </c>
      <c r="E1069" s="20" t="n">
        <f aca="false">'Series Values'!E1069/('Series Values'!D1069^2+'Series Values'!E1069^2)/2/PI()/'Series Values'!A1069*1000000000000</f>
        <v>0.824882203810889</v>
      </c>
    </row>
    <row r="1070" customFormat="false" ht="12.75" hidden="false" customHeight="false" outlineLevel="0" collapsed="false">
      <c r="A1070" s="19" t="n">
        <f aca="false">'Series Values'!A1070/1000000</f>
        <v>663.850874999999</v>
      </c>
      <c r="B1070" s="38" t="n">
        <f aca="false">('Series Values'!B1070^2+'Series Values'!C1070^2)/'Series Values'!B1070/1000</f>
        <v>0.114546493882485</v>
      </c>
      <c r="C1070" s="20" t="n">
        <f aca="false">'Series Values'!C1070/('Series Values'!B1070^2+'Series Values'!C1070^2)/2/PI()/'Series Values'!A1070*1000000000000</f>
        <v>2.29159455768617</v>
      </c>
      <c r="D1070" s="20" t="n">
        <f aca="false">('Series Values'!D1070^2+'Series Values'!E1070^2)/'Series Values'!D1070/1000</f>
        <v>0.706330233935534</v>
      </c>
      <c r="E1070" s="20" t="n">
        <f aca="false">'Series Values'!E1070/('Series Values'!D1070^2+'Series Values'!E1070^2)/2/PI()/'Series Values'!A1070*1000000000000</f>
        <v>0.824821364392548</v>
      </c>
    </row>
    <row r="1071" customFormat="false" ht="12.75" hidden="false" customHeight="false" outlineLevel="0" collapsed="false">
      <c r="A1071" s="19" t="n">
        <f aca="false">'Series Values'!A1071/1000000</f>
        <v>664.4756875</v>
      </c>
      <c r="B1071" s="38" t="n">
        <f aca="false">('Series Values'!B1071^2+'Series Values'!C1071^2)/'Series Values'!B1071/1000</f>
        <v>0.114464814399595</v>
      </c>
      <c r="C1071" s="20" t="n">
        <f aca="false">'Series Values'!C1071/('Series Values'!B1071^2+'Series Values'!C1071^2)/2/PI()/'Series Values'!A1071*1000000000000</f>
        <v>2.28987588441997</v>
      </c>
      <c r="D1071" s="20" t="n">
        <f aca="false">('Series Values'!D1071^2+'Series Values'!E1071^2)/'Series Values'!D1071/1000</f>
        <v>0.705544813423535</v>
      </c>
      <c r="E1071" s="20" t="n">
        <f aca="false">'Series Values'!E1071/('Series Values'!D1071^2+'Series Values'!E1071^2)/2/PI()/'Series Values'!A1071*1000000000000</f>
        <v>0.824722781634819</v>
      </c>
    </row>
    <row r="1072" customFormat="false" ht="12.75" hidden="false" customHeight="false" outlineLevel="0" collapsed="false">
      <c r="A1072" s="19" t="n">
        <f aca="false">'Series Values'!A1072/1000000</f>
        <v>665.1005</v>
      </c>
      <c r="B1072" s="38" t="n">
        <f aca="false">('Series Values'!B1072^2+'Series Values'!C1072^2)/'Series Values'!B1072/1000</f>
        <v>0.114383275081339</v>
      </c>
      <c r="C1072" s="20" t="n">
        <f aca="false">'Series Values'!C1072/('Series Values'!B1072^2+'Series Values'!C1072^2)/2/PI()/'Series Values'!A1072*1000000000000</f>
        <v>2.28816162520917</v>
      </c>
      <c r="D1072" s="20" t="n">
        <f aca="false">('Series Values'!D1072^2+'Series Values'!E1072^2)/'Series Values'!D1072/1000</f>
        <v>0.704760072090851</v>
      </c>
      <c r="E1072" s="20" t="n">
        <f aca="false">'Series Values'!E1072/('Series Values'!D1072^2+'Series Values'!E1072^2)/2/PI()/'Series Values'!A1072*1000000000000</f>
        <v>0.824626311356887</v>
      </c>
    </row>
    <row r="1073" customFormat="false" ht="12.75" hidden="false" customHeight="false" outlineLevel="0" collapsed="false">
      <c r="A1073" s="19" t="n">
        <f aca="false">'Series Values'!A1073/1000000</f>
        <v>665.725312499999</v>
      </c>
      <c r="B1073" s="38" t="n">
        <f aca="false">('Series Values'!B1073^2+'Series Values'!C1073^2)/'Series Values'!B1073/1000</f>
        <v>0.114301875837567</v>
      </c>
      <c r="C1073" s="20" t="n">
        <f aca="false">'Series Values'!C1073/('Series Values'!B1073^2+'Series Values'!C1073^2)/2/PI()/'Series Values'!A1073*1000000000000</f>
        <v>2.28645176838154</v>
      </c>
      <c r="D1073" s="20" t="n">
        <f aca="false">('Series Values'!D1073^2+'Series Values'!E1073^2)/'Series Values'!D1073/1000</f>
        <v>0.703976012650219</v>
      </c>
      <c r="E1073" s="20" t="n">
        <f aca="false">'Series Values'!E1073/('Series Values'!D1073^2+'Series Values'!E1073^2)/2/PI()/'Series Values'!A1073*1000000000000</f>
        <v>0.824531948776914</v>
      </c>
    </row>
    <row r="1074" customFormat="false" ht="12.75" hidden="false" customHeight="false" outlineLevel="0" collapsed="false">
      <c r="A1074" s="19" t="n">
        <f aca="false">'Series Values'!A1074/1000000</f>
        <v>666.350124999999</v>
      </c>
      <c r="B1074" s="38" t="n">
        <f aca="false">('Series Values'!B1074^2+'Series Values'!C1074^2)/'Series Values'!B1074/1000</f>
        <v>0.114220616578238</v>
      </c>
      <c r="C1074" s="20" t="n">
        <f aca="false">'Series Values'!C1074/('Series Values'!B1074^2+'Series Values'!C1074^2)/2/PI()/'Series Values'!A1074*1000000000000</f>
        <v>2.28474630230542</v>
      </c>
      <c r="D1074" s="20" t="n">
        <f aca="false">('Series Values'!D1074^2+'Series Values'!E1074^2)/'Series Values'!D1074/1000</f>
        <v>0.70319263779888</v>
      </c>
      <c r="E1074" s="20" t="n">
        <f aca="false">'Series Values'!E1074/('Series Values'!D1074^2+'Series Values'!E1074^2)/2/PI()/'Series Values'!A1074*1000000000000</f>
        <v>0.824439689126424</v>
      </c>
    </row>
    <row r="1075" customFormat="false" ht="12.75" hidden="false" customHeight="false" outlineLevel="0" collapsed="false">
      <c r="A1075" s="19" t="n">
        <f aca="false">'Series Values'!A1075/1000000</f>
        <v>666.974937499999</v>
      </c>
      <c r="B1075" s="38" t="n">
        <f aca="false">('Series Values'!B1075^2+'Series Values'!C1075^2)/'Series Values'!B1075/1000</f>
        <v>0.114140346261551</v>
      </c>
      <c r="C1075" s="20" t="n">
        <f aca="false">'Series Values'!C1075/('Series Values'!B1075^2+'Series Values'!C1075^2)/2/PI()/'Series Values'!A1075*1000000000000</f>
        <v>2.28334425494185</v>
      </c>
      <c r="D1075" s="20" t="n">
        <f aca="false">('Series Values'!D1075^2+'Series Values'!E1075^2)/'Series Values'!D1075/1000</f>
        <v>0.702485050712895</v>
      </c>
      <c r="E1075" s="20" t="n">
        <f aca="false">'Series Values'!E1075/('Series Values'!D1075^2+'Series Values'!E1075^2)/2/PI()/'Series Values'!A1075*1000000000000</f>
        <v>0.824410483335031</v>
      </c>
    </row>
    <row r="1076" customFormat="false" ht="12.75" hidden="false" customHeight="false" outlineLevel="0" collapsed="false">
      <c r="A1076" s="19" t="n">
        <f aca="false">'Series Values'!A1076/1000000</f>
        <v>667.59975</v>
      </c>
      <c r="B1076" s="38" t="n">
        <f aca="false">('Series Values'!B1076^2+'Series Values'!C1076^2)/'Series Values'!B1076/1000</f>
        <v>0.114060370306168</v>
      </c>
      <c r="C1076" s="20" t="n">
        <f aca="false">'Series Values'!C1076/('Series Values'!B1076^2+'Series Values'!C1076^2)/2/PI()/'Series Values'!A1076*1000000000000</f>
        <v>2.28199593808979</v>
      </c>
      <c r="D1076" s="20" t="n">
        <f aca="false">('Series Values'!D1076^2+'Series Values'!E1076^2)/'Series Values'!D1076/1000</f>
        <v>0.701788660024102</v>
      </c>
      <c r="E1076" s="20" t="n">
        <f aca="false">'Series Values'!E1076/('Series Values'!D1076^2+'Series Values'!E1076^2)/2/PI()/'Series Values'!A1076*1000000000000</f>
        <v>0.82439320218965</v>
      </c>
    </row>
    <row r="1077" customFormat="false" ht="12.75" hidden="false" customHeight="false" outlineLevel="0" collapsed="false">
      <c r="A1077" s="19" t="n">
        <f aca="false">'Series Values'!A1077/1000000</f>
        <v>668.2245625</v>
      </c>
      <c r="B1077" s="38" t="n">
        <f aca="false">('Series Values'!B1077^2+'Series Values'!C1077^2)/'Series Values'!B1077/1000</f>
        <v>0.11398055025376</v>
      </c>
      <c r="C1077" s="20" t="n">
        <f aca="false">'Series Values'!C1077/('Series Values'!B1077^2+'Series Values'!C1077^2)/2/PI()/'Series Values'!A1077*1000000000000</f>
        <v>2.28065220194019</v>
      </c>
      <c r="D1077" s="20" t="n">
        <f aca="false">('Series Values'!D1077^2+'Series Values'!E1077^2)/'Series Values'!D1077/1000</f>
        <v>0.701090990712977</v>
      </c>
      <c r="E1077" s="20" t="n">
        <f aca="false">'Series Values'!E1077/('Series Values'!D1077^2+'Series Values'!E1077^2)/2/PI()/'Series Values'!A1077*1000000000000</f>
        <v>0.824377812242175</v>
      </c>
    </row>
    <row r="1078" customFormat="false" ht="12.75" hidden="false" customHeight="false" outlineLevel="0" collapsed="false">
      <c r="A1078" s="19" t="n">
        <f aca="false">'Series Values'!A1078/1000000</f>
        <v>668.849375</v>
      </c>
      <c r="B1078" s="38" t="n">
        <f aca="false">('Series Values'!B1078^2+'Series Values'!C1078^2)/'Series Values'!B1078/1000</f>
        <v>0.113900886068796</v>
      </c>
      <c r="C1078" s="20" t="n">
        <f aca="false">'Series Values'!C1078/('Series Values'!B1078^2+'Series Values'!C1078^2)/2/PI()/'Series Values'!A1078*1000000000000</f>
        <v>2.27931303428767</v>
      </c>
      <c r="D1078" s="20" t="n">
        <f aca="false">('Series Values'!D1078^2+'Series Values'!E1078^2)/'Series Values'!D1078/1000</f>
        <v>0.700392052055649</v>
      </c>
      <c r="E1078" s="20" t="n">
        <f aca="false">'Series Values'!E1078/('Series Values'!D1078^2+'Series Values'!E1078^2)/2/PI()/'Series Values'!A1078*1000000000000</f>
        <v>0.824364313948375</v>
      </c>
    </row>
    <row r="1079" customFormat="false" ht="12.75" hidden="false" customHeight="false" outlineLevel="0" collapsed="false">
      <c r="A1079" s="19" t="n">
        <f aca="false">'Series Values'!A1079/1000000</f>
        <v>669.4741875</v>
      </c>
      <c r="B1079" s="38" t="n">
        <f aca="false">('Series Values'!B1079^2+'Series Values'!C1079^2)/'Series Values'!B1079/1000</f>
        <v>0.113821377715872</v>
      </c>
      <c r="C1079" s="20" t="n">
        <f aca="false">'Series Values'!C1079/('Series Values'!B1079^2+'Series Values'!C1079^2)/2/PI()/'Series Values'!A1079*1000000000000</f>
        <v>2.27797842296009</v>
      </c>
      <c r="D1079" s="20" t="n">
        <f aca="false">('Series Values'!D1079^2+'Series Values'!E1079^2)/'Series Values'!D1079/1000</f>
        <v>0.699691853375609</v>
      </c>
      <c r="E1079" s="20" t="n">
        <f aca="false">'Series Values'!E1079/('Series Values'!D1079^2+'Series Values'!E1079^2)/2/PI()/'Series Values'!A1079*1000000000000</f>
        <v>0.824352707772876</v>
      </c>
    </row>
    <row r="1080" customFormat="false" ht="12.75" hidden="false" customHeight="false" outlineLevel="0" collapsed="false">
      <c r="A1080" s="19" t="n">
        <f aca="false">'Series Values'!A1080/1000000</f>
        <v>670.098999999999</v>
      </c>
      <c r="B1080" s="38" t="n">
        <f aca="false">('Series Values'!B1080^2+'Series Values'!C1080^2)/'Series Values'!B1080/1000</f>
        <v>0.113732384928392</v>
      </c>
      <c r="C1080" s="20" t="n">
        <f aca="false">'Series Values'!C1080/('Series Values'!B1080^2+'Series Values'!C1080^2)/2/PI()/'Series Values'!A1080*1000000000000</f>
        <v>2.27658227592891</v>
      </c>
      <c r="D1080" s="20" t="n">
        <f aca="false">('Series Values'!D1080^2+'Series Values'!E1080^2)/'Series Values'!D1080/1000</f>
        <v>0.69878505453933</v>
      </c>
      <c r="E1080" s="20" t="n">
        <f aca="false">'Series Values'!E1080/('Series Values'!D1080^2+'Series Values'!E1080^2)/2/PI()/'Series Values'!A1080*1000000000000</f>
        <v>0.824308788801753</v>
      </c>
    </row>
    <row r="1081" customFormat="false" ht="12.75" hidden="false" customHeight="false" outlineLevel="0" collapsed="false">
      <c r="A1081" s="19" t="n">
        <f aca="false">'Series Values'!A1081/1000000</f>
        <v>670.7238125</v>
      </c>
      <c r="B1081" s="38" t="n">
        <f aca="false">('Series Values'!B1081^2+'Series Values'!C1081^2)/'Series Values'!B1081/1000</f>
        <v>0.113641697101323</v>
      </c>
      <c r="C1081" s="20" t="n">
        <f aca="false">'Series Values'!C1081/('Series Values'!B1081^2+'Series Values'!C1081^2)/2/PI()/'Series Values'!A1081*1000000000000</f>
        <v>2.27517839483507</v>
      </c>
      <c r="D1081" s="20" t="n">
        <f aca="false">('Series Values'!D1081^2+'Series Values'!E1081^2)/'Series Values'!D1081/1000</f>
        <v>0.697840023446567</v>
      </c>
      <c r="E1081" s="20" t="n">
        <f aca="false">'Series Values'!E1081/('Series Values'!D1081^2+'Series Values'!E1081^2)/2/PI()/'Series Values'!A1081*1000000000000</f>
        <v>0.824259581220592</v>
      </c>
    </row>
    <row r="1082" customFormat="false" ht="12.75" hidden="false" customHeight="false" outlineLevel="0" collapsed="false">
      <c r="A1082" s="19" t="n">
        <f aca="false">'Series Values'!A1082/1000000</f>
        <v>671.348624999999</v>
      </c>
      <c r="B1082" s="38" t="n">
        <f aca="false">('Series Values'!B1082^2+'Series Values'!C1082^2)/'Series Values'!B1082/1000</f>
        <v>0.113551185935827</v>
      </c>
      <c r="C1082" s="20" t="n">
        <f aca="false">'Series Values'!C1082/('Series Values'!B1082^2+'Series Values'!C1082^2)/2/PI()/'Series Values'!A1082*1000000000000</f>
        <v>2.27377963469137</v>
      </c>
      <c r="D1082" s="20" t="n">
        <f aca="false">('Series Values'!D1082^2+'Series Values'!E1082^2)/'Series Values'!D1082/1000</f>
        <v>0.696896837495746</v>
      </c>
      <c r="E1082" s="20" t="n">
        <f aca="false">'Series Values'!E1082/('Series Values'!D1082^2+'Series Values'!E1082^2)/2/PI()/'Series Values'!A1082*1000000000000</f>
        <v>0.824211667743982</v>
      </c>
    </row>
    <row r="1083" customFormat="false" ht="12.75" hidden="false" customHeight="false" outlineLevel="0" collapsed="false">
      <c r="A1083" s="19" t="n">
        <f aca="false">'Series Values'!A1083/1000000</f>
        <v>671.973437499999</v>
      </c>
      <c r="B1083" s="38" t="n">
        <f aca="false">('Series Values'!B1083^2+'Series Values'!C1083^2)/'Series Values'!B1083/1000</f>
        <v>0.113460851355677</v>
      </c>
      <c r="C1083" s="20" t="n">
        <f aca="false">'Series Values'!C1083/('Series Values'!B1083^2+'Series Values'!C1083^2)/2/PI()/'Series Values'!A1083*1000000000000</f>
        <v>2.2723859830949</v>
      </c>
      <c r="D1083" s="20" t="n">
        <f aca="false">('Series Values'!D1083^2+'Series Values'!E1083^2)/'Series Values'!D1083/1000</f>
        <v>0.695955486663023</v>
      </c>
      <c r="E1083" s="20" t="n">
        <f aca="false">'Series Values'!E1083/('Series Values'!D1083^2+'Series Values'!E1083^2)/2/PI()/'Series Values'!A1083*1000000000000</f>
        <v>0.824165043765873</v>
      </c>
    </row>
    <row r="1084" customFormat="false" ht="12.75" hidden="false" customHeight="false" outlineLevel="0" collapsed="false">
      <c r="A1084" s="19" t="n">
        <f aca="false">'Series Values'!A1084/1000000</f>
        <v>672.59825</v>
      </c>
      <c r="B1084" s="38" t="n">
        <f aca="false">('Series Values'!B1084^2+'Series Values'!C1084^2)/'Series Values'!B1084/1000</f>
        <v>0.11337069328488</v>
      </c>
      <c r="C1084" s="20" t="n">
        <f aca="false">'Series Values'!C1084/('Series Values'!B1084^2+'Series Values'!C1084^2)/2/PI()/'Series Values'!A1084*1000000000000</f>
        <v>2.2709974276766</v>
      </c>
      <c r="D1084" s="20" t="n">
        <f aca="false">('Series Values'!D1084^2+'Series Values'!E1084^2)/'Series Values'!D1084/1000</f>
        <v>0.69501596097782</v>
      </c>
      <c r="E1084" s="20" t="n">
        <f aca="false">'Series Values'!E1084/('Series Values'!D1084^2+'Series Values'!E1084^2)/2/PI()/'Series Values'!A1084*1000000000000</f>
        <v>0.824119704706322</v>
      </c>
    </row>
    <row r="1085" customFormat="false" ht="12.75" hidden="false" customHeight="false" outlineLevel="0" collapsed="false">
      <c r="A1085" s="19" t="n">
        <f aca="false">'Series Values'!A1085/1000000</f>
        <v>673.223062499999</v>
      </c>
      <c r="B1085" s="38" t="n">
        <f aca="false">('Series Values'!B1085^2+'Series Values'!C1085^2)/'Series Values'!B1085/1000</f>
        <v>0.113293247629559</v>
      </c>
      <c r="C1085" s="20" t="n">
        <f aca="false">'Series Values'!C1085/('Series Values'!B1085^2+'Series Values'!C1085^2)/2/PI()/'Series Values'!A1085*1000000000000</f>
        <v>2.26971469558392</v>
      </c>
      <c r="D1085" s="20" t="n">
        <f aca="false">('Series Values'!D1085^2+'Series Values'!E1085^2)/'Series Values'!D1085/1000</f>
        <v>0.694485016782931</v>
      </c>
      <c r="E1085" s="20" t="n">
        <f aca="false">'Series Values'!E1085/('Series Values'!D1085^2+'Series Values'!E1085^2)/2/PI()/'Series Values'!A1085*1000000000000</f>
        <v>0.824324763175945</v>
      </c>
    </row>
    <row r="1086" customFormat="false" ht="12.75" hidden="false" customHeight="false" outlineLevel="0" collapsed="false">
      <c r="A1086" s="19" t="n">
        <f aca="false">'Series Values'!A1086/1000000</f>
        <v>673.847875</v>
      </c>
      <c r="B1086" s="38" t="n">
        <f aca="false">('Series Values'!B1086^2+'Series Values'!C1086^2)/'Series Values'!B1086/1000</f>
        <v>0.113218750760838</v>
      </c>
      <c r="C1086" s="20" t="n">
        <f aca="false">'Series Values'!C1086/('Series Values'!B1086^2+'Series Values'!C1086^2)/2/PI()/'Series Values'!A1086*1000000000000</f>
        <v>2.2684584399962</v>
      </c>
      <c r="D1086" s="20" t="n">
        <f aca="false">('Series Values'!D1086^2+'Series Values'!E1086^2)/'Series Values'!D1086/1000</f>
        <v>0.694045857790138</v>
      </c>
      <c r="E1086" s="20" t="n">
        <f aca="false">'Series Values'!E1086/('Series Values'!D1086^2+'Series Values'!E1086^2)/2/PI()/'Series Values'!A1086*1000000000000</f>
        <v>0.824587519201814</v>
      </c>
    </row>
    <row r="1087" customFormat="false" ht="12.75" hidden="false" customHeight="false" outlineLevel="0" collapsed="false">
      <c r="A1087" s="19" t="n">
        <f aca="false">'Series Values'!A1087/1000000</f>
        <v>674.4726875</v>
      </c>
      <c r="B1087" s="38" t="n">
        <f aca="false">('Series Values'!B1087^2+'Series Values'!C1087^2)/'Series Values'!B1087/1000</f>
        <v>0.11314437518109</v>
      </c>
      <c r="C1087" s="20" t="n">
        <f aca="false">'Series Values'!C1087/('Series Values'!B1087^2+'Series Values'!C1087^2)/2/PI()/'Series Values'!A1087*1000000000000</f>
        <v>2.26720584040115</v>
      </c>
      <c r="D1087" s="20" t="n">
        <f aca="false">('Series Values'!D1087^2+'Series Values'!E1087^2)/'Series Values'!D1087/1000</f>
        <v>0.693606741725673</v>
      </c>
      <c r="E1087" s="20" t="n">
        <f aca="false">'Series Values'!E1087/('Series Values'!D1087^2+'Series Values'!E1087^2)/2/PI()/'Series Values'!A1087*1000000000000</f>
        <v>0.824851914941872</v>
      </c>
    </row>
    <row r="1088" customFormat="false" ht="12.75" hidden="false" customHeight="false" outlineLevel="0" collapsed="false">
      <c r="A1088" s="19" t="n">
        <f aca="false">'Series Values'!A1088/1000000</f>
        <v>675.0975</v>
      </c>
      <c r="B1088" s="38" t="n">
        <f aca="false">('Series Values'!B1088^2+'Series Values'!C1088^2)/'Series Values'!B1088/1000</f>
        <v>0.113070120894524</v>
      </c>
      <c r="C1088" s="20" t="n">
        <f aca="false">'Series Values'!C1088/('Series Values'!B1088^2+'Series Values'!C1088^2)/2/PI()/'Series Values'!A1088*1000000000000</f>
        <v>2.26595688676268</v>
      </c>
      <c r="D1088" s="20" t="n">
        <f aca="false">('Series Values'!D1088^2+'Series Values'!E1088^2)/'Series Values'!D1088/1000</f>
        <v>0.6931676713606</v>
      </c>
      <c r="E1088" s="20" t="n">
        <f aca="false">'Series Values'!E1088/('Series Values'!D1088^2+'Series Values'!E1088^2)/2/PI()/'Series Values'!A1088*1000000000000</f>
        <v>0.825117946792995</v>
      </c>
    </row>
    <row r="1089" customFormat="false" ht="12.75" hidden="false" customHeight="false" outlineLevel="0" collapsed="false">
      <c r="A1089" s="19" t="n">
        <f aca="false">'Series Values'!A1089/1000000</f>
        <v>675.722312499999</v>
      </c>
      <c r="B1089" s="38" t="n">
        <f aca="false">('Series Values'!B1089^2+'Series Values'!C1089^2)/'Series Values'!B1089/1000</f>
        <v>0.11299598790525</v>
      </c>
      <c r="C1089" s="20" t="n">
        <f aca="false">'Series Values'!C1089/('Series Values'!B1089^2+'Series Values'!C1089^2)/2/PI()/'Series Values'!A1089*1000000000000</f>
        <v>2.26471156907579</v>
      </c>
      <c r="D1089" s="20" t="n">
        <f aca="false">('Series Values'!D1089^2+'Series Values'!E1089^2)/'Series Values'!D1089/1000</f>
        <v>0.692728649461658</v>
      </c>
      <c r="E1089" s="20" t="n">
        <f aca="false">'Series Values'!E1089/('Series Values'!D1089^2+'Series Values'!E1089^2)/2/PI()/'Series Values'!A1089*1000000000000</f>
        <v>0.825385611158302</v>
      </c>
    </row>
    <row r="1090" customFormat="false" ht="12.75" hidden="false" customHeight="false" outlineLevel="0" collapsed="false">
      <c r="A1090" s="19" t="n">
        <f aca="false">'Series Values'!A1090/1000000</f>
        <v>676.347125</v>
      </c>
      <c r="B1090" s="38" t="n">
        <f aca="false">('Series Values'!B1090^2+'Series Values'!C1090^2)/'Series Values'!B1090/1000</f>
        <v>0.112919750126804</v>
      </c>
      <c r="C1090" s="20" t="n">
        <f aca="false">'Series Values'!C1090/('Series Values'!B1090^2+'Series Values'!C1090^2)/2/PI()/'Series Values'!A1090*1000000000000</f>
        <v>2.26337260639141</v>
      </c>
      <c r="D1090" s="20" t="n">
        <f aca="false">('Series Values'!D1090^2+'Series Values'!E1090^2)/'Series Values'!D1090/1000</f>
        <v>0.69190224982615</v>
      </c>
      <c r="E1090" s="20" t="n">
        <f aca="false">'Series Values'!E1090/('Series Values'!D1090^2+'Series Values'!E1090^2)/2/PI()/'Series Values'!A1090*1000000000000</f>
        <v>0.825406036615716</v>
      </c>
    </row>
    <row r="1091" customFormat="false" ht="12.75" hidden="false" customHeight="false" outlineLevel="0" collapsed="false">
      <c r="A1091" s="19" t="n">
        <f aca="false">'Series Values'!A1091/1000000</f>
        <v>676.9719375</v>
      </c>
      <c r="B1091" s="38" t="n">
        <f aca="false">('Series Values'!B1091^2+'Series Values'!C1091^2)/'Series Values'!B1091/1000</f>
        <v>0.112843106912183</v>
      </c>
      <c r="C1091" s="20" t="n">
        <f aca="false">'Series Values'!C1091/('Series Values'!B1091^2+'Series Values'!C1091^2)/2/PI()/'Series Values'!A1091*1000000000000</f>
        <v>2.26201344647748</v>
      </c>
      <c r="D1091" s="20" t="n">
        <f aca="false">('Series Values'!D1091^2+'Series Values'!E1091^2)/'Series Values'!D1091/1000</f>
        <v>0.690976635895394</v>
      </c>
      <c r="E1091" s="20" t="n">
        <f aca="false">'Series Values'!E1091/('Series Values'!D1091^2+'Series Values'!E1091^2)/2/PI()/'Series Values'!A1091*1000000000000</f>
        <v>0.825364787687835</v>
      </c>
    </row>
    <row r="1092" customFormat="false" ht="12.75" hidden="false" customHeight="false" outlineLevel="0" collapsed="false">
      <c r="A1092" s="19" t="n">
        <f aca="false">'Series Values'!A1092/1000000</f>
        <v>677.59675</v>
      </c>
      <c r="B1092" s="38" t="n">
        <f aca="false">('Series Values'!B1092^2+'Series Values'!C1092^2)/'Series Values'!B1092/1000</f>
        <v>0.112766637947301</v>
      </c>
      <c r="C1092" s="20" t="n">
        <f aca="false">'Series Values'!C1092/('Series Values'!B1092^2+'Series Values'!C1092^2)/2/PI()/'Series Values'!A1092*1000000000000</f>
        <v>2.26065931604438</v>
      </c>
      <c r="D1092" s="20" t="n">
        <f aca="false">('Series Values'!D1092^2+'Series Values'!E1092^2)/'Series Values'!D1092/1000</f>
        <v>0.690051841700629</v>
      </c>
      <c r="E1092" s="20" t="n">
        <f aca="false">'Series Values'!E1092/('Series Values'!D1092^2+'Series Values'!E1092^2)/2/PI()/'Series Values'!A1092*1000000000000</f>
        <v>0.825326166441518</v>
      </c>
    </row>
    <row r="1093" customFormat="false" ht="12.75" hidden="false" customHeight="false" outlineLevel="0" collapsed="false">
      <c r="A1093" s="19" t="n">
        <f aca="false">'Series Values'!A1093/1000000</f>
        <v>678.2215625</v>
      </c>
      <c r="B1093" s="38" t="n">
        <f aca="false">('Series Values'!B1093^2+'Series Values'!C1093^2)/'Series Values'!B1093/1000</f>
        <v>0.112690343203033</v>
      </c>
      <c r="C1093" s="20" t="n">
        <f aca="false">'Series Values'!C1093/('Series Values'!B1093^2+'Series Values'!C1093^2)/2/PI()/'Series Values'!A1093*1000000000000</f>
        <v>2.25931020155254</v>
      </c>
      <c r="D1093" s="20" t="n">
        <f aca="false">('Series Values'!D1093^2+'Series Values'!E1093^2)/'Series Values'!D1093/1000</f>
        <v>0.689127875978405</v>
      </c>
      <c r="E1093" s="20" t="n">
        <f aca="false">'Series Values'!E1093/('Series Values'!D1093^2+'Series Values'!E1093^2)/2/PI()/'Series Values'!A1093*1000000000000</f>
        <v>0.825290169510526</v>
      </c>
    </row>
    <row r="1094" customFormat="false" ht="12.75" hidden="false" customHeight="false" outlineLevel="0" collapsed="false">
      <c r="A1094" s="19" t="n">
        <f aca="false">'Series Values'!A1094/1000000</f>
        <v>678.846375</v>
      </c>
      <c r="B1094" s="38" t="n">
        <f aca="false">('Series Values'!B1094^2+'Series Values'!C1094^2)/'Series Values'!B1094/1000</f>
        <v>0.11261422265055</v>
      </c>
      <c r="C1094" s="20" t="n">
        <f aca="false">'Series Values'!C1094/('Series Values'!B1094^2+'Series Values'!C1094^2)/2/PI()/'Series Values'!A1094*1000000000000</f>
        <v>2.25796608949205</v>
      </c>
      <c r="D1094" s="20" t="n">
        <f aca="false">('Series Values'!D1094^2+'Series Values'!E1094^2)/'Series Values'!D1094/1000</f>
        <v>0.688204747415243</v>
      </c>
      <c r="E1094" s="20" t="n">
        <f aca="false">'Series Values'!E1094/('Series Values'!D1094^2+'Series Values'!E1094^2)/2/PI()/'Series Values'!A1094*1000000000000</f>
        <v>0.825256793534991</v>
      </c>
    </row>
    <row r="1095" customFormat="false" ht="12.75" hidden="false" customHeight="false" outlineLevel="0" collapsed="false">
      <c r="A1095" s="19" t="n">
        <f aca="false">'Series Values'!A1095/1000000</f>
        <v>679.471187499999</v>
      </c>
      <c r="B1095" s="38" t="n">
        <f aca="false">('Series Values'!B1095^2+'Series Values'!C1095^2)/'Series Values'!B1095/1000</f>
        <v>0.112539646179245</v>
      </c>
      <c r="C1095" s="20" t="n">
        <f aca="false">'Series Values'!C1095/('Series Values'!B1095^2+'Series Values'!C1095^2)/2/PI()/'Series Values'!A1095*1000000000000</f>
        <v>2.25662004732541</v>
      </c>
      <c r="D1095" s="20" t="n">
        <f aca="false">('Series Values'!D1095^2+'Series Values'!E1095^2)/'Series Values'!D1095/1000</f>
        <v>0.68766859977099</v>
      </c>
      <c r="E1095" s="20" t="n">
        <f aca="false">'Series Values'!E1095/('Series Values'!D1095^2+'Series Values'!E1095^2)/2/PI()/'Series Values'!A1095*1000000000000</f>
        <v>0.825116222840966</v>
      </c>
    </row>
    <row r="1096" customFormat="false" ht="12.75" hidden="false" customHeight="false" outlineLevel="0" collapsed="false">
      <c r="A1096" s="19" t="n">
        <f aca="false">'Series Values'!A1096/1000000</f>
        <v>680.096</v>
      </c>
      <c r="B1096" s="38" t="n">
        <f aca="false">('Series Values'!B1096^2+'Series Values'!C1096^2)/'Series Values'!B1096/1000</f>
        <v>0.112465606002749</v>
      </c>
      <c r="C1096" s="20" t="n">
        <f aca="false">'Series Values'!C1096/('Series Values'!B1096^2+'Series Values'!C1096^2)/2/PI()/'Series Values'!A1096*1000000000000</f>
        <v>2.25527669299087</v>
      </c>
      <c r="D1096" s="20" t="n">
        <f aca="false">('Series Values'!D1096^2+'Series Values'!E1096^2)/'Series Values'!D1096/1000</f>
        <v>0.687244810477905</v>
      </c>
      <c r="E1096" s="20" t="n">
        <f aca="false">'Series Values'!E1096/('Series Values'!D1096^2+'Series Values'!E1096^2)/2/PI()/'Series Values'!A1096*1000000000000</f>
        <v>0.824944646760437</v>
      </c>
    </row>
    <row r="1097" customFormat="false" ht="12.75" hidden="false" customHeight="false" outlineLevel="0" collapsed="false">
      <c r="A1097" s="19" t="n">
        <f aca="false">'Series Values'!A1097/1000000</f>
        <v>680.720812499999</v>
      </c>
      <c r="B1097" s="38" t="n">
        <f aca="false">('Series Values'!B1097^2+'Series Values'!C1097^2)/'Series Values'!B1097/1000</f>
        <v>0.11239169634692</v>
      </c>
      <c r="C1097" s="20" t="n">
        <f aca="false">'Series Values'!C1097/('Series Values'!B1097^2+'Series Values'!C1097^2)/2/PI()/'Series Values'!A1097*1000000000000</f>
        <v>2.25393800562163</v>
      </c>
      <c r="D1097" s="20" t="n">
        <f aca="false">('Series Values'!D1097^2+'Series Values'!E1097^2)/'Series Values'!D1097/1000</f>
        <v>0.686820192390925</v>
      </c>
      <c r="E1097" s="20" t="n">
        <f aca="false">'Series Values'!E1097/('Series Values'!D1097^2+'Series Values'!E1097^2)/2/PI()/'Series Values'!A1097*1000000000000</f>
        <v>0.824774006480761</v>
      </c>
    </row>
    <row r="1098" customFormat="false" ht="12.75" hidden="false" customHeight="false" outlineLevel="0" collapsed="false">
      <c r="A1098" s="19" t="n">
        <f aca="false">'Series Values'!A1098/1000000</f>
        <v>681.345624999999</v>
      </c>
      <c r="B1098" s="38" t="n">
        <f aca="false">('Series Values'!B1098^2+'Series Values'!C1098^2)/'Series Values'!B1098/1000</f>
        <v>0.112317917241943</v>
      </c>
      <c r="C1098" s="20" t="n">
        <f aca="false">'Series Values'!C1098/('Series Values'!B1098^2+'Series Values'!C1098^2)/2/PI()/'Series Values'!A1098*1000000000000</f>
        <v>2.25260397344856</v>
      </c>
      <c r="D1098" s="20" t="n">
        <f aca="false">('Series Values'!D1098^2+'Series Values'!E1098^2)/'Series Values'!D1098/1000</f>
        <v>0.686394736108685</v>
      </c>
      <c r="E1098" s="20" t="n">
        <f aca="false">'Series Values'!E1098/('Series Values'!D1098^2+'Series Values'!E1098^2)/2/PI()/'Series Values'!A1098*1000000000000</f>
        <v>0.824604300223156</v>
      </c>
    </row>
    <row r="1099" customFormat="false" ht="12.75" hidden="false" customHeight="false" outlineLevel="0" collapsed="false">
      <c r="A1099" s="19" t="n">
        <f aca="false">'Series Values'!A1099/1000000</f>
        <v>681.970437499999</v>
      </c>
      <c r="B1099" s="38" t="n">
        <f aca="false">('Series Values'!B1099^2+'Series Values'!C1099^2)/'Series Values'!B1099/1000</f>
        <v>0.112244268718001</v>
      </c>
      <c r="C1099" s="20" t="n">
        <f aca="false">'Series Values'!C1099/('Series Values'!B1099^2+'Series Values'!C1099^2)/2/PI()/'Series Values'!A1099*1000000000000</f>
        <v>2.25127458473461</v>
      </c>
      <c r="D1099" s="20" t="n">
        <f aca="false">('Series Values'!D1099^2+'Series Values'!E1099^2)/'Series Values'!D1099/1000</f>
        <v>0.685968432279196</v>
      </c>
      <c r="E1099" s="20" t="n">
        <f aca="false">'Series Values'!E1099/('Series Values'!D1099^2+'Series Values'!E1099^2)/2/PI()/'Series Values'!A1099*1000000000000</f>
        <v>0.824435526251051</v>
      </c>
    </row>
    <row r="1100" customFormat="false" ht="12.75" hidden="false" customHeight="false" outlineLevel="0" collapsed="false">
      <c r="A1100" s="19" t="n">
        <f aca="false">'Series Values'!A1100/1000000</f>
        <v>682.595249999999</v>
      </c>
      <c r="B1100" s="38" t="n">
        <f aca="false">('Series Values'!B1100^2+'Series Values'!C1100^2)/'Series Values'!B1100/1000</f>
        <v>0.112159992756465</v>
      </c>
      <c r="C1100" s="20" t="n">
        <f aca="false">'Series Values'!C1100/('Series Values'!B1100^2+'Series Values'!C1100^2)/2/PI()/'Series Values'!A1100*1000000000000</f>
        <v>2.24985938465434</v>
      </c>
      <c r="D1100" s="20" t="n">
        <f aca="false">('Series Values'!D1100^2+'Series Values'!E1100^2)/'Series Values'!D1100/1000</f>
        <v>0.685185783496746</v>
      </c>
      <c r="E1100" s="20" t="n">
        <f aca="false">'Series Values'!E1100/('Series Values'!D1100^2+'Series Values'!E1100^2)/2/PI()/'Series Values'!A1100*1000000000000</f>
        <v>0.824504324103546</v>
      </c>
    </row>
    <row r="1101" customFormat="false" ht="12.75" hidden="false" customHeight="false" outlineLevel="0" collapsed="false">
      <c r="A1101" s="19" t="n">
        <f aca="false">'Series Values'!A1101/1000000</f>
        <v>683.2200625</v>
      </c>
      <c r="B1101" s="38" t="n">
        <f aca="false">('Series Values'!B1101^2+'Series Values'!C1101^2)/'Series Values'!B1101/1000</f>
        <v>0.112072348105162</v>
      </c>
      <c r="C1101" s="20" t="n">
        <f aca="false">'Series Values'!C1101/('Series Values'!B1101^2+'Series Values'!C1101^2)/2/PI()/'Series Values'!A1101*1000000000000</f>
        <v>2.24841874135359</v>
      </c>
      <c r="D1101" s="20" t="n">
        <f aca="false">('Series Values'!D1101^2+'Series Values'!E1101^2)/'Series Values'!D1101/1000</f>
        <v>0.684287569051078</v>
      </c>
      <c r="E1101" s="20" t="n">
        <f aca="false">'Series Values'!E1101/('Series Values'!D1101^2+'Series Values'!E1101^2)/2/PI()/'Series Values'!A1101*1000000000000</f>
        <v>0.824652710914524</v>
      </c>
    </row>
    <row r="1102" customFormat="false" ht="12.75" hidden="false" customHeight="false" outlineLevel="0" collapsed="false">
      <c r="A1102" s="19" t="n">
        <f aca="false">'Series Values'!A1102/1000000</f>
        <v>683.844875</v>
      </c>
      <c r="B1102" s="38" t="n">
        <f aca="false">('Series Values'!B1102^2+'Series Values'!C1102^2)/'Series Values'!B1102/1000</f>
        <v>0.111984882341243</v>
      </c>
      <c r="C1102" s="20" t="n">
        <f aca="false">'Series Values'!C1102/('Series Values'!B1102^2+'Series Values'!C1102^2)/2/PI()/'Series Values'!A1102*1000000000000</f>
        <v>2.24698237867038</v>
      </c>
      <c r="D1102" s="20" t="n">
        <f aca="false">('Series Values'!D1102^2+'Series Values'!E1102^2)/'Series Values'!D1102/1000</f>
        <v>0.683391149123565</v>
      </c>
      <c r="E1102" s="20" t="n">
        <f aca="false">'Series Values'!E1102/('Series Values'!D1102^2+'Series Values'!E1102^2)/2/PI()/'Series Values'!A1102*1000000000000</f>
        <v>0.82480288301702</v>
      </c>
    </row>
    <row r="1103" customFormat="false" ht="12.75" hidden="false" customHeight="false" outlineLevel="0" collapsed="false">
      <c r="A1103" s="19" t="n">
        <f aca="false">'Series Values'!A1103/1000000</f>
        <v>684.469687499999</v>
      </c>
      <c r="B1103" s="38" t="n">
        <f aca="false">('Series Values'!B1103^2+'Series Values'!C1103^2)/'Series Values'!B1103/1000</f>
        <v>0.111897595304329</v>
      </c>
      <c r="C1103" s="20" t="n">
        <f aca="false">'Series Values'!C1103/('Series Values'!B1103^2+'Series Values'!C1103^2)/2/PI()/'Series Values'!A1103*1000000000000</f>
        <v>2.24555028585193</v>
      </c>
      <c r="D1103" s="20" t="n">
        <f aca="false">('Series Values'!D1103^2+'Series Values'!E1103^2)/'Series Values'!D1103/1000</f>
        <v>0.682496522137798</v>
      </c>
      <c r="E1103" s="20" t="n">
        <f aca="false">'Series Values'!E1103/('Series Values'!D1103^2+'Series Values'!E1103^2)/2/PI()/'Series Values'!A1103*1000000000000</f>
        <v>0.824954836252124</v>
      </c>
    </row>
    <row r="1104" customFormat="false" ht="12.75" hidden="false" customHeight="false" outlineLevel="0" collapsed="false">
      <c r="A1104" s="19" t="n">
        <f aca="false">'Series Values'!A1104/1000000</f>
        <v>685.094499999999</v>
      </c>
      <c r="B1104" s="38" t="n">
        <f aca="false">('Series Values'!B1104^2+'Series Values'!C1104^2)/'Series Values'!B1104/1000</f>
        <v>0.111810486834441</v>
      </c>
      <c r="C1104" s="20" t="n">
        <f aca="false">'Series Values'!C1104/('Series Values'!B1104^2+'Series Values'!C1104^2)/2/PI()/'Series Values'!A1104*1000000000000</f>
        <v>2.24412245217582</v>
      </c>
      <c r="D1104" s="20" t="n">
        <f aca="false">('Series Values'!D1104^2+'Series Values'!E1104^2)/'Series Values'!D1104/1000</f>
        <v>0.681603686511844</v>
      </c>
      <c r="E1104" s="20" t="n">
        <f aca="false">'Series Values'!E1104/('Series Values'!D1104^2+'Series Values'!E1104^2)/2/PI()/'Series Values'!A1104*1000000000000</f>
        <v>0.825108566468597</v>
      </c>
    </row>
    <row r="1105" customFormat="false" ht="12.75" hidden="false" customHeight="false" outlineLevel="0" collapsed="false">
      <c r="A1105" s="19" t="n">
        <f aca="false">'Series Values'!A1105/1000000</f>
        <v>685.7193125</v>
      </c>
      <c r="B1105" s="38" t="n">
        <f aca="false">('Series Values'!B1105^2+'Series Values'!C1105^2)/'Series Values'!B1105/1000</f>
        <v>0.111734648518424</v>
      </c>
      <c r="C1105" s="20" t="n">
        <f aca="false">'Series Values'!C1105/('Series Values'!B1105^2+'Series Values'!C1105^2)/2/PI()/'Series Values'!A1105*1000000000000</f>
        <v>2.24283793384502</v>
      </c>
      <c r="D1105" s="20" t="n">
        <f aca="false">('Series Values'!D1105^2+'Series Values'!E1105^2)/'Series Values'!D1105/1000</f>
        <v>0.681000045041456</v>
      </c>
      <c r="E1105" s="20" t="n">
        <f aca="false">'Series Values'!E1105/('Series Values'!D1105^2+'Series Values'!E1105^2)/2/PI()/'Series Values'!A1105*1000000000000</f>
        <v>0.825202448916556</v>
      </c>
    </row>
    <row r="1106" customFormat="false" ht="12.75" hidden="false" customHeight="false" outlineLevel="0" collapsed="false">
      <c r="A1106" s="19" t="n">
        <f aca="false">'Series Values'!A1106/1000000</f>
        <v>686.344125</v>
      </c>
      <c r="B1106" s="38" t="n">
        <f aca="false">('Series Values'!B1106^2+'Series Values'!C1106^2)/'Series Values'!B1106/1000</f>
        <v>0.111663028911565</v>
      </c>
      <c r="C1106" s="20" t="n">
        <f aca="false">'Series Values'!C1106/('Series Values'!B1106^2+'Series Values'!C1106^2)/2/PI()/'Series Values'!A1106*1000000000000</f>
        <v>2.24160897661498</v>
      </c>
      <c r="D1106" s="20" t="n">
        <f aca="false">('Series Values'!D1106^2+'Series Values'!E1106^2)/'Series Values'!D1106/1000</f>
        <v>0.680502653917515</v>
      </c>
      <c r="E1106" s="20" t="n">
        <f aca="false">'Series Values'!E1106/('Series Values'!D1106^2+'Series Values'!E1106^2)/2/PI()/'Series Values'!A1106*1000000000000</f>
        <v>0.825275712395142</v>
      </c>
    </row>
    <row r="1107" customFormat="false" ht="12.75" hidden="false" customHeight="false" outlineLevel="0" collapsed="false">
      <c r="A1107" s="19" t="n">
        <f aca="false">'Series Values'!A1107/1000000</f>
        <v>686.9689375</v>
      </c>
      <c r="B1107" s="38" t="n">
        <f aca="false">('Series Values'!B1107^2+'Series Values'!C1107^2)/'Series Values'!B1107/1000</f>
        <v>0.111591540485905</v>
      </c>
      <c r="C1107" s="20" t="n">
        <f aca="false">'Series Values'!C1107/('Series Values'!B1107^2+'Series Values'!C1107^2)/2/PI()/'Series Values'!A1107*1000000000000</f>
        <v>2.24038442346472</v>
      </c>
      <c r="D1107" s="20" t="n">
        <f aca="false">('Series Values'!D1107^2+'Series Values'!E1107^2)/'Series Values'!D1107/1000</f>
        <v>0.680005565860803</v>
      </c>
      <c r="E1107" s="20" t="n">
        <f aca="false">'Series Values'!E1107/('Series Values'!D1107^2+'Series Values'!E1107^2)/2/PI()/'Series Values'!A1107*1000000000000</f>
        <v>0.825351070433659</v>
      </c>
    </row>
    <row r="1108" customFormat="false" ht="12.75" hidden="false" customHeight="false" outlineLevel="0" collapsed="false">
      <c r="A1108" s="19" t="n">
        <f aca="false">'Series Values'!A1108/1000000</f>
        <v>687.59375</v>
      </c>
      <c r="B1108" s="38" t="n">
        <f aca="false">('Series Values'!B1108^2+'Series Values'!C1108^2)/'Series Values'!B1108/1000</f>
        <v>0.111520183271816</v>
      </c>
      <c r="C1108" s="20" t="n">
        <f aca="false">'Series Values'!C1108/('Series Values'!B1108^2+'Series Values'!C1108^2)/2/PI()/'Series Values'!A1108*1000000000000</f>
        <v>2.23916426315456</v>
      </c>
      <c r="D1108" s="20" t="n">
        <f aca="false">('Series Values'!D1108^2+'Series Values'!E1108^2)/'Series Values'!D1108/1000</f>
        <v>0.679508784740035</v>
      </c>
      <c r="E1108" s="20" t="n">
        <f aca="false">'Series Values'!E1108/('Series Values'!D1108^2+'Series Values'!E1108^2)/2/PI()/'Series Values'!A1108*1000000000000</f>
        <v>0.82542851887184</v>
      </c>
    </row>
    <row r="1109" customFormat="false" ht="12.75" hidden="false" customHeight="false" outlineLevel="0" collapsed="false">
      <c r="A1109" s="19" t="n">
        <f aca="false">'Series Values'!A1109/1000000</f>
        <v>688.2185625</v>
      </c>
      <c r="B1109" s="38" t="n">
        <f aca="false">('Series Values'!B1109^2+'Series Values'!C1109^2)/'Series Values'!B1109/1000</f>
        <v>0.111448957299696</v>
      </c>
      <c r="C1109" s="20" t="n">
        <f aca="false">'Series Values'!C1109/('Series Values'!B1109^2+'Series Values'!C1109^2)/2/PI()/'Series Values'!A1109*1000000000000</f>
        <v>2.23794848447363</v>
      </c>
      <c r="D1109" s="20" t="n">
        <f aca="false">('Series Values'!D1109^2+'Series Values'!E1109^2)/'Series Values'!D1109/1000</f>
        <v>0.679012314413755</v>
      </c>
      <c r="E1109" s="20" t="n">
        <f aca="false">'Series Values'!E1109/('Series Values'!D1109^2+'Series Values'!E1109^2)/2/PI()/'Series Values'!A1109*1000000000000</f>
        <v>0.825508053558042</v>
      </c>
    </row>
    <row r="1110" customFormat="false" ht="12.75" hidden="false" customHeight="false" outlineLevel="0" collapsed="false">
      <c r="A1110" s="19" t="n">
        <f aca="false">'Series Values'!A1110/1000000</f>
        <v>688.843374999999</v>
      </c>
      <c r="B1110" s="38" t="n">
        <f aca="false">('Series Values'!B1110^2+'Series Values'!C1110^2)/'Series Values'!B1110/1000</f>
        <v>0.111370318840649</v>
      </c>
      <c r="C1110" s="20" t="n">
        <f aca="false">'Series Values'!C1110/('Series Values'!B1110^2+'Series Values'!C1110^2)/2/PI()/'Series Values'!A1110*1000000000000</f>
        <v>2.23677436681765</v>
      </c>
      <c r="D1110" s="20" t="n">
        <f aca="false">('Series Values'!D1110^2+'Series Values'!E1110^2)/'Series Values'!D1110/1000</f>
        <v>0.678381771074339</v>
      </c>
      <c r="E1110" s="20" t="n">
        <f aca="false">'Series Values'!E1110/('Series Values'!D1110^2+'Series Values'!E1110^2)/2/PI()/'Series Values'!A1110*1000000000000</f>
        <v>0.825696480311176</v>
      </c>
    </row>
    <row r="1111" customFormat="false" ht="12.75" hidden="false" customHeight="false" outlineLevel="0" collapsed="false">
      <c r="A1111" s="19" t="n">
        <f aca="false">'Series Values'!A1111/1000000</f>
        <v>689.4681875</v>
      </c>
      <c r="B1111" s="38" t="n">
        <f aca="false">('Series Values'!B1111^2+'Series Values'!C1111^2)/'Series Values'!B1111/1000</f>
        <v>0.111288730304208</v>
      </c>
      <c r="C1111" s="20" t="n">
        <f aca="false">'Series Values'!C1111/('Series Values'!B1111^2+'Series Values'!C1111^2)/2/PI()/'Series Values'!A1111*1000000000000</f>
        <v>2.2356194552977</v>
      </c>
      <c r="D1111" s="20" t="n">
        <f aca="false">('Series Values'!D1111^2+'Series Values'!E1111^2)/'Series Values'!D1111/1000</f>
        <v>0.677695967453449</v>
      </c>
      <c r="E1111" s="20" t="n">
        <f aca="false">'Series Values'!E1111/('Series Values'!D1111^2+'Series Values'!E1111^2)/2/PI()/'Series Values'!A1111*1000000000000</f>
        <v>0.825929914342207</v>
      </c>
    </row>
    <row r="1112" customFormat="false" ht="12.75" hidden="false" customHeight="false" outlineLevel="0" collapsed="false">
      <c r="A1112" s="19" t="n">
        <f aca="false">'Series Values'!A1112/1000000</f>
        <v>690.093</v>
      </c>
      <c r="B1112" s="38" t="n">
        <f aca="false">('Series Values'!B1112^2+'Series Values'!C1112^2)/'Series Values'!B1112/1000</f>
        <v>0.111207277851963</v>
      </c>
      <c r="C1112" s="20" t="n">
        <f aca="false">'Series Values'!C1112/('Series Values'!B1112^2+'Series Values'!C1112^2)/2/PI()/'Series Values'!A1112*1000000000000</f>
        <v>2.23446841929299</v>
      </c>
      <c r="D1112" s="20" t="n">
        <f aca="false">('Series Values'!D1112^2+'Series Values'!E1112^2)/'Series Values'!D1112/1000</f>
        <v>0.677009766916091</v>
      </c>
      <c r="E1112" s="20" t="n">
        <f aca="false">'Series Values'!E1112/('Series Values'!D1112^2+'Series Values'!E1112^2)/2/PI()/'Series Values'!A1112*1000000000000</f>
        <v>0.826164538704633</v>
      </c>
    </row>
    <row r="1113" customFormat="false" ht="12.75" hidden="false" customHeight="false" outlineLevel="0" collapsed="false">
      <c r="A1113" s="19" t="n">
        <f aca="false">'Series Values'!A1113/1000000</f>
        <v>690.717812499999</v>
      </c>
      <c r="B1113" s="38" t="n">
        <f aca="false">('Series Values'!B1113^2+'Series Values'!C1113^2)/'Series Values'!B1113/1000</f>
        <v>0.111125961486508</v>
      </c>
      <c r="C1113" s="20" t="n">
        <f aca="false">'Series Values'!C1113/('Series Values'!B1113^2+'Series Values'!C1113^2)/2/PI()/'Series Values'!A1113*1000000000000</f>
        <v>2.23332124935782</v>
      </c>
      <c r="D1113" s="20" t="n">
        <f aca="false">('Series Values'!D1113^2+'Series Values'!E1113^2)/'Series Values'!D1113/1000</f>
        <v>0.67632317098831</v>
      </c>
      <c r="E1113" s="20" t="n">
        <f aca="false">'Series Values'!E1113/('Series Values'!D1113^2+'Series Values'!E1113^2)/2/PI()/'Series Values'!A1113*1000000000000</f>
        <v>0.826400351377377</v>
      </c>
    </row>
    <row r="1114" customFormat="false" ht="12.75" hidden="false" customHeight="false" outlineLevel="0" collapsed="false">
      <c r="A1114" s="19" t="n">
        <f aca="false">'Series Values'!A1114/1000000</f>
        <v>691.342625</v>
      </c>
      <c r="B1114" s="38" t="n">
        <f aca="false">('Series Values'!B1114^2+'Series Values'!C1114^2)/'Series Values'!B1114/1000</f>
        <v>0.111044781210359</v>
      </c>
      <c r="C1114" s="20" t="n">
        <f aca="false">'Series Values'!C1114/('Series Values'!B1114^2+'Series Values'!C1114^2)/2/PI()/'Series Values'!A1114*1000000000000</f>
        <v>2.23217793607385</v>
      </c>
      <c r="D1114" s="20" t="n">
        <f aca="false">('Series Values'!D1114^2+'Series Values'!E1114^2)/'Series Values'!D1114/1000</f>
        <v>0.675636181217189</v>
      </c>
      <c r="E1114" s="20" t="n">
        <f aca="false">'Series Values'!E1114/('Series Values'!D1114^2+'Series Values'!E1114^2)/2/PI()/'Series Values'!A1114*1000000000000</f>
        <v>0.826637350353597</v>
      </c>
    </row>
    <row r="1115" customFormat="false" ht="12.75" hidden="false" customHeight="false" outlineLevel="0" collapsed="false">
      <c r="A1115" s="19" t="n">
        <f aca="false">'Series Values'!A1115/1000000</f>
        <v>691.967437499999</v>
      </c>
      <c r="B1115" s="38" t="n">
        <f aca="false">('Series Values'!B1115^2+'Series Values'!C1115^2)/'Series Values'!B1115/1000</f>
        <v>0.110961077521188</v>
      </c>
      <c r="C1115" s="20" t="n">
        <f aca="false">'Series Values'!C1115/('Series Values'!B1115^2+'Series Values'!C1115^2)/2/PI()/'Series Values'!A1115*1000000000000</f>
        <v>2.23094861203338</v>
      </c>
      <c r="D1115" s="20" t="n">
        <f aca="false">('Series Values'!D1115^2+'Series Values'!E1115^2)/'Series Values'!D1115/1000</f>
        <v>0.674857339857928</v>
      </c>
      <c r="E1115" s="20" t="n">
        <f aca="false">'Series Values'!E1115/('Series Values'!D1115^2+'Series Values'!E1115^2)/2/PI()/'Series Values'!A1115*1000000000000</f>
        <v>0.826802799397244</v>
      </c>
    </row>
    <row r="1116" customFormat="false" ht="12.75" hidden="false" customHeight="false" outlineLevel="0" collapsed="false">
      <c r="A1116" s="19" t="n">
        <f aca="false">'Series Values'!A1116/1000000</f>
        <v>692.59225</v>
      </c>
      <c r="B1116" s="38" t="n">
        <f aca="false">('Series Values'!B1116^2+'Series Values'!C1116^2)/'Series Values'!B1116/1000</f>
        <v>0.110876338089441</v>
      </c>
      <c r="C1116" s="20" t="n">
        <f aca="false">'Series Values'!C1116/('Series Values'!B1116^2+'Series Values'!C1116^2)/2/PI()/'Series Values'!A1116*1000000000000</f>
        <v>2.22968228831219</v>
      </c>
      <c r="D1116" s="20" t="n">
        <f aca="false">('Series Values'!D1116^2+'Series Values'!E1116^2)/'Series Values'!D1116/1000</f>
        <v>0.674037811470513</v>
      </c>
      <c r="E1116" s="20" t="n">
        <f aca="false">'Series Values'!E1116/('Series Values'!D1116^2+'Series Values'!E1116^2)/2/PI()/'Series Values'!A1116*1000000000000</f>
        <v>0.826935876649567</v>
      </c>
    </row>
    <row r="1117" customFormat="false" ht="12.75" hidden="false" customHeight="false" outlineLevel="0" collapsed="false">
      <c r="A1117" s="19" t="n">
        <f aca="false">'Series Values'!A1117/1000000</f>
        <v>693.2170625</v>
      </c>
      <c r="B1117" s="38" t="n">
        <f aca="false">('Series Values'!B1117^2+'Series Values'!C1117^2)/'Series Values'!B1117/1000</f>
        <v>0.110791772347271</v>
      </c>
      <c r="C1117" s="20" t="n">
        <f aca="false">'Series Values'!C1117/('Series Values'!B1117^2+'Series Values'!C1117^2)/2/PI()/'Series Values'!A1117*1000000000000</f>
        <v>2.22841959517202</v>
      </c>
      <c r="D1117" s="20" t="n">
        <f aca="false">('Series Values'!D1117^2+'Series Values'!E1117^2)/'Series Values'!D1117/1000</f>
        <v>0.673219188668581</v>
      </c>
      <c r="E1117" s="20" t="n">
        <f aca="false">'Series Values'!E1117/('Series Values'!D1117^2+'Series Values'!E1117^2)/2/PI()/'Series Values'!A1117*1000000000000</f>
        <v>0.827069383384692</v>
      </c>
    </row>
    <row r="1118" customFormat="false" ht="12.75" hidden="false" customHeight="false" outlineLevel="0" collapsed="false">
      <c r="A1118" s="19" t="n">
        <f aca="false">'Series Values'!A1118/1000000</f>
        <v>693.841874999999</v>
      </c>
      <c r="B1118" s="38" t="n">
        <f aca="false">('Series Values'!B1118^2+'Series Values'!C1118^2)/'Series Values'!B1118/1000</f>
        <v>0.110707380111601</v>
      </c>
      <c r="C1118" s="20" t="n">
        <f aca="false">'Series Values'!C1118/('Series Values'!B1118^2+'Series Values'!C1118^2)/2/PI()/'Series Values'!A1118*1000000000000</f>
        <v>2.22716052325647</v>
      </c>
      <c r="D1118" s="20" t="n">
        <f aca="false">('Series Values'!D1118^2+'Series Values'!E1118^2)/'Series Values'!D1118/1000</f>
        <v>0.672401465268369</v>
      </c>
      <c r="E1118" s="20" t="n">
        <f aca="false">'Series Values'!E1118/('Series Values'!D1118^2+'Series Values'!E1118^2)/2/PI()/'Series Values'!A1118*1000000000000</f>
        <v>0.827203317794429</v>
      </c>
    </row>
    <row r="1119" customFormat="false" ht="12.75" hidden="false" customHeight="false" outlineLevel="0" collapsed="false">
      <c r="A1119" s="19" t="n">
        <f aca="false">'Series Values'!A1119/1000000</f>
        <v>694.4666875</v>
      </c>
      <c r="B1119" s="38" t="n">
        <f aca="false">('Series Values'!B1119^2+'Series Values'!C1119^2)/'Series Values'!B1119/1000</f>
        <v>0.110623161199801</v>
      </c>
      <c r="C1119" s="20" t="n">
        <f aca="false">'Series Values'!C1119/('Series Values'!B1119^2+'Series Values'!C1119^2)/2/PI()/'Series Values'!A1119*1000000000000</f>
        <v>2.2259050632352</v>
      </c>
      <c r="D1119" s="20" t="n">
        <f aca="false">('Series Values'!D1119^2+'Series Values'!E1119^2)/'Series Values'!D1119/1000</f>
        <v>0.671584635132979</v>
      </c>
      <c r="E1119" s="20" t="n">
        <f aca="false">'Series Values'!E1119/('Series Values'!D1119^2+'Series Values'!E1119^2)/2/PI()/'Series Values'!A1119*1000000000000</f>
        <v>0.827337678089801</v>
      </c>
    </row>
    <row r="1120" customFormat="false" ht="12.75" hidden="false" customHeight="false" outlineLevel="0" collapsed="false">
      <c r="A1120" s="19" t="n">
        <f aca="false">'Series Values'!A1120/1000000</f>
        <v>695.091499999999</v>
      </c>
      <c r="B1120" s="38" t="n">
        <f aca="false">('Series Values'!B1120^2+'Series Values'!C1120^2)/'Series Values'!B1120/1000</f>
        <v>0.110546634853368</v>
      </c>
      <c r="C1120" s="20" t="n">
        <f aca="false">'Series Values'!C1120/('Series Values'!B1120^2+'Series Values'!C1120^2)/2/PI()/'Series Values'!A1120*1000000000000</f>
        <v>2.22442223808462</v>
      </c>
      <c r="D1120" s="20" t="n">
        <f aca="false">('Series Values'!D1120^2+'Series Values'!E1120^2)/'Series Values'!D1120/1000</f>
        <v>0.670712084944099</v>
      </c>
      <c r="E1120" s="20" t="n">
        <f aca="false">'Series Values'!E1120/('Series Values'!D1120^2+'Series Values'!E1120^2)/2/PI()/'Series Values'!A1120*1000000000000</f>
        <v>0.827361791608257</v>
      </c>
    </row>
    <row r="1121" customFormat="false" ht="12.75" hidden="false" customHeight="false" outlineLevel="0" collapsed="false">
      <c r="A1121" s="19" t="n">
        <f aca="false">'Series Values'!A1121/1000000</f>
        <v>695.7163125</v>
      </c>
      <c r="B1121" s="38" t="n">
        <f aca="false">('Series Values'!B1121^2+'Series Values'!C1121^2)/'Series Values'!B1121/1000</f>
        <v>0.110474011896227</v>
      </c>
      <c r="C1121" s="20" t="n">
        <f aca="false">'Series Values'!C1121/('Series Values'!B1121^2+'Series Values'!C1121^2)/2/PI()/'Series Values'!A1121*1000000000000</f>
        <v>2.222828423807</v>
      </c>
      <c r="D1121" s="20" t="n">
        <f aca="false">('Series Values'!D1121^2+'Series Values'!E1121^2)/'Series Values'!D1121/1000</f>
        <v>0.669812974059865</v>
      </c>
      <c r="E1121" s="20" t="n">
        <f aca="false">'Series Values'!E1121/('Series Values'!D1121^2+'Series Values'!E1121^2)/2/PI()/'Series Values'!A1121*1000000000000</f>
        <v>0.827332361801588</v>
      </c>
    </row>
    <row r="1122" customFormat="false" ht="12.75" hidden="false" customHeight="false" outlineLevel="0" collapsed="false">
      <c r="A1122" s="19" t="n">
        <f aca="false">'Series Values'!A1122/1000000</f>
        <v>696.341125</v>
      </c>
      <c r="B1122" s="38" t="n">
        <f aca="false">('Series Values'!B1122^2+'Series Values'!C1122^2)/'Series Values'!B1122/1000</f>
        <v>0.110401535745554</v>
      </c>
      <c r="C1122" s="20" t="n">
        <f aca="false">'Series Values'!C1122/('Series Values'!B1122^2+'Series Values'!C1122^2)/2/PI()/'Series Values'!A1122*1000000000000</f>
        <v>2.2212389940208</v>
      </c>
      <c r="D1122" s="20" t="n">
        <f aca="false">('Series Values'!D1122^2+'Series Values'!E1122^2)/'Series Values'!D1122/1000</f>
        <v>0.668915707520697</v>
      </c>
      <c r="E1122" s="20" t="n">
        <f aca="false">'Series Values'!E1122/('Series Values'!D1122^2+'Series Values'!E1122^2)/2/PI()/'Series Values'!A1122*1000000000000</f>
        <v>0.82730485970256</v>
      </c>
    </row>
    <row r="1123" customFormat="false" ht="12.75" hidden="false" customHeight="false" outlineLevel="0" collapsed="false">
      <c r="A1123" s="19" t="n">
        <f aca="false">'Series Values'!A1123/1000000</f>
        <v>696.9659375</v>
      </c>
      <c r="B1123" s="38" t="n">
        <f aca="false">('Series Values'!B1123^2+'Series Values'!C1123^2)/'Series Values'!B1123/1000</f>
        <v>0.110329206294257</v>
      </c>
      <c r="C1123" s="20" t="n">
        <f aca="false">'Series Values'!C1123/('Series Values'!B1123^2+'Series Values'!C1123^2)/2/PI()/'Series Values'!A1123*1000000000000</f>
        <v>2.21965393757057</v>
      </c>
      <c r="D1123" s="20" t="n">
        <f aca="false">('Series Values'!D1123^2+'Series Values'!E1123^2)/'Series Values'!D1123/1000</f>
        <v>0.668020283588573</v>
      </c>
      <c r="E1123" s="20" t="n">
        <f aca="false">'Series Values'!E1123/('Series Values'!D1123^2+'Series Values'!E1123^2)/2/PI()/'Series Values'!A1123*1000000000000</f>
        <v>0.827279280913406</v>
      </c>
    </row>
    <row r="1124" customFormat="false" ht="12.75" hidden="false" customHeight="false" outlineLevel="0" collapsed="false">
      <c r="A1124" s="19" t="n">
        <f aca="false">'Series Values'!A1124/1000000</f>
        <v>697.590749999999</v>
      </c>
      <c r="B1124" s="38" t="n">
        <f aca="false">('Series Values'!B1124^2+'Series Values'!C1124^2)/'Series Values'!B1124/1000</f>
        <v>0.110257023435595</v>
      </c>
      <c r="C1124" s="20" t="n">
        <f aca="false">'Series Values'!C1124/('Series Values'!B1124^2+'Series Values'!C1124^2)/2/PI()/'Series Values'!A1124*1000000000000</f>
        <v>2.21807324333279</v>
      </c>
      <c r="D1124" s="20" t="n">
        <f aca="false">('Series Values'!D1124^2+'Series Values'!E1124^2)/'Series Values'!D1124/1000</f>
        <v>0.667126700520052</v>
      </c>
      <c r="E1124" s="20" t="n">
        <f aca="false">'Series Values'!E1124/('Series Values'!D1124^2+'Series Values'!E1124^2)/2/PI()/'Series Values'!A1124*1000000000000</f>
        <v>0.827255621045838</v>
      </c>
    </row>
    <row r="1125" customFormat="false" ht="12.75" hidden="false" customHeight="false" outlineLevel="0" collapsed="false">
      <c r="A1125" s="19" t="n">
        <f aca="false">'Series Values'!A1125/1000000</f>
        <v>698.215562499999</v>
      </c>
      <c r="B1125" s="38" t="n">
        <f aca="false">('Series Values'!B1125^2+'Series Values'!C1125^2)/'Series Values'!B1125/1000</f>
        <v>0.110181912978609</v>
      </c>
      <c r="C1125" s="20" t="n">
        <f aca="false">'Series Values'!C1125/('Series Values'!B1125^2+'Series Values'!C1125^2)/2/PI()/'Series Values'!A1125*1000000000000</f>
        <v>2.21674523246946</v>
      </c>
      <c r="D1125" s="20" t="n">
        <f aca="false">('Series Values'!D1125^2+'Series Values'!E1125^2)/'Series Values'!D1125/1000</f>
        <v>0.666347595113933</v>
      </c>
      <c r="E1125" s="20" t="n">
        <f aca="false">'Series Values'!E1125/('Series Values'!D1125^2+'Series Values'!E1125^2)/2/PI()/'Series Values'!A1125*1000000000000</f>
        <v>0.827431402806444</v>
      </c>
    </row>
    <row r="1126" customFormat="false" ht="12.75" hidden="false" customHeight="false" outlineLevel="0" collapsed="false">
      <c r="A1126" s="19" t="n">
        <f aca="false">'Series Values'!A1126/1000000</f>
        <v>698.840375</v>
      </c>
      <c r="B1126" s="38" t="n">
        <f aca="false">('Series Values'!B1126^2+'Series Values'!C1126^2)/'Series Values'!B1126/1000</f>
        <v>0.110105241967737</v>
      </c>
      <c r="C1126" s="20" t="n">
        <f aca="false">'Series Values'!C1126/('Series Values'!B1126^2+'Series Values'!C1126^2)/2/PI()/'Series Values'!A1126*1000000000000</f>
        <v>2.21555779266259</v>
      </c>
      <c r="D1126" s="20" t="n">
        <f aca="false">('Series Values'!D1126^2+'Series Values'!E1126^2)/'Series Values'!D1126/1000</f>
        <v>0.66563018785857</v>
      </c>
      <c r="E1126" s="20" t="n">
        <f aca="false">'Series Values'!E1126/('Series Values'!D1126^2+'Series Values'!E1126^2)/2/PI()/'Series Values'!A1126*1000000000000</f>
        <v>0.827717134556742</v>
      </c>
    </row>
    <row r="1127" customFormat="false" ht="12.75" hidden="false" customHeight="false" outlineLevel="0" collapsed="false">
      <c r="A1127" s="19" t="n">
        <f aca="false">'Series Values'!A1127/1000000</f>
        <v>699.4651875</v>
      </c>
      <c r="B1127" s="38" t="n">
        <f aca="false">('Series Values'!B1127^2+'Series Values'!C1127^2)/'Series Values'!B1127/1000</f>
        <v>0.110028691839532</v>
      </c>
      <c r="C1127" s="20" t="n">
        <f aca="false">'Series Values'!C1127/('Series Values'!B1127^2+'Series Values'!C1127^2)/2/PI()/'Series Values'!A1127*1000000000000</f>
        <v>2.21437472700668</v>
      </c>
      <c r="D1127" s="20" t="n">
        <f aca="false">('Series Values'!D1127^2+'Series Values'!E1127^2)/'Series Values'!D1127/1000</f>
        <v>0.664912300287407</v>
      </c>
      <c r="E1127" s="20" t="n">
        <f aca="false">'Series Values'!E1127/('Series Values'!D1127^2+'Series Values'!E1127^2)/2/PI()/'Series Values'!A1127*1000000000000</f>
        <v>0.828004421420231</v>
      </c>
    </row>
    <row r="1128" customFormat="false" ht="12.75" hidden="false" customHeight="false" outlineLevel="0" collapsed="false">
      <c r="A1128" s="19" t="n">
        <f aca="false">'Series Values'!A1128/1000000</f>
        <v>700.089999999999</v>
      </c>
      <c r="B1128" s="38" t="n">
        <f aca="false">('Series Values'!B1128^2+'Series Values'!C1128^2)/'Series Values'!B1128/1000</f>
        <v>0.109952262626523</v>
      </c>
      <c r="C1128" s="20" t="n">
        <f aca="false">'Series Values'!C1128/('Series Values'!B1128^2+'Series Values'!C1128^2)/2/PI()/'Series Values'!A1128*1000000000000</f>
        <v>2.21319602516606</v>
      </c>
      <c r="D1128" s="20" t="n">
        <f aca="false">('Series Values'!D1128^2+'Series Values'!E1128^2)/'Series Values'!D1128/1000</f>
        <v>0.66419394228939</v>
      </c>
      <c r="E1128" s="20" t="n">
        <f aca="false">'Series Values'!E1128/('Series Values'!D1128^2+'Series Values'!E1128^2)/2/PI()/'Series Values'!A1128*1000000000000</f>
        <v>0.828293262555926</v>
      </c>
    </row>
    <row r="1129" customFormat="false" ht="12.75" hidden="false" customHeight="false" outlineLevel="0" collapsed="false">
      <c r="A1129" s="19" t="n">
        <f aca="false">'Series Values'!A1129/1000000</f>
        <v>700.7148125</v>
      </c>
      <c r="B1129" s="38" t="n">
        <f aca="false">('Series Values'!B1129^2+'Series Values'!C1129^2)/'Series Values'!B1129/1000</f>
        <v>0.109875954361198</v>
      </c>
      <c r="C1129" s="20" t="n">
        <f aca="false">'Series Values'!C1129/('Series Values'!B1129^2+'Series Values'!C1129^2)/2/PI()/'Series Values'!A1129*1000000000000</f>
        <v>2.21202167683356</v>
      </c>
      <c r="D1129" s="20" t="n">
        <f aca="false">('Series Values'!D1129^2+'Series Values'!E1129^2)/'Series Values'!D1129/1000</f>
        <v>0.66347512374158</v>
      </c>
      <c r="E1129" s="20" t="n">
        <f aca="false">'Series Values'!E1129/('Series Values'!D1129^2+'Series Values'!E1129^2)/2/PI()/'Series Values'!A1129*1000000000000</f>
        <v>0.828583657119139</v>
      </c>
    </row>
    <row r="1130" customFormat="false" ht="12.75" hidden="false" customHeight="false" outlineLevel="0" collapsed="false">
      <c r="A1130" s="19" t="n">
        <f aca="false">'Series Values'!A1130/1000000</f>
        <v>701.339624999999</v>
      </c>
      <c r="B1130" s="38" t="n">
        <f aca="false">('Series Values'!B1130^2+'Series Values'!C1130^2)/'Series Values'!B1130/1000</f>
        <v>0.109802629765452</v>
      </c>
      <c r="C1130" s="20" t="n">
        <f aca="false">'Series Values'!C1130/('Series Values'!B1130^2+'Series Values'!C1130^2)/2/PI()/'Series Values'!A1130*1000000000000</f>
        <v>2.21095400374885</v>
      </c>
      <c r="D1130" s="20" t="n">
        <f aca="false">('Series Values'!D1130^2+'Series Values'!E1130^2)/'Series Values'!D1130/1000</f>
        <v>0.662980481038996</v>
      </c>
      <c r="E1130" s="20" t="n">
        <f aca="false">'Series Values'!E1130/('Series Values'!D1130^2+'Series Values'!E1130^2)/2/PI()/'Series Values'!A1130*1000000000000</f>
        <v>0.828792505262435</v>
      </c>
    </row>
    <row r="1131" customFormat="false" ht="12.75" hidden="false" customHeight="false" outlineLevel="0" collapsed="false">
      <c r="A1131" s="19" t="n">
        <f aca="false">'Series Values'!A1131/1000000</f>
        <v>701.9644375</v>
      </c>
      <c r="B1131" s="38" t="n">
        <f aca="false">('Series Values'!B1131^2+'Series Values'!C1131^2)/'Series Values'!B1131/1000</f>
        <v>0.109731146522339</v>
      </c>
      <c r="C1131" s="20" t="n">
        <f aca="false">'Series Values'!C1131/('Series Values'!B1131^2+'Series Values'!C1131^2)/2/PI()/'Series Values'!A1131*1000000000000</f>
        <v>2.20995089138585</v>
      </c>
      <c r="D1131" s="20" t="n">
        <f aca="false">('Series Values'!D1131^2+'Series Values'!E1131^2)/'Series Values'!D1131/1000</f>
        <v>0.662619887551997</v>
      </c>
      <c r="E1131" s="20" t="n">
        <f aca="false">'Series Values'!E1131/('Series Values'!D1131^2+'Series Values'!E1131^2)/2/PI()/'Series Values'!A1131*1000000000000</f>
        <v>0.828952309825152</v>
      </c>
    </row>
    <row r="1132" customFormat="false" ht="12.75" hidden="false" customHeight="false" outlineLevel="0" collapsed="false">
      <c r="A1132" s="19" t="n">
        <f aca="false">'Series Values'!A1132/1000000</f>
        <v>702.58925</v>
      </c>
      <c r="B1132" s="38" t="n">
        <f aca="false">('Series Values'!B1132^2+'Series Values'!C1132^2)/'Series Values'!B1132/1000</f>
        <v>0.109659783193837</v>
      </c>
      <c r="C1132" s="20" t="n">
        <f aca="false">'Series Values'!C1132/('Series Values'!B1132^2+'Series Values'!C1132^2)/2/PI()/'Series Values'!A1132*1000000000000</f>
        <v>2.20895050363805</v>
      </c>
      <c r="D1132" s="20" t="n">
        <f aca="false">('Series Values'!D1132^2+'Series Values'!E1132^2)/'Series Values'!D1132/1000</f>
        <v>0.662258153413684</v>
      </c>
      <c r="E1132" s="20" t="n">
        <f aca="false">'Series Values'!E1132/('Series Values'!D1132^2+'Series Values'!E1132^2)/2/PI()/'Series Values'!A1132*1000000000000</f>
        <v>0.829112887516952</v>
      </c>
    </row>
    <row r="1133" customFormat="false" ht="12.75" hidden="false" customHeight="false" outlineLevel="0" collapsed="false">
      <c r="A1133" s="19" t="n">
        <f aca="false">'Series Values'!A1133/1000000</f>
        <v>703.214062499999</v>
      </c>
      <c r="B1133" s="38" t="n">
        <f aca="false">('Series Values'!B1133^2+'Series Values'!C1133^2)/'Series Values'!B1133/1000</f>
        <v>0.109588539730908</v>
      </c>
      <c r="C1133" s="20" t="n">
        <f aca="false">'Series Values'!C1133/('Series Values'!B1133^2+'Series Values'!C1133^2)/2/PI()/'Series Values'!A1133*1000000000000</f>
        <v>2.20795283253402</v>
      </c>
      <c r="D1133" s="20" t="n">
        <f aca="false">('Series Values'!D1133^2+'Series Values'!E1133^2)/'Series Values'!D1133/1000</f>
        <v>0.661895275667695</v>
      </c>
      <c r="E1133" s="20" t="n">
        <f aca="false">'Series Values'!E1133/('Series Values'!D1133^2+'Series Values'!E1133^2)/2/PI()/'Series Values'!A1133*1000000000000</f>
        <v>0.829274237592535</v>
      </c>
    </row>
    <row r="1134" customFormat="false" ht="12.75" hidden="false" customHeight="false" outlineLevel="0" collapsed="false">
      <c r="A1134" s="19" t="n">
        <f aca="false">'Series Values'!A1134/1000000</f>
        <v>703.838875</v>
      </c>
      <c r="B1134" s="38" t="n">
        <f aca="false">('Series Values'!B1134^2+'Series Values'!C1134^2)/'Series Values'!B1134/1000</f>
        <v>0.109517416084511</v>
      </c>
      <c r="C1134" s="20" t="n">
        <f aca="false">'Series Values'!C1134/('Series Values'!B1134^2+'Series Values'!C1134^2)/2/PI()/'Series Values'!A1134*1000000000000</f>
        <v>2.20695787012741</v>
      </c>
      <c r="D1134" s="20" t="n">
        <f aca="false">('Series Values'!D1134^2+'Series Values'!E1134^2)/'Series Values'!D1134/1000</f>
        <v>0.661531251399229</v>
      </c>
      <c r="E1134" s="20" t="n">
        <f aca="false">'Series Values'!E1134/('Series Values'!D1134^2+'Series Values'!E1134^2)/2/PI()/'Series Values'!A1134*1000000000000</f>
        <v>0.829436359323564</v>
      </c>
    </row>
    <row r="1135" customFormat="false" ht="12.75" hidden="false" customHeight="false" outlineLevel="0" collapsed="false">
      <c r="A1135" s="19" t="n">
        <f aca="false">'Series Values'!A1135/1000000</f>
        <v>704.463687499999</v>
      </c>
      <c r="B1135" s="38" t="n">
        <f aca="false">('Series Values'!B1135^2+'Series Values'!C1135^2)/'Series Values'!B1135/1000</f>
        <v>0.109438014828166</v>
      </c>
      <c r="C1135" s="20" t="n">
        <f aca="false">'Series Values'!C1135/('Series Values'!B1135^2+'Series Values'!C1135^2)/2/PI()/'Series Values'!A1135*1000000000000</f>
        <v>2.20570080445325</v>
      </c>
      <c r="D1135" s="20" t="n">
        <f aca="false">('Series Values'!D1135^2+'Series Values'!E1135^2)/'Series Values'!D1135/1000</f>
        <v>0.660851214398771</v>
      </c>
      <c r="E1135" s="20" t="n">
        <f aca="false">'Series Values'!E1135/('Series Values'!D1135^2+'Series Values'!E1135^2)/2/PI()/'Series Values'!A1135*1000000000000</f>
        <v>0.829627483557884</v>
      </c>
    </row>
    <row r="1136" customFormat="false" ht="12.75" hidden="false" customHeight="false" outlineLevel="0" collapsed="false">
      <c r="A1136" s="19" t="n">
        <f aca="false">'Series Values'!A1136/1000000</f>
        <v>705.0885</v>
      </c>
      <c r="B1136" s="38" t="n">
        <f aca="false">('Series Values'!B1136^2+'Series Values'!C1136^2)/'Series Values'!B1136/1000</f>
        <v>0.109353257502444</v>
      </c>
      <c r="C1136" s="20" t="n">
        <f aca="false">'Series Values'!C1136/('Series Values'!B1136^2+'Series Values'!C1136^2)/2/PI()/'Series Values'!A1136*1000000000000</f>
        <v>2.20427274315846</v>
      </c>
      <c r="D1136" s="20" t="n">
        <f aca="false">('Series Values'!D1136^2+'Series Values'!E1136^2)/'Series Values'!D1136/1000</f>
        <v>0.659965076844436</v>
      </c>
      <c r="E1136" s="20" t="n">
        <f aca="false">'Series Values'!E1136/('Series Values'!D1136^2+'Series Values'!E1136^2)/2/PI()/'Series Values'!A1136*1000000000000</f>
        <v>0.829838308077142</v>
      </c>
    </row>
    <row r="1137" customFormat="false" ht="12.75" hidden="false" customHeight="false" outlineLevel="0" collapsed="false">
      <c r="A1137" s="19" t="n">
        <f aca="false">'Series Values'!A1137/1000000</f>
        <v>705.7133125</v>
      </c>
      <c r="B1137" s="38" t="n">
        <f aca="false">('Series Values'!B1137^2+'Series Values'!C1137^2)/'Series Values'!B1137/1000</f>
        <v>0.10926867958972</v>
      </c>
      <c r="C1137" s="20" t="n">
        <f aca="false">'Series Values'!C1137/('Series Values'!B1137^2+'Series Values'!C1137^2)/2/PI()/'Series Values'!A1137*1000000000000</f>
        <v>2.20284798974491</v>
      </c>
      <c r="D1137" s="20" t="n">
        <f aca="false">('Series Values'!D1137^2+'Series Values'!E1137^2)/'Series Values'!D1137/1000</f>
        <v>0.659080491015704</v>
      </c>
      <c r="E1137" s="20" t="n">
        <f aca="false">'Series Values'!E1137/('Series Values'!D1137^2+'Series Values'!E1137^2)/2/PI()/'Series Values'!A1137*1000000000000</f>
        <v>0.83005034779219</v>
      </c>
    </row>
    <row r="1138" customFormat="false" ht="12.75" hidden="false" customHeight="false" outlineLevel="0" collapsed="false">
      <c r="A1138" s="19" t="n">
        <f aca="false">'Series Values'!A1138/1000000</f>
        <v>706.338125</v>
      </c>
      <c r="B1138" s="38" t="n">
        <f aca="false">('Series Values'!B1138^2+'Series Values'!C1138^2)/'Series Values'!B1138/1000</f>
        <v>0.109184280871733</v>
      </c>
      <c r="C1138" s="20" t="n">
        <f aca="false">'Series Values'!C1138/('Series Values'!B1138^2+'Series Values'!C1138^2)/2/PI()/'Series Values'!A1138*1000000000000</f>
        <v>2.20142653585746</v>
      </c>
      <c r="D1138" s="20" t="n">
        <f aca="false">('Series Values'!D1138^2+'Series Values'!E1138^2)/'Series Values'!D1138/1000</f>
        <v>0.658197455416001</v>
      </c>
      <c r="E1138" s="20" t="n">
        <f aca="false">'Series Values'!E1138/('Series Values'!D1138^2+'Series Values'!E1138^2)/2/PI()/'Series Values'!A1138*1000000000000</f>
        <v>0.830263599018627</v>
      </c>
    </row>
    <row r="1139" customFormat="false" ht="12.75" hidden="false" customHeight="false" outlineLevel="0" collapsed="false">
      <c r="A1139" s="19" t="n">
        <f aca="false">'Series Values'!A1139/1000000</f>
        <v>706.962937499999</v>
      </c>
      <c r="B1139" s="38" t="n">
        <f aca="false">('Series Values'!B1139^2+'Series Values'!C1139^2)/'Series Values'!B1139/1000</f>
        <v>0.109100061130665</v>
      </c>
      <c r="C1139" s="20" t="n">
        <f aca="false">'Series Values'!C1139/('Series Values'!B1139^2+'Series Values'!C1139^2)/2/PI()/'Series Values'!A1139*1000000000000</f>
        <v>2.20000837316672</v>
      </c>
      <c r="D1139" s="20" t="n">
        <f aca="false">('Series Values'!D1139^2+'Series Values'!E1139^2)/'Series Values'!D1139/1000</f>
        <v>0.657315968545695</v>
      </c>
      <c r="E1139" s="20" t="n">
        <f aca="false">'Series Values'!E1139/('Series Values'!D1139^2+'Series Values'!E1139^2)/2/PI()/'Series Values'!A1139*1000000000000</f>
        <v>0.830478058077454</v>
      </c>
    </row>
    <row r="1140" customFormat="false" ht="12.75" hidden="false" customHeight="false" outlineLevel="0" collapsed="false">
      <c r="A1140" s="19" t="n">
        <f aca="false">'Series Values'!A1140/1000000</f>
        <v>707.587749999999</v>
      </c>
      <c r="B1140" s="38" t="n">
        <f aca="false">('Series Values'!B1140^2+'Series Values'!C1140^2)/'Series Values'!B1140/1000</f>
        <v>0.10903032411974</v>
      </c>
      <c r="C1140" s="20" t="n">
        <f aca="false">'Series Values'!C1140/('Series Values'!B1140^2+'Series Values'!C1140^2)/2/PI()/'Series Values'!A1140*1000000000000</f>
        <v>2.19882183851487</v>
      </c>
      <c r="D1140" s="20" t="n">
        <f aca="false">('Series Values'!D1140^2+'Series Values'!E1140^2)/'Series Values'!D1140/1000</f>
        <v>0.65684886757173</v>
      </c>
      <c r="E1140" s="20" t="n">
        <f aca="false">'Series Values'!E1140/('Series Values'!D1140^2+'Series Values'!E1140^2)/2/PI()/'Series Values'!A1140*1000000000000</f>
        <v>0.830638910173264</v>
      </c>
    </row>
    <row r="1141" customFormat="false" ht="12.75" hidden="false" customHeight="false" outlineLevel="0" collapsed="false">
      <c r="A1141" s="19" t="n">
        <f aca="false">'Series Values'!A1141/1000000</f>
        <v>708.2125625</v>
      </c>
      <c r="B1141" s="38" t="n">
        <f aca="false">('Series Values'!B1141^2+'Series Values'!C1141^2)/'Series Values'!B1141/1000</f>
        <v>0.108970981458554</v>
      </c>
      <c r="C1141" s="20" t="n">
        <f aca="false">'Series Values'!C1141/('Series Values'!B1141^2+'Series Values'!C1141^2)/2/PI()/'Series Values'!A1141*1000000000000</f>
        <v>2.19780304552781</v>
      </c>
      <c r="D1141" s="20" t="n">
        <f aca="false">('Series Values'!D1141^2+'Series Values'!E1141^2)/'Series Values'!D1141/1000</f>
        <v>0.656678659729513</v>
      </c>
      <c r="E1141" s="20" t="n">
        <f aca="false">'Series Values'!E1141/('Series Values'!D1141^2+'Series Values'!E1141^2)/2/PI()/'Series Values'!A1141*1000000000000</f>
        <v>0.830762026457622</v>
      </c>
    </row>
    <row r="1142" customFormat="false" ht="12.75" hidden="false" customHeight="false" outlineLevel="0" collapsed="false">
      <c r="A1142" s="19" t="n">
        <f aca="false">'Series Values'!A1142/1000000</f>
        <v>708.837375</v>
      </c>
      <c r="B1142" s="38" t="n">
        <f aca="false">('Series Values'!B1142^2+'Series Values'!C1142^2)/'Series Values'!B1142/1000</f>
        <v>0.108911739750679</v>
      </c>
      <c r="C1142" s="20" t="n">
        <f aca="false">'Series Values'!C1142/('Series Values'!B1142^2+'Series Values'!C1142^2)/2/PI()/'Series Values'!A1142*1000000000000</f>
        <v>2.19678802851437</v>
      </c>
      <c r="D1142" s="20" t="n">
        <f aca="false">('Series Values'!D1142^2+'Series Values'!E1142^2)/'Series Values'!D1142/1000</f>
        <v>0.65650839147928</v>
      </c>
      <c r="E1142" s="20" t="n">
        <f aca="false">'Series Values'!E1142/('Series Values'!D1142^2+'Series Values'!E1142^2)/2/PI()/'Series Values'!A1142*1000000000000</f>
        <v>0.830886901869551</v>
      </c>
    </row>
    <row r="1143" customFormat="false" ht="12.75" hidden="false" customHeight="false" outlineLevel="0" collapsed="false">
      <c r="A1143" s="19" t="n">
        <f aca="false">'Series Values'!A1143/1000000</f>
        <v>709.462187499999</v>
      </c>
      <c r="B1143" s="38" t="n">
        <f aca="false">('Series Values'!B1143^2+'Series Values'!C1143^2)/'Series Values'!B1143/1000</f>
        <v>0.108852599102196</v>
      </c>
      <c r="C1143" s="20" t="n">
        <f aca="false">'Series Values'!C1143/('Series Values'!B1143^2+'Series Values'!C1143^2)/2/PI()/'Series Values'!A1143*1000000000000</f>
        <v>2.19577677803543</v>
      </c>
      <c r="D1143" s="20" t="n">
        <f aca="false">('Series Values'!D1143^2+'Series Values'!E1143^2)/'Series Values'!D1143/1000</f>
        <v>0.656338065515031</v>
      </c>
      <c r="E1143" s="20" t="n">
        <f aca="false">'Series Values'!E1143/('Series Values'!D1143^2+'Series Values'!E1143^2)/2/PI()/'Series Values'!A1143*1000000000000</f>
        <v>0.831013532672604</v>
      </c>
    </row>
    <row r="1144" customFormat="false" ht="12.75" hidden="false" customHeight="false" outlineLevel="0" collapsed="false">
      <c r="A1144" s="19" t="n">
        <f aca="false">'Series Values'!A1144/1000000</f>
        <v>710.087</v>
      </c>
      <c r="B1144" s="38" t="n">
        <f aca="false">('Series Values'!B1144^2+'Series Values'!C1144^2)/'Series Values'!B1144/1000</f>
        <v>0.10879355961913</v>
      </c>
      <c r="C1144" s="20" t="n">
        <f aca="false">'Series Values'!C1144/('Series Values'!B1144^2+'Series Values'!C1144^2)/2/PI()/'Series Values'!A1144*1000000000000</f>
        <v>2.19476928467407</v>
      </c>
      <c r="D1144" s="20" t="n">
        <f aca="false">('Series Values'!D1144^2+'Series Values'!E1144^2)/'Series Values'!D1144/1000</f>
        <v>0.656167684533189</v>
      </c>
      <c r="E1144" s="20" t="n">
        <f aca="false">'Series Values'!E1144/('Series Values'!D1144^2+'Series Values'!E1144^2)/2/PI()/'Series Values'!A1144*1000000000000</f>
        <v>0.831141915136646</v>
      </c>
    </row>
    <row r="1145" customFormat="false" ht="12.75" hidden="false" customHeight="false" outlineLevel="0" collapsed="false">
      <c r="A1145" s="19" t="n">
        <f aca="false">'Series Values'!A1145/1000000</f>
        <v>710.711812499999</v>
      </c>
      <c r="B1145" s="38" t="n">
        <f aca="false">('Series Values'!B1145^2+'Series Values'!C1145^2)/'Series Values'!B1145/1000</f>
        <v>0.108727427216275</v>
      </c>
      <c r="C1145" s="20" t="n">
        <f aca="false">'Series Values'!C1145/('Series Values'!B1145^2+'Series Values'!C1145^2)/2/PI()/'Series Values'!A1145*1000000000000</f>
        <v>2.19360993338767</v>
      </c>
      <c r="D1145" s="20" t="n">
        <f aca="false">('Series Values'!D1145^2+'Series Values'!E1145^2)/'Series Values'!D1145/1000</f>
        <v>0.655534617934461</v>
      </c>
      <c r="E1145" s="20" t="n">
        <f aca="false">'Series Values'!E1145/('Series Values'!D1145^2+'Series Values'!E1145^2)/2/PI()/'Series Values'!A1145*1000000000000</f>
        <v>0.831276799317105</v>
      </c>
    </row>
    <row r="1146" customFormat="false" ht="12.75" hidden="false" customHeight="false" outlineLevel="0" collapsed="false">
      <c r="A1146" s="19" t="n">
        <f aca="false">'Series Values'!A1146/1000000</f>
        <v>711.336625</v>
      </c>
      <c r="B1146" s="38" t="n">
        <f aca="false">('Series Values'!B1146^2+'Series Values'!C1146^2)/'Series Values'!B1146/1000</f>
        <v>0.108655807893346</v>
      </c>
      <c r="C1146" s="20" t="n">
        <f aca="false">'Series Values'!C1146/('Series Values'!B1146^2+'Series Values'!C1146^2)/2/PI()/'Series Values'!A1146*1000000000000</f>
        <v>2.19233245721066</v>
      </c>
      <c r="D1146" s="20" t="n">
        <f aca="false">('Series Values'!D1146^2+'Series Values'!E1146^2)/'Series Values'!D1146/1000</f>
        <v>0.654539387337539</v>
      </c>
      <c r="E1146" s="20" t="n">
        <f aca="false">'Series Values'!E1146/('Series Values'!D1146^2+'Series Values'!E1146^2)/2/PI()/'Series Values'!A1146*1000000000000</f>
        <v>0.831416770887906</v>
      </c>
    </row>
    <row r="1147" customFormat="false" ht="12.75" hidden="false" customHeight="false" outlineLevel="0" collapsed="false">
      <c r="A1147" s="19" t="n">
        <f aca="false">'Series Values'!A1147/1000000</f>
        <v>711.9614375</v>
      </c>
      <c r="B1147" s="38" t="n">
        <f aca="false">('Series Values'!B1147^2+'Series Values'!C1147^2)/'Series Values'!B1147/1000</f>
        <v>0.108584354469134</v>
      </c>
      <c r="C1147" s="20" t="n">
        <f aca="false">'Series Values'!C1147/('Series Values'!B1147^2+'Series Values'!C1147^2)/2/PI()/'Series Values'!A1147*1000000000000</f>
        <v>2.19105883517819</v>
      </c>
      <c r="D1147" s="20" t="n">
        <f aca="false">('Series Values'!D1147^2+'Series Values'!E1147^2)/'Series Values'!D1147/1000</f>
        <v>0.653544740958197</v>
      </c>
      <c r="E1147" s="20" t="n">
        <f aca="false">'Series Values'!E1147/('Series Values'!D1147^2+'Series Values'!E1147^2)/2/PI()/'Series Values'!A1147*1000000000000</f>
        <v>0.831557996012469</v>
      </c>
    </row>
    <row r="1148" customFormat="false" ht="12.75" hidden="false" customHeight="false" outlineLevel="0" collapsed="false">
      <c r="A1148" s="19" t="n">
        <f aca="false">'Series Values'!A1148/1000000</f>
        <v>712.58625</v>
      </c>
      <c r="B1148" s="38" t="n">
        <f aca="false">('Series Values'!B1148^2+'Series Values'!C1148^2)/'Series Values'!B1148/1000</f>
        <v>0.108513066821388</v>
      </c>
      <c r="C1148" s="20" t="n">
        <f aca="false">'Series Values'!C1148/('Series Values'!B1148^2+'Series Values'!C1148^2)/2/PI()/'Series Values'!A1148*1000000000000</f>
        <v>2.18978905678505</v>
      </c>
      <c r="D1148" s="20" t="n">
        <f aca="false">('Series Values'!D1148^2+'Series Values'!E1148^2)/'Series Values'!D1148/1000</f>
        <v>0.652550682889626</v>
      </c>
      <c r="E1148" s="20" t="n">
        <f aca="false">'Series Values'!E1148/('Series Values'!D1148^2+'Series Values'!E1148^2)/2/PI()/'Series Values'!A1148*1000000000000</f>
        <v>0.831700475207427</v>
      </c>
    </row>
    <row r="1149" customFormat="false" ht="12.75" hidden="false" customHeight="false" outlineLevel="0" collapsed="false">
      <c r="A1149" s="19" t="n">
        <f aca="false">'Series Values'!A1149/1000000</f>
        <v>713.211062499999</v>
      </c>
      <c r="B1149" s="38" t="n">
        <f aca="false">('Series Values'!B1149^2+'Series Values'!C1149^2)/'Series Values'!B1149/1000</f>
        <v>0.108441944828256</v>
      </c>
      <c r="C1149" s="20" t="n">
        <f aca="false">'Series Values'!C1149/('Series Values'!B1149^2+'Series Values'!C1149^2)/2/PI()/'Series Values'!A1149*1000000000000</f>
        <v>2.18852311154913</v>
      </c>
      <c r="D1149" s="20" t="n">
        <f aca="false">('Series Values'!D1149^2+'Series Values'!E1149^2)/'Series Values'!D1149/1000</f>
        <v>0.651557217245808</v>
      </c>
      <c r="E1149" s="20" t="n">
        <f aca="false">'Series Values'!E1149/('Series Values'!D1149^2+'Series Values'!E1149^2)/2/PI()/'Series Values'!A1149*1000000000000</f>
        <v>0.831844209002604</v>
      </c>
    </row>
    <row r="1150" customFormat="false" ht="12.75" hidden="false" customHeight="false" outlineLevel="0" collapsed="false">
      <c r="A1150" s="19" t="n">
        <f aca="false">'Series Values'!A1150/1000000</f>
        <v>713.835875</v>
      </c>
      <c r="B1150" s="38" t="n">
        <f aca="false">('Series Values'!B1150^2+'Series Values'!C1150^2)/'Series Values'!B1150/1000</f>
        <v>0.108359475600345</v>
      </c>
      <c r="C1150" s="20" t="n">
        <f aca="false">'Series Values'!C1150/('Series Values'!B1150^2+'Series Values'!C1150^2)/2/PI()/'Series Values'!A1150*1000000000000</f>
        <v>2.18727499999249</v>
      </c>
      <c r="D1150" s="20" t="n">
        <f aca="false">('Series Values'!D1150^2+'Series Values'!E1150^2)/'Series Values'!D1150/1000</f>
        <v>0.650666858808854</v>
      </c>
      <c r="E1150" s="20" t="n">
        <f aca="false">'Series Values'!E1150/('Series Values'!D1150^2+'Series Values'!E1150^2)/2/PI()/'Series Values'!A1150*1000000000000</f>
        <v>0.831977581818069</v>
      </c>
    </row>
    <row r="1151" customFormat="false" ht="12.75" hidden="false" customHeight="false" outlineLevel="0" collapsed="false">
      <c r="A1151" s="19" t="n">
        <f aca="false">'Series Values'!A1151/1000000</f>
        <v>714.4606875</v>
      </c>
      <c r="B1151" s="38" t="n">
        <f aca="false">('Series Values'!B1151^2+'Series Values'!C1151^2)/'Series Values'!B1151/1000</f>
        <v>0.108267358351364</v>
      </c>
      <c r="C1151" s="20" t="n">
        <f aca="false">'Series Values'!C1151/('Series Values'!B1151^2+'Series Values'!C1151^2)/2/PI()/'Series Values'!A1151*1000000000000</f>
        <v>2.18604227827789</v>
      </c>
      <c r="D1151" s="20" t="n">
        <f aca="false">('Series Values'!D1151^2+'Series Values'!E1151^2)/'Series Values'!D1151/1000</f>
        <v>0.649865007248845</v>
      </c>
      <c r="E1151" s="20" t="n">
        <f aca="false">'Series Values'!E1151/('Series Values'!D1151^2+'Series Values'!E1151^2)/2/PI()/'Series Values'!A1151*1000000000000</f>
        <v>0.832101837262002</v>
      </c>
    </row>
    <row r="1152" customFormat="false" ht="12.75" hidden="false" customHeight="false" outlineLevel="0" collapsed="false">
      <c r="A1152" s="19" t="n">
        <f aca="false">'Series Values'!A1152/1000000</f>
        <v>715.0855</v>
      </c>
      <c r="B1152" s="38" t="n">
        <f aca="false">('Series Values'!B1152^2+'Series Values'!C1152^2)/'Series Values'!B1152/1000</f>
        <v>0.108175433964787</v>
      </c>
      <c r="C1152" s="20" t="n">
        <f aca="false">'Series Values'!C1152/('Series Values'!B1152^2+'Series Values'!C1152^2)/2/PI()/'Series Values'!A1152*1000000000000</f>
        <v>2.18481285241356</v>
      </c>
      <c r="D1152" s="20" t="n">
        <f aca="false">('Series Values'!D1152^2+'Series Values'!E1152^2)/'Series Values'!D1152/1000</f>
        <v>0.649064191093019</v>
      </c>
      <c r="E1152" s="20" t="n">
        <f aca="false">'Series Values'!E1152/('Series Values'!D1152^2+'Series Values'!E1152^2)/2/PI()/'Series Values'!A1152*1000000000000</f>
        <v>0.83222676101273</v>
      </c>
    </row>
    <row r="1153" customFormat="false" ht="12.75" hidden="false" customHeight="false" outlineLevel="0" collapsed="false">
      <c r="A1153" s="19" t="n">
        <f aca="false">'Series Values'!A1153/1000000</f>
        <v>715.7103125</v>
      </c>
      <c r="B1153" s="38" t="n">
        <f aca="false">('Series Values'!B1153^2+'Series Values'!C1153^2)/'Series Values'!B1153/1000</f>
        <v>0.108083702213491</v>
      </c>
      <c r="C1153" s="20" t="n">
        <f aca="false">'Series Values'!C1153/('Series Values'!B1153^2+'Series Values'!C1153^2)/2/PI()/'Series Values'!A1153*1000000000000</f>
        <v>2.18358671475038</v>
      </c>
      <c r="D1153" s="20" t="n">
        <f aca="false">('Series Values'!D1153^2+'Series Values'!E1153^2)/'Series Values'!D1153/1000</f>
        <v>0.648264405911918</v>
      </c>
      <c r="E1153" s="20" t="n">
        <f aca="false">'Series Values'!E1153/('Series Values'!D1153^2+'Series Values'!E1153^2)/2/PI()/'Series Values'!A1153*1000000000000</f>
        <v>0.832352349864568</v>
      </c>
    </row>
    <row r="1154" customFormat="false" ht="12.75" hidden="false" customHeight="false" outlineLevel="0" collapsed="false">
      <c r="A1154" s="19" t="n">
        <f aca="false">'Series Values'!A1154/1000000</f>
        <v>716.335124999999</v>
      </c>
      <c r="B1154" s="38" t="n">
        <f aca="false">('Series Values'!B1154^2+'Series Values'!C1154^2)/'Series Values'!B1154/1000</f>
        <v>0.107992162870828</v>
      </c>
      <c r="C1154" s="20" t="n">
        <f aca="false">'Series Values'!C1154/('Series Values'!B1154^2+'Series Values'!C1154^2)/2/PI()/'Series Values'!A1154*1000000000000</f>
        <v>2.18236385766126</v>
      </c>
      <c r="D1154" s="20" t="n">
        <f aca="false">('Series Values'!D1154^2+'Series Values'!E1154^2)/'Series Values'!D1154/1000</f>
        <v>0.647465647302362</v>
      </c>
      <c r="E1154" s="20" t="n">
        <f aca="false">'Series Values'!E1154/('Series Values'!D1154^2+'Series Values'!E1154^2)/2/PI()/'Series Values'!A1154*1000000000000</f>
        <v>0.832478600625542</v>
      </c>
    </row>
    <row r="1155" customFormat="false" ht="12.75" hidden="false" customHeight="false" outlineLevel="0" collapsed="false">
      <c r="A1155" s="19" t="n">
        <f aca="false">'Series Values'!A1155/1000000</f>
        <v>716.959937499999</v>
      </c>
      <c r="B1155" s="38" t="n">
        <f aca="false">('Series Values'!B1155^2+'Series Values'!C1155^2)/'Series Values'!B1155/1000</f>
        <v>0.107929599650512</v>
      </c>
      <c r="C1155" s="20" t="n">
        <f aca="false">'Series Values'!C1155/('Series Values'!B1155^2+'Series Values'!C1155^2)/2/PI()/'Series Values'!A1155*1000000000000</f>
        <v>2.18148271347802</v>
      </c>
      <c r="D1155" s="20" t="n">
        <f aca="false">('Series Values'!D1155^2+'Series Values'!E1155^2)/'Series Values'!D1155/1000</f>
        <v>0.646857146701891</v>
      </c>
      <c r="E1155" s="20" t="n">
        <f aca="false">'Series Values'!E1155/('Series Values'!D1155^2+'Series Values'!E1155^2)/2/PI()/'Series Values'!A1155*1000000000000</f>
        <v>0.832617150643283</v>
      </c>
    </row>
    <row r="1156" customFormat="false" ht="12.75" hidden="false" customHeight="false" outlineLevel="0" collapsed="false">
      <c r="A1156" s="19" t="n">
        <f aca="false">'Series Values'!A1156/1000000</f>
        <v>717.58475</v>
      </c>
      <c r="B1156" s="38" t="n">
        <f aca="false">('Series Values'!B1156^2+'Series Values'!C1156^2)/'Series Values'!B1156/1000</f>
        <v>0.107893935769962</v>
      </c>
      <c r="C1156" s="20" t="n">
        <f aca="false">'Series Values'!C1156/('Series Values'!B1156^2+'Series Values'!C1156^2)/2/PI()/'Series Values'!A1156*1000000000000</f>
        <v>2.1809197929167</v>
      </c>
      <c r="D1156" s="20" t="n">
        <f aca="false">('Series Values'!D1156^2+'Series Values'!E1156^2)/'Series Values'!D1156/1000</f>
        <v>0.646425069114438</v>
      </c>
      <c r="E1156" s="20" t="n">
        <f aca="false">'Series Values'!E1156/('Series Values'!D1156^2+'Series Values'!E1156^2)/2/PI()/'Series Values'!A1156*1000000000000</f>
        <v>0.83276812805695</v>
      </c>
    </row>
    <row r="1157" customFormat="false" ht="12.75" hidden="false" customHeight="false" outlineLevel="0" collapsed="false">
      <c r="A1157" s="19" t="n">
        <f aca="false">'Series Values'!A1157/1000000</f>
        <v>718.209562499999</v>
      </c>
      <c r="B1157" s="38" t="n">
        <f aca="false">('Series Values'!B1157^2+'Series Values'!C1157^2)/'Series Values'!B1157/1000</f>
        <v>0.107858363837696</v>
      </c>
      <c r="C1157" s="20" t="n">
        <f aca="false">'Series Values'!C1157/('Series Values'!B1157^2+'Series Values'!C1157^2)/2/PI()/'Series Values'!A1157*1000000000000</f>
        <v>2.18036018137477</v>
      </c>
      <c r="D1157" s="20" t="n">
        <f aca="false">('Series Values'!D1157^2+'Series Values'!E1157^2)/'Series Values'!D1157/1000</f>
        <v>0.645993117723853</v>
      </c>
      <c r="E1157" s="20" t="n">
        <f aca="false">'Series Values'!E1157/('Series Values'!D1157^2+'Series Values'!E1157^2)/2/PI()/'Series Values'!A1157*1000000000000</f>
        <v>0.832920996418091</v>
      </c>
    </row>
    <row r="1158" customFormat="false" ht="12.75" hidden="false" customHeight="false" outlineLevel="0" collapsed="false">
      <c r="A1158" s="19" t="n">
        <f aca="false">'Series Values'!A1158/1000000</f>
        <v>718.834374999999</v>
      </c>
      <c r="B1158" s="38" t="n">
        <f aca="false">('Series Values'!B1158^2+'Series Values'!C1158^2)/'Series Values'!B1158/1000</f>
        <v>0.107822884055125</v>
      </c>
      <c r="C1158" s="20" t="n">
        <f aca="false">'Series Values'!C1158/('Series Values'!B1158^2+'Series Values'!C1158^2)/2/PI()/'Series Values'!A1158*1000000000000</f>
        <v>2.17980386849493</v>
      </c>
      <c r="D1158" s="20" t="n">
        <f aca="false">('Series Values'!D1158^2+'Series Values'!E1158^2)/'Series Values'!D1158/1000</f>
        <v>0.645561295809944</v>
      </c>
      <c r="E1158" s="20" t="n">
        <f aca="false">'Series Values'!E1158/('Series Values'!D1158^2+'Series Values'!E1158^2)/2/PI()/'Series Values'!A1158*1000000000000</f>
        <v>0.833075752110745</v>
      </c>
    </row>
    <row r="1159" customFormat="false" ht="12.75" hidden="false" customHeight="false" outlineLevel="0" collapsed="false">
      <c r="A1159" s="19" t="n">
        <f aca="false">'Series Values'!A1159/1000000</f>
        <v>719.4591875</v>
      </c>
      <c r="B1159" s="38" t="n">
        <f aca="false">('Series Values'!B1159^2+'Series Values'!C1159^2)/'Series Values'!B1159/1000</f>
        <v>0.10778749662373</v>
      </c>
      <c r="C1159" s="20" t="n">
        <f aca="false">'Series Values'!C1159/('Series Values'!B1159^2+'Series Values'!C1159^2)/2/PI()/'Series Values'!A1159*1000000000000</f>
        <v>2.17925084393514</v>
      </c>
      <c r="D1159" s="20" t="n">
        <f aca="false">('Series Values'!D1159^2+'Series Values'!E1159^2)/'Series Values'!D1159/1000</f>
        <v>0.645129606646994</v>
      </c>
      <c r="E1159" s="20" t="n">
        <f aca="false">'Series Values'!E1159/('Series Values'!D1159^2+'Series Values'!E1159^2)/2/PI()/'Series Values'!A1159*1000000000000</f>
        <v>0.833232391524313</v>
      </c>
    </row>
    <row r="1160" customFormat="false" ht="12.75" hidden="false" customHeight="false" outlineLevel="0" collapsed="false">
      <c r="A1160" s="19" t="n">
        <f aca="false">'Series Values'!A1160/1000000</f>
        <v>720.083999999999</v>
      </c>
      <c r="B1160" s="38" t="n">
        <f aca="false">('Series Values'!B1160^2+'Series Values'!C1160^2)/'Series Values'!B1160/1000</f>
        <v>0.10772937698994</v>
      </c>
      <c r="C1160" s="20" t="n">
        <f aca="false">'Series Values'!C1160/('Series Values'!B1160^2+'Series Values'!C1160^2)/2/PI()/'Series Values'!A1160*1000000000000</f>
        <v>2.17818320198128</v>
      </c>
      <c r="D1160" s="20" t="n">
        <f aca="false">('Series Values'!D1160^2+'Series Values'!E1160^2)/'Series Values'!D1160/1000</f>
        <v>0.644610008798333</v>
      </c>
      <c r="E1160" s="20" t="n">
        <f aca="false">'Series Values'!E1160/('Series Values'!D1160^2+'Series Values'!E1160^2)/2/PI()/'Series Values'!A1160*1000000000000</f>
        <v>0.83338689277385</v>
      </c>
    </row>
    <row r="1161" customFormat="false" ht="12.75" hidden="false" customHeight="false" outlineLevel="0" collapsed="false">
      <c r="A1161" s="19" t="n">
        <f aca="false">'Series Values'!A1161/1000000</f>
        <v>720.7088125</v>
      </c>
      <c r="B1161" s="38" t="n">
        <f aca="false">('Series Values'!B1161^2+'Series Values'!C1161^2)/'Series Values'!B1161/1000</f>
        <v>0.107648273497167</v>
      </c>
      <c r="C1161" s="20" t="n">
        <f aca="false">'Series Values'!C1161/('Series Values'!B1161^2+'Series Values'!C1161^2)/2/PI()/'Series Values'!A1161*1000000000000</f>
        <v>2.17659460576353</v>
      </c>
      <c r="D1161" s="20" t="n">
        <f aca="false">('Series Values'!D1161^2+'Series Values'!E1161^2)/'Series Values'!D1161/1000</f>
        <v>0.644001284033733</v>
      </c>
      <c r="E1161" s="20" t="n">
        <f aca="false">'Series Values'!E1161/('Series Values'!D1161^2+'Series Values'!E1161^2)/2/PI()/'Series Values'!A1161*1000000000000</f>
        <v>0.833538935735096</v>
      </c>
    </row>
    <row r="1162" customFormat="false" ht="12.75" hidden="false" customHeight="false" outlineLevel="0" collapsed="false">
      <c r="A1162" s="19" t="n">
        <f aca="false">'Series Values'!A1162/1000000</f>
        <v>721.333625</v>
      </c>
      <c r="B1162" s="38" t="n">
        <f aca="false">('Series Values'!B1162^2+'Series Values'!C1162^2)/'Series Values'!B1162/1000</f>
        <v>0.107567331450237</v>
      </c>
      <c r="C1162" s="20" t="n">
        <f aca="false">'Series Values'!C1162/('Series Values'!B1162^2+'Series Values'!C1162^2)/2/PI()/'Series Values'!A1162*1000000000000</f>
        <v>2.17501001220353</v>
      </c>
      <c r="D1162" s="20" t="n">
        <f aca="false">('Series Values'!D1162^2+'Series Values'!E1162^2)/'Series Values'!D1162/1000</f>
        <v>0.64339263415272</v>
      </c>
      <c r="E1162" s="20" t="n">
        <f aca="false">'Series Values'!E1162/('Series Values'!D1162^2+'Series Values'!E1162^2)/2/PI()/'Series Values'!A1162*1000000000000</f>
        <v>0.833692501342425</v>
      </c>
    </row>
    <row r="1163" customFormat="false" ht="12.75" hidden="false" customHeight="false" outlineLevel="0" collapsed="false">
      <c r="A1163" s="19" t="n">
        <f aca="false">'Series Values'!A1163/1000000</f>
        <v>721.9584375</v>
      </c>
      <c r="B1163" s="38" t="n">
        <f aca="false">('Series Values'!B1163^2+'Series Values'!C1163^2)/'Series Values'!B1163/1000</f>
        <v>0.107486550644723</v>
      </c>
      <c r="C1163" s="20" t="n">
        <f aca="false">'Series Values'!C1163/('Series Values'!B1163^2+'Series Values'!C1163^2)/2/PI()/'Series Values'!A1163*1000000000000</f>
        <v>2.17342941245965</v>
      </c>
      <c r="D1163" s="20" t="n">
        <f aca="false">('Series Values'!D1163^2+'Series Values'!E1163^2)/'Series Values'!D1163/1000</f>
        <v>0.642784063459051</v>
      </c>
      <c r="E1163" s="20" t="n">
        <f aca="false">'Series Values'!E1163/('Series Values'!D1163^2+'Series Values'!E1163^2)/2/PI()/'Series Values'!A1163*1000000000000</f>
        <v>0.833847587592378</v>
      </c>
    </row>
    <row r="1164" customFormat="false" ht="12.75" hidden="false" customHeight="false" outlineLevel="0" collapsed="false">
      <c r="A1164" s="19" t="n">
        <f aca="false">'Series Values'!A1164/1000000</f>
        <v>722.583249999999</v>
      </c>
      <c r="B1164" s="38" t="n">
        <f aca="false">('Series Values'!B1164^2+'Series Values'!C1164^2)/'Series Values'!B1164/1000</f>
        <v>0.107405930876813</v>
      </c>
      <c r="C1164" s="20" t="n">
        <f aca="false">'Series Values'!C1164/('Series Values'!B1164^2+'Series Values'!C1164^2)/2/PI()/'Series Values'!A1164*1000000000000</f>
        <v>2.17185279771717</v>
      </c>
      <c r="D1164" s="20" t="n">
        <f aca="false">('Series Values'!D1164^2+'Series Values'!E1164^2)/'Series Values'!D1164/1000</f>
        <v>0.642175576255314</v>
      </c>
      <c r="E1164" s="20" t="n">
        <f aca="false">'Series Values'!E1164/('Series Values'!D1164^2+'Series Values'!E1164^2)/2/PI()/'Series Values'!A1164*1000000000000</f>
        <v>0.834004192484494</v>
      </c>
    </row>
    <row r="1165" customFormat="false" ht="12.75" hidden="false" customHeight="false" outlineLevel="0" collapsed="false">
      <c r="A1165" s="19" t="n">
        <f aca="false">'Series Values'!A1165/1000000</f>
        <v>723.2080625</v>
      </c>
      <c r="B1165" s="38" t="n">
        <f aca="false">('Series Values'!B1165^2+'Series Values'!C1165^2)/'Series Values'!B1165/1000</f>
        <v>0.107327314401264</v>
      </c>
      <c r="C1165" s="20" t="n">
        <f aca="false">'Series Values'!C1165/('Series Values'!B1165^2+'Series Values'!C1165^2)/2/PI()/'Series Values'!A1165*1000000000000</f>
        <v>2.17052196503505</v>
      </c>
      <c r="D1165" s="20" t="n">
        <f aca="false">('Series Values'!D1165^2+'Series Values'!E1165^2)/'Series Values'!D1165/1000</f>
        <v>0.641514477537258</v>
      </c>
      <c r="E1165" s="20" t="n">
        <f aca="false">'Series Values'!E1165/('Series Values'!D1165^2+'Series Values'!E1165^2)/2/PI()/'Series Values'!A1165*1000000000000</f>
        <v>0.834149368025684</v>
      </c>
    </row>
    <row r="1166" customFormat="false" ht="12.75" hidden="false" customHeight="false" outlineLevel="0" collapsed="false">
      <c r="A1166" s="19" t="n">
        <f aca="false">'Series Values'!A1166/1000000</f>
        <v>723.832875</v>
      </c>
      <c r="B1166" s="38" t="n">
        <f aca="false">('Series Values'!B1166^2+'Series Values'!C1166^2)/'Series Values'!B1166/1000</f>
        <v>0.107250891751534</v>
      </c>
      <c r="C1166" s="20" t="n">
        <f aca="false">'Series Values'!C1166/('Series Values'!B1166^2+'Series Values'!C1166^2)/2/PI()/'Series Values'!A1166*1000000000000</f>
        <v>2.16946150475634</v>
      </c>
      <c r="D1166" s="20" t="n">
        <f aca="false">('Series Values'!D1166^2+'Series Values'!E1166^2)/'Series Values'!D1166/1000</f>
        <v>0.640795666142215</v>
      </c>
      <c r="E1166" s="20" t="n">
        <f aca="false">'Series Values'!E1166/('Series Values'!D1166^2+'Series Values'!E1166^2)/2/PI()/'Series Values'!A1166*1000000000000</f>
        <v>0.834281186661058</v>
      </c>
    </row>
    <row r="1167" customFormat="false" ht="12.75" hidden="false" customHeight="false" outlineLevel="0" collapsed="false">
      <c r="A1167" s="19" t="n">
        <f aca="false">'Series Values'!A1167/1000000</f>
        <v>724.457687499999</v>
      </c>
      <c r="B1167" s="38" t="n">
        <f aca="false">('Series Values'!B1167^2+'Series Values'!C1167^2)/'Series Values'!B1167/1000</f>
        <v>0.107174629667145</v>
      </c>
      <c r="C1167" s="20" t="n">
        <f aca="false">'Series Values'!C1167/('Series Values'!B1167^2+'Series Values'!C1167^2)/2/PI()/'Series Values'!A1167*1000000000000</f>
        <v>2.16840442200461</v>
      </c>
      <c r="D1167" s="20" t="n">
        <f aca="false">('Series Values'!D1167^2+'Series Values'!E1167^2)/'Series Values'!D1167/1000</f>
        <v>0.640077417760646</v>
      </c>
      <c r="E1167" s="20" t="n">
        <f aca="false">'Series Values'!E1167/('Series Values'!D1167^2+'Series Values'!E1167^2)/2/PI()/'Series Values'!A1167*1000000000000</f>
        <v>0.83441372370624</v>
      </c>
    </row>
    <row r="1168" customFormat="false" ht="12.75" hidden="false" customHeight="false" outlineLevel="0" collapsed="false">
      <c r="A1168" s="19" t="n">
        <f aca="false">'Series Values'!A1168/1000000</f>
        <v>725.0825</v>
      </c>
      <c r="B1168" s="38" t="n">
        <f aca="false">('Series Values'!B1168^2+'Series Values'!C1168^2)/'Series Values'!B1168/1000</f>
        <v>0.107098528054895</v>
      </c>
      <c r="C1168" s="20" t="n">
        <f aca="false">'Series Values'!C1168/('Series Values'!B1168^2+'Series Values'!C1168^2)/2/PI()/'Series Values'!A1168*1000000000000</f>
        <v>2.16735070818429</v>
      </c>
      <c r="D1168" s="20" t="n">
        <f aca="false">('Series Values'!D1168^2+'Series Values'!E1168^2)/'Series Values'!D1168/1000</f>
        <v>0.639359728651452</v>
      </c>
      <c r="E1168" s="20" t="n">
        <f aca="false">'Series Values'!E1168/('Series Values'!D1168^2+'Series Values'!E1168^2)/2/PI()/'Series Values'!A1168*1000000000000</f>
        <v>0.834546976658004</v>
      </c>
    </row>
    <row r="1169" customFormat="false" ht="12.75" hidden="false" customHeight="false" outlineLevel="0" collapsed="false">
      <c r="A1169" s="19" t="n">
        <f aca="false">'Series Values'!A1169/1000000</f>
        <v>725.707312499999</v>
      </c>
      <c r="B1169" s="38" t="n">
        <f aca="false">('Series Values'!B1169^2+'Series Values'!C1169^2)/'Series Values'!B1169/1000</f>
        <v>0.107022586821802</v>
      </c>
      <c r="C1169" s="20" t="n">
        <f aca="false">'Series Values'!C1169/('Series Values'!B1169^2+'Series Values'!C1169^2)/2/PI()/'Series Values'!A1169*1000000000000</f>
        <v>2.16630035471844</v>
      </c>
      <c r="D1169" s="20" t="n">
        <f aca="false">('Series Values'!D1169^2+'Series Values'!E1169^2)/'Series Values'!D1169/1000</f>
        <v>0.63864259510276</v>
      </c>
      <c r="E1169" s="20" t="n">
        <f aca="false">'Series Values'!E1169/('Series Values'!D1169^2+'Series Values'!E1169^2)/2/PI()/'Series Values'!A1169*1000000000000</f>
        <v>0.834680943030244</v>
      </c>
    </row>
    <row r="1170" customFormat="false" ht="12.75" hidden="false" customHeight="false" outlineLevel="0" collapsed="false">
      <c r="A1170" s="19" t="n">
        <f aca="false">'Series Values'!A1170/1000000</f>
        <v>726.332124999999</v>
      </c>
      <c r="B1170" s="38" t="n">
        <f aca="false">('Series Values'!B1170^2+'Series Values'!C1170^2)/'Series Values'!B1170/1000</f>
        <v>0.106946805875107</v>
      </c>
      <c r="C1170" s="20" t="n">
        <f aca="false">'Series Values'!C1170/('Series Values'!B1170^2+'Series Values'!C1170^2)/2/PI()/'Series Values'!A1170*1000000000000</f>
        <v>2.16525335304846</v>
      </c>
      <c r="D1170" s="20" t="n">
        <f aca="false">('Series Values'!D1170^2+'Series Values'!E1170^2)/'Series Values'!D1170/1000</f>
        <v>0.637926013431922</v>
      </c>
      <c r="E1170" s="20" t="n">
        <f aca="false">'Series Values'!E1170/('Series Values'!D1170^2+'Series Values'!E1170^2)/2/PI()/'Series Values'!A1170*1000000000000</f>
        <v>0.834815620353909</v>
      </c>
    </row>
    <row r="1171" customFormat="false" ht="12.75" hidden="false" customHeight="false" outlineLevel="0" collapsed="false">
      <c r="A1171" s="19" t="n">
        <f aca="false">'Series Values'!A1171/1000000</f>
        <v>726.9569375</v>
      </c>
      <c r="B1171" s="38" t="n">
        <f aca="false">('Series Values'!B1171^2+'Series Values'!C1171^2)/'Series Values'!B1171/1000</f>
        <v>0.106872774606704</v>
      </c>
      <c r="C1171" s="20" t="n">
        <f aca="false">'Series Values'!C1171/('Series Values'!B1171^2+'Series Values'!C1171^2)/2/PI()/'Series Values'!A1171*1000000000000</f>
        <v>2.16409760283184</v>
      </c>
      <c r="D1171" s="20" t="n">
        <f aca="false">('Series Values'!D1171^2+'Series Values'!E1171^2)/'Series Values'!D1171/1000</f>
        <v>0.637183837749517</v>
      </c>
      <c r="E1171" s="20" t="n">
        <f aca="false">'Series Values'!E1171/('Series Values'!D1171^2+'Series Values'!E1171^2)/2/PI()/'Series Values'!A1171*1000000000000</f>
        <v>0.835013172797217</v>
      </c>
    </row>
    <row r="1172" customFormat="false" ht="12.75" hidden="false" customHeight="false" outlineLevel="0" collapsed="false">
      <c r="A1172" s="19" t="n">
        <f aca="false">'Series Values'!A1172/1000000</f>
        <v>727.58175</v>
      </c>
      <c r="B1172" s="38" t="n">
        <f aca="false">('Series Values'!B1172^2+'Series Values'!C1172^2)/'Series Values'!B1172/1000</f>
        <v>0.106799975287703</v>
      </c>
      <c r="C1172" s="20" t="n">
        <f aca="false">'Series Values'!C1172/('Series Values'!B1172^2+'Series Values'!C1172^2)/2/PI()/'Series Values'!A1172*1000000000000</f>
        <v>2.1628692476192</v>
      </c>
      <c r="D1172" s="20" t="n">
        <f aca="false">('Series Values'!D1172^2+'Series Values'!E1172^2)/'Series Values'!D1172/1000</f>
        <v>0.636424652803041</v>
      </c>
      <c r="E1172" s="20" t="n">
        <f aca="false">'Series Values'!E1172/('Series Values'!D1172^2+'Series Values'!E1172^2)/2/PI()/'Series Values'!A1172*1000000000000</f>
        <v>0.835253843929528</v>
      </c>
    </row>
    <row r="1173" customFormat="false" ht="12.75" hidden="false" customHeight="false" outlineLevel="0" collapsed="false">
      <c r="A1173" s="19" t="n">
        <f aca="false">'Series Values'!A1173/1000000</f>
        <v>728.206562499999</v>
      </c>
      <c r="B1173" s="38" t="n">
        <f aca="false">('Series Values'!B1173^2+'Series Values'!C1173^2)/'Series Values'!B1173/1000</f>
        <v>0.106727321635726</v>
      </c>
      <c r="C1173" s="20" t="n">
        <f aca="false">'Series Values'!C1173/('Series Values'!B1173^2+'Series Values'!C1173^2)/2/PI()/'Series Values'!A1173*1000000000000</f>
        <v>2.16164479224263</v>
      </c>
      <c r="D1173" s="20" t="n">
        <f aca="false">('Series Values'!D1173^2+'Series Values'!E1173^2)/'Series Values'!D1173/1000</f>
        <v>0.635666339983828</v>
      </c>
      <c r="E1173" s="20" t="n">
        <f aca="false">'Series Values'!E1173/('Series Values'!D1173^2+'Series Values'!E1173^2)/2/PI()/'Series Values'!A1173*1000000000000</f>
        <v>0.8354952706761</v>
      </c>
    </row>
    <row r="1174" customFormat="false" ht="12.75" hidden="false" customHeight="false" outlineLevel="0" collapsed="false">
      <c r="A1174" s="19" t="n">
        <f aca="false">'Series Values'!A1174/1000000</f>
        <v>728.831375</v>
      </c>
      <c r="B1174" s="38" t="n">
        <f aca="false">('Series Values'!B1174^2+'Series Values'!C1174^2)/'Series Values'!B1174/1000</f>
        <v>0.106654813628663</v>
      </c>
      <c r="C1174" s="20" t="n">
        <f aca="false">'Series Values'!C1174/('Series Values'!B1174^2+'Series Values'!C1174^2)/2/PI()/'Series Values'!A1174*1000000000000</f>
        <v>2.16042422763959</v>
      </c>
      <c r="D1174" s="20" t="n">
        <f aca="false">('Series Values'!D1174^2+'Series Values'!E1174^2)/'Series Values'!D1174/1000</f>
        <v>0.634908896199892</v>
      </c>
      <c r="E1174" s="20" t="n">
        <f aca="false">'Series Values'!E1174/('Series Values'!D1174^2+'Series Values'!E1174^2)/2/PI()/'Series Values'!A1174*1000000000000</f>
        <v>0.835737449479264</v>
      </c>
    </row>
    <row r="1175" customFormat="false" ht="12.75" hidden="false" customHeight="false" outlineLevel="0" collapsed="false">
      <c r="A1175" s="19" t="n">
        <f aca="false">'Series Values'!A1175/1000000</f>
        <v>729.456187499999</v>
      </c>
      <c r="B1175" s="38" t="n">
        <f aca="false">('Series Values'!B1175^2+'Series Values'!C1175^2)/'Series Values'!B1175/1000</f>
        <v>0.106582451244523</v>
      </c>
      <c r="C1175" s="20" t="n">
        <f aca="false">'Series Values'!C1175/('Series Values'!B1175^2+'Series Values'!C1175^2)/2/PI()/'Series Values'!A1175*1000000000000</f>
        <v>2.15920754476833</v>
      </c>
      <c r="D1175" s="20" t="n">
        <f aca="false">('Series Values'!D1175^2+'Series Values'!E1175^2)/'Series Values'!D1175/1000</f>
        <v>0.634152318378855</v>
      </c>
      <c r="E1175" s="20" t="n">
        <f aca="false">'Series Values'!E1175/('Series Values'!D1175^2+'Series Values'!E1175^2)/2/PI()/'Series Values'!A1175*1000000000000</f>
        <v>0.835980376794224</v>
      </c>
    </row>
    <row r="1176" customFormat="false" ht="12.75" hidden="false" customHeight="false" outlineLevel="0" collapsed="false">
      <c r="A1176" s="19" t="n">
        <f aca="false">'Series Values'!A1176/1000000</f>
        <v>730.081</v>
      </c>
      <c r="B1176" s="38" t="n">
        <f aca="false">('Series Values'!B1176^2+'Series Values'!C1176^2)/'Series Values'!B1176/1000</f>
        <v>0.106510234461429</v>
      </c>
      <c r="C1176" s="20" t="n">
        <f aca="false">'Series Values'!C1176/('Series Values'!B1176^2+'Series Values'!C1176^2)/2/PI()/'Series Values'!A1176*1000000000000</f>
        <v>2.15799473460775</v>
      </c>
      <c r="D1176" s="20" t="n">
        <f aca="false">('Series Values'!D1176^2+'Series Values'!E1176^2)/'Series Values'!D1176/1000</f>
        <v>0.633396603467928</v>
      </c>
      <c r="E1176" s="20" t="n">
        <f aca="false">'Series Values'!E1176/('Series Values'!D1176^2+'Series Values'!E1176^2)/2/PI()/'Series Values'!A1176*1000000000000</f>
        <v>0.836224049088998</v>
      </c>
    </row>
    <row r="1177" customFormat="false" ht="12.75" hidden="false" customHeight="false" outlineLevel="0" collapsed="false">
      <c r="A1177" s="19" t="n">
        <f aca="false">'Series Values'!A1177/1000000</f>
        <v>730.7058125</v>
      </c>
      <c r="B1177" s="38" t="n">
        <f aca="false">('Series Values'!B1177^2+'Series Values'!C1177^2)/'Series Values'!B1177/1000</f>
        <v>0.10643816325762</v>
      </c>
      <c r="C1177" s="20" t="n">
        <f aca="false">'Series Values'!C1177/('Series Values'!B1177^2+'Series Values'!C1177^2)/2/PI()/'Series Values'!A1177*1000000000000</f>
        <v>2.15678578815722</v>
      </c>
      <c r="D1177" s="20" t="n">
        <f aca="false">('Series Values'!D1177^2+'Series Values'!E1177^2)/'Series Values'!D1177/1000</f>
        <v>0.632641748433907</v>
      </c>
      <c r="E1177" s="20" t="n">
        <f aca="false">'Series Values'!E1177/('Series Values'!D1177^2+'Series Values'!E1177^2)/2/PI()/'Series Values'!A1177*1000000000000</f>
        <v>0.836468462844402</v>
      </c>
    </row>
    <row r="1178" customFormat="false" ht="12.75" hidden="false" customHeight="false" outlineLevel="0" collapsed="false">
      <c r="A1178" s="19" t="n">
        <f aca="false">'Series Values'!A1178/1000000</f>
        <v>731.330624999999</v>
      </c>
      <c r="B1178" s="38" t="n">
        <f aca="false">('Series Values'!B1178^2+'Series Values'!C1178^2)/'Series Values'!B1178/1000</f>
        <v>0.106379577661501</v>
      </c>
      <c r="C1178" s="20" t="n">
        <f aca="false">'Series Values'!C1178/('Series Values'!B1178^2+'Series Values'!C1178^2)/2/PI()/'Series Values'!A1178*1000000000000</f>
        <v>2.15569470649024</v>
      </c>
      <c r="D1178" s="20" t="n">
        <f aca="false">('Series Values'!D1178^2+'Series Values'!E1178^2)/'Series Values'!D1178/1000</f>
        <v>0.63206993934314</v>
      </c>
      <c r="E1178" s="20" t="n">
        <f aca="false">'Series Values'!E1178/('Series Values'!D1178^2+'Series Values'!E1178^2)/2/PI()/'Series Values'!A1178*1000000000000</f>
        <v>0.836602105754112</v>
      </c>
    </row>
    <row r="1179" customFormat="false" ht="12.75" hidden="false" customHeight="false" outlineLevel="0" collapsed="false">
      <c r="A1179" s="19" t="n">
        <f aca="false">'Series Values'!A1179/1000000</f>
        <v>731.9554375</v>
      </c>
      <c r="B1179" s="38" t="n">
        <f aca="false">('Series Values'!B1179^2+'Series Values'!C1179^2)/'Series Values'!B1179/1000</f>
        <v>0.106328332452176</v>
      </c>
      <c r="C1179" s="20" t="n">
        <f aca="false">'Series Values'!C1179/('Series Values'!B1179^2+'Series Values'!C1179^2)/2/PI()/'Series Values'!A1179*1000000000000</f>
        <v>2.1546687702987</v>
      </c>
      <c r="D1179" s="20" t="n">
        <f aca="false">('Series Values'!D1179^2+'Series Values'!E1179^2)/'Series Values'!D1179/1000</f>
        <v>0.631597416673796</v>
      </c>
      <c r="E1179" s="20" t="n">
        <f aca="false">'Series Values'!E1179/('Series Values'!D1179^2+'Series Values'!E1179^2)/2/PI()/'Series Values'!A1179*1000000000000</f>
        <v>0.836676991301022</v>
      </c>
    </row>
    <row r="1180" customFormat="false" ht="12.75" hidden="false" customHeight="false" outlineLevel="0" collapsed="false">
      <c r="A1180" s="19" t="n">
        <f aca="false">'Series Values'!A1180/1000000</f>
        <v>732.58025</v>
      </c>
      <c r="B1180" s="38" t="n">
        <f aca="false">('Series Values'!B1180^2+'Series Values'!C1180^2)/'Series Values'!B1180/1000</f>
        <v>0.106277198613764</v>
      </c>
      <c r="C1180" s="20" t="n">
        <f aca="false">'Series Values'!C1180/('Series Values'!B1180^2+'Series Values'!C1180^2)/2/PI()/'Series Values'!A1180*1000000000000</f>
        <v>2.1536461470084</v>
      </c>
      <c r="D1180" s="20" t="n">
        <f aca="false">('Series Values'!D1180^2+'Series Values'!E1180^2)/'Series Values'!D1180/1000</f>
        <v>0.631125489384081</v>
      </c>
      <c r="E1180" s="20" t="n">
        <f aca="false">'Series Values'!E1180/('Series Values'!D1180^2+'Series Values'!E1180^2)/2/PI()/'Series Values'!A1180*1000000000000</f>
        <v>0.836753681354348</v>
      </c>
    </row>
    <row r="1181" customFormat="false" ht="12.75" hidden="false" customHeight="false" outlineLevel="0" collapsed="false">
      <c r="A1181" s="19" t="n">
        <f aca="false">'Series Values'!A1181/1000000</f>
        <v>733.2050625</v>
      </c>
      <c r="B1181" s="38" t="n">
        <f aca="false">('Series Values'!B1181^2+'Series Values'!C1181^2)/'Series Values'!B1181/1000</f>
        <v>0.106226176172099</v>
      </c>
      <c r="C1181" s="20" t="n">
        <f aca="false">'Series Values'!C1181/('Series Values'!B1181^2+'Series Values'!C1181^2)/2/PI()/'Series Values'!A1181*1000000000000</f>
        <v>2.15262682722845</v>
      </c>
      <c r="D1181" s="20" t="n">
        <f aca="false">('Series Values'!D1181^2+'Series Values'!E1181^2)/'Series Values'!D1181/1000</f>
        <v>0.63065415989736</v>
      </c>
      <c r="E1181" s="20" t="n">
        <f aca="false">'Series Values'!E1181/('Series Values'!D1181^2+'Series Values'!E1181^2)/2/PI()/'Series Values'!A1181*1000000000000</f>
        <v>0.836832172230356</v>
      </c>
    </row>
    <row r="1182" customFormat="false" ht="12.75" hidden="false" customHeight="false" outlineLevel="0" collapsed="false">
      <c r="A1182" s="19" t="n">
        <f aca="false">'Series Values'!A1182/1000000</f>
        <v>733.829874999999</v>
      </c>
      <c r="B1182" s="38" t="n">
        <f aca="false">('Series Values'!B1182^2+'Series Values'!C1182^2)/'Series Values'!B1182/1000</f>
        <v>0.106175265153085</v>
      </c>
      <c r="C1182" s="20" t="n">
        <f aca="false">'Series Values'!C1182/('Series Values'!B1182^2+'Series Values'!C1182^2)/2/PI()/'Series Values'!A1182*1000000000000</f>
        <v>2.15161080158777</v>
      </c>
      <c r="D1182" s="20" t="n">
        <f aca="false">('Series Values'!D1182^2+'Series Values'!E1182^2)/'Series Values'!D1182/1000</f>
        <v>0.630183430628701</v>
      </c>
      <c r="E1182" s="20" t="n">
        <f aca="false">'Series Values'!E1182/('Series Values'!D1182^2+'Series Values'!E1182^2)/2/PI()/'Series Values'!A1182*1000000000000</f>
        <v>0.836912460251276</v>
      </c>
    </row>
    <row r="1183" customFormat="false" ht="12.75" hidden="false" customHeight="false" outlineLevel="0" collapsed="false">
      <c r="A1183" s="19" t="n">
        <f aca="false">'Series Values'!A1183/1000000</f>
        <v>734.4546875</v>
      </c>
      <c r="B1183" s="38" t="n">
        <f aca="false">('Series Values'!B1183^2+'Series Values'!C1183^2)/'Series Values'!B1183/1000</f>
        <v>0.106124465582697</v>
      </c>
      <c r="C1183" s="20" t="n">
        <f aca="false">'Series Values'!C1183/('Series Values'!B1183^2+'Series Values'!C1183^2)/2/PI()/'Series Values'!A1183*1000000000000</f>
        <v>2.15059806073488</v>
      </c>
      <c r="D1183" s="20" t="n">
        <f aca="false">('Series Values'!D1183^2+'Series Values'!E1183^2)/'Series Values'!D1183/1000</f>
        <v>0.629713303984916</v>
      </c>
      <c r="E1183" s="20" t="n">
        <f aca="false">'Series Values'!E1183/('Series Values'!D1183^2+'Series Values'!E1183^2)/2/PI()/'Series Values'!A1183*1000000000000</f>
        <v>0.836994541745229</v>
      </c>
    </row>
    <row r="1184" customFormat="false" ht="12.75" hidden="false" customHeight="false" outlineLevel="0" collapsed="false">
      <c r="A1184" s="19" t="n">
        <f aca="false">'Series Values'!A1184/1000000</f>
        <v>735.0795</v>
      </c>
      <c r="B1184" s="38" t="n">
        <f aca="false">('Series Values'!B1184^2+'Series Values'!C1184^2)/'Series Values'!B1184/1000</f>
        <v>0.106073777486985</v>
      </c>
      <c r="C1184" s="20" t="n">
        <f aca="false">'Series Values'!C1184/('Series Values'!B1184^2+'Series Values'!C1184^2)/2/PI()/'Series Values'!A1184*1000000000000</f>
        <v>2.14958859533787</v>
      </c>
      <c r="D1184" s="20" t="n">
        <f aca="false">('Series Values'!D1184^2+'Series Values'!E1184^2)/'Series Values'!D1184/1000</f>
        <v>0.629243782364573</v>
      </c>
      <c r="E1184" s="20" t="n">
        <f aca="false">'Series Values'!E1184/('Series Values'!D1184^2+'Series Values'!E1184^2)/2/PI()/'Series Values'!A1184*1000000000000</f>
        <v>0.837078413046182</v>
      </c>
    </row>
    <row r="1185" customFormat="false" ht="12.75" hidden="false" customHeight="false" outlineLevel="0" collapsed="false">
      <c r="A1185" s="19" t="n">
        <f aca="false">'Series Values'!A1185/1000000</f>
        <v>735.704312499999</v>
      </c>
      <c r="B1185" s="38" t="n">
        <f aca="false">('Series Values'!B1185^2+'Series Values'!C1185^2)/'Series Values'!B1185/1000</f>
        <v>0.106022094044642</v>
      </c>
      <c r="C1185" s="20" t="n">
        <f aca="false">'Series Values'!C1185/('Series Values'!B1185^2+'Series Values'!C1185^2)/2/PI()/'Series Values'!A1185*1000000000000</f>
        <v>2.14801230479357</v>
      </c>
      <c r="D1185" s="20" t="n">
        <f aca="false">('Series Values'!D1185^2+'Series Values'!E1185^2)/'Series Values'!D1185/1000</f>
        <v>0.629152950802013</v>
      </c>
      <c r="E1185" s="20" t="n">
        <f aca="false">'Series Values'!E1185/('Series Values'!D1185^2+'Series Values'!E1185^2)/2/PI()/'Series Values'!A1185*1000000000000</f>
        <v>0.837503881488671</v>
      </c>
    </row>
    <row r="1186" customFormat="false" ht="12.75" hidden="false" customHeight="false" outlineLevel="0" collapsed="false">
      <c r="A1186" s="19" t="n">
        <f aca="false">'Series Values'!A1186/1000000</f>
        <v>736.329125</v>
      </c>
      <c r="B1186" s="38" t="n">
        <f aca="false">('Series Values'!B1186^2+'Series Values'!C1186^2)/'Series Values'!B1186/1000</f>
        <v>0.105970022648101</v>
      </c>
      <c r="C1186" s="20" t="n">
        <f aca="false">'Series Values'!C1186/('Series Values'!B1186^2+'Series Values'!C1186^2)/2/PI()/'Series Values'!A1186*1000000000000</f>
        <v>2.14619890516214</v>
      </c>
      <c r="D1186" s="20" t="n">
        <f aca="false">('Series Values'!D1186^2+'Series Values'!E1186^2)/'Series Values'!D1186/1000</f>
        <v>0.629222783552085</v>
      </c>
      <c r="E1186" s="20" t="n">
        <f aca="false">'Series Values'!E1186/('Series Values'!D1186^2+'Series Values'!E1186^2)/2/PI()/'Series Values'!A1186*1000000000000</f>
        <v>0.838072313109205</v>
      </c>
    </row>
    <row r="1187" customFormat="false" ht="12.75" hidden="false" customHeight="false" outlineLevel="0" collapsed="false">
      <c r="A1187" s="19" t="n">
        <f aca="false">'Series Values'!A1187/1000000</f>
        <v>736.9539375</v>
      </c>
      <c r="B1187" s="38" t="n">
        <f aca="false">('Series Values'!B1187^2+'Series Values'!C1187^2)/'Series Values'!B1187/1000</f>
        <v>0.105918025919472</v>
      </c>
      <c r="C1187" s="20" t="n">
        <f aca="false">'Series Values'!C1187/('Series Values'!B1187^2+'Series Values'!C1187^2)/2/PI()/'Series Values'!A1187*1000000000000</f>
        <v>2.14438960479296</v>
      </c>
      <c r="D1187" s="20" t="n">
        <f aca="false">('Series Values'!D1187^2+'Series Values'!E1187^2)/'Series Values'!D1187/1000</f>
        <v>0.629293407775548</v>
      </c>
      <c r="E1187" s="20" t="n">
        <f aca="false">'Series Values'!E1187/('Series Values'!D1187^2+'Series Values'!E1187^2)/2/PI()/'Series Values'!A1187*1000000000000</f>
        <v>0.838639560039576</v>
      </c>
    </row>
    <row r="1188" customFormat="false" ht="12.75" hidden="false" customHeight="false" outlineLevel="0" collapsed="false">
      <c r="A1188" s="19" t="n">
        <f aca="false">'Series Values'!A1188/1000000</f>
        <v>737.578749999999</v>
      </c>
      <c r="B1188" s="38" t="n">
        <f aca="false">('Series Values'!B1188^2+'Series Values'!C1188^2)/'Series Values'!B1188/1000</f>
        <v>0.105866103874927</v>
      </c>
      <c r="C1188" s="20" t="n">
        <f aca="false">'Series Values'!C1188/('Series Values'!B1188^2+'Series Values'!C1188^2)/2/PI()/'Series Values'!A1188*1000000000000</f>
        <v>2.14258439433785</v>
      </c>
      <c r="D1188" s="20" t="n">
        <f aca="false">('Series Values'!D1188^2+'Series Values'!E1188^2)/'Series Values'!D1188/1000</f>
        <v>0.629364811466932</v>
      </c>
      <c r="E1188" s="20" t="n">
        <f aca="false">'Series Values'!E1188/('Series Values'!D1188^2+'Series Values'!E1188^2)/2/PI()/'Series Values'!A1188*1000000000000</f>
        <v>0.839205621227174</v>
      </c>
    </row>
    <row r="1189" customFormat="false" ht="12.75" hidden="false" customHeight="false" outlineLevel="0" collapsed="false">
      <c r="A1189" s="19" t="n">
        <f aca="false">'Series Values'!A1189/1000000</f>
        <v>738.2035625</v>
      </c>
      <c r="B1189" s="38" t="n">
        <f aca="false">('Series Values'!B1189^2+'Series Values'!C1189^2)/'Series Values'!B1189/1000</f>
        <v>0.105814256530559</v>
      </c>
      <c r="C1189" s="20" t="n">
        <f aca="false">'Series Values'!C1189/('Series Values'!B1189^2+'Series Values'!C1189^2)/2/PI()/'Series Values'!A1189*1000000000000</f>
        <v>2.14078326447944</v>
      </c>
      <c r="D1189" s="20" t="n">
        <f aca="false">('Series Values'!D1189^2+'Series Values'!E1189^2)/'Series Values'!D1189/1000</f>
        <v>0.629436982606259</v>
      </c>
      <c r="E1189" s="20" t="n">
        <f aca="false">'Series Values'!E1189/('Series Values'!D1189^2+'Series Values'!E1189^2)/2/PI()/'Series Values'!A1189*1000000000000</f>
        <v>0.839770495653804</v>
      </c>
    </row>
    <row r="1190" customFormat="false" ht="12.75" hidden="false" customHeight="false" outlineLevel="0" collapsed="false">
      <c r="A1190" s="19" t="n">
        <f aca="false">'Series Values'!A1190/1000000</f>
        <v>738.828374999999</v>
      </c>
      <c r="B1190" s="38" t="n">
        <f aca="false">('Series Values'!B1190^2+'Series Values'!C1190^2)/'Series Values'!B1190/1000</f>
        <v>0.105762483902383</v>
      </c>
      <c r="C1190" s="20" t="n">
        <f aca="false">'Series Values'!C1190/('Series Values'!B1190^2+'Series Values'!C1190^2)/2/PI()/'Series Values'!A1190*1000000000000</f>
        <v>2.13898620593111</v>
      </c>
      <c r="D1190" s="20" t="n">
        <f aca="false">('Series Values'!D1190^2+'Series Values'!E1190^2)/'Series Values'!D1190/1000</f>
        <v>0.629509909159142</v>
      </c>
      <c r="E1190" s="20" t="n">
        <f aca="false">'Series Values'!E1190/('Series Values'!D1190^2+'Series Values'!E1190^2)/2/PI()/'Series Values'!A1190*1000000000000</f>
        <v>0.840334182335479</v>
      </c>
    </row>
    <row r="1191" customFormat="false" ht="12.75" hidden="false" customHeight="false" outlineLevel="0" collapsed="false">
      <c r="A1191" s="19" t="n">
        <f aca="false">'Series Values'!A1191/1000000</f>
        <v>739.4531875</v>
      </c>
      <c r="B1191" s="38" t="n">
        <f aca="false">('Series Values'!B1191^2+'Series Values'!C1191^2)/'Series Values'!B1191/1000</f>
        <v>0.105710786006339</v>
      </c>
      <c r="C1191" s="20" t="n">
        <f aca="false">'Series Values'!C1191/('Series Values'!B1191^2+'Series Values'!C1191^2)/2/PI()/'Series Values'!A1191*1000000000000</f>
        <v>2.13719320943674</v>
      </c>
      <c r="D1191" s="20" t="n">
        <f aca="false">('Series Values'!D1191^2+'Series Values'!E1191^2)/'Series Values'!D1191/1000</f>
        <v>0.629583579076938</v>
      </c>
      <c r="E1191" s="20" t="n">
        <f aca="false">'Series Values'!E1191/('Series Values'!D1191^2+'Series Values'!E1191^2)/2/PI()/'Series Values'!A1191*1000000000000</f>
        <v>0.840896680322137</v>
      </c>
    </row>
    <row r="1192" customFormat="false" ht="12.75" hidden="false" customHeight="false" outlineLevel="0" collapsed="false">
      <c r="A1192" s="19" t="n">
        <f aca="false">'Series Values'!A1192/1000000</f>
        <v>740.078</v>
      </c>
      <c r="B1192" s="38" t="n">
        <f aca="false">('Series Values'!B1192^2+'Series Values'!C1192^2)/'Series Values'!B1192/1000</f>
        <v>0.10564165562952</v>
      </c>
      <c r="C1192" s="20" t="n">
        <f aca="false">'Series Values'!C1192/('Series Values'!B1192^2+'Series Values'!C1192^2)/2/PI()/'Series Values'!A1192*1000000000000</f>
        <v>2.13649977088674</v>
      </c>
      <c r="D1192" s="20" t="n">
        <f aca="false">('Series Values'!D1192^2+'Series Values'!E1192^2)/'Series Values'!D1192/1000</f>
        <v>0.628711694498392</v>
      </c>
      <c r="E1192" s="20" t="n">
        <f aca="false">'Series Values'!E1192/('Series Values'!D1192^2+'Series Values'!E1192^2)/2/PI()/'Series Values'!A1192*1000000000000</f>
        <v>0.840876282579039</v>
      </c>
    </row>
    <row r="1193" customFormat="false" ht="12.75" hidden="false" customHeight="false" outlineLevel="0" collapsed="false">
      <c r="A1193" s="19" t="n">
        <f aca="false">'Series Values'!A1193/1000000</f>
        <v>740.702812499999</v>
      </c>
      <c r="B1193" s="38" t="n">
        <f aca="false">('Series Values'!B1193^2+'Series Values'!C1193^2)/'Series Values'!B1193/1000</f>
        <v>0.1055670425376</v>
      </c>
      <c r="C1193" s="20" t="n">
        <f aca="false">'Series Values'!C1193/('Series Values'!B1193^2+'Series Values'!C1193^2)/2/PI()/'Series Values'!A1193*1000000000000</f>
        <v>2.13616221887065</v>
      </c>
      <c r="D1193" s="20" t="n">
        <f aca="false">('Series Values'!D1193^2+'Series Values'!E1193^2)/'Series Values'!D1193/1000</f>
        <v>0.627538372929062</v>
      </c>
      <c r="E1193" s="20" t="n">
        <f aca="false">'Series Values'!E1193/('Series Values'!D1193^2+'Series Values'!E1193^2)/2/PI()/'Series Values'!A1193*1000000000000</f>
        <v>0.840670736646659</v>
      </c>
    </row>
    <row r="1194" customFormat="false" ht="12.75" hidden="false" customHeight="false" outlineLevel="0" collapsed="false">
      <c r="A1194" s="19" t="n">
        <f aca="false">'Series Values'!A1194/1000000</f>
        <v>741.327625</v>
      </c>
      <c r="B1194" s="38" t="n">
        <f aca="false">('Series Values'!B1194^2+'Series Values'!C1194^2)/'Series Values'!B1194/1000</f>
        <v>0.105492580767355</v>
      </c>
      <c r="C1194" s="20" t="n">
        <f aca="false">'Series Values'!C1194/('Series Values'!B1194^2+'Series Values'!C1194^2)/2/PI()/'Series Values'!A1194*1000000000000</f>
        <v>2.13582856578714</v>
      </c>
      <c r="D1194" s="20" t="n">
        <f aca="false">('Series Values'!D1194^2+'Series Values'!E1194^2)/'Series Values'!D1194/1000</f>
        <v>0.626367887295526</v>
      </c>
      <c r="E1194" s="20" t="n">
        <f aca="false">'Series Values'!E1194/('Series Values'!D1194^2+'Series Values'!E1194^2)/2/PI()/'Series Values'!A1194*1000000000000</f>
        <v>0.840467333993139</v>
      </c>
    </row>
    <row r="1195" customFormat="false" ht="12.75" hidden="false" customHeight="false" outlineLevel="0" collapsed="false">
      <c r="A1195" s="19" t="n">
        <f aca="false">'Series Values'!A1195/1000000</f>
        <v>741.952437499999</v>
      </c>
      <c r="B1195" s="38" t="n">
        <f aca="false">('Series Values'!B1195^2+'Series Values'!C1195^2)/'Series Values'!B1195/1000</f>
        <v>0.105418270372883</v>
      </c>
      <c r="C1195" s="20" t="n">
        <f aca="false">'Series Values'!C1195/('Series Values'!B1195^2+'Series Values'!C1195^2)/2/PI()/'Series Values'!A1195*1000000000000</f>
        <v>2.13549880191295</v>
      </c>
      <c r="D1195" s="20" t="n">
        <f aca="false">('Series Values'!D1195^2+'Series Values'!E1195^2)/'Series Values'!D1195/1000</f>
        <v>0.625200232394712</v>
      </c>
      <c r="E1195" s="20" t="n">
        <f aca="false">'Series Values'!E1195/('Series Values'!D1195^2+'Series Values'!E1195^2)/2/PI()/'Series Values'!A1195*1000000000000</f>
        <v>0.840266070842521</v>
      </c>
    </row>
    <row r="1196" customFormat="false" ht="12.75" hidden="false" customHeight="false" outlineLevel="0" collapsed="false">
      <c r="A1196" s="19" t="n">
        <f aca="false">'Series Values'!A1196/1000000</f>
        <v>742.57725</v>
      </c>
      <c r="B1196" s="38" t="n">
        <f aca="false">('Series Values'!B1196^2+'Series Values'!C1196^2)/'Series Values'!B1196/1000</f>
        <v>0.105344111408488</v>
      </c>
      <c r="C1196" s="20" t="n">
        <f aca="false">'Series Values'!C1196/('Series Values'!B1196^2+'Series Values'!C1196^2)/2/PI()/'Series Values'!A1196*1000000000000</f>
        <v>2.1351729175338</v>
      </c>
      <c r="D1196" s="20" t="n">
        <f aca="false">('Series Values'!D1196^2+'Series Values'!E1196^2)/'Series Values'!D1196/1000</f>
        <v>0.624035403025125</v>
      </c>
      <c r="E1196" s="20" t="n">
        <f aca="false">'Series Values'!E1196/('Series Values'!D1196^2+'Series Values'!E1196^2)/2/PI()/'Series Values'!A1196*1000000000000</f>
        <v>0.840066943434798</v>
      </c>
    </row>
    <row r="1197" customFormat="false" ht="12.75" hidden="false" customHeight="false" outlineLevel="0" collapsed="false">
      <c r="A1197" s="19" t="n">
        <f aca="false">'Series Values'!A1197/1000000</f>
        <v>743.202062499999</v>
      </c>
      <c r="B1197" s="38" t="n">
        <f aca="false">('Series Values'!B1197^2+'Series Values'!C1197^2)/'Series Values'!B1197/1000</f>
        <v>0.105270103928682</v>
      </c>
      <c r="C1197" s="20" t="n">
        <f aca="false">'Series Values'!C1197/('Series Values'!B1197^2+'Series Values'!C1197^2)/2/PI()/'Series Values'!A1197*1000000000000</f>
        <v>2.13485090294419</v>
      </c>
      <c r="D1197" s="20" t="n">
        <f aca="false">('Series Values'!D1197^2+'Series Values'!E1197^2)/'Series Values'!D1197/1000</f>
        <v>0.622873393986946</v>
      </c>
      <c r="E1197" s="20" t="n">
        <f aca="false">'Series Values'!E1197/('Series Values'!D1197^2+'Series Values'!E1197^2)/2/PI()/'Series Values'!A1197*1000000000000</f>
        <v>0.839869948025834</v>
      </c>
    </row>
    <row r="1198" customFormat="false" ht="12.75" hidden="false" customHeight="false" outlineLevel="0" collapsed="false">
      <c r="A1198" s="19" t="n">
        <f aca="false">'Series Values'!A1198/1000000</f>
        <v>743.826875</v>
      </c>
      <c r="B1198" s="38" t="n">
        <f aca="false">('Series Values'!B1198^2+'Series Values'!C1198^2)/'Series Values'!B1198/1000</f>
        <v>0.105196247988182</v>
      </c>
      <c r="C1198" s="20" t="n">
        <f aca="false">'Series Values'!C1198/('Series Values'!B1198^2+'Series Values'!C1198^2)/2/PI()/'Series Values'!A1198*1000000000000</f>
        <v>2.13453274844727</v>
      </c>
      <c r="D1198" s="20" t="n">
        <f aca="false">('Series Values'!D1198^2+'Series Values'!E1198^2)/'Series Values'!D1198/1000</f>
        <v>0.621714200082138</v>
      </c>
      <c r="E1198" s="20" t="n">
        <f aca="false">'Series Values'!E1198/('Series Values'!D1198^2+'Series Values'!E1198^2)/2/PI()/'Series Values'!A1198*1000000000000</f>
        <v>0.839675080887251</v>
      </c>
    </row>
    <row r="1199" customFormat="false" ht="12.75" hidden="false" customHeight="false" outlineLevel="0" collapsed="false">
      <c r="A1199" s="19" t="n">
        <f aca="false">'Series Values'!A1199/1000000</f>
        <v>744.451687499999</v>
      </c>
      <c r="B1199" s="38" t="n">
        <f aca="false">('Series Values'!B1199^2+'Series Values'!C1199^2)/'Series Values'!B1199/1000</f>
        <v>0.105126852791297</v>
      </c>
      <c r="C1199" s="20" t="n">
        <f aca="false">'Series Values'!C1199/('Series Values'!B1199^2+'Series Values'!C1199^2)/2/PI()/'Series Values'!A1199*1000000000000</f>
        <v>2.13365973757165</v>
      </c>
      <c r="D1199" s="20" t="n">
        <f aca="false">('Series Values'!D1199^2+'Series Values'!E1199^2)/'Series Values'!D1199/1000</f>
        <v>0.620946883036829</v>
      </c>
      <c r="E1199" s="20" t="n">
        <f aca="false">'Series Values'!E1199/('Series Values'!D1199^2+'Series Values'!E1199^2)/2/PI()/'Series Values'!A1199*1000000000000</f>
        <v>0.839840166356239</v>
      </c>
    </row>
    <row r="1200" customFormat="false" ht="12.75" hidden="false" customHeight="false" outlineLevel="0" collapsed="false">
      <c r="A1200" s="19" t="n">
        <f aca="false">'Series Values'!A1200/1000000</f>
        <v>745.076499999999</v>
      </c>
      <c r="B1200" s="38" t="n">
        <f aca="false">('Series Values'!B1200^2+'Series Values'!C1200^2)/'Series Values'!B1200/1000</f>
        <v>0.105058601866737</v>
      </c>
      <c r="C1200" s="20" t="n">
        <f aca="false">'Series Values'!C1200/('Series Values'!B1200^2+'Series Values'!C1200^2)/2/PI()/'Series Values'!A1200*1000000000000</f>
        <v>2.13265947091803</v>
      </c>
      <c r="D1200" s="20" t="n">
        <f aca="false">('Series Values'!D1200^2+'Series Values'!E1200^2)/'Series Values'!D1200/1000</f>
        <v>0.620270496296709</v>
      </c>
      <c r="E1200" s="20" t="n">
        <f aca="false">'Series Values'!E1200/('Series Values'!D1200^2+'Series Values'!E1200^2)/2/PI()/'Series Values'!A1200*1000000000000</f>
        <v>0.840089103379059</v>
      </c>
    </row>
    <row r="1201" customFormat="false" ht="12.75" hidden="false" customHeight="false" outlineLevel="0" collapsed="false">
      <c r="A1201" s="19" t="n">
        <f aca="false">'Series Values'!A1201/1000000</f>
        <v>745.7013125</v>
      </c>
      <c r="B1201" s="38" t="n">
        <f aca="false">('Series Values'!B1201^2+'Series Values'!C1201^2)/'Series Values'!B1201/1000</f>
        <v>0.104990488979099</v>
      </c>
      <c r="C1201" s="20" t="n">
        <f aca="false">'Series Values'!C1201/('Series Values'!B1201^2+'Series Values'!C1201^2)/2/PI()/'Series Values'!A1201*1000000000000</f>
        <v>2.13166214998329</v>
      </c>
      <c r="D1201" s="20" t="n">
        <f aca="false">('Series Values'!D1201^2+'Series Values'!E1201^2)/'Series Values'!D1201/1000</f>
        <v>0.619594033425466</v>
      </c>
      <c r="E1201" s="20" t="n">
        <f aca="false">'Series Values'!E1201/('Series Values'!D1201^2+'Series Values'!E1201^2)/2/PI()/'Series Values'!A1201*1000000000000</f>
        <v>0.840338264163365</v>
      </c>
    </row>
    <row r="1202" customFormat="false" ht="12.75" hidden="false" customHeight="false" outlineLevel="0" collapsed="false">
      <c r="A1202" s="19" t="n">
        <f aca="false">'Series Values'!A1202/1000000</f>
        <v>746.326125</v>
      </c>
      <c r="B1202" s="38" t="n">
        <f aca="false">('Series Values'!B1202^2+'Series Values'!C1202^2)/'Series Values'!B1202/1000</f>
        <v>0.104922514081663</v>
      </c>
      <c r="C1202" s="20" t="n">
        <f aca="false">'Series Values'!C1202/('Series Values'!B1202^2+'Series Values'!C1202^2)/2/PI()/'Series Values'!A1202*1000000000000</f>
        <v>2.13066776759743</v>
      </c>
      <c r="D1202" s="20" t="n">
        <f aca="false">('Series Values'!D1202^2+'Series Values'!E1202^2)/'Series Values'!D1202/1000</f>
        <v>0.618917492449948</v>
      </c>
      <c r="E1202" s="20" t="n">
        <f aca="false">'Series Values'!E1202/('Series Values'!D1202^2+'Series Values'!E1202^2)/2/PI()/'Series Values'!A1202*1000000000000</f>
        <v>0.840587647308888</v>
      </c>
    </row>
    <row r="1203" customFormat="false" ht="12.75" hidden="false" customHeight="false" outlineLevel="0" collapsed="false">
      <c r="A1203" s="19" t="n">
        <f aca="false">'Series Values'!A1203/1000000</f>
        <v>746.950937499999</v>
      </c>
      <c r="B1203" s="38" t="n">
        <f aca="false">('Series Values'!B1203^2+'Series Values'!C1203^2)/'Series Values'!B1203/1000</f>
        <v>0.104854677127824</v>
      </c>
      <c r="C1203" s="20" t="n">
        <f aca="false">'Series Values'!C1203/('Series Values'!B1203^2+'Series Values'!C1203^2)/2/PI()/'Series Values'!A1203*1000000000000</f>
        <v>2.12967631660641</v>
      </c>
      <c r="D1203" s="20" t="n">
        <f aca="false">('Series Values'!D1203^2+'Series Values'!E1203^2)/'Series Values'!D1203/1000</f>
        <v>0.61824087143644</v>
      </c>
      <c r="E1203" s="20" t="n">
        <f aca="false">'Series Values'!E1203/('Series Values'!D1203^2+'Series Values'!E1203^2)/2/PI()/'Series Values'!A1203*1000000000000</f>
        <v>0.840837251432521</v>
      </c>
    </row>
    <row r="1204" customFormat="false" ht="12.75" hidden="false" customHeight="false" outlineLevel="0" collapsed="false">
      <c r="A1204" s="19" t="n">
        <f aca="false">'Series Values'!A1204/1000000</f>
        <v>747.57575</v>
      </c>
      <c r="B1204" s="38" t="n">
        <f aca="false">('Series Values'!B1204^2+'Series Values'!C1204^2)/'Series Values'!B1204/1000</f>
        <v>0.104786978071084</v>
      </c>
      <c r="C1204" s="20" t="n">
        <f aca="false">'Series Values'!C1204/('Series Values'!B1204^2+'Series Values'!C1204^2)/2/PI()/'Series Values'!A1204*1000000000000</f>
        <v>2.12868778987203</v>
      </c>
      <c r="D1204" s="20" t="n">
        <f aca="false">('Series Values'!D1204^2+'Series Values'!E1204^2)/'Series Values'!D1204/1000</f>
        <v>0.617564168490655</v>
      </c>
      <c r="E1204" s="20" t="n">
        <f aca="false">'Series Values'!E1204/('Series Values'!D1204^2+'Series Values'!E1204^2)/2/PI()/'Series Values'!A1204*1000000000000</f>
        <v>0.84108707516828</v>
      </c>
    </row>
    <row r="1205" customFormat="false" ht="12.75" hidden="false" customHeight="false" outlineLevel="0" collapsed="false">
      <c r="A1205" s="19" t="n">
        <f aca="false">'Series Values'!A1205/1000000</f>
        <v>748.200562499999</v>
      </c>
      <c r="B1205" s="38" t="n">
        <f aca="false">('Series Values'!B1205^2+'Series Values'!C1205^2)/'Series Values'!B1205/1000</f>
        <v>0.104719416865058</v>
      </c>
      <c r="C1205" s="20" t="n">
        <f aca="false">'Series Values'!C1205/('Series Values'!B1205^2+'Series Values'!C1205^2)/2/PI()/'Series Values'!A1205*1000000000000</f>
        <v>2.12770218027179</v>
      </c>
      <c r="D1205" s="20" t="n">
        <f aca="false">('Series Values'!D1205^2+'Series Values'!E1205^2)/'Series Values'!D1205/1000</f>
        <v>0.616887381757728</v>
      </c>
      <c r="E1205" s="20" t="n">
        <f aca="false">'Series Values'!E1205/('Series Values'!D1205^2+'Series Values'!E1205^2)/2/PI()/'Series Values'!A1205*1000000000000</f>
        <v>0.841337117167281</v>
      </c>
    </row>
    <row r="1206" customFormat="false" ht="12.75" hidden="false" customHeight="false" outlineLevel="0" collapsed="false">
      <c r="A1206" s="19" t="n">
        <f aca="false">'Series Values'!A1206/1000000</f>
        <v>748.825375</v>
      </c>
      <c r="B1206" s="38" t="n">
        <f aca="false">('Series Values'!B1206^2+'Series Values'!C1206^2)/'Series Values'!B1206/1000</f>
        <v>0.104654481608605</v>
      </c>
      <c r="C1206" s="20" t="n">
        <f aca="false">'Series Values'!C1206/('Series Values'!B1206^2+'Series Values'!C1206^2)/2/PI()/'Series Values'!A1206*1000000000000</f>
        <v>2.12687517462119</v>
      </c>
      <c r="D1206" s="20" t="n">
        <f aca="false">('Series Values'!D1206^2+'Series Values'!E1206^2)/'Series Values'!D1206/1000</f>
        <v>0.616238169488141</v>
      </c>
      <c r="E1206" s="20" t="n">
        <f aca="false">'Series Values'!E1206/('Series Values'!D1206^2+'Series Values'!E1206^2)/2/PI()/'Series Values'!A1206*1000000000000</f>
        <v>0.841662286237927</v>
      </c>
    </row>
    <row r="1207" customFormat="false" ht="12.75" hidden="false" customHeight="false" outlineLevel="0" collapsed="false">
      <c r="A1207" s="19" t="n">
        <f aca="false">'Series Values'!A1207/1000000</f>
        <v>749.4501875</v>
      </c>
      <c r="B1207" s="38" t="n">
        <f aca="false">('Series Values'!B1207^2+'Series Values'!C1207^2)/'Series Values'!B1207/1000</f>
        <v>0.104590082820974</v>
      </c>
      <c r="C1207" s="20" t="n">
        <f aca="false">'Series Values'!C1207/('Series Values'!B1207^2+'Series Values'!C1207^2)/2/PI()/'Series Values'!A1207*1000000000000</f>
        <v>2.12607550143824</v>
      </c>
      <c r="D1207" s="20" t="n">
        <f aca="false">('Series Values'!D1207^2+'Series Values'!E1207^2)/'Series Values'!D1207/1000</f>
        <v>0.615594400138358</v>
      </c>
      <c r="E1207" s="20" t="n">
        <f aca="false">'Series Values'!E1207/('Series Values'!D1207^2+'Series Values'!E1207^2)/2/PI()/'Series Values'!A1207*1000000000000</f>
        <v>0.842000291978431</v>
      </c>
    </row>
    <row r="1208" customFormat="false" ht="12.75" hidden="false" customHeight="false" outlineLevel="0" collapsed="false">
      <c r="A1208" s="19" t="n">
        <f aca="false">'Series Values'!A1208/1000000</f>
        <v>750.075</v>
      </c>
      <c r="B1208" s="38" t="n">
        <f aca="false">('Series Values'!B1208^2+'Series Values'!C1208^2)/'Series Values'!B1208/1000</f>
        <v>0.10452583271937</v>
      </c>
      <c r="C1208" s="20" t="n">
        <f aca="false">'Series Values'!C1208/('Series Values'!B1208^2+'Series Values'!C1208^2)/2/PI()/'Series Values'!A1208*1000000000000</f>
        <v>2.12527885129717</v>
      </c>
      <c r="D1208" s="20" t="n">
        <f aca="false">('Series Values'!D1208^2+'Series Values'!E1208^2)/'Series Values'!D1208/1000</f>
        <v>0.61495184222313</v>
      </c>
      <c r="E1208" s="20" t="n">
        <f aca="false">'Series Values'!E1208/('Series Values'!D1208^2+'Series Values'!E1208^2)/2/PI()/'Series Values'!A1208*1000000000000</f>
        <v>0.842339501715732</v>
      </c>
    </row>
    <row r="1209" customFormat="false" ht="12.75" hidden="false" customHeight="false" outlineLevel="0" collapsed="false">
      <c r="A1209" s="19" t="n">
        <f aca="false">'Series Values'!A1209/1000000</f>
        <v>750.6998125</v>
      </c>
      <c r="B1209" s="38" t="n">
        <f aca="false">('Series Values'!B1209^2+'Series Values'!C1209^2)/'Series Values'!B1209/1000</f>
        <v>0.104461731277331</v>
      </c>
      <c r="C1209" s="20" t="n">
        <f aca="false">'Series Values'!C1209/('Series Values'!B1209^2+'Series Values'!C1209^2)/2/PI()/'Series Values'!A1209*1000000000000</f>
        <v>2.12448521586104</v>
      </c>
      <c r="D1209" s="20" t="n">
        <f aca="false">('Series Values'!D1209^2+'Series Values'!E1209^2)/'Series Values'!D1209/1000</f>
        <v>0.614310495383688</v>
      </c>
      <c r="E1209" s="20" t="n">
        <f aca="false">'Series Values'!E1209/('Series Values'!D1209^2+'Series Values'!E1209^2)/2/PI()/'Series Values'!A1209*1000000000000</f>
        <v>0.842679912073706</v>
      </c>
    </row>
    <row r="1210" customFormat="false" ht="12.75" hidden="false" customHeight="false" outlineLevel="0" collapsed="false">
      <c r="A1210" s="19" t="n">
        <f aca="false">'Series Values'!A1210/1000000</f>
        <v>751.324624999999</v>
      </c>
      <c r="B1210" s="38" t="n">
        <f aca="false">('Series Values'!B1210^2+'Series Values'!C1210^2)/'Series Values'!B1210/1000</f>
        <v>0.104397778468551</v>
      </c>
      <c r="C1210" s="20" t="n">
        <f aca="false">'Series Values'!C1210/('Series Values'!B1210^2+'Series Values'!C1210^2)/2/PI()/'Series Values'!A1210*1000000000000</f>
        <v>2.12369458680448</v>
      </c>
      <c r="D1210" s="20" t="n">
        <f aca="false">('Series Values'!D1210^2+'Series Values'!E1210^2)/'Series Values'!D1210/1000</f>
        <v>0.613670359256559</v>
      </c>
      <c r="E1210" s="20" t="n">
        <f aca="false">'Series Values'!E1210/('Series Values'!D1210^2+'Series Values'!E1210^2)/2/PI()/'Series Values'!A1210*1000000000000</f>
        <v>0.84302151967766</v>
      </c>
    </row>
    <row r="1211" customFormat="false" ht="12.75" hidden="false" customHeight="false" outlineLevel="0" collapsed="false">
      <c r="A1211" s="19" t="n">
        <f aca="false">'Series Values'!A1211/1000000</f>
        <v>751.9494375</v>
      </c>
      <c r="B1211" s="38" t="n">
        <f aca="false">('Series Values'!B1211^2+'Series Values'!C1211^2)/'Series Values'!B1211/1000</f>
        <v>0.104333974266877</v>
      </c>
      <c r="C1211" s="20" t="n">
        <f aca="false">'Series Values'!C1211/('Series Values'!B1211^2+'Series Values'!C1211^2)/2/PI()/'Series Values'!A1211*1000000000000</f>
        <v>2.1229069558136</v>
      </c>
      <c r="D1211" s="20" t="n">
        <f aca="false">('Series Values'!D1211^2+'Series Values'!E1211^2)/'Series Values'!D1211/1000</f>
        <v>0.613031433473564</v>
      </c>
      <c r="E1211" s="20" t="n">
        <f aca="false">'Series Values'!E1211/('Series Values'!D1211^2+'Series Values'!E1211^2)/2/PI()/'Series Values'!A1211*1000000000000</f>
        <v>0.843364321154296</v>
      </c>
    </row>
    <row r="1212" customFormat="false" ht="12.75" hidden="false" customHeight="false" outlineLevel="0" collapsed="false">
      <c r="A1212" s="19" t="n">
        <f aca="false">'Series Values'!A1212/1000000</f>
        <v>752.574249999999</v>
      </c>
      <c r="B1212" s="38" t="n">
        <f aca="false">('Series Values'!B1212^2+'Series Values'!C1212^2)/'Series Values'!B1212/1000</f>
        <v>0.104270318646313</v>
      </c>
      <c r="C1212" s="20" t="n">
        <f aca="false">'Series Values'!C1212/('Series Values'!B1212^2+'Series Values'!C1212^2)/2/PI()/'Series Values'!A1212*1000000000000</f>
        <v>2.12212231458595</v>
      </c>
      <c r="D1212" s="20" t="n">
        <f aca="false">('Series Values'!D1212^2+'Series Values'!E1212^2)/'Series Values'!D1212/1000</f>
        <v>0.612393717661889</v>
      </c>
      <c r="E1212" s="20" t="n">
        <f aca="false">'Series Values'!E1212/('Series Values'!D1212^2+'Series Values'!E1212^2)/2/PI()/'Series Values'!A1212*1000000000000</f>
        <v>0.843708313131668</v>
      </c>
    </row>
    <row r="1213" customFormat="false" ht="12.75" hidden="false" customHeight="false" outlineLevel="0" collapsed="false">
      <c r="A1213" s="19" t="n">
        <f aca="false">'Series Values'!A1213/1000000</f>
        <v>753.1990625</v>
      </c>
      <c r="B1213" s="38" t="n">
        <f aca="false">('Series Values'!B1213^2+'Series Values'!C1213^2)/'Series Values'!B1213/1000</f>
        <v>0.104218803802907</v>
      </c>
      <c r="C1213" s="20" t="n">
        <f aca="false">'Series Values'!C1213/('Series Values'!B1213^2+'Series Values'!C1213^2)/2/PI()/'Series Values'!A1213*1000000000000</f>
        <v>2.12097254517424</v>
      </c>
      <c r="D1213" s="20" t="n">
        <f aca="false">('Series Values'!D1213^2+'Series Values'!E1213^2)/'Series Values'!D1213/1000</f>
        <v>0.611937697873625</v>
      </c>
      <c r="E1213" s="20" t="n">
        <f aca="false">'Series Values'!E1213/('Series Values'!D1213^2+'Series Values'!E1213^2)/2/PI()/'Series Values'!A1213*1000000000000</f>
        <v>0.843755840718062</v>
      </c>
    </row>
    <row r="1214" customFormat="false" ht="12.75" hidden="false" customHeight="false" outlineLevel="0" collapsed="false">
      <c r="A1214" s="19" t="n">
        <f aca="false">'Series Values'!A1214/1000000</f>
        <v>753.823874999999</v>
      </c>
      <c r="B1214" s="38" t="n">
        <f aca="false">('Series Values'!B1214^2+'Series Values'!C1214^2)/'Series Values'!B1214/1000</f>
        <v>0.104168440747827</v>
      </c>
      <c r="C1214" s="20" t="n">
        <f aca="false">'Series Values'!C1214/('Series Values'!B1214^2+'Series Values'!C1214^2)/2/PI()/'Series Values'!A1214*1000000000000</f>
        <v>2.11979384861241</v>
      </c>
      <c r="D1214" s="20" t="n">
        <f aca="false">('Series Values'!D1214^2+'Series Values'!E1214^2)/'Series Values'!D1214/1000</f>
        <v>0.611497572576759</v>
      </c>
      <c r="E1214" s="20" t="n">
        <f aca="false">'Series Values'!E1214/('Series Values'!D1214^2+'Series Values'!E1214^2)/2/PI()/'Series Values'!A1214*1000000000000</f>
        <v>0.843778320688833</v>
      </c>
    </row>
    <row r="1215" customFormat="false" ht="12.75" hidden="false" customHeight="false" outlineLevel="0" collapsed="false">
      <c r="A1215" s="19" t="n">
        <f aca="false">'Series Values'!A1215/1000000</f>
        <v>754.448687499999</v>
      </c>
      <c r="B1215" s="38" t="n">
        <f aca="false">('Series Values'!B1215^2+'Series Values'!C1215^2)/'Series Values'!B1215/1000</f>
        <v>0.104118170283476</v>
      </c>
      <c r="C1215" s="20" t="n">
        <f aca="false">'Series Values'!C1215/('Series Values'!B1215^2+'Series Values'!C1215^2)/2/PI()/'Series Values'!A1215*1000000000000</f>
        <v>2.11861868394131</v>
      </c>
      <c r="D1215" s="20" t="n">
        <f aca="false">('Series Values'!D1215^2+'Series Values'!E1215^2)/'Series Values'!D1215/1000</f>
        <v>0.611057384273073</v>
      </c>
      <c r="E1215" s="20" t="n">
        <f aca="false">'Series Values'!E1215/('Series Values'!D1215^2+'Series Values'!E1215^2)/2/PI()/'Series Values'!A1215*1000000000000</f>
        <v>0.843801985128758</v>
      </c>
    </row>
    <row r="1216" customFormat="false" ht="12.75" hidden="false" customHeight="false" outlineLevel="0" collapsed="false">
      <c r="A1216" s="19" t="n">
        <f aca="false">'Series Values'!A1216/1000000</f>
        <v>755.0735</v>
      </c>
      <c r="B1216" s="38" t="n">
        <f aca="false">('Series Values'!B1216^2+'Series Values'!C1216^2)/'Series Values'!B1216/1000</f>
        <v>0.104067992453841</v>
      </c>
      <c r="C1216" s="20" t="n">
        <f aca="false">'Series Values'!C1216/('Series Values'!B1216^2+'Series Values'!C1216^2)/2/PI()/'Series Values'!A1216*1000000000000</f>
        <v>2.11744704273769</v>
      </c>
      <c r="D1216" s="20" t="n">
        <f aca="false">('Series Values'!D1216^2+'Series Values'!E1216^2)/'Series Values'!D1216/1000</f>
        <v>0.610617134868155</v>
      </c>
      <c r="E1216" s="20" t="n">
        <f aca="false">'Series Values'!E1216/('Series Values'!D1216^2+'Series Values'!E1216^2)/2/PI()/'Series Values'!A1216*1000000000000</f>
        <v>0.843826831563674</v>
      </c>
    </row>
    <row r="1217" customFormat="false" ht="12.75" hidden="false" customHeight="false" outlineLevel="0" collapsed="false">
      <c r="A1217" s="19" t="n">
        <f aca="false">'Series Values'!A1217/1000000</f>
        <v>755.6983125</v>
      </c>
      <c r="B1217" s="38" t="n">
        <f aca="false">('Series Values'!B1217^2+'Series Values'!C1217^2)/'Series Values'!B1217/1000</f>
        <v>0.104017907302975</v>
      </c>
      <c r="C1217" s="20" t="n">
        <f aca="false">'Series Values'!C1217/('Series Values'!B1217^2+'Series Values'!C1217^2)/2/PI()/'Series Values'!A1217*1000000000000</f>
        <v>2.11627891659771</v>
      </c>
      <c r="D1217" s="20" t="n">
        <f aca="false">('Series Values'!D1217^2+'Series Values'!E1217^2)/'Series Values'!D1217/1000</f>
        <v>0.610176826267763</v>
      </c>
      <c r="E1217" s="20" t="n">
        <f aca="false">'Series Values'!E1217/('Series Values'!D1217^2+'Series Values'!E1217^2)/2/PI()/'Series Values'!A1217*1000000000000</f>
        <v>0.843852857525906</v>
      </c>
    </row>
    <row r="1218" customFormat="false" ht="12.75" hidden="false" customHeight="false" outlineLevel="0" collapsed="false">
      <c r="A1218" s="19" t="n">
        <f aca="false">'Series Values'!A1218/1000000</f>
        <v>756.323124999999</v>
      </c>
      <c r="B1218" s="38" t="n">
        <f aca="false">('Series Values'!B1218^2+'Series Values'!C1218^2)/'Series Values'!B1218/1000</f>
        <v>0.103967914874993</v>
      </c>
      <c r="C1218" s="20" t="n">
        <f aca="false">'Series Values'!C1218/('Series Values'!B1218^2+'Series Values'!C1218^2)/2/PI()/'Series Values'!A1218*1000000000000</f>
        <v>2.11511429713679</v>
      </c>
      <c r="D1218" s="20" t="n">
        <f aca="false">('Series Values'!D1218^2+'Series Values'!E1218^2)/'Series Values'!D1218/1000</f>
        <v>0.609736460377832</v>
      </c>
      <c r="E1218" s="20" t="n">
        <f aca="false">'Series Values'!E1218/('Series Values'!D1218^2+'Series Values'!E1218^2)/2/PI()/'Series Values'!A1218*1000000000000</f>
        <v>0.843880060554214</v>
      </c>
    </row>
    <row r="1219" customFormat="false" ht="12.75" hidden="false" customHeight="false" outlineLevel="0" collapsed="false">
      <c r="A1219" s="19" t="n">
        <f aca="false">'Series Values'!A1219/1000000</f>
        <v>756.9479375</v>
      </c>
      <c r="B1219" s="38" t="n">
        <f aca="false">('Series Values'!B1219^2+'Series Values'!C1219^2)/'Series Values'!B1219/1000</f>
        <v>0.103918015214078</v>
      </c>
      <c r="C1219" s="20" t="n">
        <f aca="false">'Series Values'!C1219/('Series Values'!B1219^2+'Series Values'!C1219^2)/2/PI()/'Series Values'!A1219*1000000000000</f>
        <v>2.11395317598949</v>
      </c>
      <c r="D1219" s="20" t="n">
        <f aca="false">('Series Values'!D1219^2+'Series Values'!E1219^2)/'Series Values'!D1219/1000</f>
        <v>0.60929603910442</v>
      </c>
      <c r="E1219" s="20" t="n">
        <f aca="false">'Series Values'!E1219/('Series Values'!D1219^2+'Series Values'!E1219^2)/2/PI()/'Series Values'!A1219*1000000000000</f>
        <v>0.843908438193771</v>
      </c>
    </row>
    <row r="1220" customFormat="false" ht="12.75" hidden="false" customHeight="false" outlineLevel="0" collapsed="false">
      <c r="A1220" s="19" t="n">
        <f aca="false">'Series Values'!A1220/1000000</f>
        <v>757.572749999999</v>
      </c>
      <c r="B1220" s="38" t="n">
        <f aca="false">('Series Values'!B1220^2+'Series Values'!C1220^2)/'Series Values'!B1220/1000</f>
        <v>0.103850388812545</v>
      </c>
      <c r="C1220" s="20" t="n">
        <f aca="false">'Series Values'!C1220/('Series Values'!B1220^2+'Series Values'!C1220^2)/2/PI()/'Series Values'!A1220*1000000000000</f>
        <v>2.11292236088875</v>
      </c>
      <c r="D1220" s="20" t="n">
        <f aca="false">('Series Values'!D1220^2+'Series Values'!E1220^2)/'Series Values'!D1220/1000</f>
        <v>0.608614713839144</v>
      </c>
      <c r="E1220" s="20" t="n">
        <f aca="false">'Series Values'!E1220/('Series Values'!D1220^2+'Series Values'!E1220^2)/2/PI()/'Series Values'!A1220*1000000000000</f>
        <v>0.844105346398692</v>
      </c>
    </row>
    <row r="1221" customFormat="false" ht="12.75" hidden="false" customHeight="false" outlineLevel="0" collapsed="false">
      <c r="A1221" s="19" t="n">
        <f aca="false">'Series Values'!A1221/1000000</f>
        <v>758.1975625</v>
      </c>
      <c r="B1221" s="38" t="n">
        <f aca="false">('Series Values'!B1221^2+'Series Values'!C1221^2)/'Series Values'!B1221/1000</f>
        <v>0.103782409601985</v>
      </c>
      <c r="C1221" s="20" t="n">
        <f aca="false">'Series Values'!C1221/('Series Values'!B1221^2+'Series Values'!C1221^2)/2/PI()/'Series Values'!A1221*1000000000000</f>
        <v>2.11189851293548</v>
      </c>
      <c r="D1221" s="20" t="n">
        <f aca="false">('Series Values'!D1221^2+'Series Values'!E1221^2)/'Series Values'!D1221/1000</f>
        <v>0.607927663549932</v>
      </c>
      <c r="E1221" s="20" t="n">
        <f aca="false">'Series Values'!E1221/('Series Values'!D1221^2+'Series Values'!E1221^2)/2/PI()/'Series Values'!A1221*1000000000000</f>
        <v>0.844307523085079</v>
      </c>
    </row>
    <row r="1222" customFormat="false" ht="12.75" hidden="false" customHeight="false" outlineLevel="0" collapsed="false">
      <c r="A1222" s="19" t="n">
        <f aca="false">'Series Values'!A1222/1000000</f>
        <v>758.822375</v>
      </c>
      <c r="B1222" s="38" t="n">
        <f aca="false">('Series Values'!B1222^2+'Series Values'!C1222^2)/'Series Values'!B1222/1000</f>
        <v>0.103714571657377</v>
      </c>
      <c r="C1222" s="20" t="n">
        <f aca="false">'Series Values'!C1222/('Series Values'!B1222^2+'Series Values'!C1222^2)/2/PI()/'Series Values'!A1222*1000000000000</f>
        <v>2.11087811218431</v>
      </c>
      <c r="D1222" s="20" t="n">
        <f aca="false">('Series Values'!D1222^2+'Series Values'!E1222^2)/'Series Values'!D1222/1000</f>
        <v>0.607241569742625</v>
      </c>
      <c r="E1222" s="20" t="n">
        <f aca="false">'Series Values'!E1222/('Series Values'!D1222^2+'Series Values'!E1222^2)/2/PI()/'Series Values'!A1222*1000000000000</f>
        <v>0.844510323684163</v>
      </c>
    </row>
    <row r="1223" customFormat="false" ht="12.75" hidden="false" customHeight="false" outlineLevel="0" collapsed="false">
      <c r="A1223" s="19" t="n">
        <f aca="false">'Series Values'!A1223/1000000</f>
        <v>759.4471875</v>
      </c>
      <c r="B1223" s="38" t="n">
        <f aca="false">('Series Values'!B1223^2+'Series Values'!C1223^2)/'Series Values'!B1223/1000</f>
        <v>0.103646874929392</v>
      </c>
      <c r="C1223" s="20" t="n">
        <f aca="false">'Series Values'!C1223/('Series Values'!B1223^2+'Series Values'!C1223^2)/2/PI()/'Series Values'!A1223*1000000000000</f>
        <v>2.10986115094471</v>
      </c>
      <c r="D1223" s="20" t="n">
        <f aca="false">('Series Values'!D1223^2+'Series Values'!E1223^2)/'Series Values'!D1223/1000</f>
        <v>0.606556430497594</v>
      </c>
      <c r="E1223" s="20" t="n">
        <f aca="false">'Series Values'!E1223/('Series Values'!D1223^2+'Series Values'!E1223^2)/2/PI()/'Series Values'!A1223*1000000000000</f>
        <v>0.84471374554938</v>
      </c>
    </row>
    <row r="1224" customFormat="false" ht="12.75" hidden="false" customHeight="false" outlineLevel="0" collapsed="false">
      <c r="A1224" s="19" t="n">
        <f aca="false">'Series Values'!A1224/1000000</f>
        <v>760.071999999999</v>
      </c>
      <c r="B1224" s="38" t="n">
        <f aca="false">('Series Values'!B1224^2+'Series Values'!C1224^2)/'Series Values'!B1224/1000</f>
        <v>0.103579319368959</v>
      </c>
      <c r="C1224" s="20" t="n">
        <f aca="false">'Series Values'!C1224/('Series Values'!B1224^2+'Series Values'!C1224^2)/2/PI()/'Series Values'!A1224*1000000000000</f>
        <v>2.10884762154055</v>
      </c>
      <c r="D1224" s="20" t="n">
        <f aca="false">('Series Values'!D1224^2+'Series Values'!E1224^2)/'Series Values'!D1224/1000</f>
        <v>0.60587224390314</v>
      </c>
      <c r="E1224" s="20" t="n">
        <f aca="false">'Series Values'!E1224/('Series Values'!D1224^2+'Series Values'!E1224^2)/2/PI()/'Series Values'!A1224*1000000000000</f>
        <v>0.844917786040664</v>
      </c>
    </row>
    <row r="1225" customFormat="false" ht="12.75" hidden="false" customHeight="false" outlineLevel="0" collapsed="false">
      <c r="A1225" s="19" t="n">
        <f aca="false">'Series Values'!A1225/1000000</f>
        <v>760.696812499999</v>
      </c>
      <c r="B1225" s="38" t="n">
        <f aca="false">('Series Values'!B1225^2+'Series Values'!C1225^2)/'Series Values'!B1225/1000</f>
        <v>0.103511904927261</v>
      </c>
      <c r="C1225" s="20" t="n">
        <f aca="false">'Series Values'!C1225/('Series Values'!B1225^2+'Series Values'!C1225^2)/2/PI()/'Series Values'!A1225*1000000000000</f>
        <v>2.10783751631006</v>
      </c>
      <c r="D1225" s="20" t="n">
        <f aca="false">('Series Values'!D1225^2+'Series Values'!E1225^2)/'Series Values'!D1225/1000</f>
        <v>0.605189008055488</v>
      </c>
      <c r="E1225" s="20" t="n">
        <f aca="false">'Series Values'!E1225/('Series Values'!D1225^2+'Series Values'!E1225^2)/2/PI()/'Series Values'!A1225*1000000000000</f>
        <v>0.845122442524436</v>
      </c>
    </row>
    <row r="1226" customFormat="false" ht="12.75" hidden="false" customHeight="false" outlineLevel="0" collapsed="false">
      <c r="A1226" s="19" t="n">
        <f aca="false">'Series Values'!A1226/1000000</f>
        <v>761.321625</v>
      </c>
      <c r="B1226" s="38" t="n">
        <f aca="false">('Series Values'!B1226^2+'Series Values'!C1226^2)/'Series Values'!B1226/1000</f>
        <v>0.103444985890269</v>
      </c>
      <c r="C1226" s="20" t="n">
        <f aca="false">'Series Values'!C1226/('Series Values'!B1226^2+'Series Values'!C1226^2)/2/PI()/'Series Values'!A1226*1000000000000</f>
        <v>2.10683396854921</v>
      </c>
      <c r="D1226" s="20" t="n">
        <f aca="false">('Series Values'!D1226^2+'Series Values'!E1226^2)/'Series Values'!D1226/1000</f>
        <v>0.604512245366647</v>
      </c>
      <c r="E1226" s="20" t="n">
        <f aca="false">'Series Values'!E1226/('Series Values'!D1226^2+'Series Values'!E1226^2)/2/PI()/'Series Values'!A1226*1000000000000</f>
        <v>0.845324626178399</v>
      </c>
    </row>
    <row r="1227" customFormat="false" ht="12.75" hidden="false" customHeight="false" outlineLevel="0" collapsed="false">
      <c r="A1227" s="19" t="n">
        <f aca="false">'Series Values'!A1227/1000000</f>
        <v>761.946437499999</v>
      </c>
      <c r="B1227" s="38" t="n">
        <f aca="false">('Series Values'!B1227^2+'Series Values'!C1227^2)/'Series Values'!B1227/1000</f>
        <v>0.10339091622181</v>
      </c>
      <c r="C1227" s="20" t="n">
        <f aca="false">'Series Values'!C1227/('Series Values'!B1227^2+'Series Values'!C1227^2)/2/PI()/'Series Values'!A1227*1000000000000</f>
        <v>2.10594664454908</v>
      </c>
      <c r="D1227" s="20" t="n">
        <f aca="false">('Series Values'!D1227^2+'Series Values'!E1227^2)/'Series Values'!D1227/1000</f>
        <v>0.604034621971186</v>
      </c>
      <c r="E1227" s="20" t="n">
        <f aca="false">'Series Values'!E1227/('Series Values'!D1227^2+'Series Values'!E1227^2)/2/PI()/'Series Values'!A1227*1000000000000</f>
        <v>0.845417147006246</v>
      </c>
    </row>
    <row r="1228" customFormat="false" ht="12.75" hidden="false" customHeight="false" outlineLevel="0" collapsed="false">
      <c r="A1228" s="19" t="n">
        <f aca="false">'Series Values'!A1228/1000000</f>
        <v>762.57125</v>
      </c>
      <c r="B1228" s="38" t="n">
        <f aca="false">('Series Values'!B1228^2+'Series Values'!C1228^2)/'Series Values'!B1228/1000</f>
        <v>0.103336969265853</v>
      </c>
      <c r="C1228" s="20" t="n">
        <f aca="false">'Series Values'!C1228/('Series Values'!B1228^2+'Series Values'!C1228^2)/2/PI()/'Series Values'!A1228*1000000000000</f>
        <v>2.10506287690848</v>
      </c>
      <c r="D1228" s="20" t="n">
        <f aca="false">('Series Values'!D1228^2+'Series Values'!E1228^2)/'Series Values'!D1228/1000</f>
        <v>0.603557778428768</v>
      </c>
      <c r="E1228" s="20" t="n">
        <f aca="false">'Series Values'!E1228/('Series Values'!D1228^2+'Series Values'!E1228^2)/2/PI()/'Series Values'!A1228*1000000000000</f>
        <v>0.845511241106497</v>
      </c>
    </row>
    <row r="1229" customFormat="false" ht="12.75" hidden="false" customHeight="false" outlineLevel="0" collapsed="false">
      <c r="A1229" s="19" t="n">
        <f aca="false">'Series Values'!A1229/1000000</f>
        <v>763.196062499999</v>
      </c>
      <c r="B1229" s="38" t="n">
        <f aca="false">('Series Values'!B1229^2+'Series Values'!C1229^2)/'Series Values'!B1229/1000</f>
        <v>0.103283145084516</v>
      </c>
      <c r="C1229" s="20" t="n">
        <f aca="false">'Series Values'!C1229/('Series Values'!B1229^2+'Series Values'!C1229^2)/2/PI()/'Series Values'!A1229*1000000000000</f>
        <v>2.10418265634793</v>
      </c>
      <c r="D1229" s="20" t="n">
        <f aca="false">('Series Values'!D1229^2+'Series Values'!E1229^2)/'Series Values'!D1229/1000</f>
        <v>0.603081715991749</v>
      </c>
      <c r="E1229" s="20" t="n">
        <f aca="false">'Series Values'!E1229/('Series Values'!D1229^2+'Series Values'!E1229^2)/2/PI()/'Series Values'!A1229*1000000000000</f>
        <v>0.845606904742815</v>
      </c>
    </row>
    <row r="1230" customFormat="false" ht="12.75" hidden="false" customHeight="false" outlineLevel="0" collapsed="false">
      <c r="A1230" s="19" t="n">
        <f aca="false">'Series Values'!A1230/1000000</f>
        <v>763.820874999999</v>
      </c>
      <c r="B1230" s="38" t="n">
        <f aca="false">('Series Values'!B1230^2+'Series Values'!C1230^2)/'Series Values'!B1230/1000</f>
        <v>0.103229443740009</v>
      </c>
      <c r="C1230" s="20" t="n">
        <f aca="false">'Series Values'!C1230/('Series Values'!B1230^2+'Series Values'!C1230^2)/2/PI()/'Series Values'!A1230*1000000000000</f>
        <v>2.10330597360054</v>
      </c>
      <c r="D1230" s="20" t="n">
        <f aca="false">('Series Values'!D1230^2+'Series Values'!E1230^2)/'Series Values'!D1230/1000</f>
        <v>0.602606435905639</v>
      </c>
      <c r="E1230" s="20" t="n">
        <f aca="false">'Series Values'!E1230/('Series Values'!D1230^2+'Series Values'!E1230^2)/2/PI()/'Series Values'!A1230*1000000000000</f>
        <v>0.84570413418322</v>
      </c>
    </row>
    <row r="1231" customFormat="false" ht="12.75" hidden="false" customHeight="false" outlineLevel="0" collapsed="false">
      <c r="A1231" s="19" t="n">
        <f aca="false">'Series Values'!A1231/1000000</f>
        <v>764.4456875</v>
      </c>
      <c r="B1231" s="38" t="n">
        <f aca="false">('Series Values'!B1231^2+'Series Values'!C1231^2)/'Series Values'!B1231/1000</f>
        <v>0.103175865294629</v>
      </c>
      <c r="C1231" s="20" t="n">
        <f aca="false">'Series Values'!C1231/('Series Values'!B1231^2+'Series Values'!C1231^2)/2/PI()/'Series Values'!A1231*1000000000000</f>
        <v>2.1024328194119</v>
      </c>
      <c r="D1231" s="20" t="n">
        <f aca="false">('Series Values'!D1231^2+'Series Values'!E1231^2)/'Series Values'!D1231/1000</f>
        <v>0.602131939409106</v>
      </c>
      <c r="E1231" s="20" t="n">
        <f aca="false">'Series Values'!E1231/('Series Values'!D1231^2+'Series Values'!E1231^2)/2/PI()/'Series Values'!A1231*1000000000000</f>
        <v>0.845802925700068</v>
      </c>
    </row>
    <row r="1232" customFormat="false" ht="12.75" hidden="false" customHeight="false" outlineLevel="0" collapsed="false">
      <c r="A1232" s="19" t="n">
        <f aca="false">'Series Values'!A1232/1000000</f>
        <v>765.0705</v>
      </c>
      <c r="B1232" s="38" t="n">
        <f aca="false">('Series Values'!B1232^2+'Series Values'!C1232^2)/'Series Values'!B1232/1000</f>
        <v>0.103122409810764</v>
      </c>
      <c r="C1232" s="20" t="n">
        <f aca="false">'Series Values'!C1232/('Series Values'!B1232^2+'Series Values'!C1232^2)/2/PI()/'Series Values'!A1232*1000000000000</f>
        <v>2.10156318453995</v>
      </c>
      <c r="D1232" s="20" t="n">
        <f aca="false">('Series Values'!D1232^2+'Series Values'!E1232^2)/'Series Values'!D1232/1000</f>
        <v>0.601658227734066</v>
      </c>
      <c r="E1232" s="20" t="n">
        <f aca="false">'Series Values'!E1232/('Series Values'!D1232^2+'Series Values'!E1232^2)/2/PI()/'Series Values'!A1232*1000000000000</f>
        <v>0.845903275569974</v>
      </c>
    </row>
    <row r="1233" customFormat="false" ht="12.75" hidden="false" customHeight="false" outlineLevel="0" collapsed="false">
      <c r="A1233" s="19" t="n">
        <f aca="false">'Series Values'!A1233/1000000</f>
        <v>765.695312499999</v>
      </c>
      <c r="B1233" s="38" t="n">
        <f aca="false">('Series Values'!B1233^2+'Series Values'!C1233^2)/'Series Values'!B1233/1000</f>
        <v>0.103068473036641</v>
      </c>
      <c r="C1233" s="20" t="n">
        <f aca="false">'Series Values'!C1233/('Series Values'!B1233^2+'Series Values'!C1233^2)/2/PI()/'Series Values'!A1233*1000000000000</f>
        <v>2.10065964756323</v>
      </c>
      <c r="D1233" s="20" t="n">
        <f aca="false">('Series Values'!D1233^2+'Series Values'!E1233^2)/'Series Values'!D1233/1000</f>
        <v>0.601157421434201</v>
      </c>
      <c r="E1233" s="20" t="n">
        <f aca="false">'Series Values'!E1233/('Series Values'!D1233^2+'Series Values'!E1233^2)/2/PI()/'Series Values'!A1233*1000000000000</f>
        <v>0.845999177526705</v>
      </c>
    </row>
    <row r="1234" customFormat="false" ht="12.75" hidden="false" customHeight="false" outlineLevel="0" collapsed="false">
      <c r="A1234" s="19" t="n">
        <f aca="false">'Series Values'!A1234/1000000</f>
        <v>766.320125</v>
      </c>
      <c r="B1234" s="38" t="n">
        <f aca="false">('Series Values'!B1234^2+'Series Values'!C1234^2)/'Series Values'!B1234/1000</f>
        <v>0.103007818195591</v>
      </c>
      <c r="C1234" s="20" t="n">
        <f aca="false">'Series Values'!C1234/('Series Values'!B1234^2+'Series Values'!C1234^2)/2/PI()/'Series Values'!A1234*1000000000000</f>
        <v>2.09933644438566</v>
      </c>
      <c r="D1234" s="20" t="n">
        <f aca="false">('Series Values'!D1234^2+'Series Values'!E1234^2)/'Series Values'!D1234/1000</f>
        <v>0.600341987046147</v>
      </c>
      <c r="E1234" s="20" t="n">
        <f aca="false">'Series Values'!E1234/('Series Values'!D1234^2+'Series Values'!E1234^2)/2/PI()/'Series Values'!A1234*1000000000000</f>
        <v>0.846028154375608</v>
      </c>
    </row>
    <row r="1235" customFormat="false" ht="12.75" hidden="false" customHeight="false" outlineLevel="0" collapsed="false">
      <c r="A1235" s="19" t="n">
        <f aca="false">'Series Values'!A1235/1000000</f>
        <v>766.944937499999</v>
      </c>
      <c r="B1235" s="38" t="n">
        <f aca="false">('Series Values'!B1235^2+'Series Values'!C1235^2)/'Series Values'!B1235/1000</f>
        <v>0.102947287575191</v>
      </c>
      <c r="C1235" s="20" t="n">
        <f aca="false">'Series Values'!C1235/('Series Values'!B1235^2+'Series Values'!C1235^2)/2/PI()/'Series Values'!A1235*1000000000000</f>
        <v>2.09801746525455</v>
      </c>
      <c r="D1235" s="20" t="n">
        <f aca="false">('Series Values'!D1235^2+'Series Values'!E1235^2)/'Series Values'!D1235/1000</f>
        <v>0.599527773868384</v>
      </c>
      <c r="E1235" s="20" t="n">
        <f aca="false">'Series Values'!E1235/('Series Values'!D1235^2+'Series Values'!E1235^2)/2/PI()/'Series Values'!A1235*1000000000000</f>
        <v>0.846057721268592</v>
      </c>
    </row>
    <row r="1236" customFormat="false" ht="12.75" hidden="false" customHeight="false" outlineLevel="0" collapsed="false">
      <c r="A1236" s="19" t="n">
        <f aca="false">'Series Values'!A1236/1000000</f>
        <v>767.56975</v>
      </c>
      <c r="B1236" s="38" t="n">
        <f aca="false">('Series Values'!B1236^2+'Series Values'!C1236^2)/'Series Values'!B1236/1000</f>
        <v>0.102886881168973</v>
      </c>
      <c r="C1236" s="20" t="n">
        <f aca="false">'Series Values'!C1236/('Series Values'!B1236^2+'Series Values'!C1236^2)/2/PI()/'Series Values'!A1236*1000000000000</f>
        <v>2.09670270079934</v>
      </c>
      <c r="D1236" s="20" t="n">
        <f aca="false">('Series Values'!D1236^2+'Series Values'!E1236^2)/'Series Values'!D1236/1000</f>
        <v>0.598714776664715</v>
      </c>
      <c r="E1236" s="20" t="n">
        <f aca="false">'Series Values'!E1236/('Series Values'!D1236^2+'Series Values'!E1236^2)/2/PI()/'Series Values'!A1236*1000000000000</f>
        <v>0.846087876158539</v>
      </c>
    </row>
    <row r="1237" customFormat="false" ht="12.75" hidden="false" customHeight="false" outlineLevel="0" collapsed="false">
      <c r="A1237" s="19" t="n">
        <f aca="false">'Series Values'!A1237/1000000</f>
        <v>768.1945625</v>
      </c>
      <c r="B1237" s="38" t="n">
        <f aca="false">('Series Values'!B1237^2+'Series Values'!C1237^2)/'Series Values'!B1237/1000</f>
        <v>0.102826598970728</v>
      </c>
      <c r="C1237" s="20" t="n">
        <f aca="false">'Series Values'!C1237/('Series Values'!B1237^2+'Series Values'!C1237^2)/2/PI()/'Series Values'!A1237*1000000000000</f>
        <v>2.09539214166784</v>
      </c>
      <c r="D1237" s="20" t="n">
        <f aca="false">('Series Values'!D1237^2+'Series Values'!E1237^2)/'Series Values'!D1237/1000</f>
        <v>0.597902990238202</v>
      </c>
      <c r="E1237" s="20" t="n">
        <f aca="false">'Series Values'!E1237/('Series Values'!D1237^2+'Series Values'!E1237^2)/2/PI()/'Series Values'!A1237*1000000000000</f>
        <v>0.846118617014916</v>
      </c>
    </row>
    <row r="1238" customFormat="false" ht="12.75" hidden="false" customHeight="false" outlineLevel="0" collapsed="false">
      <c r="A1238" s="19" t="n">
        <f aca="false">'Series Values'!A1238/1000000</f>
        <v>768.819375</v>
      </c>
      <c r="B1238" s="38" t="n">
        <f aca="false">('Series Values'!B1238^2+'Series Values'!C1238^2)/'Series Values'!B1238/1000</f>
        <v>0.102766440974517</v>
      </c>
      <c r="C1238" s="20" t="n">
        <f aca="false">'Series Values'!C1238/('Series Values'!B1238^2+'Series Values'!C1238^2)/2/PI()/'Series Values'!A1238*1000000000000</f>
        <v>2.09408577852603</v>
      </c>
      <c r="D1238" s="20" t="n">
        <f aca="false">('Series Values'!D1238^2+'Series Values'!E1238^2)/'Series Values'!D1238/1000</f>
        <v>0.597092409431007</v>
      </c>
      <c r="E1238" s="20" t="n">
        <f aca="false">'Series Values'!E1238/('Series Values'!D1238^2+'Series Values'!E1238^2)/2/PI()/'Series Values'!A1238*1000000000000</f>
        <v>0.846149941823697</v>
      </c>
    </row>
    <row r="1239" customFormat="false" ht="12.75" hidden="false" customHeight="false" outlineLevel="0" collapsed="false">
      <c r="A1239" s="19" t="n">
        <f aca="false">'Series Values'!A1239/1000000</f>
        <v>769.444187499999</v>
      </c>
      <c r="B1239" s="38" t="n">
        <f aca="false">('Series Values'!B1239^2+'Series Values'!C1239^2)/'Series Values'!B1239/1000</f>
        <v>0.102706407174664</v>
      </c>
      <c r="C1239" s="20" t="n">
        <f aca="false">'Series Values'!C1239/('Series Values'!B1239^2+'Series Values'!C1239^2)/2/PI()/'Series Values'!A1239*1000000000000</f>
        <v>2.09278360205798</v>
      </c>
      <c r="D1239" s="20" t="n">
        <f aca="false">('Series Values'!D1239^2+'Series Values'!E1239^2)/'Series Values'!D1239/1000</f>
        <v>0.596283029124232</v>
      </c>
      <c r="E1239" s="20" t="n">
        <f aca="false">'Series Values'!E1239/('Series Values'!D1239^2+'Series Values'!E1239^2)/2/PI()/'Series Values'!A1239*1000000000000</f>
        <v>0.846181848587349</v>
      </c>
    </row>
    <row r="1240" customFormat="false" ht="12.75" hidden="false" customHeight="false" outlineLevel="0" collapsed="false">
      <c r="A1240" s="19" t="n">
        <f aca="false">'Series Values'!A1240/1000000</f>
        <v>770.068999999999</v>
      </c>
      <c r="B1240" s="38" t="n">
        <f aca="false">('Series Values'!B1240^2+'Series Values'!C1240^2)/'Series Values'!B1240/1000</f>
        <v>0.102647515806295</v>
      </c>
      <c r="C1240" s="20" t="n">
        <f aca="false">'Series Values'!C1240/('Series Values'!B1240^2+'Series Values'!C1240^2)/2/PI()/'Series Values'!A1240*1000000000000</f>
        <v>2.09154486220605</v>
      </c>
      <c r="D1240" s="20" t="n">
        <f aca="false">('Series Values'!D1240^2+'Series Values'!E1240^2)/'Series Values'!D1240/1000</f>
        <v>0.595496365748968</v>
      </c>
      <c r="E1240" s="20" t="n">
        <f aca="false">'Series Values'!E1240/('Series Values'!D1240^2+'Series Values'!E1240^2)/2/PI()/'Series Values'!A1240*1000000000000</f>
        <v>0.846245877216271</v>
      </c>
    </row>
    <row r="1241" customFormat="false" ht="12.75" hidden="false" customHeight="false" outlineLevel="0" collapsed="false">
      <c r="A1241" s="19" t="n">
        <f aca="false">'Series Values'!A1241/1000000</f>
        <v>770.6938125</v>
      </c>
      <c r="B1241" s="38" t="n">
        <f aca="false">('Series Values'!B1241^2+'Series Values'!C1241^2)/'Series Values'!B1241/1000</f>
        <v>0.102595275959242</v>
      </c>
      <c r="C1241" s="20" t="n">
        <f aca="false">'Series Values'!C1241/('Series Values'!B1241^2+'Series Values'!C1241^2)/2/PI()/'Series Values'!A1241*1000000000000</f>
        <v>2.09068853560393</v>
      </c>
      <c r="D1241" s="20" t="n">
        <f aca="false">('Series Values'!D1241^2+'Series Values'!E1241^2)/'Series Values'!D1241/1000</f>
        <v>0.594848478210808</v>
      </c>
      <c r="E1241" s="20" t="n">
        <f aca="false">'Series Values'!E1241/('Series Values'!D1241^2+'Series Values'!E1241^2)/2/PI()/'Series Values'!A1241*1000000000000</f>
        <v>0.8465126313612</v>
      </c>
    </row>
    <row r="1242" customFormat="false" ht="12.75" hidden="false" customHeight="false" outlineLevel="0" collapsed="false">
      <c r="A1242" s="19" t="n">
        <f aca="false">'Series Values'!A1242/1000000</f>
        <v>771.318625</v>
      </c>
      <c r="B1242" s="38" t="n">
        <f aca="false">('Series Values'!B1242^2+'Series Values'!C1242^2)/'Series Values'!B1242/1000</f>
        <v>0.102543186473157</v>
      </c>
      <c r="C1242" s="20" t="n">
        <f aca="false">'Series Values'!C1242/('Series Values'!B1242^2+'Series Values'!C1242^2)/2/PI()/'Series Values'!A1242*1000000000000</f>
        <v>2.08983501718771</v>
      </c>
      <c r="D1242" s="20" t="n">
        <f aca="false">('Series Values'!D1242^2+'Series Values'!E1242^2)/'Series Values'!D1242/1000</f>
        <v>0.594201669907588</v>
      </c>
      <c r="E1242" s="20" t="n">
        <f aca="false">'Series Values'!E1242/('Series Values'!D1242^2+'Series Values'!E1242^2)/2/PI()/'Series Values'!A1242*1000000000000</f>
        <v>0.846780683966721</v>
      </c>
    </row>
    <row r="1243" customFormat="false" ht="12.75" hidden="false" customHeight="false" outlineLevel="0" collapsed="false">
      <c r="A1243" s="19" t="n">
        <f aca="false">'Series Values'!A1243/1000000</f>
        <v>771.9434375</v>
      </c>
      <c r="B1243" s="38" t="n">
        <f aca="false">('Series Values'!B1243^2+'Series Values'!C1243^2)/'Series Values'!B1243/1000</f>
        <v>0.102491247377116</v>
      </c>
      <c r="C1243" s="20" t="n">
        <f aca="false">'Series Values'!C1243/('Series Values'!B1243^2+'Series Values'!C1243^2)/2/PI()/'Series Values'!A1243*1000000000000</f>
        <v>2.08898429770192</v>
      </c>
      <c r="D1243" s="20" t="n">
        <f aca="false">('Series Values'!D1243^2+'Series Values'!E1243^2)/'Series Values'!D1243/1000</f>
        <v>0.593555941124052</v>
      </c>
      <c r="E1243" s="20" t="n">
        <f aca="false">'Series Values'!E1243/('Series Values'!D1243^2+'Series Values'!E1243^2)/2/PI()/'Series Values'!A1243*1000000000000</f>
        <v>0.847050030563066</v>
      </c>
    </row>
    <row r="1244" customFormat="false" ht="12.75" hidden="false" customHeight="false" outlineLevel="0" collapsed="false">
      <c r="A1244" s="19" t="n">
        <f aca="false">'Series Values'!A1244/1000000</f>
        <v>772.56825</v>
      </c>
      <c r="B1244" s="38" t="n">
        <f aca="false">('Series Values'!B1244^2+'Series Values'!C1244^2)/'Series Values'!B1244/1000</f>
        <v>0.102439458700247</v>
      </c>
      <c r="C1244" s="20" t="n">
        <f aca="false">'Series Values'!C1244/('Series Values'!B1244^2+'Series Values'!C1244^2)/2/PI()/'Series Values'!A1244*1000000000000</f>
        <v>2.08813636790039</v>
      </c>
      <c r="D1244" s="20" t="n">
        <f aca="false">('Series Values'!D1244^2+'Series Values'!E1244^2)/'Series Values'!D1244/1000</f>
        <v>0.592911292136518</v>
      </c>
      <c r="E1244" s="20" t="n">
        <f aca="false">'Series Values'!E1244/('Series Values'!D1244^2+'Series Values'!E1244^2)/2/PI()/'Series Values'!A1244*1000000000000</f>
        <v>0.847320666681593</v>
      </c>
    </row>
    <row r="1245" customFormat="false" ht="12.75" hidden="false" customHeight="false" outlineLevel="0" collapsed="false">
      <c r="A1245" s="19" t="n">
        <f aca="false">'Series Values'!A1245/1000000</f>
        <v>773.193062499999</v>
      </c>
      <c r="B1245" s="38" t="n">
        <f aca="false">('Series Values'!B1245^2+'Series Values'!C1245^2)/'Series Values'!B1245/1000</f>
        <v>0.102387820471722</v>
      </c>
      <c r="C1245" s="20" t="n">
        <f aca="false">'Series Values'!C1245/('Series Values'!B1245^2+'Series Values'!C1245^2)/2/PI()/'Series Values'!A1245*1000000000000</f>
        <v>2.08729121854609</v>
      </c>
      <c r="D1245" s="20" t="n">
        <f aca="false">('Series Values'!D1245^2+'Series Values'!E1245^2)/'Series Values'!D1245/1000</f>
        <v>0.592267723212909</v>
      </c>
      <c r="E1245" s="20" t="n">
        <f aca="false">'Series Values'!E1245/('Series Values'!D1245^2+'Series Values'!E1245^2)/2/PI()/'Series Values'!A1245*1000000000000</f>
        <v>0.84759258785475</v>
      </c>
    </row>
    <row r="1246" customFormat="false" ht="12.75" hidden="false" customHeight="false" outlineLevel="0" collapsed="false">
      <c r="A1246" s="19" t="n">
        <f aca="false">'Series Values'!A1246/1000000</f>
        <v>773.817875</v>
      </c>
      <c r="B1246" s="38" t="n">
        <f aca="false">('Series Values'!B1246^2+'Series Values'!C1246^2)/'Series Values'!B1246/1000</f>
        <v>0.102336332720765</v>
      </c>
      <c r="C1246" s="20" t="n">
        <f aca="false">'Series Values'!C1246/('Series Values'!B1246^2+'Series Values'!C1246^2)/2/PI()/'Series Values'!A1246*1000000000000</f>
        <v>2.08644884041103</v>
      </c>
      <c r="D1246" s="20" t="n">
        <f aca="false">('Series Values'!D1246^2+'Series Values'!E1246^2)/'Series Values'!D1246/1000</f>
        <v>0.591625234612801</v>
      </c>
      <c r="E1246" s="20" t="n">
        <f aca="false">'Series Values'!E1246/('Series Values'!D1246^2+'Series Values'!E1246^2)/2/PI()/'Series Values'!A1246*1000000000000</f>
        <v>0.847865789616046</v>
      </c>
    </row>
    <row r="1247" customFormat="false" ht="12.75" hidden="false" customHeight="false" outlineLevel="0" collapsed="false">
      <c r="A1247" s="19" t="n">
        <f aca="false">'Series Values'!A1247/1000000</f>
        <v>774.4426875</v>
      </c>
      <c r="B1247" s="38" t="n">
        <f aca="false">('Series Values'!B1247^2+'Series Values'!C1247^2)/'Series Values'!B1247/1000</f>
        <v>0.10228648154641</v>
      </c>
      <c r="C1247" s="20" t="n">
        <f aca="false">'Series Values'!C1247/('Series Values'!B1247^2+'Series Values'!C1247^2)/2/PI()/'Series Values'!A1247*1000000000000</f>
        <v>2.0855838626063</v>
      </c>
      <c r="D1247" s="20" t="n">
        <f aca="false">('Series Values'!D1247^2+'Series Values'!E1247^2)/'Series Values'!D1247/1000</f>
        <v>0.591082269049052</v>
      </c>
      <c r="E1247" s="20" t="n">
        <f aca="false">'Series Values'!E1247/('Series Values'!D1247^2+'Series Values'!E1247^2)/2/PI()/'Series Values'!A1247*1000000000000</f>
        <v>0.848129350307016</v>
      </c>
    </row>
    <row r="1248" customFormat="false" ht="12.75" hidden="false" customHeight="false" outlineLevel="0" collapsed="false">
      <c r="A1248" s="19" t="n">
        <f aca="false">'Series Values'!A1248/1000000</f>
        <v>775.067499999999</v>
      </c>
      <c r="B1248" s="38" t="n">
        <f aca="false">('Series Values'!B1248^2+'Series Values'!C1248^2)/'Series Values'!B1248/1000</f>
        <v>0.102243120646457</v>
      </c>
      <c r="C1248" s="20" t="n">
        <f aca="false">'Series Values'!C1248/('Series Values'!B1248^2+'Series Values'!C1248^2)/2/PI()/'Series Values'!A1248*1000000000000</f>
        <v>2.08461349635929</v>
      </c>
      <c r="D1248" s="20" t="n">
        <f aca="false">('Series Values'!D1248^2+'Series Values'!E1248^2)/'Series Values'!D1248/1000</f>
        <v>0.590961580134414</v>
      </c>
      <c r="E1248" s="20" t="n">
        <f aca="false">'Series Values'!E1248/('Series Values'!D1248^2+'Series Values'!E1248^2)/2/PI()/'Series Values'!A1248*1000000000000</f>
        <v>0.848347290943318</v>
      </c>
    </row>
    <row r="1249" customFormat="false" ht="12.75" hidden="false" customHeight="false" outlineLevel="0" collapsed="false">
      <c r="A1249" s="19" t="n">
        <f aca="false">'Series Values'!A1249/1000000</f>
        <v>775.6923125</v>
      </c>
      <c r="B1249" s="38" t="n">
        <f aca="false">('Series Values'!B1249^2+'Series Values'!C1249^2)/'Series Values'!B1249/1000</f>
        <v>0.102199866584189</v>
      </c>
      <c r="C1249" s="20" t="n">
        <f aca="false">'Series Values'!C1249/('Series Values'!B1249^2+'Series Values'!C1249^2)/2/PI()/'Series Values'!A1249*1000000000000</f>
        <v>2.08364671221259</v>
      </c>
      <c r="D1249" s="20" t="n">
        <f aca="false">('Series Values'!D1249^2+'Series Values'!E1249^2)/'Series Values'!D1249/1000</f>
        <v>0.59084114127958</v>
      </c>
      <c r="E1249" s="20" t="n">
        <f aca="false">'Series Values'!E1249/('Series Values'!D1249^2+'Series Values'!E1249^2)/2/PI()/'Series Values'!A1249*1000000000000</f>
        <v>0.848566287226784</v>
      </c>
    </row>
    <row r="1250" customFormat="false" ht="12.75" hidden="false" customHeight="false" outlineLevel="0" collapsed="false">
      <c r="A1250" s="19" t="n">
        <f aca="false">'Series Values'!A1250/1000000</f>
        <v>776.317124999999</v>
      </c>
      <c r="B1250" s="38" t="n">
        <f aca="false">('Series Values'!B1250^2+'Series Values'!C1250^2)/'Series Values'!B1250/1000</f>
        <v>0.102156719445874</v>
      </c>
      <c r="C1250" s="20" t="n">
        <f aca="false">'Series Values'!C1250/('Series Values'!B1250^2+'Series Values'!C1250^2)/2/PI()/'Series Values'!A1250*1000000000000</f>
        <v>2.08268350090269</v>
      </c>
      <c r="D1250" s="20" t="n">
        <f aca="false">('Series Values'!D1250^2+'Series Values'!E1250^2)/'Series Values'!D1250/1000</f>
        <v>0.59072095404232</v>
      </c>
      <c r="E1250" s="20" t="n">
        <f aca="false">'Series Values'!E1250/('Series Values'!D1250^2+'Series Values'!E1250^2)/2/PI()/'Series Values'!A1250*1000000000000</f>
        <v>0.848786336458585</v>
      </c>
    </row>
    <row r="1251" customFormat="false" ht="12.75" hidden="false" customHeight="false" outlineLevel="0" collapsed="false">
      <c r="A1251" s="19" t="n">
        <f aca="false">'Series Values'!A1251/1000000</f>
        <v>776.9419375</v>
      </c>
      <c r="B1251" s="38" t="n">
        <f aca="false">('Series Values'!B1251^2+'Series Values'!C1251^2)/'Series Values'!B1251/1000</f>
        <v>0.102113679317952</v>
      </c>
      <c r="C1251" s="20" t="n">
        <f aca="false">'Series Values'!C1251/('Series Values'!B1251^2+'Series Values'!C1251^2)/2/PI()/'Series Values'!A1251*1000000000000</f>
        <v>2.08172385317963</v>
      </c>
      <c r="D1251" s="20" t="n">
        <f aca="false">('Series Values'!D1251^2+'Series Values'!E1251^2)/'Series Values'!D1251/1000</f>
        <v>0.590601019982512</v>
      </c>
      <c r="E1251" s="20" t="n">
        <f aca="false">'Series Values'!E1251/('Series Values'!D1251^2+'Series Values'!E1251^2)/2/PI()/'Series Values'!A1251*1000000000000</f>
        <v>0.849007435943219</v>
      </c>
    </row>
    <row r="1252" customFormat="false" ht="12.75" hidden="false" customHeight="false" outlineLevel="0" collapsed="false">
      <c r="A1252" s="19" t="n">
        <f aca="false">'Series Values'!A1252/1000000</f>
        <v>777.56675</v>
      </c>
      <c r="B1252" s="38" t="n">
        <f aca="false">('Series Values'!B1252^2+'Series Values'!C1252^2)/'Series Values'!B1252/1000</f>
        <v>0.102070746287028</v>
      </c>
      <c r="C1252" s="20" t="n">
        <f aca="false">'Series Values'!C1252/('Series Values'!B1252^2+'Series Values'!C1252^2)/2/PI()/'Series Values'!A1252*1000000000000</f>
        <v>2.08076775980688</v>
      </c>
      <c r="D1252" s="20" t="n">
        <f aca="false">('Series Values'!D1252^2+'Series Values'!E1252^2)/'Series Values'!D1252/1000</f>
        <v>0.590481340662123</v>
      </c>
      <c r="E1252" s="20" t="n">
        <f aca="false">'Series Values'!E1252/('Series Values'!D1252^2+'Series Values'!E1252^2)/2/PI()/'Series Values'!A1252*1000000000000</f>
        <v>0.849229582988498</v>
      </c>
    </row>
    <row r="1253" customFormat="false" ht="12.75" hidden="false" customHeight="false" outlineLevel="0" collapsed="false">
      <c r="A1253" s="19" t="n">
        <f aca="false">'Series Values'!A1253/1000000</f>
        <v>778.191562499999</v>
      </c>
      <c r="B1253" s="38" t="n">
        <f aca="false">('Series Values'!B1253^2+'Series Values'!C1253^2)/'Series Values'!B1253/1000</f>
        <v>0.102027920439876</v>
      </c>
      <c r="C1253" s="20" t="n">
        <f aca="false">'Series Values'!C1253/('Series Values'!B1253^2+'Series Values'!C1253^2)/2/PI()/'Series Values'!A1253*1000000000000</f>
        <v>2.0798152115612</v>
      </c>
      <c r="D1253" s="20" t="n">
        <f aca="false">('Series Values'!D1253^2+'Series Values'!E1253^2)/'Series Values'!D1253/1000</f>
        <v>0.590361917645256</v>
      </c>
      <c r="E1253" s="20" t="n">
        <f aca="false">'Series Values'!E1253/('Series Values'!D1253^2+'Series Values'!E1253^2)/2/PI()/'Series Values'!A1253*1000000000000</f>
        <v>0.849452774905503</v>
      </c>
    </row>
    <row r="1254" customFormat="false" ht="12.75" hidden="false" customHeight="false" outlineLevel="0" collapsed="false">
      <c r="A1254" s="19" t="n">
        <f aca="false">'Series Values'!A1254/1000000</f>
        <v>778.816374999999</v>
      </c>
      <c r="B1254" s="38" t="n">
        <f aca="false">('Series Values'!B1254^2+'Series Values'!C1254^2)/'Series Values'!B1254/1000</f>
        <v>0.101982855936798</v>
      </c>
      <c r="C1254" s="20" t="n">
        <f aca="false">'Series Values'!C1254/('Series Values'!B1254^2+'Series Values'!C1254^2)/2/PI()/'Series Values'!A1254*1000000000000</f>
        <v>2.07886536981295</v>
      </c>
      <c r="D1254" s="20" t="n">
        <f aca="false">('Series Values'!D1254^2+'Series Values'!E1254^2)/'Series Values'!D1254/1000</f>
        <v>0.590080815045862</v>
      </c>
      <c r="E1254" s="20" t="n">
        <f aca="false">'Series Values'!E1254/('Series Values'!D1254^2+'Series Values'!E1254^2)/2/PI()/'Series Values'!A1254*1000000000000</f>
        <v>0.849632506736663</v>
      </c>
    </row>
    <row r="1255" customFormat="false" ht="12.75" hidden="false" customHeight="false" outlineLevel="0" collapsed="false">
      <c r="A1255" s="19" t="n">
        <f aca="false">'Series Values'!A1255/1000000</f>
        <v>779.441187499999</v>
      </c>
      <c r="B1255" s="38" t="n">
        <f aca="false">('Series Values'!B1255^2+'Series Values'!C1255^2)/'Series Values'!B1255/1000</f>
        <v>0.101930603186883</v>
      </c>
      <c r="C1255" s="20" t="n">
        <f aca="false">'Series Values'!C1255/('Series Values'!B1255^2+'Series Values'!C1255^2)/2/PI()/'Series Values'!A1255*1000000000000</f>
        <v>2.07791625370953</v>
      </c>
      <c r="D1255" s="20" t="n">
        <f aca="false">('Series Values'!D1255^2+'Series Values'!E1255^2)/'Series Values'!D1255/1000</f>
        <v>0.589297033702896</v>
      </c>
      <c r="E1255" s="20" t="n">
        <f aca="false">'Series Values'!E1255/('Series Values'!D1255^2+'Series Values'!E1255^2)/2/PI()/'Series Values'!A1255*1000000000000</f>
        <v>0.849674725327034</v>
      </c>
    </row>
    <row r="1256" customFormat="false" ht="12.75" hidden="false" customHeight="false" outlineLevel="0" collapsed="false">
      <c r="A1256" s="19" t="n">
        <f aca="false">'Series Values'!A1256/1000000</f>
        <v>780.066</v>
      </c>
      <c r="B1256" s="38" t="n">
        <f aca="false">('Series Values'!B1256^2+'Series Values'!C1256^2)/'Series Values'!B1256/1000</f>
        <v>0.101878457722302</v>
      </c>
      <c r="C1256" s="20" t="n">
        <f aca="false">'Series Values'!C1256/('Series Values'!B1256^2+'Series Values'!C1256^2)/2/PI()/'Series Values'!A1256*1000000000000</f>
        <v>2.07697029977558</v>
      </c>
      <c r="D1256" s="20" t="n">
        <f aca="false">('Series Values'!D1256^2+'Series Values'!E1256^2)/'Series Values'!D1256/1000</f>
        <v>0.588514582194403</v>
      </c>
      <c r="E1256" s="20" t="n">
        <f aca="false">'Series Values'!E1256/('Series Values'!D1256^2+'Series Values'!E1256^2)/2/PI()/'Series Values'!A1256*1000000000000</f>
        <v>0.84971772927118</v>
      </c>
    </row>
    <row r="1257" customFormat="false" ht="12.75" hidden="false" customHeight="false" outlineLevel="0" collapsed="false">
      <c r="A1257" s="19" t="n">
        <f aca="false">'Series Values'!A1257/1000000</f>
        <v>780.690812499999</v>
      </c>
      <c r="B1257" s="38" t="n">
        <f aca="false">('Series Values'!B1257^2+'Series Values'!C1257^2)/'Series Values'!B1257/1000</f>
        <v>0.101826419578479</v>
      </c>
      <c r="C1257" s="20" t="n">
        <f aca="false">'Series Values'!C1257/('Series Values'!B1257^2+'Series Values'!C1257^2)/2/PI()/'Series Values'!A1257*1000000000000</f>
        <v>2.07602750049787</v>
      </c>
      <c r="D1257" s="20" t="n">
        <f aca="false">('Series Values'!D1257^2+'Series Values'!E1257^2)/'Series Values'!D1257/1000</f>
        <v>0.587733457841951</v>
      </c>
      <c r="E1257" s="20" t="n">
        <f aca="false">'Series Values'!E1257/('Series Values'!D1257^2+'Series Values'!E1257^2)/2/PI()/'Series Values'!A1257*1000000000000</f>
        <v>0.849761516080425</v>
      </c>
    </row>
    <row r="1258" customFormat="false" ht="12.75" hidden="false" customHeight="false" outlineLevel="0" collapsed="false">
      <c r="A1258" s="19" t="n">
        <f aca="false">'Series Values'!A1258/1000000</f>
        <v>781.315625</v>
      </c>
      <c r="B1258" s="38" t="n">
        <f aca="false">('Series Values'!B1258^2+'Series Values'!C1258^2)/'Series Values'!B1258/1000</f>
        <v>0.101774488790941</v>
      </c>
      <c r="C1258" s="20" t="n">
        <f aca="false">'Series Values'!C1258/('Series Values'!B1258^2+'Series Values'!C1258^2)/2/PI()/'Series Values'!A1258*1000000000000</f>
        <v>2.07508784837618</v>
      </c>
      <c r="D1258" s="20" t="n">
        <f aca="false">('Series Values'!D1258^2+'Series Values'!E1258^2)/'Series Values'!D1258/1000</f>
        <v>0.586953657976602</v>
      </c>
      <c r="E1258" s="20" t="n">
        <f aca="false">'Series Values'!E1258/('Series Values'!D1258^2+'Series Values'!E1258^2)/2/PI()/'Series Values'!A1258*1000000000000</f>
        <v>0.849806083272951</v>
      </c>
    </row>
    <row r="1259" customFormat="false" ht="12.75" hidden="false" customHeight="false" outlineLevel="0" collapsed="false">
      <c r="A1259" s="19" t="n">
        <f aca="false">'Series Values'!A1259/1000000</f>
        <v>781.9404375</v>
      </c>
      <c r="B1259" s="38" t="n">
        <f aca="false">('Series Values'!B1259^2+'Series Values'!C1259^2)/'Series Values'!B1259/1000</f>
        <v>0.10172266539532</v>
      </c>
      <c r="C1259" s="20" t="n">
        <f aca="false">'Series Values'!C1259/('Series Values'!B1259^2+'Series Values'!C1259^2)/2/PI()/'Series Values'!A1259*1000000000000</f>
        <v>2.0741513359232</v>
      </c>
      <c r="D1259" s="20" t="n">
        <f aca="false">('Series Values'!D1259^2+'Series Values'!E1259^2)/'Series Values'!D1259/1000</f>
        <v>0.586175179938879</v>
      </c>
      <c r="E1259" s="20" t="n">
        <f aca="false">'Series Values'!E1259/('Series Values'!D1259^2+'Series Values'!E1259^2)/2/PI()/'Series Values'!A1259*1000000000000</f>
        <v>0.849851428373804</v>
      </c>
    </row>
    <row r="1260" customFormat="false" ht="12.75" hidden="false" customHeight="false" outlineLevel="0" collapsed="false">
      <c r="A1260" s="19" t="n">
        <f aca="false">'Series Values'!A1260/1000000</f>
        <v>782.565249999999</v>
      </c>
      <c r="B1260" s="38" t="n">
        <f aca="false">('Series Values'!B1260^2+'Series Values'!C1260^2)/'Series Values'!B1260/1000</f>
        <v>0.101670949427356</v>
      </c>
      <c r="C1260" s="20" t="n">
        <f aca="false">'Series Values'!C1260/('Series Values'!B1260^2+'Series Values'!C1260^2)/2/PI()/'Series Values'!A1260*1000000000000</f>
        <v>2.0732179556644</v>
      </c>
      <c r="D1260" s="20" t="n">
        <f aca="false">('Series Values'!D1260^2+'Series Values'!E1260^2)/'Series Values'!D1260/1000</f>
        <v>0.585398021078711</v>
      </c>
      <c r="E1260" s="20" t="n">
        <f aca="false">'Series Values'!E1260/('Series Values'!D1260^2+'Series Values'!E1260^2)/2/PI()/'Series Values'!A1260*1000000000000</f>
        <v>0.849897548914842</v>
      </c>
    </row>
    <row r="1261" customFormat="false" ht="12.75" hidden="false" customHeight="false" outlineLevel="0" collapsed="false">
      <c r="A1261" s="19" t="n">
        <f aca="false">'Series Values'!A1261/1000000</f>
        <v>783.1900625</v>
      </c>
      <c r="B1261" s="38" t="n">
        <f aca="false">('Series Values'!B1261^2+'Series Values'!C1261^2)/'Series Values'!B1261/1000</f>
        <v>0.101618781120204</v>
      </c>
      <c r="C1261" s="20" t="n">
        <f aca="false">'Series Values'!C1261/('Series Values'!B1261^2+'Series Values'!C1261^2)/2/PI()/'Series Values'!A1261*1000000000000</f>
        <v>2.07225923000338</v>
      </c>
      <c r="D1261" s="20" t="n">
        <f aca="false">('Series Values'!D1261^2+'Series Values'!E1261^2)/'Series Values'!D1261/1000</f>
        <v>0.584701272201807</v>
      </c>
      <c r="E1261" s="20" t="n">
        <f aca="false">'Series Values'!E1261/('Series Values'!D1261^2+'Series Values'!E1261^2)/2/PI()/'Series Values'!A1261*1000000000000</f>
        <v>0.849972961518262</v>
      </c>
    </row>
    <row r="1262" customFormat="false" ht="12.75" hidden="false" customHeight="false" outlineLevel="0" collapsed="false">
      <c r="A1262" s="19" t="n">
        <f aca="false">'Series Values'!A1262/1000000</f>
        <v>783.814875</v>
      </c>
      <c r="B1262" s="38" t="n">
        <f aca="false">('Series Values'!B1262^2+'Series Values'!C1262^2)/'Series Values'!B1262/1000</f>
        <v>0.101565416813074</v>
      </c>
      <c r="C1262" s="20" t="n">
        <f aca="false">'Series Values'!C1262/('Series Values'!B1262^2+'Series Values'!C1262^2)/2/PI()/'Series Values'!A1262*1000000000000</f>
        <v>2.07123650780506</v>
      </c>
      <c r="D1262" s="20" t="n">
        <f aca="false">('Series Values'!D1262^2+'Series Values'!E1262^2)/'Series Values'!D1262/1000</f>
        <v>0.584192396817068</v>
      </c>
      <c r="E1262" s="20" t="n">
        <f aca="false">'Series Values'!E1262/('Series Values'!D1262^2+'Series Values'!E1262^2)/2/PI()/'Series Values'!A1262*1000000000000</f>
        <v>0.850116843079265</v>
      </c>
    </row>
    <row r="1263" customFormat="false" ht="12.75" hidden="false" customHeight="false" outlineLevel="0" collapsed="false">
      <c r="A1263" s="19" t="n">
        <f aca="false">'Series Values'!A1263/1000000</f>
        <v>784.439687499999</v>
      </c>
      <c r="B1263" s="38" t="n">
        <f aca="false">('Series Values'!B1263^2+'Series Values'!C1263^2)/'Series Values'!B1263/1000</f>
        <v>0.101512189634272</v>
      </c>
      <c r="C1263" s="20" t="n">
        <f aca="false">'Series Values'!C1263/('Series Values'!B1263^2+'Series Values'!C1263^2)/2/PI()/'Series Values'!A1263*1000000000000</f>
        <v>2.07021713482792</v>
      </c>
      <c r="D1263" s="20" t="n">
        <f aca="false">('Series Values'!D1263^2+'Series Values'!E1263^2)/'Series Values'!D1263/1000</f>
        <v>0.583684335325895</v>
      </c>
      <c r="E1263" s="20" t="n">
        <f aca="false">'Series Values'!E1263/('Series Values'!D1263^2+'Series Values'!E1263^2)/2/PI()/'Series Values'!A1263*1000000000000</f>
        <v>0.850261973996665</v>
      </c>
    </row>
    <row r="1264" customFormat="false" ht="12.75" hidden="false" customHeight="false" outlineLevel="0" collapsed="false">
      <c r="A1264" s="19" t="n">
        <f aca="false">'Series Values'!A1264/1000000</f>
        <v>785.0645</v>
      </c>
      <c r="B1264" s="38" t="n">
        <f aca="false">('Series Values'!B1264^2+'Series Values'!C1264^2)/'Series Values'!B1264/1000</f>
        <v>0.1014590995827</v>
      </c>
      <c r="C1264" s="20" t="n">
        <f aca="false">'Series Values'!C1264/('Series Values'!B1264^2+'Series Values'!C1264^2)/2/PI()/'Series Values'!A1264*1000000000000</f>
        <v>2.06920110208513</v>
      </c>
      <c r="D1264" s="20" t="n">
        <f aca="false">('Series Values'!D1264^2+'Series Values'!E1264^2)/'Series Values'!D1264/1000</f>
        <v>0.583177088202921</v>
      </c>
      <c r="E1264" s="20" t="n">
        <f aca="false">'Series Values'!E1264/('Series Values'!D1264^2+'Series Values'!E1264^2)/2/PI()/'Series Values'!A1264*1000000000000</f>
        <v>0.850408350413642</v>
      </c>
    </row>
    <row r="1265" customFormat="false" ht="12.75" hidden="false" customHeight="false" outlineLevel="0" collapsed="false">
      <c r="A1265" s="19" t="n">
        <f aca="false">'Series Values'!A1265/1000000</f>
        <v>785.689312499999</v>
      </c>
      <c r="B1265" s="38" t="n">
        <f aca="false">('Series Values'!B1265^2+'Series Values'!C1265^2)/'Series Values'!B1265/1000</f>
        <v>0.101406146657463</v>
      </c>
      <c r="C1265" s="20" t="n">
        <f aca="false">'Series Values'!C1265/('Series Values'!B1265^2+'Series Values'!C1265^2)/2/PI()/'Series Values'!A1265*1000000000000</f>
        <v>2.068188400601</v>
      </c>
      <c r="D1265" s="20" t="n">
        <f aca="false">('Series Values'!D1265^2+'Series Values'!E1265^2)/'Series Values'!D1265/1000</f>
        <v>0.582670655917252</v>
      </c>
      <c r="E1265" s="20" t="n">
        <f aca="false">'Series Values'!E1265/('Series Values'!D1265^2+'Series Values'!E1265^2)/2/PI()/'Series Values'!A1265*1000000000000</f>
        <v>0.850555968476614</v>
      </c>
    </row>
    <row r="1266" customFormat="false" ht="12.75" hidden="false" customHeight="false" outlineLevel="0" collapsed="false">
      <c r="A1266" s="19" t="n">
        <f aca="false">'Series Values'!A1266/1000000</f>
        <v>786.314125</v>
      </c>
      <c r="B1266" s="38" t="n">
        <f aca="false">('Series Values'!B1266^2+'Series Values'!C1266^2)/'Series Values'!B1266/1000</f>
        <v>0.101353330857876</v>
      </c>
      <c r="C1266" s="20" t="n">
        <f aca="false">'Series Values'!C1266/('Series Values'!B1266^2+'Series Values'!C1266^2)/2/PI()/'Series Values'!A1266*1000000000000</f>
        <v>2.0671790214108</v>
      </c>
      <c r="D1266" s="20" t="n">
        <f aca="false">('Series Values'!D1266^2+'Series Values'!E1266^2)/'Series Values'!D1266/1000</f>
        <v>0.582165038932534</v>
      </c>
      <c r="E1266" s="20" t="n">
        <f aca="false">'Series Values'!E1266/('Series Values'!D1266^2+'Series Values'!E1266^2)/2/PI()/'Series Values'!A1266*1000000000000</f>
        <v>0.85070482433516</v>
      </c>
    </row>
    <row r="1267" customFormat="false" ht="12.75" hidden="false" customHeight="false" outlineLevel="0" collapsed="false">
      <c r="A1267" s="19" t="n">
        <f aca="false">'Series Values'!A1267/1000000</f>
        <v>786.938937499999</v>
      </c>
      <c r="B1267" s="38" t="n">
        <f aca="false">('Series Values'!B1267^2+'Series Values'!C1267^2)/'Series Values'!B1267/1000</f>
        <v>0.101300652183459</v>
      </c>
      <c r="C1267" s="20" t="n">
        <f aca="false">'Series Values'!C1267/('Series Values'!B1267^2+'Series Values'!C1267^2)/2/PI()/'Series Values'!A1267*1000000000000</f>
        <v>2.06617295556076</v>
      </c>
      <c r="D1267" s="20" t="n">
        <f aca="false">('Series Values'!D1267^2+'Series Values'!E1267^2)/'Series Values'!D1267/1000</f>
        <v>0.581660237706936</v>
      </c>
      <c r="E1267" s="20" t="n">
        <f aca="false">'Series Values'!E1267/('Series Values'!D1267^2+'Series Values'!E1267^2)/2/PI()/'Series Values'!A1267*1000000000000</f>
        <v>0.850854914142023</v>
      </c>
    </row>
    <row r="1268" customFormat="false" ht="12.75" hidden="false" customHeight="false" outlineLevel="0" collapsed="false">
      <c r="A1268" s="19" t="n">
        <f aca="false">'Series Values'!A1268/1000000</f>
        <v>787.56375</v>
      </c>
      <c r="B1268" s="38" t="n">
        <f aca="false">('Series Values'!B1268^2+'Series Values'!C1268^2)/'Series Values'!B1268/1000</f>
        <v>0.101255782296319</v>
      </c>
      <c r="C1268" s="20" t="n">
        <f aca="false">'Series Values'!C1268/('Series Values'!B1268^2+'Series Values'!C1268^2)/2/PI()/'Series Values'!A1268*1000000000000</f>
        <v>2.06519004491526</v>
      </c>
      <c r="D1268" s="20" t="n">
        <f aca="false">('Series Values'!D1268^2+'Series Values'!E1268^2)/'Series Values'!D1268/1000</f>
        <v>0.581231893573016</v>
      </c>
      <c r="E1268" s="20" t="n">
        <f aca="false">'Series Values'!E1268/('Series Values'!D1268^2+'Series Values'!E1268^2)/2/PI()/'Series Values'!A1268*1000000000000</f>
        <v>0.850980203276129</v>
      </c>
    </row>
    <row r="1269" customFormat="false" ht="12.75" hidden="false" customHeight="false" outlineLevel="0" collapsed="false">
      <c r="A1269" s="19" t="n">
        <f aca="false">'Series Values'!A1269/1000000</f>
        <v>788.188562499999</v>
      </c>
      <c r="B1269" s="38" t="n">
        <f aca="false">('Series Values'!B1269^2+'Series Values'!C1269^2)/'Series Values'!B1269/1000</f>
        <v>0.101225183688175</v>
      </c>
      <c r="C1269" s="20" t="n">
        <f aca="false">'Series Values'!C1269/('Series Values'!B1269^2+'Series Values'!C1269^2)/2/PI()/'Series Values'!A1269*1000000000000</f>
        <v>2.06424692405285</v>
      </c>
      <c r="D1269" s="20" t="n">
        <f aca="false">('Series Values'!D1269^2+'Series Values'!E1269^2)/'Series Values'!D1269/1000</f>
        <v>0.580943558419107</v>
      </c>
      <c r="E1269" s="20" t="n">
        <f aca="false">'Series Values'!E1269/('Series Values'!D1269^2+'Series Values'!E1269^2)/2/PI()/'Series Values'!A1269*1000000000000</f>
        <v>0.851058251323435</v>
      </c>
    </row>
    <row r="1270" customFormat="false" ht="12.75" hidden="false" customHeight="false" outlineLevel="0" collapsed="false">
      <c r="A1270" s="19" t="n">
        <f aca="false">'Series Values'!A1270/1000000</f>
        <v>788.813374999999</v>
      </c>
      <c r="B1270" s="38" t="n">
        <f aca="false">('Series Values'!B1270^2+'Series Values'!C1270^2)/'Series Values'!B1270/1000</f>
        <v>0.101194685978738</v>
      </c>
      <c r="C1270" s="20" t="n">
        <f aca="false">'Series Values'!C1270/('Series Values'!B1270^2+'Series Values'!C1270^2)/2/PI()/'Series Values'!A1270*1000000000000</f>
        <v>2.0633068792594</v>
      </c>
      <c r="D1270" s="20" t="n">
        <f aca="false">('Series Values'!D1270^2+'Series Values'!E1270^2)/'Series Values'!D1270/1000</f>
        <v>0.580655432877695</v>
      </c>
      <c r="E1270" s="20" t="n">
        <f aca="false">'Series Values'!E1270/('Series Values'!D1270^2+'Series Values'!E1270^2)/2/PI()/'Series Values'!A1270*1000000000000</f>
        <v>0.851136893696156</v>
      </c>
    </row>
    <row r="1271" customFormat="false" ht="12.75" hidden="false" customHeight="false" outlineLevel="0" collapsed="false">
      <c r="A1271" s="19" t="n">
        <f aca="false">'Series Values'!A1271/1000000</f>
        <v>789.4381875</v>
      </c>
      <c r="B1271" s="38" t="n">
        <f aca="false">('Series Values'!B1271^2+'Series Values'!C1271^2)/'Series Values'!B1271/1000</f>
        <v>0.101164289272697</v>
      </c>
      <c r="C1271" s="20" t="n">
        <f aca="false">'Series Values'!C1271/('Series Values'!B1271^2+'Series Values'!C1271^2)/2/PI()/'Series Values'!A1271*1000000000000</f>
        <v>2.06236990119232</v>
      </c>
      <c r="D1271" s="20" t="n">
        <f aca="false">('Series Values'!D1271^2+'Series Values'!E1271^2)/'Series Values'!D1271/1000</f>
        <v>0.580367514937025</v>
      </c>
      <c r="E1271" s="20" t="n">
        <f aca="false">'Series Values'!E1271/('Series Values'!D1271^2+'Series Values'!E1271^2)/2/PI()/'Series Values'!A1271*1000000000000</f>
        <v>0.851216128420241</v>
      </c>
    </row>
    <row r="1272" customFormat="false" ht="12.75" hidden="false" customHeight="false" outlineLevel="0" collapsed="false">
      <c r="A1272" s="19" t="n">
        <f aca="false">'Series Values'!A1272/1000000</f>
        <v>790.062999999999</v>
      </c>
      <c r="B1272" s="38" t="n">
        <f aca="false">('Series Values'!B1272^2+'Series Values'!C1272^2)/'Series Values'!B1272/1000</f>
        <v>0.101133993674848</v>
      </c>
      <c r="C1272" s="20" t="n">
        <f aca="false">'Series Values'!C1272/('Series Values'!B1272^2+'Series Values'!C1272^2)/2/PI()/'Series Values'!A1272*1000000000000</f>
        <v>2.06143598052207</v>
      </c>
      <c r="D1272" s="20" t="n">
        <f aca="false">('Series Values'!D1272^2+'Series Values'!E1272^2)/'Series Values'!D1272/1000</f>
        <v>0.580079802593175</v>
      </c>
      <c r="E1272" s="20" t="n">
        <f aca="false">'Series Values'!E1272/('Series Values'!D1272^2+'Series Values'!E1272^2)/2/PI()/'Series Values'!A1272*1000000000000</f>
        <v>0.851295953531529</v>
      </c>
    </row>
    <row r="1273" customFormat="false" ht="12.75" hidden="false" customHeight="false" outlineLevel="0" collapsed="false">
      <c r="A1273" s="19" t="n">
        <f aca="false">'Series Values'!A1273/1000000</f>
        <v>790.6878125</v>
      </c>
      <c r="B1273" s="38" t="n">
        <f aca="false">('Series Values'!B1273^2+'Series Values'!C1273^2)/'Series Values'!B1273/1000</f>
        <v>0.101103799290091</v>
      </c>
      <c r="C1273" s="20" t="n">
        <f aca="false">'Series Values'!C1273/('Series Values'!B1273^2+'Series Values'!C1273^2)/2/PI()/'Series Values'!A1273*1000000000000</f>
        <v>2.06050510793214</v>
      </c>
      <c r="D1273" s="20" t="n">
        <f aca="false">('Series Values'!D1273^2+'Series Values'!E1273^2)/'Series Values'!D1273/1000</f>
        <v>0.579792293850047</v>
      </c>
      <c r="E1273" s="20" t="n">
        <f aca="false">'Series Values'!E1273/('Series Values'!D1273^2+'Series Values'!E1273^2)/2/PI()/'Series Values'!A1273*1000000000000</f>
        <v>0.851376367075725</v>
      </c>
    </row>
    <row r="1274" customFormat="false" ht="12.75" hidden="false" customHeight="false" outlineLevel="0" collapsed="false">
      <c r="A1274" s="19" t="n">
        <f aca="false">'Series Values'!A1274/1000000</f>
        <v>791.312624999999</v>
      </c>
      <c r="B1274" s="38" t="n">
        <f aca="false">('Series Values'!B1274^2+'Series Values'!C1274^2)/'Series Values'!B1274/1000</f>
        <v>0.10107370622343</v>
      </c>
      <c r="C1274" s="20" t="n">
        <f aca="false">'Series Values'!C1274/('Series Values'!B1274^2+'Series Values'!C1274^2)/2/PI()/'Series Values'!A1274*1000000000000</f>
        <v>2.05957727411895</v>
      </c>
      <c r="D1274" s="20" t="n">
        <f aca="false">('Series Values'!D1274^2+'Series Values'!E1274^2)/'Series Values'!D1274/1000</f>
        <v>0.579504986719403</v>
      </c>
      <c r="E1274" s="20" t="n">
        <f aca="false">'Series Values'!E1274/('Series Values'!D1274^2+'Series Values'!E1274^2)/2/PI()/'Series Values'!A1274*1000000000000</f>
        <v>0.851457367108379</v>
      </c>
    </row>
    <row r="1275" customFormat="false" ht="12.75" hidden="false" customHeight="false" outlineLevel="0" collapsed="false">
      <c r="A1275" s="19" t="n">
        <f aca="false">'Series Values'!A1275/1000000</f>
        <v>791.937437499999</v>
      </c>
      <c r="B1275" s="38" t="n">
        <f aca="false">('Series Values'!B1275^2+'Series Values'!C1275^2)/'Series Values'!B1275/1000</f>
        <v>0.101032906611862</v>
      </c>
      <c r="C1275" s="20" t="n">
        <f aca="false">'Series Values'!C1275/('Series Values'!B1275^2+'Series Values'!C1275^2)/2/PI()/'Series Values'!A1275*1000000000000</f>
        <v>2.05853218425211</v>
      </c>
      <c r="D1275" s="20" t="n">
        <f aca="false">('Series Values'!D1275^2+'Series Values'!E1275^2)/'Series Values'!D1275/1000</f>
        <v>0.579059572587709</v>
      </c>
      <c r="E1275" s="20" t="n">
        <f aca="false">'Series Values'!E1275/('Series Values'!D1275^2+'Series Values'!E1275^2)/2/PI()/'Series Values'!A1275*1000000000000</f>
        <v>0.851538337987566</v>
      </c>
    </row>
    <row r="1276" customFormat="false" ht="12.75" hidden="false" customHeight="false" outlineLevel="0" collapsed="false">
      <c r="A1276" s="19" t="n">
        <f aca="false">'Series Values'!A1276/1000000</f>
        <v>792.56225</v>
      </c>
      <c r="B1276" s="38" t="n">
        <f aca="false">('Series Values'!B1276^2+'Series Values'!C1276^2)/'Series Values'!B1276/1000</f>
        <v>0.100976385190494</v>
      </c>
      <c r="C1276" s="20" t="n">
        <f aca="false">'Series Values'!C1276/('Series Values'!B1276^2+'Series Values'!C1276^2)/2/PI()/'Series Values'!A1276*1000000000000</f>
        <v>2.05731413527585</v>
      </c>
      <c r="D1276" s="20" t="n">
        <f aca="false">('Series Values'!D1276^2+'Series Values'!E1276^2)/'Series Values'!D1276/1000</f>
        <v>0.57838312948442</v>
      </c>
      <c r="E1276" s="20" t="n">
        <f aca="false">'Series Values'!E1276/('Series Values'!D1276^2+'Series Values'!E1276^2)/2/PI()/'Series Values'!A1276*1000000000000</f>
        <v>0.851619398498683</v>
      </c>
    </row>
    <row r="1277" customFormat="false" ht="12.75" hidden="false" customHeight="false" outlineLevel="0" collapsed="false">
      <c r="A1277" s="19" t="n">
        <f aca="false">'Series Values'!A1277/1000000</f>
        <v>793.1870625</v>
      </c>
      <c r="B1277" s="38" t="n">
        <f aca="false">('Series Values'!B1277^2+'Series Values'!C1277^2)/'Series Values'!B1277/1000</f>
        <v>0.100919999140171</v>
      </c>
      <c r="C1277" s="20" t="n">
        <f aca="false">'Series Values'!C1277/('Series Values'!B1277^2+'Series Values'!C1277^2)/2/PI()/'Series Values'!A1277*1000000000000</f>
        <v>2.0560996514395</v>
      </c>
      <c r="D1277" s="20" t="n">
        <f aca="false">('Series Values'!D1277^2+'Series Values'!E1277^2)/'Series Values'!D1277/1000</f>
        <v>0.577708148379517</v>
      </c>
      <c r="E1277" s="20" t="n">
        <f aca="false">'Series Values'!E1277/('Series Values'!D1277^2+'Series Values'!E1277^2)/2/PI()/'Series Values'!A1277*1000000000000</f>
        <v>0.851701617459145</v>
      </c>
    </row>
    <row r="1278" customFormat="false" ht="12.75" hidden="false" customHeight="false" outlineLevel="0" collapsed="false">
      <c r="A1278" s="19" t="n">
        <f aca="false">'Series Values'!A1278/1000000</f>
        <v>793.811874999999</v>
      </c>
      <c r="B1278" s="38" t="n">
        <f aca="false">('Series Values'!B1278^2+'Series Values'!C1278^2)/'Series Values'!B1278/1000</f>
        <v>0.100863748391888</v>
      </c>
      <c r="C1278" s="20" t="n">
        <f aca="false">'Series Values'!C1278/('Series Values'!B1278^2+'Series Values'!C1278^2)/2/PI()/'Series Values'!A1278*1000000000000</f>
        <v>2.0548887244218</v>
      </c>
      <c r="D1278" s="20" t="n">
        <f aca="false">('Series Values'!D1278^2+'Series Values'!E1278^2)/'Series Values'!D1278/1000</f>
        <v>0.577034627253279</v>
      </c>
      <c r="E1278" s="20" t="n">
        <f aca="false">'Series Values'!E1278/('Series Values'!D1278^2+'Series Values'!E1278^2)/2/PI()/'Series Values'!A1278*1000000000000</f>
        <v>0.851784991444909</v>
      </c>
    </row>
    <row r="1279" customFormat="false" ht="12.75" hidden="false" customHeight="false" outlineLevel="0" collapsed="false">
      <c r="A1279" s="19" t="n">
        <f aca="false">'Series Values'!A1279/1000000</f>
        <v>794.4366875</v>
      </c>
      <c r="B1279" s="38" t="n">
        <f aca="false">('Series Values'!B1279^2+'Series Values'!C1279^2)/'Series Values'!B1279/1000</f>
        <v>0.100807632877051</v>
      </c>
      <c r="C1279" s="20" t="n">
        <f aca="false">'Series Values'!C1279/('Series Values'!B1279^2+'Series Values'!C1279^2)/2/PI()/'Series Values'!A1279*1000000000000</f>
        <v>2.05368134591481</v>
      </c>
      <c r="D1279" s="20" t="n">
        <f aca="false">('Series Values'!D1279^2+'Series Values'!E1279^2)/'Series Values'!D1279/1000</f>
        <v>0.576362564087805</v>
      </c>
      <c r="E1279" s="20" t="n">
        <f aca="false">'Series Values'!E1279/('Series Values'!D1279^2+'Series Values'!E1279^2)/2/PI()/'Series Values'!A1279*1000000000000</f>
        <v>0.851869517035621</v>
      </c>
    </row>
    <row r="1280" customFormat="false" ht="12.75" hidden="false" customHeight="false" outlineLevel="0" collapsed="false">
      <c r="A1280" s="19" t="n">
        <f aca="false">'Series Values'!A1280/1000000</f>
        <v>795.0615</v>
      </c>
      <c r="B1280" s="38" t="n">
        <f aca="false">('Series Values'!B1280^2+'Series Values'!C1280^2)/'Series Values'!B1280/1000</f>
        <v>0.100751652527478</v>
      </c>
      <c r="C1280" s="20" t="n">
        <f aca="false">'Series Values'!C1280/('Series Values'!B1280^2+'Series Values'!C1280^2)/2/PI()/'Series Values'!A1280*1000000000000</f>
        <v>2.05247750762379</v>
      </c>
      <c r="D1280" s="20" t="n">
        <f aca="false">('Series Values'!D1280^2+'Series Values'!E1280^2)/'Series Values'!D1280/1000</f>
        <v>0.575691956867021</v>
      </c>
      <c r="E1280" s="20" t="n">
        <f aca="false">'Series Values'!E1280/('Series Values'!D1280^2+'Series Values'!E1280^2)/2/PI()/'Series Values'!A1280*1000000000000</f>
        <v>0.851955190814568</v>
      </c>
    </row>
    <row r="1281" customFormat="false" ht="12.75" hidden="false" customHeight="false" outlineLevel="0" collapsed="false">
      <c r="A1281" s="19" t="n">
        <f aca="false">'Series Values'!A1281/1000000</f>
        <v>795.6863125</v>
      </c>
      <c r="B1281" s="38" t="n">
        <f aca="false">('Series Values'!B1281^2+'Series Values'!C1281^2)/'Series Values'!B1281/1000</f>
        <v>0.100695807275396</v>
      </c>
      <c r="C1281" s="20" t="n">
        <f aca="false">'Series Values'!C1281/('Series Values'!B1281^2+'Series Values'!C1281^2)/2/PI()/'Series Values'!A1281*1000000000000</f>
        <v>2.05127720126709</v>
      </c>
      <c r="D1281" s="20" t="n">
        <f aca="false">('Series Values'!D1281^2+'Series Values'!E1281^2)/'Series Values'!D1281/1000</f>
        <v>0.575022803576715</v>
      </c>
      <c r="E1281" s="20" t="n">
        <f aca="false">'Series Values'!E1281/('Series Values'!D1281^2+'Series Values'!E1281^2)/2/PI()/'Series Values'!A1281*1000000000000</f>
        <v>0.852042009368656</v>
      </c>
    </row>
    <row r="1282" customFormat="false" ht="12.75" hidden="false" customHeight="false" outlineLevel="0" collapsed="false">
      <c r="A1282" s="19" t="n">
        <f aca="false">'Series Values'!A1282/1000000</f>
        <v>796.311124999999</v>
      </c>
      <c r="B1282" s="38" t="n">
        <f aca="false">('Series Values'!B1282^2+'Series Values'!C1282^2)/'Series Values'!B1282/1000</f>
        <v>0.100642892671658</v>
      </c>
      <c r="C1282" s="20" t="n">
        <f aca="false">'Series Values'!C1282/('Series Values'!B1282^2+'Series Values'!C1282^2)/2/PI()/'Series Values'!A1282*1000000000000</f>
        <v>2.05020638592552</v>
      </c>
      <c r="D1282" s="20" t="n">
        <f aca="false">('Series Values'!D1282^2+'Series Values'!E1282^2)/'Series Values'!D1282/1000</f>
        <v>0.57445618030065</v>
      </c>
      <c r="E1282" s="20" t="n">
        <f aca="false">'Series Values'!E1282/('Series Values'!D1282^2+'Series Values'!E1282^2)/2/PI()/'Series Values'!A1282*1000000000000</f>
        <v>0.852221391055507</v>
      </c>
    </row>
    <row r="1283" customFormat="false" ht="12.75" hidden="false" customHeight="false" outlineLevel="0" collapsed="false">
      <c r="A1283" s="19" t="n">
        <f aca="false">'Series Values'!A1283/1000000</f>
        <v>796.9359375</v>
      </c>
      <c r="B1283" s="38" t="n">
        <f aca="false">('Series Values'!B1283^2+'Series Values'!C1283^2)/'Series Values'!B1283/1000</f>
        <v>0.100593367597747</v>
      </c>
      <c r="C1283" s="20" t="n">
        <f aca="false">'Series Values'!C1283/('Series Values'!B1283^2+'Series Values'!C1283^2)/2/PI()/'Series Values'!A1283*1000000000000</f>
        <v>2.04928670171179</v>
      </c>
      <c r="D1283" s="20" t="n">
        <f aca="false">('Series Values'!D1283^2+'Series Values'!E1283^2)/'Series Values'!D1283/1000</f>
        <v>0.57400864403403</v>
      </c>
      <c r="E1283" s="20" t="n">
        <f aca="false">'Series Values'!E1283/('Series Values'!D1283^2+'Series Values'!E1283^2)/2/PI()/'Series Values'!A1283*1000000000000</f>
        <v>0.852509077049915</v>
      </c>
    </row>
    <row r="1284" customFormat="false" ht="12.75" hidden="false" customHeight="false" outlineLevel="0" collapsed="false">
      <c r="A1284" s="19" t="n">
        <f aca="false">'Series Values'!A1284/1000000</f>
        <v>797.560749999999</v>
      </c>
      <c r="B1284" s="38" t="n">
        <f aca="false">('Series Values'!B1284^2+'Series Values'!C1284^2)/'Series Values'!B1284/1000</f>
        <v>0.100543931594133</v>
      </c>
      <c r="C1284" s="20" t="n">
        <f aca="false">'Series Values'!C1284/('Series Values'!B1284^2+'Series Values'!C1284^2)/2/PI()/'Series Values'!A1284*1000000000000</f>
        <v>2.04836978528429</v>
      </c>
      <c r="D1284" s="20" t="n">
        <f aca="false">('Series Values'!D1284^2+'Series Values'!E1284^2)/'Series Values'!D1284/1000</f>
        <v>0.573560852175938</v>
      </c>
      <c r="E1284" s="20" t="n">
        <f aca="false">'Series Values'!E1284/('Series Values'!D1284^2+'Series Values'!E1284^2)/2/PI()/'Series Values'!A1284*1000000000000</f>
        <v>0.852797406811861</v>
      </c>
    </row>
    <row r="1285" customFormat="false" ht="12.75" hidden="false" customHeight="false" outlineLevel="0" collapsed="false">
      <c r="A1285" s="19" t="n">
        <f aca="false">'Series Values'!A1285/1000000</f>
        <v>798.185562499999</v>
      </c>
      <c r="B1285" s="38" t="n">
        <f aca="false">('Series Values'!B1285^2+'Series Values'!C1285^2)/'Series Values'!B1285/1000</f>
        <v>0.100494584691377</v>
      </c>
      <c r="C1285" s="20" t="n">
        <f aca="false">'Series Values'!C1285/('Series Values'!B1285^2+'Series Values'!C1285^2)/2/PI()/'Series Values'!A1285*1000000000000</f>
        <v>2.04745563048366</v>
      </c>
      <c r="D1285" s="20" t="n">
        <f aca="false">('Series Values'!D1285^2+'Series Values'!E1285^2)/'Series Values'!D1285/1000</f>
        <v>0.573112807369906</v>
      </c>
      <c r="E1285" s="20" t="n">
        <f aca="false">'Series Values'!E1285/('Series Values'!D1285^2+'Series Values'!E1285^2)/2/PI()/'Series Values'!A1285*1000000000000</f>
        <v>0.853086378991035</v>
      </c>
    </row>
    <row r="1286" customFormat="false" ht="12.75" hidden="false" customHeight="false" outlineLevel="0" collapsed="false">
      <c r="A1286" s="19" t="n">
        <f aca="false">'Series Values'!A1286/1000000</f>
        <v>798.810375</v>
      </c>
      <c r="B1286" s="38" t="n">
        <f aca="false">('Series Values'!B1286^2+'Series Values'!C1286^2)/'Series Values'!B1286/1000</f>
        <v>0.100445326920104</v>
      </c>
      <c r="C1286" s="20" t="n">
        <f aca="false">'Series Values'!C1286/('Series Values'!B1286^2+'Series Values'!C1286^2)/2/PI()/'Series Values'!A1286*1000000000000</f>
        <v>2.04654423116302</v>
      </c>
      <c r="D1286" s="20" t="n">
        <f aca="false">('Series Values'!D1286^2+'Series Values'!E1286^2)/'Series Values'!D1286/1000</f>
        <v>0.572664512262809</v>
      </c>
      <c r="E1286" s="20" t="n">
        <f aca="false">'Series Values'!E1286/('Series Values'!D1286^2+'Series Values'!E1286^2)/2/PI()/'Series Values'!A1286*1000000000000</f>
        <v>0.853375992239284</v>
      </c>
    </row>
    <row r="1287" customFormat="false" ht="12.75" hidden="false" customHeight="false" outlineLevel="0" collapsed="false">
      <c r="A1287" s="19" t="n">
        <f aca="false">'Series Values'!A1287/1000000</f>
        <v>799.435187499999</v>
      </c>
      <c r="B1287" s="38" t="n">
        <f aca="false">('Series Values'!B1287^2+'Series Values'!C1287^2)/'Series Values'!B1287/1000</f>
        <v>0.100396158310991</v>
      </c>
      <c r="C1287" s="20" t="n">
        <f aca="false">'Series Values'!C1287/('Series Values'!B1287^2+'Series Values'!C1287^2)/2/PI()/'Series Values'!A1287*1000000000000</f>
        <v>2.04563558118799</v>
      </c>
      <c r="D1287" s="20" t="n">
        <f aca="false">('Series Values'!D1287^2+'Series Values'!E1287^2)/'Series Values'!D1287/1000</f>
        <v>0.572215969504827</v>
      </c>
      <c r="E1287" s="20" t="n">
        <f aca="false">'Series Values'!E1287/('Series Values'!D1287^2+'Series Values'!E1287^2)/2/PI()/'Series Values'!A1287*1000000000000</f>
        <v>0.853666245210585</v>
      </c>
    </row>
    <row r="1288" customFormat="false" ht="12.75" hidden="false" customHeight="false" outlineLevel="0" collapsed="false">
      <c r="A1288" s="19" t="n">
        <f aca="false">'Series Values'!A1288/1000000</f>
        <v>800.06</v>
      </c>
      <c r="B1288" s="38" t="n">
        <f aca="false">('Series Values'!B1288^2+'Series Values'!C1288^2)/'Series Values'!B1288/1000</f>
        <v>0.100347078894778</v>
      </c>
      <c r="C1288" s="20" t="n">
        <f aca="false">'Series Values'!C1288/('Series Values'!B1288^2+'Series Values'!C1288^2)/2/PI()/'Series Values'!A1288*1000000000000</f>
        <v>2.04472967443648</v>
      </c>
      <c r="D1288" s="20" t="n">
        <f aca="false">('Series Values'!D1288^2+'Series Values'!E1288^2)/'Series Values'!D1288/1000</f>
        <v>0.571767181749411</v>
      </c>
      <c r="E1288" s="20" t="n">
        <f aca="false">'Series Values'!E1288/('Series Values'!D1288^2+'Series Values'!E1288^2)/2/PI()/'Series Values'!A1288*1000000000000</f>
        <v>0.853957136561015</v>
      </c>
    </row>
    <row r="1289" customFormat="false" ht="12.75" hidden="false" customHeight="false" outlineLevel="0" collapsed="false">
      <c r="A1289" s="19" t="n">
        <f aca="false">'Series Values'!A1289/1000000</f>
        <v>800.684812499999</v>
      </c>
      <c r="B1289" s="38" t="n">
        <f aca="false">('Series Values'!B1289^2+'Series Values'!C1289^2)/'Series Values'!B1289/1000</f>
        <v>0.10030517166507</v>
      </c>
      <c r="C1289" s="20" t="n">
        <f aca="false">'Series Values'!C1289/('Series Values'!B1289^2+'Series Values'!C1289^2)/2/PI()/'Series Values'!A1289*1000000000000</f>
        <v>2.04371375741179</v>
      </c>
      <c r="D1289" s="20" t="n">
        <f aca="false">('Series Values'!D1289^2+'Series Values'!E1289^2)/'Series Values'!D1289/1000</f>
        <v>0.571366425584628</v>
      </c>
      <c r="E1289" s="20" t="n">
        <f aca="false">'Series Values'!E1289/('Series Values'!D1289^2+'Series Values'!E1289^2)/2/PI()/'Series Values'!A1289*1000000000000</f>
        <v>0.854115117398482</v>
      </c>
    </row>
    <row r="1290" customFormat="false" ht="12.75" hidden="false" customHeight="false" outlineLevel="0" collapsed="false">
      <c r="A1290" s="19" t="n">
        <f aca="false">'Series Values'!A1290/1000000</f>
        <v>801.309625</v>
      </c>
      <c r="B1290" s="38" t="n">
        <f aca="false">('Series Values'!B1290^2+'Series Values'!C1290^2)/'Series Values'!B1290/1000</f>
        <v>0.100270079935293</v>
      </c>
      <c r="C1290" s="20" t="n">
        <f aca="false">'Series Values'!C1290/('Series Values'!B1290^2+'Series Values'!C1290^2)/2/PI()/'Series Values'!A1290*1000000000000</f>
        <v>2.04259394800361</v>
      </c>
      <c r="D1290" s="20" t="n">
        <f aca="false">('Series Values'!D1290^2+'Series Values'!E1290^2)/'Series Values'!D1290/1000</f>
        <v>0.571011605981884</v>
      </c>
      <c r="E1290" s="20" t="n">
        <f aca="false">'Series Values'!E1290/('Series Values'!D1290^2+'Series Values'!E1290^2)/2/PI()/'Series Values'!A1290*1000000000000</f>
        <v>0.854147117225888</v>
      </c>
    </row>
    <row r="1291" customFormat="false" ht="12.75" hidden="false" customHeight="false" outlineLevel="0" collapsed="false">
      <c r="A1291" s="19" t="n">
        <f aca="false">'Series Values'!A1291/1000000</f>
        <v>801.934437499999</v>
      </c>
      <c r="B1291" s="38" t="n">
        <f aca="false">('Series Values'!B1291^2+'Series Values'!C1291^2)/'Series Values'!B1291/1000</f>
        <v>0.100235101081133</v>
      </c>
      <c r="C1291" s="20" t="n">
        <f aca="false">'Series Values'!C1291/('Series Values'!B1291^2+'Series Values'!C1291^2)/2/PI()/'Series Values'!A1291*1000000000000</f>
        <v>2.04147707484045</v>
      </c>
      <c r="D1291" s="20" t="n">
        <f aca="false">('Series Values'!D1291^2+'Series Values'!E1291^2)/'Series Values'!D1291/1000</f>
        <v>0.570657147101894</v>
      </c>
      <c r="E1291" s="20" t="n">
        <f aca="false">'Series Values'!E1291/('Series Values'!D1291^2+'Series Values'!E1291^2)/2/PI()/'Series Values'!A1291*1000000000000</f>
        <v>0.854179576470435</v>
      </c>
    </row>
    <row r="1292" customFormat="false" ht="12.75" hidden="false" customHeight="false" outlineLevel="0" collapsed="false">
      <c r="A1292" s="19" t="n">
        <f aca="false">'Series Values'!A1292/1000000</f>
        <v>802.55925</v>
      </c>
      <c r="B1292" s="38" t="n">
        <f aca="false">('Series Values'!B1292^2+'Series Values'!C1292^2)/'Series Values'!B1292/1000</f>
        <v>0.100200235141389</v>
      </c>
      <c r="C1292" s="20" t="n">
        <f aca="false">'Series Values'!C1292/('Series Values'!B1292^2+'Series Values'!C1292^2)/2/PI()/'Series Values'!A1292*1000000000000</f>
        <v>2.04036312917671</v>
      </c>
      <c r="D1292" s="20" t="n">
        <f aca="false">('Series Values'!D1292^2+'Series Values'!E1292^2)/'Series Values'!D1292/1000</f>
        <v>0.570303047203122</v>
      </c>
      <c r="E1292" s="20" t="n">
        <f aca="false">'Series Values'!E1292/('Series Values'!D1292^2+'Series Values'!E1292^2)/2/PI()/'Series Values'!A1292*1000000000000</f>
        <v>0.854212492383285</v>
      </c>
    </row>
    <row r="1293" customFormat="false" ht="12.75" hidden="false" customHeight="false" outlineLevel="0" collapsed="false">
      <c r="A1293" s="19" t="n">
        <f aca="false">'Series Values'!A1293/1000000</f>
        <v>803.184062499999</v>
      </c>
      <c r="B1293" s="38" t="n">
        <f aca="false">('Series Values'!B1293^2+'Series Values'!C1293^2)/'Series Values'!B1293/1000</f>
        <v>0.10016548215498</v>
      </c>
      <c r="C1293" s="20" t="n">
        <f aca="false">'Series Values'!C1293/('Series Values'!B1293^2+'Series Values'!C1293^2)/2/PI()/'Series Values'!A1293*1000000000000</f>
        <v>2.03925210227988</v>
      </c>
      <c r="D1293" s="20" t="n">
        <f aca="false">('Series Values'!D1293^2+'Series Values'!E1293^2)/'Series Values'!D1293/1000</f>
        <v>0.569949304551224</v>
      </c>
      <c r="E1293" s="20" t="n">
        <f aca="false">'Series Values'!E1293/('Series Values'!D1293^2+'Series Values'!E1293^2)/2/PI()/'Series Values'!A1293*1000000000000</f>
        <v>0.85424586222403</v>
      </c>
    </row>
    <row r="1294" customFormat="false" ht="12.75" hidden="false" customHeight="false" outlineLevel="0" collapsed="false">
      <c r="A1294" s="19" t="n">
        <f aca="false">'Series Values'!A1294/1000000</f>
        <v>803.808875</v>
      </c>
      <c r="B1294" s="38" t="n">
        <f aca="false">('Series Values'!B1294^2+'Series Values'!C1294^2)/'Series Values'!B1294/1000</f>
        <v>0.100130842160945</v>
      </c>
      <c r="C1294" s="20" t="n">
        <f aca="false">'Series Values'!C1294/('Series Values'!B1294^2+'Series Values'!C1294^2)/2/PI()/'Series Values'!A1294*1000000000000</f>
        <v>2.03814398543042</v>
      </c>
      <c r="D1294" s="20" t="n">
        <f aca="false">('Series Values'!D1294^2+'Series Values'!E1294^2)/'Series Values'!D1294/1000</f>
        <v>0.569595917419038</v>
      </c>
      <c r="E1294" s="20" t="n">
        <f aca="false">'Series Values'!E1294/('Series Values'!D1294^2+'Series Values'!E1294^2)/2/PI()/'Series Values'!A1294*1000000000000</f>
        <v>0.854279683260653</v>
      </c>
    </row>
    <row r="1295" customFormat="false" ht="12.75" hidden="false" customHeight="false" outlineLevel="0" collapsed="false">
      <c r="A1295" s="19" t="n">
        <f aca="false">'Series Values'!A1295/1000000</f>
        <v>804.433687499999</v>
      </c>
      <c r="B1295" s="38" t="n">
        <f aca="false">('Series Values'!B1295^2+'Series Values'!C1295^2)/'Series Values'!B1295/1000</f>
        <v>0.100096315198446</v>
      </c>
      <c r="C1295" s="20" t="n">
        <f aca="false">'Series Values'!C1295/('Series Values'!B1295^2+'Series Values'!C1295^2)/2/PI()/'Series Values'!A1295*1000000000000</f>
        <v>2.03703876992172</v>
      </c>
      <c r="D1295" s="20" t="n">
        <f aca="false">('Series Values'!D1295^2+'Series Values'!E1295^2)/'Series Values'!D1295/1000</f>
        <v>0.569242884086619</v>
      </c>
      <c r="E1295" s="20" t="n">
        <f aca="false">'Series Values'!E1295/('Series Values'!D1295^2+'Series Values'!E1295^2)/2/PI()/'Series Values'!A1295*1000000000000</f>
        <v>0.854313952769502</v>
      </c>
    </row>
    <row r="1296" customFormat="false" ht="12.75" hidden="false" customHeight="false" outlineLevel="0" collapsed="false">
      <c r="A1296" s="19" t="n">
        <f aca="false">'Series Values'!A1296/1000000</f>
        <v>805.0585</v>
      </c>
      <c r="B1296" s="38" t="n">
        <f aca="false">('Series Values'!B1296^2+'Series Values'!C1296^2)/'Series Values'!B1296/1000</f>
        <v>0.100053534641791</v>
      </c>
      <c r="C1296" s="20" t="n">
        <f aca="false">'Series Values'!C1296/('Series Values'!B1296^2+'Series Values'!C1296^2)/2/PI()/'Series Values'!A1296*1000000000000</f>
        <v>2.03583280087307</v>
      </c>
      <c r="D1296" s="20" t="n">
        <f aca="false">('Series Values'!D1296^2+'Series Values'!E1296^2)/'Series Values'!D1296/1000</f>
        <v>0.568690804689756</v>
      </c>
      <c r="E1296" s="20" t="n">
        <f aca="false">'Series Values'!E1296/('Series Values'!D1296^2+'Series Values'!E1296^2)/2/PI()/'Series Values'!A1296*1000000000000</f>
        <v>0.854345697106574</v>
      </c>
    </row>
    <row r="1297" customFormat="false" ht="12.75" hidden="false" customHeight="false" outlineLevel="0" collapsed="false">
      <c r="A1297" s="19" t="n">
        <f aca="false">'Series Values'!A1297/1000000</f>
        <v>805.6833125</v>
      </c>
      <c r="B1297" s="38" t="n">
        <f aca="false">('Series Values'!B1297^2+'Series Values'!C1297^2)/'Series Values'!B1297/1000</f>
        <v>0.10000447092015</v>
      </c>
      <c r="C1297" s="20" t="n">
        <f aca="false">'Series Values'!C1297/('Series Values'!B1297^2+'Series Values'!C1297^2)/2/PI()/'Series Values'!A1297*1000000000000</f>
        <v>2.03455143980993</v>
      </c>
      <c r="D1297" s="20" t="n">
        <f aca="false">('Series Values'!D1297^2+'Series Values'!E1297^2)/'Series Values'!D1297/1000</f>
        <v>0.567987871833511</v>
      </c>
      <c r="E1297" s="20" t="n">
        <f aca="false">'Series Values'!E1297/('Series Values'!D1297^2+'Series Values'!E1297^2)/2/PI()/'Series Values'!A1297*1000000000000</f>
        <v>0.854376179159356</v>
      </c>
    </row>
    <row r="1298" customFormat="false" ht="12.75" hidden="false" customHeight="false" outlineLevel="0" collapsed="false">
      <c r="A1298" s="19" t="n">
        <f aca="false">'Series Values'!A1298/1000000</f>
        <v>806.308124999999</v>
      </c>
      <c r="B1298" s="38" t="n">
        <f aca="false">('Series Values'!B1298^2+'Series Values'!C1298^2)/'Series Values'!B1298/1000</f>
        <v>0.0999554905556618</v>
      </c>
      <c r="C1298" s="20" t="n">
        <f aca="false">'Series Values'!C1298/('Series Values'!B1298^2+'Series Values'!C1298^2)/2/PI()/'Series Values'!A1298*1000000000000</f>
        <v>2.03327381197168</v>
      </c>
      <c r="D1298" s="20" t="n">
        <f aca="false">('Series Values'!D1298^2+'Series Values'!E1298^2)/'Series Values'!D1298/1000</f>
        <v>0.567286154181802</v>
      </c>
      <c r="E1298" s="20" t="n">
        <f aca="false">'Series Values'!E1298/('Series Values'!D1298^2+'Series Values'!E1298^2)/2/PI()/'Series Values'!A1298*1000000000000</f>
        <v>0.854407812800115</v>
      </c>
    </row>
    <row r="1299" customFormat="false" ht="12.75" hidden="false" customHeight="false" outlineLevel="0" collapsed="false">
      <c r="A1299" s="19" t="n">
        <f aca="false">'Series Values'!A1299/1000000</f>
        <v>806.932937499999</v>
      </c>
      <c r="B1299" s="38" t="n">
        <f aca="false">('Series Values'!B1299^2+'Series Values'!C1299^2)/'Series Values'!B1299/1000</f>
        <v>0.0999065935925752</v>
      </c>
      <c r="C1299" s="20" t="n">
        <f aca="false">'Series Values'!C1299/('Series Values'!B1299^2+'Series Values'!C1299^2)/2/PI()/'Series Values'!A1299*1000000000000</f>
        <v>2.03199990981994</v>
      </c>
      <c r="D1299" s="20" t="n">
        <f aca="false">('Series Values'!D1299^2+'Series Values'!E1299^2)/'Series Values'!D1299/1000</f>
        <v>0.566585651093589</v>
      </c>
      <c r="E1299" s="20" t="n">
        <f aca="false">'Series Values'!E1299/('Series Values'!D1299^2+'Series Values'!E1299^2)/2/PI()/'Series Values'!A1299*1000000000000</f>
        <v>0.854440595104483</v>
      </c>
    </row>
    <row r="1300" customFormat="false" ht="12.75" hidden="false" customHeight="false" outlineLevel="0" collapsed="false">
      <c r="A1300" s="19" t="n">
        <f aca="false">'Series Values'!A1300/1000000</f>
        <v>807.557749999999</v>
      </c>
      <c r="B1300" s="38" t="n">
        <f aca="false">('Series Values'!B1300^2+'Series Values'!C1300^2)/'Series Values'!B1300/1000</f>
        <v>0.099857780075266</v>
      </c>
      <c r="C1300" s="20" t="n">
        <f aca="false">'Series Values'!C1300/('Series Values'!B1300^2+'Series Values'!C1300^2)/2/PI()/'Series Values'!A1300*1000000000000</f>
        <v>2.03072972583319</v>
      </c>
      <c r="D1300" s="20" t="n">
        <f aca="false">('Series Values'!D1300^2+'Series Values'!E1300^2)/'Series Values'!D1300/1000</f>
        <v>0.565886361922873</v>
      </c>
      <c r="E1300" s="20" t="n">
        <f aca="false">'Series Values'!E1300/('Series Values'!D1300^2+'Series Values'!E1300^2)/2/PI()/'Series Values'!A1300*1000000000000</f>
        <v>0.854474523152254</v>
      </c>
    </row>
    <row r="1301" customFormat="false" ht="12.75" hidden="false" customHeight="false" outlineLevel="0" collapsed="false">
      <c r="A1301" s="19" t="n">
        <f aca="false">'Series Values'!A1301/1000000</f>
        <v>808.1825625</v>
      </c>
      <c r="B1301" s="38" t="n">
        <f aca="false">('Series Values'!B1301^2+'Series Values'!C1301^2)/'Series Values'!B1301/1000</f>
        <v>0.0998090500482379</v>
      </c>
      <c r="C1301" s="20" t="n">
        <f aca="false">'Series Values'!C1301/('Series Values'!B1301^2+'Series Values'!C1301^2)/2/PI()/'Series Values'!A1301*1000000000000</f>
        <v>2.02946325250667</v>
      </c>
      <c r="D1301" s="20" t="n">
        <f aca="false">('Series Values'!D1301^2+'Series Values'!E1301^2)/'Series Values'!D1301/1000</f>
        <v>0.565188286018732</v>
      </c>
      <c r="E1301" s="20" t="n">
        <f aca="false">'Series Values'!E1301/('Series Values'!D1301^2+'Series Values'!E1301^2)/2/PI()/'Series Values'!A1301*1000000000000</f>
        <v>0.854509594027332</v>
      </c>
    </row>
    <row r="1302" customFormat="false" ht="12.75" hidden="false" customHeight="false" outlineLevel="0" collapsed="false">
      <c r="A1302" s="19" t="n">
        <f aca="false">'Series Values'!A1302/1000000</f>
        <v>808.807375</v>
      </c>
      <c r="B1302" s="38" t="n">
        <f aca="false">('Series Values'!B1302^2+'Series Values'!C1302^2)/'Series Values'!B1302/1000</f>
        <v>0.0997604035561213</v>
      </c>
      <c r="C1302" s="20" t="n">
        <f aca="false">'Series Values'!C1302/('Series Values'!B1302^2+'Series Values'!C1302^2)/2/PI()/'Series Values'!A1302*1000000000000</f>
        <v>2.02820048235225</v>
      </c>
      <c r="D1302" s="20" t="n">
        <f aca="false">('Series Values'!D1302^2+'Series Values'!E1302^2)/'Series Values'!D1302/1000</f>
        <v>0.564491422725341</v>
      </c>
      <c r="E1302" s="20" t="n">
        <f aca="false">'Series Values'!E1302/('Series Values'!D1302^2+'Series Values'!E1302^2)/2/PI()/'Series Values'!A1302*1000000000000</f>
        <v>0.854545804817742</v>
      </c>
    </row>
    <row r="1303" customFormat="false" ht="12.75" hidden="false" customHeight="false" outlineLevel="0" collapsed="false">
      <c r="A1303" s="19" t="n">
        <f aca="false">'Series Values'!A1303/1000000</f>
        <v>809.4321875</v>
      </c>
      <c r="B1303" s="38" t="n">
        <f aca="false">('Series Values'!B1303^2+'Series Values'!C1303^2)/'Series Values'!B1303/1000</f>
        <v>0.0997196184847736</v>
      </c>
      <c r="C1303" s="20" t="n">
        <f aca="false">'Series Values'!C1303/('Series Values'!B1303^2+'Series Values'!C1303^2)/2/PI()/'Series Values'!A1303*1000000000000</f>
        <v>2.02721361437722</v>
      </c>
      <c r="D1303" s="20" t="n">
        <f aca="false">('Series Values'!D1303^2+'Series Values'!E1303^2)/'Series Values'!D1303/1000</f>
        <v>0.564097895901576</v>
      </c>
      <c r="E1303" s="20" t="n">
        <f aca="false">'Series Values'!E1303/('Series Values'!D1303^2+'Series Values'!E1303^2)/2/PI()/'Series Values'!A1303*1000000000000</f>
        <v>0.854675264682617</v>
      </c>
    </row>
    <row r="1304" customFormat="false" ht="12.75" hidden="false" customHeight="false" outlineLevel="0" collapsed="false">
      <c r="A1304" s="19" t="n">
        <f aca="false">'Series Values'!A1304/1000000</f>
        <v>810.057</v>
      </c>
      <c r="B1304" s="38" t="n">
        <f aca="false">('Series Values'!B1304^2+'Series Values'!C1304^2)/'Series Values'!B1304/1000</f>
        <v>0.0996836603134954</v>
      </c>
      <c r="C1304" s="20" t="n">
        <f aca="false">'Series Values'!C1304/('Series Values'!B1304^2+'Series Values'!C1304^2)/2/PI()/'Series Values'!A1304*1000000000000</f>
        <v>2.02639561967173</v>
      </c>
      <c r="D1304" s="20" t="n">
        <f aca="false">('Series Values'!D1304^2+'Series Values'!E1304^2)/'Series Values'!D1304/1000</f>
        <v>0.563888255261662</v>
      </c>
      <c r="E1304" s="20" t="n">
        <f aca="false">'Series Values'!E1304/('Series Values'!D1304^2+'Series Values'!E1304^2)/2/PI()/'Series Values'!A1304*1000000000000</f>
        <v>0.854861233114224</v>
      </c>
    </row>
    <row r="1305" customFormat="false" ht="12.75" hidden="false" customHeight="false" outlineLevel="0" collapsed="false">
      <c r="A1305" s="19" t="n">
        <f aca="false">'Series Values'!A1305/1000000</f>
        <v>810.6818125</v>
      </c>
      <c r="B1305" s="38" t="n">
        <f aca="false">('Series Values'!B1305^2+'Series Values'!C1305^2)/'Series Values'!B1305/1000</f>
        <v>0.0996477984677096</v>
      </c>
      <c r="C1305" s="20" t="n">
        <f aca="false">'Series Values'!C1305/('Series Values'!B1305^2+'Series Values'!C1305^2)/2/PI()/'Series Values'!A1305*1000000000000</f>
        <v>2.02558073618362</v>
      </c>
      <c r="D1305" s="20" t="n">
        <f aca="false">('Series Values'!D1305^2+'Series Values'!E1305^2)/'Series Values'!D1305/1000</f>
        <v>0.56367837021425</v>
      </c>
      <c r="E1305" s="20" t="n">
        <f aca="false">'Series Values'!E1305/('Series Values'!D1305^2+'Series Values'!E1305^2)/2/PI()/'Series Values'!A1305*1000000000000</f>
        <v>0.855047497782123</v>
      </c>
    </row>
    <row r="1306" customFormat="false" ht="12.75" hidden="false" customHeight="false" outlineLevel="0" collapsed="false">
      <c r="A1306" s="19" t="n">
        <f aca="false">'Series Values'!A1306/1000000</f>
        <v>811.306624999999</v>
      </c>
      <c r="B1306" s="38" t="n">
        <f aca="false">('Series Values'!B1306^2+'Series Values'!C1306^2)/'Series Values'!B1306/1000</f>
        <v>0.0996120330633814</v>
      </c>
      <c r="C1306" s="20" t="n">
        <f aca="false">'Series Values'!C1306/('Series Values'!B1306^2+'Series Values'!C1306^2)/2/PI()/'Series Values'!A1306*1000000000000</f>
        <v>2.02476895568029</v>
      </c>
      <c r="D1306" s="20" t="n">
        <f aca="false">('Series Values'!D1306^2+'Series Values'!E1306^2)/'Series Values'!D1306/1000</f>
        <v>0.563468236842221</v>
      </c>
      <c r="E1306" s="20" t="n">
        <f aca="false">'Series Values'!E1306/('Series Values'!D1306^2+'Series Values'!E1306^2)/2/PI()/'Series Values'!A1306*1000000000000</f>
        <v>0.855234058105233</v>
      </c>
    </row>
    <row r="1307" customFormat="false" ht="12.75" hidden="false" customHeight="false" outlineLevel="0" collapsed="false">
      <c r="A1307" s="19" t="n">
        <f aca="false">'Series Values'!A1307/1000000</f>
        <v>811.9314375</v>
      </c>
      <c r="B1307" s="38" t="n">
        <f aca="false">('Series Values'!B1307^2+'Series Values'!C1307^2)/'Series Values'!B1307/1000</f>
        <v>0.099576364216602</v>
      </c>
      <c r="C1307" s="20" t="n">
        <f aca="false">'Series Values'!C1307/('Series Values'!B1307^2+'Series Values'!C1307^2)/2/PI()/'Series Values'!A1307*1000000000000</f>
        <v>2.02396026993811</v>
      </c>
      <c r="D1307" s="20" t="n">
        <f aca="false">('Series Values'!D1307^2+'Series Values'!E1307^2)/'Series Values'!D1307/1000</f>
        <v>0.563257851245665</v>
      </c>
      <c r="E1307" s="20" t="n">
        <f aca="false">'Series Values'!E1307/('Series Values'!D1307^2+'Series Values'!E1307^2)/2/PI()/'Series Values'!A1307*1000000000000</f>
        <v>0.855420913517809</v>
      </c>
    </row>
    <row r="1308" customFormat="false" ht="12.75" hidden="false" customHeight="false" outlineLevel="0" collapsed="false">
      <c r="A1308" s="19" t="n">
        <f aca="false">'Series Values'!A1308/1000000</f>
        <v>812.556249999999</v>
      </c>
      <c r="B1308" s="38" t="n">
        <f aca="false">('Series Values'!B1308^2+'Series Values'!C1308^2)/'Series Values'!B1308/1000</f>
        <v>0.0995407920435898</v>
      </c>
      <c r="C1308" s="20" t="n">
        <f aca="false">'Series Values'!C1308/('Series Values'!B1308^2+'Series Values'!C1308^2)/2/PI()/'Series Values'!A1308*1000000000000</f>
        <v>2.02315467074227</v>
      </c>
      <c r="D1308" s="20" t="n">
        <f aca="false">('Series Values'!D1308^2+'Series Values'!E1308^2)/'Series Values'!D1308/1000</f>
        <v>0.563047209542003</v>
      </c>
      <c r="E1308" s="20" t="n">
        <f aca="false">'Series Values'!E1308/('Series Values'!D1308^2+'Series Values'!E1308^2)/2/PI()/'Series Values'!A1308*1000000000000</f>
        <v>0.85560806346939</v>
      </c>
    </row>
    <row r="1309" customFormat="false" ht="12.75" hidden="false" customHeight="false" outlineLevel="0" collapsed="false">
      <c r="A1309" s="19" t="n">
        <f aca="false">'Series Values'!A1309/1000000</f>
        <v>813.1810625</v>
      </c>
      <c r="B1309" s="38" t="n">
        <f aca="false">('Series Values'!B1309^2+'Series Values'!C1309^2)/'Series Values'!B1309/1000</f>
        <v>0.0995053166606899</v>
      </c>
      <c r="C1309" s="20" t="n">
        <f aca="false">'Series Values'!C1309/('Series Values'!B1309^2+'Series Values'!C1309^2)/2/PI()/'Series Values'!A1309*1000000000000</f>
        <v>2.02235214988669</v>
      </c>
      <c r="D1309" s="20" t="n">
        <f aca="false">('Series Values'!D1309^2+'Series Values'!E1309^2)/'Series Values'!D1309/1000</f>
        <v>0.56283630786615</v>
      </c>
      <c r="E1309" s="20" t="n">
        <f aca="false">'Series Values'!E1309/('Series Values'!D1309^2+'Series Values'!E1309^2)/2/PI()/'Series Values'!A1309*1000000000000</f>
        <v>0.85579550742473</v>
      </c>
    </row>
    <row r="1310" customFormat="false" ht="12.75" hidden="false" customHeight="false" outlineLevel="0" collapsed="false">
      <c r="A1310" s="19" t="n">
        <f aca="false">'Series Values'!A1310/1000000</f>
        <v>813.805874999999</v>
      </c>
      <c r="B1310" s="38" t="n">
        <f aca="false">('Series Values'!B1310^2+'Series Values'!C1310^2)/'Series Values'!B1310/1000</f>
        <v>0.0994678797275822</v>
      </c>
      <c r="C1310" s="20" t="n">
        <f aca="false">'Series Values'!C1310/('Series Values'!B1310^2+'Series Values'!C1310^2)/2/PI()/'Series Values'!A1310*1000000000000</f>
        <v>2.02128500894822</v>
      </c>
      <c r="D1310" s="20" t="n">
        <f aca="false">('Series Values'!D1310^2+'Series Values'!E1310^2)/'Series Values'!D1310/1000</f>
        <v>0.562448010375357</v>
      </c>
      <c r="E1310" s="20" t="n">
        <f aca="false">'Series Values'!E1310/('Series Values'!D1310^2+'Series Values'!E1310^2)/2/PI()/'Series Values'!A1310*1000000000000</f>
        <v>0.855792855501923</v>
      </c>
    </row>
    <row r="1311" customFormat="false" ht="12.75" hidden="false" customHeight="false" outlineLevel="0" collapsed="false">
      <c r="A1311" s="19" t="n">
        <f aca="false">'Series Values'!A1311/1000000</f>
        <v>814.430687499999</v>
      </c>
      <c r="B1311" s="38" t="n">
        <f aca="false">('Series Values'!B1311^2+'Series Values'!C1311^2)/'Series Values'!B1311/1000</f>
        <v>0.0994295559398988</v>
      </c>
      <c r="C1311" s="20" t="n">
        <f aca="false">'Series Values'!C1311/('Series Values'!B1311^2+'Series Values'!C1311^2)/2/PI()/'Series Values'!A1311*1000000000000</f>
        <v>2.02009273212097</v>
      </c>
      <c r="D1311" s="20" t="n">
        <f aca="false">('Series Values'!D1311^2+'Series Values'!E1311^2)/'Series Values'!D1311/1000</f>
        <v>0.561975336438751</v>
      </c>
      <c r="E1311" s="20" t="n">
        <f aca="false">'Series Values'!E1311/('Series Values'!D1311^2+'Series Values'!E1311^2)/2/PI()/'Series Values'!A1311*1000000000000</f>
        <v>0.855699832645164</v>
      </c>
    </row>
    <row r="1312" customFormat="false" ht="12.75" hidden="false" customHeight="false" outlineLevel="0" collapsed="false">
      <c r="A1312" s="19" t="n">
        <f aca="false">'Series Values'!A1312/1000000</f>
        <v>815.0555</v>
      </c>
      <c r="B1312" s="38" t="n">
        <f aca="false">('Series Values'!B1312^2+'Series Values'!C1312^2)/'Series Values'!B1312/1000</f>
        <v>0.0993913338861883</v>
      </c>
      <c r="C1312" s="20" t="n">
        <f aca="false">'Series Values'!C1312/('Series Values'!B1312^2+'Series Values'!C1312^2)/2/PI()/'Series Values'!A1312*1000000000000</f>
        <v>2.01890381555796</v>
      </c>
      <c r="D1312" s="20" t="n">
        <f aca="false">('Series Values'!D1312^2+'Series Values'!E1312^2)/'Series Values'!D1312/1000</f>
        <v>0.561503457242299</v>
      </c>
      <c r="E1312" s="20" t="n">
        <f aca="false">'Series Values'!E1312/('Series Values'!D1312^2+'Series Values'!E1312^2)/2/PI()/'Series Values'!A1312*1000000000000</f>
        <v>0.855607931649143</v>
      </c>
    </row>
    <row r="1313" customFormat="false" ht="12.75" hidden="false" customHeight="false" outlineLevel="0" collapsed="false">
      <c r="A1313" s="19" t="n">
        <f aca="false">'Series Values'!A1313/1000000</f>
        <v>815.680312499999</v>
      </c>
      <c r="B1313" s="38" t="n">
        <f aca="false">('Series Values'!B1313^2+'Series Values'!C1313^2)/'Series Values'!B1313/1000</f>
        <v>0.099353213611984</v>
      </c>
      <c r="C1313" s="20" t="n">
        <f aca="false">'Series Values'!C1313/('Series Values'!B1313^2+'Series Values'!C1313^2)/2/PI()/'Series Values'!A1313*1000000000000</f>
        <v>2.01771825057235</v>
      </c>
      <c r="D1313" s="20" t="n">
        <f aca="false">('Series Values'!D1313^2+'Series Values'!E1313^2)/'Series Values'!D1313/1000</f>
        <v>0.561032372694566</v>
      </c>
      <c r="E1313" s="20" t="n">
        <f aca="false">'Series Values'!E1313/('Series Values'!D1313^2+'Series Values'!E1313^2)/2/PI()/'Series Values'!A1313*1000000000000</f>
        <v>0.855517148987085</v>
      </c>
    </row>
    <row r="1314" customFormat="false" ht="12.75" hidden="false" customHeight="false" outlineLevel="0" collapsed="false">
      <c r="A1314" s="19" t="n">
        <f aca="false">'Series Values'!A1314/1000000</f>
        <v>816.305124999999</v>
      </c>
      <c r="B1314" s="38" t="n">
        <f aca="false">('Series Values'!B1314^2+'Series Values'!C1314^2)/'Series Values'!B1314/1000</f>
        <v>0.0993151951629615</v>
      </c>
      <c r="C1314" s="20" t="n">
        <f aca="false">'Series Values'!C1314/('Series Values'!B1314^2+'Series Values'!C1314^2)/2/PI()/'Series Values'!A1314*1000000000000</f>
        <v>2.01653602849075</v>
      </c>
      <c r="D1314" s="20" t="n">
        <f aca="false">('Series Values'!D1314^2+'Series Values'!E1314^2)/'Series Values'!D1314/1000</f>
        <v>0.560562082701334</v>
      </c>
      <c r="E1314" s="20" t="n">
        <f aca="false">'Series Values'!E1314/('Series Values'!D1314^2+'Series Values'!E1314^2)/2/PI()/'Series Values'!A1314*1000000000000</f>
        <v>0.855427481137314</v>
      </c>
    </row>
    <row r="1315" customFormat="false" ht="12.75" hidden="false" customHeight="false" outlineLevel="0" collapsed="false">
      <c r="A1315" s="19" t="n">
        <f aca="false">'Series Values'!A1315/1000000</f>
        <v>816.929937499999</v>
      </c>
      <c r="B1315" s="38" t="n">
        <f aca="false">('Series Values'!B1315^2+'Series Values'!C1315^2)/'Series Values'!B1315/1000</f>
        <v>0.0992772785849395</v>
      </c>
      <c r="C1315" s="20" t="n">
        <f aca="false">'Series Values'!C1315/('Series Values'!B1315^2+'Series Values'!C1315^2)/2/PI()/'Series Values'!A1315*1000000000000</f>
        <v>2.01535714065313</v>
      </c>
      <c r="D1315" s="20" t="n">
        <f aca="false">('Series Values'!D1315^2+'Series Values'!E1315^2)/'Series Values'!D1315/1000</f>
        <v>0.560092587165628</v>
      </c>
      <c r="E1315" s="20" t="n">
        <f aca="false">'Series Values'!E1315/('Series Values'!D1315^2+'Series Values'!E1315^2)/2/PI()/'Series Values'!A1315*1000000000000</f>
        <v>0.855338924583221</v>
      </c>
    </row>
    <row r="1316" customFormat="false" ht="12.75" hidden="false" customHeight="false" outlineLevel="0" collapsed="false">
      <c r="A1316" s="19" t="n">
        <f aca="false">'Series Values'!A1316/1000000</f>
        <v>817.55475</v>
      </c>
      <c r="B1316" s="38" t="n">
        <f aca="false">('Series Values'!B1316^2+'Series Values'!C1316^2)/'Series Values'!B1316/1000</f>
        <v>0.0992394639238793</v>
      </c>
      <c r="C1316" s="20" t="n">
        <f aca="false">'Series Values'!C1316/('Series Values'!B1316^2+'Series Values'!C1316^2)/2/PI()/'Series Values'!A1316*1000000000000</f>
        <v>2.01418157841272</v>
      </c>
      <c r="D1316" s="20" t="n">
        <f aca="false">('Series Values'!D1316^2+'Series Values'!E1316^2)/'Series Values'!D1316/1000</f>
        <v>0.559623885987706</v>
      </c>
      <c r="E1316" s="20" t="n">
        <f aca="false">'Series Values'!E1316/('Series Values'!D1316^2+'Series Values'!E1316^2)/2/PI()/'Series Values'!A1316*1000000000000</f>
        <v>0.855251475813259</v>
      </c>
    </row>
    <row r="1317" customFormat="false" ht="12.75" hidden="false" customHeight="false" outlineLevel="0" collapsed="false">
      <c r="A1317" s="19" t="n">
        <f aca="false">'Series Values'!A1317/1000000</f>
        <v>818.1795625</v>
      </c>
      <c r="B1317" s="38" t="n">
        <f aca="false">('Series Values'!B1317^2+'Series Values'!C1317^2)/'Series Values'!B1317/1000</f>
        <v>0.0992096168388454</v>
      </c>
      <c r="C1317" s="20" t="n">
        <f aca="false">'Series Values'!C1317/('Series Values'!B1317^2+'Series Values'!C1317^2)/2/PI()/'Series Values'!A1317*1000000000000</f>
        <v>2.01295838455484</v>
      </c>
      <c r="D1317" s="20" t="n">
        <f aca="false">('Series Values'!D1317^2+'Series Values'!E1317^2)/'Series Values'!D1317/1000</f>
        <v>0.559095639835673</v>
      </c>
      <c r="E1317" s="20" t="n">
        <f aca="false">'Series Values'!E1317/('Series Values'!D1317^2+'Series Values'!E1317^2)/2/PI()/'Series Values'!A1317*1000000000000</f>
        <v>0.855259787649248</v>
      </c>
    </row>
    <row r="1318" customFormat="false" ht="12.75" hidden="false" customHeight="false" outlineLevel="0" collapsed="false">
      <c r="A1318" s="19" t="n">
        <f aca="false">'Series Values'!A1318/1000000</f>
        <v>818.804375</v>
      </c>
      <c r="B1318" s="38" t="n">
        <f aca="false">('Series Values'!B1318^2+'Series Values'!C1318^2)/'Series Values'!B1318/1000</f>
        <v>0.0991827751254092</v>
      </c>
      <c r="C1318" s="20" t="n">
        <f aca="false">'Series Values'!C1318/('Series Values'!B1318^2+'Series Values'!C1318^2)/2/PI()/'Series Values'!A1318*1000000000000</f>
        <v>2.01171997791355</v>
      </c>
      <c r="D1318" s="20" t="n">
        <f aca="false">('Series Values'!D1318^2+'Series Values'!E1318^2)/'Series Values'!D1318/1000</f>
        <v>0.558546028857447</v>
      </c>
      <c r="E1318" s="20" t="n">
        <f aca="false">'Series Values'!E1318/('Series Values'!D1318^2+'Series Values'!E1318^2)/2/PI()/'Series Values'!A1318*1000000000000</f>
        <v>0.855304153059797</v>
      </c>
    </row>
    <row r="1319" customFormat="false" ht="12.75" hidden="false" customHeight="false" outlineLevel="0" collapsed="false">
      <c r="A1319" s="19" t="n">
        <f aca="false">'Series Values'!A1319/1000000</f>
        <v>819.429187499999</v>
      </c>
      <c r="B1319" s="38" t="n">
        <f aca="false">('Series Values'!B1319^2+'Series Values'!C1319^2)/'Series Values'!B1319/1000</f>
        <v>0.0991560251958575</v>
      </c>
      <c r="C1319" s="20" t="n">
        <f aca="false">'Series Values'!C1319/('Series Values'!B1319^2+'Series Values'!C1319^2)/2/PI()/'Series Values'!A1319*1000000000000</f>
        <v>2.01048526592126</v>
      </c>
      <c r="D1319" s="20" t="n">
        <f aca="false">('Series Values'!D1319^2+'Series Values'!E1319^2)/'Series Values'!D1319/1000</f>
        <v>0.557997421689849</v>
      </c>
      <c r="E1319" s="20" t="n">
        <f aca="false">'Series Values'!E1319/('Series Values'!D1319^2+'Series Values'!E1319^2)/2/PI()/'Series Values'!A1319*1000000000000</f>
        <v>0.855349506983792</v>
      </c>
    </row>
    <row r="1320" customFormat="false" ht="12.75" hidden="false" customHeight="false" outlineLevel="0" collapsed="false">
      <c r="A1320" s="19" t="n">
        <f aca="false">'Series Values'!A1320/1000000</f>
        <v>820.053999999999</v>
      </c>
      <c r="B1320" s="38" t="n">
        <f aca="false">('Series Values'!B1320^2+'Series Values'!C1320^2)/'Series Values'!B1320/1000</f>
        <v>0.0991293671615321</v>
      </c>
      <c r="C1320" s="20" t="n">
        <f aca="false">'Series Values'!C1320/('Series Values'!B1320^2+'Series Values'!C1320^2)/2/PI()/'Series Values'!A1320*1000000000000</f>
        <v>2.0092542382358</v>
      </c>
      <c r="D1320" s="20" t="n">
        <f aca="false">('Series Values'!D1320^2+'Series Values'!E1320^2)/'Series Values'!D1320/1000</f>
        <v>0.557449817449299</v>
      </c>
      <c r="E1320" s="20" t="n">
        <f aca="false">'Series Values'!E1320/('Series Values'!D1320^2+'Series Values'!E1320^2)/2/PI()/'Series Values'!A1320*1000000000000</f>
        <v>0.855395846293984</v>
      </c>
    </row>
    <row r="1321" customFormat="false" ht="12.75" hidden="false" customHeight="false" outlineLevel="0" collapsed="false">
      <c r="A1321" s="19" t="n">
        <f aca="false">'Series Values'!A1321/1000000</f>
        <v>820.678812499999</v>
      </c>
      <c r="B1321" s="38" t="n">
        <f aca="false">('Series Values'!B1321^2+'Series Values'!C1321^2)/'Series Values'!B1321/1000</f>
        <v>0.0991028011339265</v>
      </c>
      <c r="C1321" s="20" t="n">
        <f aca="false">'Series Values'!C1321/('Series Values'!B1321^2+'Series Values'!C1321^2)/2/PI()/'Series Values'!A1321*1000000000000</f>
        <v>2.00802688453098</v>
      </c>
      <c r="D1321" s="20" t="n">
        <f aca="false">('Series Values'!D1321^2+'Series Values'!E1321^2)/'Series Values'!D1321/1000</f>
        <v>0.556903215253083</v>
      </c>
      <c r="E1321" s="20" t="n">
        <f aca="false">'Series Values'!E1321/('Series Values'!D1321^2+'Series Values'!E1321^2)/2/PI()/'Series Values'!A1321*1000000000000</f>
        <v>0.85544316786739</v>
      </c>
    </row>
    <row r="1322" customFormat="false" ht="12.75" hidden="false" customHeight="false" outlineLevel="0" collapsed="false">
      <c r="A1322" s="19" t="n">
        <f aca="false">'Series Values'!A1322/1000000</f>
        <v>821.303625</v>
      </c>
      <c r="B1322" s="38" t="n">
        <f aca="false">('Series Values'!B1322^2+'Series Values'!C1322^2)/'Series Values'!B1322/1000</f>
        <v>0.0990763272246869</v>
      </c>
      <c r="C1322" s="20" t="n">
        <f aca="false">'Series Values'!C1322/('Series Values'!B1322^2+'Series Values'!C1322^2)/2/PI()/'Series Values'!A1322*1000000000000</f>
        <v>2.0068031944964</v>
      </c>
      <c r="D1322" s="20" t="n">
        <f aca="false">('Series Values'!D1322^2+'Series Values'!E1322^2)/'Series Values'!D1322/1000</f>
        <v>0.556357614219374</v>
      </c>
      <c r="E1322" s="20" t="n">
        <f aca="false">'Series Values'!E1322/('Series Values'!D1322^2+'Series Values'!E1322^2)/2/PI()/'Series Values'!A1322*1000000000000</f>
        <v>0.855491468585255</v>
      </c>
    </row>
    <row r="1323" customFormat="false" ht="12.75" hidden="false" customHeight="false" outlineLevel="0" collapsed="false">
      <c r="A1323" s="19" t="n">
        <f aca="false">'Series Values'!A1323/1000000</f>
        <v>821.928437499999</v>
      </c>
      <c r="B1323" s="38" t="n">
        <f aca="false">('Series Values'!B1323^2+'Series Values'!C1323^2)/'Series Values'!B1323/1000</f>
        <v>0.0990499455456112</v>
      </c>
      <c r="C1323" s="20" t="n">
        <f aca="false">'Series Values'!C1323/('Series Values'!B1323^2+'Series Values'!C1323^2)/2/PI()/'Series Values'!A1323*1000000000000</f>
        <v>2.00558315783747</v>
      </c>
      <c r="D1323" s="20" t="n">
        <f aca="false">('Series Values'!D1323^2+'Series Values'!E1323^2)/'Series Values'!D1323/1000</f>
        <v>0.555813013467219</v>
      </c>
      <c r="E1323" s="20" t="n">
        <f aca="false">'Series Values'!E1323/('Series Values'!D1323^2+'Series Values'!E1323^2)/2/PI()/'Series Values'!A1323*1000000000000</f>
        <v>0.855540745333017</v>
      </c>
    </row>
    <row r="1324" customFormat="false" ht="12.75" hidden="false" customHeight="false" outlineLevel="0" collapsed="false">
      <c r="A1324" s="19" t="n">
        <f aca="false">'Series Values'!A1324/1000000</f>
        <v>822.553249999999</v>
      </c>
      <c r="B1324" s="38" t="n">
        <f aca="false">('Series Values'!B1324^2+'Series Values'!C1324^2)/'Series Values'!B1324/1000</f>
        <v>0.0990078072060313</v>
      </c>
      <c r="C1324" s="20" t="n">
        <f aca="false">'Series Values'!C1324/('Series Values'!B1324^2+'Series Values'!C1324^2)/2/PI()/'Series Values'!A1324*1000000000000</f>
        <v>2.00478311108743</v>
      </c>
      <c r="D1324" s="20" t="n">
        <f aca="false">('Series Values'!D1324^2+'Series Values'!E1324^2)/'Series Values'!D1324/1000</f>
        <v>0.555552942275747</v>
      </c>
      <c r="E1324" s="20" t="n">
        <f aca="false">'Series Values'!E1324/('Series Values'!D1324^2+'Series Values'!E1324^2)/2/PI()/'Series Values'!A1324*1000000000000</f>
        <v>0.855710225753228</v>
      </c>
    </row>
    <row r="1325" customFormat="false" ht="12.75" hidden="false" customHeight="false" outlineLevel="0" collapsed="false">
      <c r="A1325" s="19" t="n">
        <f aca="false">'Series Values'!A1325/1000000</f>
        <v>823.178062499999</v>
      </c>
      <c r="B1325" s="38" t="n">
        <f aca="false">('Series Values'!B1325^2+'Series Values'!C1325^2)/'Series Values'!B1325/1000</f>
        <v>0.0989613777013929</v>
      </c>
      <c r="C1325" s="20" t="n">
        <f aca="false">'Series Values'!C1325/('Series Values'!B1325^2+'Series Values'!C1325^2)/2/PI()/'Series Values'!A1325*1000000000000</f>
        <v>2.00410106760327</v>
      </c>
      <c r="D1325" s="20" t="n">
        <f aca="false">('Series Values'!D1325^2+'Series Values'!E1325^2)/'Series Values'!D1325/1000</f>
        <v>0.555371071525496</v>
      </c>
      <c r="E1325" s="20" t="n">
        <f aca="false">'Series Values'!E1325/('Series Values'!D1325^2+'Series Values'!E1325^2)/2/PI()/'Series Values'!A1325*1000000000000</f>
        <v>0.85591316762518</v>
      </c>
    </row>
    <row r="1326" customFormat="false" ht="12.75" hidden="false" customHeight="false" outlineLevel="0" collapsed="false">
      <c r="A1326" s="19" t="n">
        <f aca="false">'Series Values'!A1326/1000000</f>
        <v>823.802875</v>
      </c>
      <c r="B1326" s="38" t="n">
        <f aca="false">('Series Values'!B1326^2+'Series Values'!C1326^2)/'Series Values'!B1326/1000</f>
        <v>0.0989150261983417</v>
      </c>
      <c r="C1326" s="20" t="n">
        <f aca="false">'Series Values'!C1326/('Series Values'!B1326^2+'Series Values'!C1326^2)/2/PI()/'Series Values'!A1326*1000000000000</f>
        <v>2.00342215289234</v>
      </c>
      <c r="D1326" s="20" t="n">
        <f aca="false">('Series Values'!D1326^2+'Series Values'!E1326^2)/'Series Values'!D1326/1000</f>
        <v>0.555189093473708</v>
      </c>
      <c r="E1326" s="20" t="n">
        <f aca="false">'Series Values'!E1326/('Series Values'!D1326^2+'Series Values'!E1326^2)/2/PI()/'Series Values'!A1326*1000000000000</f>
        <v>0.856116642058792</v>
      </c>
    </row>
    <row r="1327" customFormat="false" ht="12.75" hidden="false" customHeight="false" outlineLevel="0" collapsed="false">
      <c r="A1327" s="19" t="n">
        <f aca="false">'Series Values'!A1327/1000000</f>
        <v>824.4276875</v>
      </c>
      <c r="B1327" s="38" t="n">
        <f aca="false">('Series Values'!B1327^2+'Series Values'!C1327^2)/'Series Values'!B1327/1000</f>
        <v>0.0988687528236279</v>
      </c>
      <c r="C1327" s="20" t="n">
        <f aca="false">'Series Values'!C1327/('Series Values'!B1327^2+'Series Values'!C1327^2)/2/PI()/'Series Values'!A1327*1000000000000</f>
        <v>2.00274636086661</v>
      </c>
      <c r="D1327" s="20" t="n">
        <f aca="false">('Series Values'!D1327^2+'Series Values'!E1327^2)/'Series Values'!D1327/1000</f>
        <v>0.555007007902058</v>
      </c>
      <c r="E1327" s="20" t="n">
        <f aca="false">'Series Values'!E1327/('Series Values'!D1327^2+'Series Values'!E1327^2)/2/PI()/'Series Values'!A1327*1000000000000</f>
        <v>0.856320647074878</v>
      </c>
    </row>
    <row r="1328" customFormat="false" ht="12.75" hidden="false" customHeight="false" outlineLevel="0" collapsed="false">
      <c r="A1328" s="19" t="n">
        <f aca="false">'Series Values'!A1328/1000000</f>
        <v>825.052499999999</v>
      </c>
      <c r="B1328" s="38" t="n">
        <f aca="false">('Series Values'!B1328^2+'Series Values'!C1328^2)/'Series Values'!B1328/1000</f>
        <v>0.0988225577040909</v>
      </c>
      <c r="C1328" s="20" t="n">
        <f aca="false">'Series Values'!C1328/('Series Values'!B1328^2+'Series Values'!C1328^2)/2/PI()/'Series Values'!A1328*1000000000000</f>
        <v>2.00207368544632</v>
      </c>
      <c r="D1328" s="20" t="n">
        <f aca="false">('Series Values'!D1328^2+'Series Values'!E1328^2)/'Series Values'!D1328/1000</f>
        <v>0.554824814594385</v>
      </c>
      <c r="E1328" s="20" t="n">
        <f aca="false">'Series Values'!E1328/('Series Values'!D1328^2+'Series Values'!E1328^2)/2/PI()/'Series Values'!A1328*1000000000000</f>
        <v>0.856525180697841</v>
      </c>
    </row>
    <row r="1329" customFormat="false" ht="12.75" hidden="false" customHeight="false" outlineLevel="0" collapsed="false">
      <c r="A1329" s="19" t="n">
        <f aca="false">'Series Values'!A1329/1000000</f>
        <v>825.677312499999</v>
      </c>
      <c r="B1329" s="38" t="n">
        <f aca="false">('Series Values'!B1329^2+'Series Values'!C1329^2)/'Series Values'!B1329/1000</f>
        <v>0.0987764409666602</v>
      </c>
      <c r="C1329" s="20" t="n">
        <f aca="false">'Series Values'!C1329/('Series Values'!B1329^2+'Series Values'!C1329^2)/2/PI()/'Series Values'!A1329*1000000000000</f>
        <v>2.00140412055992</v>
      </c>
      <c r="D1329" s="20" t="n">
        <f aca="false">('Series Values'!D1329^2+'Series Values'!E1329^2)/'Series Values'!D1329/1000</f>
        <v>0.554642513336689</v>
      </c>
      <c r="E1329" s="20" t="n">
        <f aca="false">'Series Values'!E1329/('Series Values'!D1329^2+'Series Values'!E1329^2)/2/PI()/'Series Values'!A1329*1000000000000</f>
        <v>0.856730240955653</v>
      </c>
    </row>
    <row r="1330" customFormat="false" ht="12.75" hidden="false" customHeight="false" outlineLevel="0" collapsed="false">
      <c r="A1330" s="19" t="n">
        <f aca="false">'Series Values'!A1330/1000000</f>
        <v>826.302124999999</v>
      </c>
      <c r="B1330" s="38" t="n">
        <f aca="false">('Series Values'!B1330^2+'Series Values'!C1330^2)/'Series Values'!B1330/1000</f>
        <v>0.0987304027383551</v>
      </c>
      <c r="C1330" s="20" t="n">
        <f aca="false">'Series Values'!C1330/('Series Values'!B1330^2+'Series Values'!C1330^2)/2/PI()/'Series Values'!A1330*1000000000000</f>
        <v>2.00073766014394</v>
      </c>
      <c r="D1330" s="20" t="n">
        <f aca="false">('Series Values'!D1330^2+'Series Values'!E1330^2)/'Series Values'!D1330/1000</f>
        <v>0.554460103917152</v>
      </c>
      <c r="E1330" s="20" t="n">
        <f aca="false">'Series Values'!E1330/('Series Values'!D1330^2+'Series Values'!E1330^2)/2/PI()/'Series Values'!A1330*1000000000000</f>
        <v>0.856935825879854</v>
      </c>
    </row>
    <row r="1331" customFormat="false" ht="12.75" hidden="false" customHeight="false" outlineLevel="0" collapsed="false">
      <c r="A1331" s="19" t="n">
        <f aca="false">'Series Values'!A1331/1000000</f>
        <v>826.9269375</v>
      </c>
      <c r="B1331" s="38" t="n">
        <f aca="false">('Series Values'!B1331^2+'Series Values'!C1331^2)/'Series Values'!B1331/1000</f>
        <v>0.0986974961555287</v>
      </c>
      <c r="C1331" s="20" t="n">
        <f aca="false">'Series Values'!C1331/('Series Values'!B1331^2+'Series Values'!C1331^2)/2/PI()/'Series Values'!A1331*1000000000000</f>
        <v>1.9995497747241</v>
      </c>
      <c r="D1331" s="20" t="n">
        <f aca="false">('Series Values'!D1331^2+'Series Values'!E1331^2)/'Series Values'!D1331/1000</f>
        <v>0.553949523263249</v>
      </c>
      <c r="E1331" s="20" t="n">
        <f aca="false">'Series Values'!E1331/('Series Values'!D1331^2+'Series Values'!E1331^2)/2/PI()/'Series Values'!A1331*1000000000000</f>
        <v>0.856786272072144</v>
      </c>
    </row>
    <row r="1332" customFormat="false" ht="12.75" hidden="false" customHeight="false" outlineLevel="0" collapsed="false">
      <c r="A1332" s="19" t="n">
        <f aca="false">'Series Values'!A1332/1000000</f>
        <v>827.551749999999</v>
      </c>
      <c r="B1332" s="38" t="n">
        <f aca="false">('Series Values'!B1332^2+'Series Values'!C1332^2)/'Series Values'!B1332/1000</f>
        <v>0.0986672003058182</v>
      </c>
      <c r="C1332" s="20" t="n">
        <f aca="false">'Series Values'!C1332/('Series Values'!B1332^2+'Series Values'!C1332^2)/2/PI()/'Series Values'!A1332*1000000000000</f>
        <v>1.99826414045795</v>
      </c>
      <c r="D1332" s="20" t="n">
        <f aca="false">('Series Values'!D1332^2+'Series Values'!E1332^2)/'Series Values'!D1332/1000</f>
        <v>0.553376633155021</v>
      </c>
      <c r="E1332" s="20" t="n">
        <f aca="false">'Series Values'!E1332/('Series Values'!D1332^2+'Series Values'!E1332^2)/2/PI()/'Series Values'!A1332*1000000000000</f>
        <v>0.856569103736303</v>
      </c>
    </row>
    <row r="1333" customFormat="false" ht="12.75" hidden="false" customHeight="false" outlineLevel="0" collapsed="false">
      <c r="A1333" s="19" t="n">
        <f aca="false">'Series Values'!A1333/1000000</f>
        <v>828.1765625</v>
      </c>
      <c r="B1333" s="38" t="n">
        <f aca="false">('Series Values'!B1333^2+'Series Values'!C1333^2)/'Series Values'!B1333/1000</f>
        <v>0.0986369905458302</v>
      </c>
      <c r="C1333" s="20" t="n">
        <f aca="false">'Series Values'!C1333/('Series Values'!B1333^2+'Series Values'!C1333^2)/2/PI()/'Series Values'!A1333*1000000000000</f>
        <v>1.99698228162786</v>
      </c>
      <c r="D1333" s="20" t="n">
        <f aca="false">('Series Values'!D1333^2+'Series Values'!E1333^2)/'Series Values'!D1333/1000</f>
        <v>0.552805012707163</v>
      </c>
      <c r="E1333" s="20" t="n">
        <f aca="false">'Series Values'!E1333/('Series Values'!D1333^2+'Series Values'!E1333^2)/2/PI()/'Series Values'!A1333*1000000000000</f>
        <v>0.856353185416435</v>
      </c>
    </row>
    <row r="1334" customFormat="false" ht="12.75" hidden="false" customHeight="false" outlineLevel="0" collapsed="false">
      <c r="A1334" s="19" t="n">
        <f aca="false">'Series Values'!A1334/1000000</f>
        <v>828.801375</v>
      </c>
      <c r="B1334" s="38" t="n">
        <f aca="false">('Series Values'!B1334^2+'Series Values'!C1334^2)/'Series Values'!B1334/1000</f>
        <v>0.09860686696216</v>
      </c>
      <c r="C1334" s="20" t="n">
        <f aca="false">'Series Values'!C1334/('Series Values'!B1334^2+'Series Values'!C1334^2)/2/PI()/'Series Values'!A1334*1000000000000</f>
        <v>1.99570418854431</v>
      </c>
      <c r="D1334" s="20" t="n">
        <f aca="false">('Series Values'!D1334^2+'Series Values'!E1334^2)/'Series Values'!D1334/1000</f>
        <v>0.552234659940415</v>
      </c>
      <c r="E1334" s="20" t="n">
        <f aca="false">'Series Values'!E1334/('Series Values'!D1334^2+'Series Values'!E1334^2)/2/PI()/'Series Values'!A1334*1000000000000</f>
        <v>0.85613851366316</v>
      </c>
    </row>
    <row r="1335" customFormat="false" ht="12.75" hidden="false" customHeight="false" outlineLevel="0" collapsed="false">
      <c r="A1335" s="19" t="n">
        <f aca="false">'Series Values'!A1335/1000000</f>
        <v>829.4261875</v>
      </c>
      <c r="B1335" s="38" t="n">
        <f aca="false">('Series Values'!B1335^2+'Series Values'!C1335^2)/'Series Values'!B1335/1000</f>
        <v>0.0985768296415929</v>
      </c>
      <c r="C1335" s="20" t="n">
        <f aca="false">'Series Values'!C1335/('Series Values'!B1335^2+'Series Values'!C1335^2)/2/PI()/'Series Values'!A1335*1000000000000</f>
        <v>1.99442985153394</v>
      </c>
      <c r="D1335" s="20" t="n">
        <f aca="false">('Series Values'!D1335^2+'Series Values'!E1335^2)/'Series Values'!D1335/1000</f>
        <v>0.551665572879417</v>
      </c>
      <c r="E1335" s="20" t="n">
        <f aca="false">'Series Values'!E1335/('Series Values'!D1335^2+'Series Values'!E1335^2)/2/PI()/'Series Values'!A1335*1000000000000</f>
        <v>0.85592508503284</v>
      </c>
    </row>
    <row r="1336" customFormat="false" ht="12.75" hidden="false" customHeight="false" outlineLevel="0" collapsed="false">
      <c r="A1336" s="19" t="n">
        <f aca="false">'Series Values'!A1336/1000000</f>
        <v>830.050999999999</v>
      </c>
      <c r="B1336" s="38" t="n">
        <f aca="false">('Series Values'!B1336^2+'Series Values'!C1336^2)/'Series Values'!B1336/1000</f>
        <v>0.0985468786711062</v>
      </c>
      <c r="C1336" s="20" t="n">
        <f aca="false">'Series Values'!C1336/('Series Values'!B1336^2+'Series Values'!C1336^2)/2/PI()/'Series Values'!A1336*1000000000000</f>
        <v>1.9931592609394</v>
      </c>
      <c r="D1336" s="20" t="n">
        <f aca="false">('Series Values'!D1336^2+'Series Values'!E1336^2)/'Series Values'!D1336/1000</f>
        <v>0.551097749552705</v>
      </c>
      <c r="E1336" s="20" t="n">
        <f aca="false">'Series Values'!E1336/('Series Values'!D1336^2+'Series Values'!E1336^2)/2/PI()/'Series Values'!A1336*1000000000000</f>
        <v>0.855712896087549</v>
      </c>
    </row>
    <row r="1337" customFormat="false" ht="12.75" hidden="false" customHeight="false" outlineLevel="0" collapsed="false">
      <c r="A1337" s="19" t="n">
        <f aca="false">'Series Values'!A1337/1000000</f>
        <v>830.6758125</v>
      </c>
      <c r="B1337" s="38" t="n">
        <f aca="false">('Series Values'!B1337^2+'Series Values'!C1337^2)/'Series Values'!B1337/1000</f>
        <v>0.0985170141378679</v>
      </c>
      <c r="C1337" s="20" t="n">
        <f aca="false">'Series Values'!C1337/('Series Values'!B1337^2+'Series Values'!C1337^2)/2/PI()/'Series Values'!A1337*1000000000000</f>
        <v>1.99189240711927</v>
      </c>
      <c r="D1337" s="20" t="n">
        <f aca="false">('Series Values'!D1337^2+'Series Values'!E1337^2)/'Series Values'!D1337/1000</f>
        <v>0.550531187992746</v>
      </c>
      <c r="E1337" s="20" t="n">
        <f aca="false">'Series Values'!E1337/('Series Values'!D1337^2+'Series Values'!E1337^2)/2/PI()/'Series Values'!A1337*1000000000000</f>
        <v>0.855501943395023</v>
      </c>
    </row>
    <row r="1338" customFormat="false" ht="12.75" hidden="false" customHeight="false" outlineLevel="0" collapsed="false">
      <c r="A1338" s="19" t="n">
        <f aca="false">'Series Values'!A1338/1000000</f>
        <v>831.300625</v>
      </c>
      <c r="B1338" s="38" t="n">
        <f aca="false">('Series Values'!B1338^2+'Series Values'!C1338^2)/'Series Values'!B1338/1000</f>
        <v>0.0984865497171006</v>
      </c>
      <c r="C1338" s="20" t="n">
        <f aca="false">'Series Values'!C1338/('Series Values'!B1338^2+'Series Values'!C1338^2)/2/PI()/'Series Values'!A1338*1000000000000</f>
        <v>1.99103336250774</v>
      </c>
      <c r="D1338" s="20" t="n">
        <f aca="false">('Series Values'!D1338^2+'Series Values'!E1338^2)/'Series Values'!D1338/1000</f>
        <v>0.550203344974316</v>
      </c>
      <c r="E1338" s="20" t="n">
        <f aca="false">'Series Values'!E1338/('Series Values'!D1338^2+'Series Values'!E1338^2)/2/PI()/'Series Values'!A1338*1000000000000</f>
        <v>0.855696791121227</v>
      </c>
    </row>
    <row r="1339" customFormat="false" ht="12.75" hidden="false" customHeight="false" outlineLevel="0" collapsed="false">
      <c r="A1339" s="19" t="n">
        <f aca="false">'Series Values'!A1339/1000000</f>
        <v>831.925437499999</v>
      </c>
      <c r="B1339" s="38" t="n">
        <f aca="false">('Series Values'!B1339^2+'Series Values'!C1339^2)/'Series Values'!B1339/1000</f>
        <v>0.0984560863394758</v>
      </c>
      <c r="C1339" s="20" t="n">
        <f aca="false">'Series Values'!C1339/('Series Values'!B1339^2+'Series Values'!C1339^2)/2/PI()/'Series Values'!A1339*1000000000000</f>
        <v>1.99022632899658</v>
      </c>
      <c r="D1339" s="20" t="n">
        <f aca="false">('Series Values'!D1339^2+'Series Values'!E1339^2)/'Series Values'!D1339/1000</f>
        <v>0.549904354229896</v>
      </c>
      <c r="E1339" s="20" t="n">
        <f aca="false">'Series Values'!E1339/('Series Values'!D1339^2+'Series Values'!E1339^2)/2/PI()/'Series Values'!A1339*1000000000000</f>
        <v>0.855941203851489</v>
      </c>
    </row>
    <row r="1340" customFormat="false" ht="12.75" hidden="false" customHeight="false" outlineLevel="0" collapsed="false">
      <c r="A1340" s="19" t="n">
        <f aca="false">'Series Values'!A1340/1000000</f>
        <v>832.550249999999</v>
      </c>
      <c r="B1340" s="38" t="n">
        <f aca="false">('Series Values'!B1340^2+'Series Values'!C1340^2)/'Series Values'!B1340/1000</f>
        <v>0.0984257071659581</v>
      </c>
      <c r="C1340" s="20" t="n">
        <f aca="false">'Series Values'!C1340/('Series Values'!B1340^2+'Series Values'!C1340^2)/2/PI()/'Series Values'!A1340*1000000000000</f>
        <v>1.9894223098441</v>
      </c>
      <c r="D1340" s="20" t="n">
        <f aca="false">('Series Values'!D1340^2+'Series Values'!E1340^2)/'Series Values'!D1340/1000</f>
        <v>0.549605382619897</v>
      </c>
      <c r="E1340" s="20" t="n">
        <f aca="false">'Series Values'!E1340/('Series Values'!D1340^2+'Series Values'!E1340^2)/2/PI()/'Series Values'!A1340*1000000000000</f>
        <v>0.856186130962681</v>
      </c>
    </row>
    <row r="1341" customFormat="false" ht="12.75" hidden="false" customHeight="false" outlineLevel="0" collapsed="false">
      <c r="A1341" s="19" t="n">
        <f aca="false">'Series Values'!A1341/1000000</f>
        <v>833.1750625</v>
      </c>
      <c r="B1341" s="38" t="n">
        <f aca="false">('Series Values'!B1341^2+'Series Values'!C1341^2)/'Series Values'!B1341/1000</f>
        <v>0.0983954123447256</v>
      </c>
      <c r="C1341" s="20" t="n">
        <f aca="false">'Series Values'!C1341/('Series Values'!B1341^2+'Series Values'!C1341^2)/2/PI()/'Series Values'!A1341*1000000000000</f>
        <v>1.98862129706705</v>
      </c>
      <c r="D1341" s="20" t="n">
        <f aca="false">('Series Values'!D1341^2+'Series Values'!E1341^2)/'Series Values'!D1341/1000</f>
        <v>0.549306430121321</v>
      </c>
      <c r="E1341" s="20" t="n">
        <f aca="false">'Series Values'!E1341/('Series Values'!D1341^2+'Series Values'!E1341^2)/2/PI()/'Series Values'!A1341*1000000000000</f>
        <v>0.856431570351996</v>
      </c>
    </row>
    <row r="1342" customFormat="false" ht="12.75" hidden="false" customHeight="false" outlineLevel="0" collapsed="false">
      <c r="A1342" s="19" t="n">
        <f aca="false">'Series Values'!A1342/1000000</f>
        <v>833.799875</v>
      </c>
      <c r="B1342" s="38" t="n">
        <f aca="false">('Series Values'!B1342^2+'Series Values'!C1342^2)/'Series Values'!B1342/1000</f>
        <v>0.0983652020240621</v>
      </c>
      <c r="C1342" s="20" t="n">
        <f aca="false">'Series Values'!C1342/('Series Values'!B1342^2+'Series Values'!C1342^2)/2/PI()/'Series Values'!A1342*1000000000000</f>
        <v>1.98782328269049</v>
      </c>
      <c r="D1342" s="20" t="n">
        <f aca="false">('Series Values'!D1342^2+'Series Values'!E1342^2)/'Series Values'!D1342/1000</f>
        <v>0.549007496715632</v>
      </c>
      <c r="E1342" s="20" t="n">
        <f aca="false">'Series Values'!E1342/('Series Values'!D1342^2+'Series Values'!E1342^2)/2/PI()/'Series Values'!A1342*1000000000000</f>
        <v>0.856677519921032</v>
      </c>
    </row>
    <row r="1343" customFormat="false" ht="12.75" hidden="false" customHeight="false" outlineLevel="0" collapsed="false">
      <c r="A1343" s="19" t="n">
        <f aca="false">'Series Values'!A1343/1000000</f>
        <v>834.4246875</v>
      </c>
      <c r="B1343" s="38" t="n">
        <f aca="false">('Series Values'!B1343^2+'Series Values'!C1343^2)/'Series Values'!B1343/1000</f>
        <v>0.0983350763523589</v>
      </c>
      <c r="C1343" s="20" t="n">
        <f aca="false">'Series Values'!C1343/('Series Values'!B1343^2+'Series Values'!C1343^2)/2/PI()/'Series Values'!A1343*1000000000000</f>
        <v>1.98702825874769</v>
      </c>
      <c r="D1343" s="20" t="n">
        <f aca="false">('Series Values'!D1343^2+'Series Values'!E1343^2)/'Series Values'!D1343/1000</f>
        <v>0.548708582388727</v>
      </c>
      <c r="E1343" s="20" t="n">
        <f aca="false">'Series Values'!E1343/('Series Values'!D1343^2+'Series Values'!E1343^2)/2/PI()/'Series Values'!A1343*1000000000000</f>
        <v>0.856923977575789</v>
      </c>
    </row>
    <row r="1344" customFormat="false" ht="12.75" hidden="false" customHeight="false" outlineLevel="0" collapsed="false">
      <c r="A1344" s="19" t="n">
        <f aca="false">'Series Values'!A1344/1000000</f>
        <v>835.049499999999</v>
      </c>
      <c r="B1344" s="38" t="n">
        <f aca="false">('Series Values'!B1344^2+'Series Values'!C1344^2)/'Series Values'!B1344/1000</f>
        <v>0.098305035478115</v>
      </c>
      <c r="C1344" s="20" t="n">
        <f aca="false">'Series Values'!C1344/('Series Values'!B1344^2+'Series Values'!C1344^2)/2/PI()/'Series Values'!A1344*1000000000000</f>
        <v>1.98623621728006</v>
      </c>
      <c r="D1344" s="20" t="n">
        <f aca="false">('Series Values'!D1344^2+'Series Values'!E1344^2)/'Series Values'!D1344/1000</f>
        <v>0.548409687130961</v>
      </c>
      <c r="E1344" s="20" t="n">
        <f aca="false">'Series Values'!E1344/('Series Values'!D1344^2+'Series Values'!E1344^2)/2/PI()/'Series Values'!A1344*1000000000000</f>
        <v>0.857170941226647</v>
      </c>
    </row>
    <row r="1345" customFormat="false" ht="12.75" hidden="false" customHeight="false" outlineLevel="0" collapsed="false">
      <c r="A1345" s="19" t="n">
        <f aca="false">'Series Values'!A1345/1000000</f>
        <v>835.674312499999</v>
      </c>
      <c r="B1345" s="38" t="n">
        <f aca="false">('Series Values'!B1345^2+'Series Values'!C1345^2)/'Series Values'!B1345/1000</f>
        <v>0.0982701989624645</v>
      </c>
      <c r="C1345" s="20" t="n">
        <f aca="false">'Series Values'!C1345/('Series Values'!B1345^2+'Series Values'!C1345^2)/2/PI()/'Series Values'!A1345*1000000000000</f>
        <v>1.98499761785225</v>
      </c>
      <c r="D1345" s="20" t="n">
        <f aca="false">('Series Values'!D1345^2+'Series Values'!E1345^2)/'Series Values'!D1345/1000</f>
        <v>0.547971017795377</v>
      </c>
      <c r="E1345" s="20" t="n">
        <f aca="false">'Series Values'!E1345/('Series Values'!D1345^2+'Series Values'!E1345^2)/2/PI()/'Series Values'!A1345*1000000000000</f>
        <v>0.857162372060313</v>
      </c>
    </row>
    <row r="1346" customFormat="false" ht="12.75" hidden="false" customHeight="false" outlineLevel="0" collapsed="false">
      <c r="A1346" s="19" t="n">
        <f aca="false">'Series Values'!A1346/1000000</f>
        <v>836.299125</v>
      </c>
      <c r="B1346" s="38" t="n">
        <f aca="false">('Series Values'!B1346^2+'Series Values'!C1346^2)/'Series Values'!B1346/1000</f>
        <v>0.0982351572326616</v>
      </c>
      <c r="C1346" s="20" t="n">
        <f aca="false">'Series Values'!C1346/('Series Values'!B1346^2+'Series Values'!C1346^2)/2/PI()/'Series Values'!A1346*1000000000000</f>
        <v>1.98373702387807</v>
      </c>
      <c r="D1346" s="20" t="n">
        <f aca="false">('Series Values'!D1346^2+'Series Values'!E1346^2)/'Series Values'!D1346/1000</f>
        <v>0.547524944426586</v>
      </c>
      <c r="E1346" s="20" t="n">
        <f aca="false">'Series Values'!E1346/('Series Values'!D1346^2+'Series Values'!E1346^2)/2/PI()/'Series Values'!A1346*1000000000000</f>
        <v>0.857139852502884</v>
      </c>
    </row>
    <row r="1347" customFormat="false" ht="12.75" hidden="false" customHeight="false" outlineLevel="0" collapsed="false">
      <c r="A1347" s="19" t="n">
        <f aca="false">'Series Values'!A1347/1000000</f>
        <v>836.9239375</v>
      </c>
      <c r="B1347" s="38" t="n">
        <f aca="false">('Series Values'!B1347^2+'Series Values'!C1347^2)/'Series Values'!B1347/1000</f>
        <v>0.098200188628187</v>
      </c>
      <c r="C1347" s="20" t="n">
        <f aca="false">'Series Values'!C1347/('Series Values'!B1347^2+'Series Values'!C1347^2)/2/PI()/'Series Values'!A1347*1000000000000</f>
        <v>1.9824801062568</v>
      </c>
      <c r="D1347" s="20" t="n">
        <f aca="false">('Series Values'!D1347^2+'Series Values'!E1347^2)/'Series Values'!D1347/1000</f>
        <v>0.547079461814693</v>
      </c>
      <c r="E1347" s="20" t="n">
        <f aca="false">'Series Values'!E1347/('Series Values'!D1347^2+'Series Values'!E1347^2)/2/PI()/'Series Values'!A1347*1000000000000</f>
        <v>0.857117999522554</v>
      </c>
    </row>
    <row r="1348" customFormat="false" ht="12.75" hidden="false" customHeight="false" outlineLevel="0" collapsed="false">
      <c r="A1348" s="19" t="n">
        <f aca="false">'Series Values'!A1348/1000000</f>
        <v>837.54875</v>
      </c>
      <c r="B1348" s="38" t="n">
        <f aca="false">('Series Values'!B1348^2+'Series Values'!C1348^2)/'Series Values'!B1348/1000</f>
        <v>0.0981652932199056</v>
      </c>
      <c r="C1348" s="20" t="n">
        <f aca="false">'Series Values'!C1348/('Series Values'!B1348^2+'Series Values'!C1348^2)/2/PI()/'Series Values'!A1348*1000000000000</f>
        <v>1.98122685639526</v>
      </c>
      <c r="D1348" s="20" t="n">
        <f aca="false">('Series Values'!D1348^2+'Series Values'!E1348^2)/'Series Values'!D1348/1000</f>
        <v>0.546634569664178</v>
      </c>
      <c r="E1348" s="20" t="n">
        <f aca="false">'Series Values'!E1348/('Series Values'!D1348^2+'Series Values'!E1348^2)/2/PI()/'Series Values'!A1348*1000000000000</f>
        <v>0.857096810540704</v>
      </c>
    </row>
    <row r="1349" customFormat="false" ht="12.75" hidden="false" customHeight="false" outlineLevel="0" collapsed="false">
      <c r="A1349" s="19" t="n">
        <f aca="false">'Series Values'!A1349/1000000</f>
        <v>838.173562499999</v>
      </c>
      <c r="B1349" s="38" t="n">
        <f aca="false">('Series Values'!B1349^2+'Series Values'!C1349^2)/'Series Values'!B1349/1000</f>
        <v>0.0981304710788298</v>
      </c>
      <c r="C1349" s="20" t="n">
        <f aca="false">'Series Values'!C1349/('Series Values'!B1349^2+'Series Values'!C1349^2)/2/PI()/'Series Values'!A1349*1000000000000</f>
        <v>1.97997726571688</v>
      </c>
      <c r="D1349" s="20" t="n">
        <f aca="false">('Series Values'!D1349^2+'Series Values'!E1349^2)/'Series Values'!D1349/1000</f>
        <v>0.546190267679895</v>
      </c>
      <c r="E1349" s="20" t="n">
        <f aca="false">'Series Values'!E1349/('Series Values'!D1349^2+'Series Values'!E1349^2)/2/PI()/'Series Values'!A1349*1000000000000</f>
        <v>0.857076282983206</v>
      </c>
    </row>
    <row r="1350" customFormat="false" ht="12.75" hidden="false" customHeight="false" outlineLevel="0" collapsed="false">
      <c r="A1350" s="19" t="n">
        <f aca="false">'Series Values'!A1350/1000000</f>
        <v>838.798375</v>
      </c>
      <c r="B1350" s="38" t="n">
        <f aca="false">('Series Values'!B1350^2+'Series Values'!C1350^2)/'Series Values'!B1350/1000</f>
        <v>0.0980957222761205</v>
      </c>
      <c r="C1350" s="20" t="n">
        <f aca="false">'Series Values'!C1350/('Series Values'!B1350^2+'Series Values'!C1350^2)/2/PI()/'Series Values'!A1350*1000000000000</f>
        <v>1.97873132566154</v>
      </c>
      <c r="D1350" s="20" t="n">
        <f aca="false">('Series Values'!D1350^2+'Series Values'!E1350^2)/'Series Values'!D1350/1000</f>
        <v>0.545746555567051</v>
      </c>
      <c r="E1350" s="20" t="n">
        <f aca="false">'Series Values'!E1350/('Series Values'!D1350^2+'Series Values'!E1350^2)/2/PI()/'Series Values'!A1350*1000000000000</f>
        <v>0.85705641428041</v>
      </c>
    </row>
    <row r="1351" customFormat="false" ht="12.75" hidden="false" customHeight="false" outlineLevel="0" collapsed="false">
      <c r="A1351" s="19" t="n">
        <f aca="false">'Series Values'!A1351/1000000</f>
        <v>839.4231875</v>
      </c>
      <c r="B1351" s="38" t="n">
        <f aca="false">('Series Values'!B1351^2+'Series Values'!C1351^2)/'Series Values'!B1351/1000</f>
        <v>0.0980610472787933</v>
      </c>
      <c r="C1351" s="20" t="n">
        <f aca="false">'Series Values'!C1351/('Series Values'!B1351^2+'Series Values'!C1351^2)/2/PI()/'Series Values'!A1351*1000000000000</f>
        <v>1.97748904657658</v>
      </c>
      <c r="D1351" s="20" t="n">
        <f aca="false">('Series Values'!D1351^2+'Series Values'!E1351^2)/'Series Values'!D1351/1000</f>
        <v>0.54530344256125</v>
      </c>
      <c r="E1351" s="20" t="n">
        <f aca="false">'Series Values'!E1351/('Series Values'!D1351^2+'Series Values'!E1351^2)/2/PI()/'Series Values'!A1351*1000000000000</f>
        <v>0.857037204338993</v>
      </c>
    </row>
    <row r="1352" customFormat="false" ht="12.75" hidden="false" customHeight="false" outlineLevel="0" collapsed="false">
      <c r="A1352" s="19" t="n">
        <f aca="false">'Series Values'!A1352/1000000</f>
        <v>840.047999999999</v>
      </c>
      <c r="B1352" s="38" t="n">
        <f aca="false">('Series Values'!B1352^2+'Series Values'!C1352^2)/'Series Values'!B1352/1000</f>
        <v>0.0980338869928546</v>
      </c>
      <c r="C1352" s="20" t="n">
        <f aca="false">'Series Values'!C1352/('Series Values'!B1352^2+'Series Values'!C1352^2)/2/PI()/'Series Values'!A1352*1000000000000</f>
        <v>1.97660480948422</v>
      </c>
      <c r="D1352" s="20" t="n">
        <f aca="false">('Series Values'!D1352^2+'Series Values'!E1352^2)/'Series Values'!D1352/1000</f>
        <v>0.545039687684495</v>
      </c>
      <c r="E1352" s="20" t="n">
        <f aca="false">'Series Values'!E1352/('Series Values'!D1352^2+'Series Values'!E1352^2)/2/PI()/'Series Values'!A1352*1000000000000</f>
        <v>0.85706514677409</v>
      </c>
    </row>
    <row r="1353" customFormat="false" ht="12.75" hidden="false" customHeight="false" outlineLevel="0" collapsed="false">
      <c r="A1353" s="19" t="n">
        <f aca="false">'Series Values'!A1353/1000000</f>
        <v>840.672812499999</v>
      </c>
      <c r="B1353" s="38" t="n">
        <f aca="false">('Series Values'!B1353^2+'Series Values'!C1353^2)/'Series Values'!B1353/1000</f>
        <v>0.0980068194209434</v>
      </c>
      <c r="C1353" s="20" t="n">
        <f aca="false">'Series Values'!C1353/('Series Values'!B1353^2+'Series Values'!C1353^2)/2/PI()/'Series Values'!A1353*1000000000000</f>
        <v>1.97572343742673</v>
      </c>
      <c r="D1353" s="20" t="n">
        <f aca="false">('Series Values'!D1353^2+'Series Values'!E1353^2)/'Series Values'!D1353/1000</f>
        <v>0.544776097389009</v>
      </c>
      <c r="E1353" s="20" t="n">
        <f aca="false">'Series Values'!E1353/('Series Values'!D1353^2+'Series Values'!E1353^2)/2/PI()/'Series Values'!A1353*1000000000000</f>
        <v>0.857093891674769</v>
      </c>
    </row>
    <row r="1354" customFormat="false" ht="12.75" hidden="false" customHeight="false" outlineLevel="0" collapsed="false">
      <c r="A1354" s="19" t="n">
        <f aca="false">'Series Values'!A1354/1000000</f>
        <v>841.297624999999</v>
      </c>
      <c r="B1354" s="38" t="n">
        <f aca="false">('Series Values'!B1354^2+'Series Values'!C1354^2)/'Series Values'!B1354/1000</f>
        <v>0.0979798446971204</v>
      </c>
      <c r="C1354" s="20" t="n">
        <f aca="false">'Series Values'!C1354/('Series Values'!B1354^2+'Series Values'!C1354^2)/2/PI()/'Series Values'!A1354*1000000000000</f>
        <v>1.97484492227786</v>
      </c>
      <c r="D1354" s="20" t="n">
        <f aca="false">('Series Values'!D1354^2+'Series Values'!E1354^2)/'Series Values'!D1354/1000</f>
        <v>0.54451267218255</v>
      </c>
      <c r="E1354" s="20" t="n">
        <f aca="false">'Series Values'!E1354/('Series Values'!D1354^2+'Series Values'!E1354^2)/2/PI()/'Series Values'!A1354*1000000000000</f>
        <v>0.857123436233466</v>
      </c>
    </row>
    <row r="1355" customFormat="false" ht="12.75" hidden="false" customHeight="false" outlineLevel="0" collapsed="false">
      <c r="A1355" s="19" t="n">
        <f aca="false">'Series Values'!A1355/1000000</f>
        <v>841.9224375</v>
      </c>
      <c r="B1355" s="38" t="n">
        <f aca="false">('Series Values'!B1355^2+'Series Values'!C1355^2)/'Series Values'!B1355/1000</f>
        <v>0.0979529629555651</v>
      </c>
      <c r="C1355" s="20" t="n">
        <f aca="false">'Series Values'!C1355/('Series Values'!B1355^2+'Series Values'!C1355^2)/2/PI()/'Series Values'!A1355*1000000000000</f>
        <v>1.97396925591942</v>
      </c>
      <c r="D1355" s="20" t="n">
        <f aca="false">('Series Values'!D1355^2+'Series Values'!E1355^2)/'Series Values'!D1355/1000</f>
        <v>0.544249412573499</v>
      </c>
      <c r="E1355" s="20" t="n">
        <f aca="false">'Series Values'!E1355/('Series Values'!D1355^2+'Series Values'!E1355^2)/2/PI()/'Series Values'!A1355*1000000000000</f>
        <v>0.857153777647062</v>
      </c>
    </row>
    <row r="1356" customFormat="false" ht="12.75" hidden="false" customHeight="false" outlineLevel="0" collapsed="false">
      <c r="A1356" s="19" t="n">
        <f aca="false">'Series Values'!A1356/1000000</f>
        <v>842.547249999999</v>
      </c>
      <c r="B1356" s="38" t="n">
        <f aca="false">('Series Values'!B1356^2+'Series Values'!C1356^2)/'Series Values'!B1356/1000</f>
        <v>0.0979261743305758</v>
      </c>
      <c r="C1356" s="20" t="n">
        <f aca="false">'Series Values'!C1356/('Series Values'!B1356^2+'Series Values'!C1356^2)/2/PI()/'Series Values'!A1356*1000000000000</f>
        <v>1.97309643024124</v>
      </c>
      <c r="D1356" s="20" t="n">
        <f aca="false">('Series Values'!D1356^2+'Series Values'!E1356^2)/'Series Values'!D1356/1000</f>
        <v>0.543986319070905</v>
      </c>
      <c r="E1356" s="20" t="n">
        <f aca="false">'Series Values'!E1356/('Series Values'!D1356^2+'Series Values'!E1356^2)/2/PI()/'Series Values'!A1356*1000000000000</f>
        <v>0.857184913116849</v>
      </c>
    </row>
    <row r="1357" customFormat="false" ht="12.75" hidden="false" customHeight="false" outlineLevel="0" collapsed="false">
      <c r="A1357" s="19" t="n">
        <f aca="false">'Series Values'!A1357/1000000</f>
        <v>843.1720625</v>
      </c>
      <c r="B1357" s="38" t="n">
        <f aca="false">('Series Values'!B1357^2+'Series Values'!C1357^2)/'Series Values'!B1357/1000</f>
        <v>0.0978994789565713</v>
      </c>
      <c r="C1357" s="20" t="n">
        <f aca="false">'Series Values'!C1357/('Series Values'!B1357^2+'Series Values'!C1357^2)/2/PI()/'Series Values'!A1357*1000000000000</f>
        <v>1.97222643714105</v>
      </c>
      <c r="D1357" s="20" t="n">
        <f aca="false">('Series Values'!D1357^2+'Series Values'!E1357^2)/'Series Values'!D1357/1000</f>
        <v>0.543723392184432</v>
      </c>
      <c r="E1357" s="20" t="n">
        <f aca="false">'Series Values'!E1357/('Series Values'!D1357^2+'Series Values'!E1357^2)/2/PI()/'Series Values'!A1357*1000000000000</f>
        <v>0.857216839848517</v>
      </c>
    </row>
    <row r="1358" customFormat="false" ht="12.75" hidden="false" customHeight="false" outlineLevel="0" collapsed="false">
      <c r="A1358" s="19" t="n">
        <f aca="false">'Series Values'!A1358/1000000</f>
        <v>843.796874999999</v>
      </c>
      <c r="B1358" s="38" t="n">
        <f aca="false">('Series Values'!B1358^2+'Series Values'!C1358^2)/'Series Values'!B1358/1000</f>
        <v>0.0978728567800145</v>
      </c>
      <c r="C1358" s="20" t="n">
        <f aca="false">'Series Values'!C1358/('Series Values'!B1358^2+'Series Values'!C1358^2)/2/PI()/'Series Values'!A1358*1000000000000</f>
        <v>1.97135186704636</v>
      </c>
      <c r="D1358" s="20" t="n">
        <f aca="false">('Series Values'!D1358^2+'Series Values'!E1358^2)/'Series Values'!D1358/1000</f>
        <v>0.543453006553025</v>
      </c>
      <c r="E1358" s="20" t="n">
        <f aca="false">'Series Values'!E1358/('Series Values'!D1358^2+'Series Values'!E1358^2)/2/PI()/'Series Values'!A1358*1000000000000</f>
        <v>0.857249143352003</v>
      </c>
    </row>
    <row r="1359" customFormat="false" ht="12.75" hidden="false" customHeight="false" outlineLevel="0" collapsed="false">
      <c r="A1359" s="19" t="n">
        <f aca="false">'Series Values'!A1359/1000000</f>
        <v>844.421687499999</v>
      </c>
      <c r="B1359" s="38" t="n">
        <f aca="false">('Series Values'!B1359^2+'Series Values'!C1359^2)/'Series Values'!B1359/1000</f>
        <v>0.0978459679337717</v>
      </c>
      <c r="C1359" s="20" t="n">
        <f aca="false">'Series Values'!C1359/('Series Values'!B1359^2+'Series Values'!C1359^2)/2/PI()/'Series Values'!A1359*1000000000000</f>
        <v>1.9703507093438</v>
      </c>
      <c r="D1359" s="20" t="n">
        <f aca="false">('Series Values'!D1359^2+'Series Values'!E1359^2)/'Series Values'!D1359/1000</f>
        <v>0.543049507341367</v>
      </c>
      <c r="E1359" s="20" t="n">
        <f aca="false">'Series Values'!E1359/('Series Values'!D1359^2+'Series Values'!E1359^2)/2/PI()/'Series Values'!A1359*1000000000000</f>
        <v>0.857274731789726</v>
      </c>
    </row>
    <row r="1360" customFormat="false" ht="12.75" hidden="false" customHeight="false" outlineLevel="0" collapsed="false">
      <c r="A1360" s="19" t="n">
        <f aca="false">'Series Values'!A1360/1000000</f>
        <v>845.046499999999</v>
      </c>
      <c r="B1360" s="38" t="n">
        <f aca="false">('Series Values'!B1360^2+'Series Values'!C1360^2)/'Series Values'!B1360/1000</f>
        <v>0.0978191589398053</v>
      </c>
      <c r="C1360" s="20" t="n">
        <f aca="false">'Series Values'!C1360/('Series Values'!B1360^2+'Series Values'!C1360^2)/2/PI()/'Series Values'!A1360*1000000000000</f>
        <v>1.96935234288436</v>
      </c>
      <c r="D1360" s="20" t="n">
        <f aca="false">('Series Values'!D1360^2+'Series Values'!E1360^2)/'Series Values'!D1360/1000</f>
        <v>0.542646244125171</v>
      </c>
      <c r="E1360" s="20" t="n">
        <f aca="false">'Series Values'!E1360/('Series Values'!D1360^2+'Series Values'!E1360^2)/2/PI()/'Series Values'!A1360*1000000000000</f>
        <v>0.85730052854201</v>
      </c>
    </row>
    <row r="1361" customFormat="false" ht="12.75" hidden="false" customHeight="false" outlineLevel="0" collapsed="false">
      <c r="A1361" s="19" t="n">
        <f aca="false">'Series Values'!A1361/1000000</f>
        <v>845.6713125</v>
      </c>
      <c r="B1361" s="38" t="n">
        <f aca="false">('Series Values'!B1361^2+'Series Values'!C1361^2)/'Series Values'!B1361/1000</f>
        <v>0.0977924298813756</v>
      </c>
      <c r="C1361" s="20" t="n">
        <f aca="false">'Series Values'!C1361/('Series Values'!B1361^2+'Series Values'!C1361^2)/2/PI()/'Series Values'!A1361*1000000000000</f>
        <v>1.96835676026889</v>
      </c>
      <c r="D1361" s="20" t="n">
        <f aca="false">('Series Values'!D1361^2+'Series Values'!E1361^2)/'Series Values'!D1361/1000</f>
        <v>0.542243215496044</v>
      </c>
      <c r="E1361" s="20" t="n">
        <f aca="false">'Series Values'!E1361/('Series Values'!D1361^2+'Series Values'!E1361^2)/2/PI()/'Series Values'!A1361*1000000000000</f>
        <v>0.857326532089247</v>
      </c>
    </row>
    <row r="1362" customFormat="false" ht="12.75" hidden="false" customHeight="false" outlineLevel="0" collapsed="false">
      <c r="A1362" s="19" t="n">
        <f aca="false">'Series Values'!A1362/1000000</f>
        <v>846.296125</v>
      </c>
      <c r="B1362" s="38" t="n">
        <f aca="false">('Series Values'!B1362^2+'Series Values'!C1362^2)/'Series Values'!B1362/1000</f>
        <v>0.0977657808418453</v>
      </c>
      <c r="C1362" s="20" t="n">
        <f aca="false">'Series Values'!C1362/('Series Values'!B1362^2+'Series Values'!C1362^2)/2/PI()/'Series Values'!A1362*1000000000000</f>
        <v>1.96736395410928</v>
      </c>
      <c r="D1362" s="20" t="n">
        <f aca="false">('Series Values'!D1362^2+'Series Values'!E1362^2)/'Series Values'!D1362/1000</f>
        <v>0.541840420055433</v>
      </c>
      <c r="E1362" s="20" t="n">
        <f aca="false">'Series Values'!E1362/('Series Values'!D1362^2+'Series Values'!E1362^2)/2/PI()/'Series Values'!A1362*1000000000000</f>
        <v>0.857352740919035</v>
      </c>
    </row>
    <row r="1363" customFormat="false" ht="12.75" hidden="false" customHeight="false" outlineLevel="0" collapsed="false">
      <c r="A1363" s="19" t="n">
        <f aca="false">'Series Values'!A1363/1000000</f>
        <v>846.9209375</v>
      </c>
      <c r="B1363" s="38" t="n">
        <f aca="false">('Series Values'!B1363^2+'Series Values'!C1363^2)/'Series Values'!B1363/1000</f>
        <v>0.0977392119046795</v>
      </c>
      <c r="C1363" s="20" t="n">
        <f aca="false">'Series Values'!C1363/('Series Values'!B1363^2+'Series Values'!C1363^2)/2/PI()/'Series Values'!A1363*1000000000000</f>
        <v>1.96637391702838</v>
      </c>
      <c r="D1363" s="20" t="n">
        <f aca="false">('Series Values'!D1363^2+'Series Values'!E1363^2)/'Series Values'!D1363/1000</f>
        <v>0.541437856414624</v>
      </c>
      <c r="E1363" s="20" t="n">
        <f aca="false">'Series Values'!E1363/('Series Values'!D1363^2+'Series Values'!E1363^2)/2/PI()/'Series Values'!A1363*1000000000000</f>
        <v>0.857379153526161</v>
      </c>
    </row>
    <row r="1364" customFormat="false" ht="12.75" hidden="false" customHeight="false" outlineLevel="0" collapsed="false">
      <c r="A1364" s="19" t="n">
        <f aca="false">'Series Values'!A1364/1000000</f>
        <v>847.54575</v>
      </c>
      <c r="B1364" s="38" t="n">
        <f aca="false">('Series Values'!B1364^2+'Series Values'!C1364^2)/'Series Values'!B1364/1000</f>
        <v>0.0977127231534465</v>
      </c>
      <c r="C1364" s="20" t="n">
        <f aca="false">'Series Values'!C1364/('Series Values'!B1364^2+'Series Values'!C1364^2)/2/PI()/'Series Values'!A1364*1000000000000</f>
        <v>1.96538664165993</v>
      </c>
      <c r="D1364" s="20" t="n">
        <f aca="false">('Series Values'!D1364^2+'Series Values'!E1364^2)/'Series Values'!D1364/1000</f>
        <v>0.541035523194748</v>
      </c>
      <c r="E1364" s="20" t="n">
        <f aca="false">'Series Values'!E1364/('Series Values'!D1364^2+'Series Values'!E1364^2)/2/PI()/'Series Values'!A1364*1000000000000</f>
        <v>0.857405768412562</v>
      </c>
    </row>
    <row r="1365" customFormat="false" ht="12.75" hidden="false" customHeight="false" outlineLevel="0" collapsed="false">
      <c r="A1365" s="19" t="n">
        <f aca="false">'Series Values'!A1365/1000000</f>
        <v>848.170562499999</v>
      </c>
      <c r="B1365" s="38" t="n">
        <f aca="false">('Series Values'!B1365^2+'Series Values'!C1365^2)/'Series Values'!B1365/1000</f>
        <v>0.0976829833012068</v>
      </c>
      <c r="C1365" s="20" t="n">
        <f aca="false">'Series Values'!C1365/('Series Values'!B1365^2+'Series Values'!C1365^2)/2/PI()/'Series Values'!A1365*1000000000000</f>
        <v>1.96439630946248</v>
      </c>
      <c r="D1365" s="20" t="n">
        <f aca="false">('Series Values'!D1365^2+'Series Values'!E1365^2)/'Series Values'!D1365/1000</f>
        <v>0.540620471590231</v>
      </c>
      <c r="E1365" s="20" t="n">
        <f aca="false">'Series Values'!E1365/('Series Values'!D1365^2+'Series Values'!E1365^2)/2/PI()/'Series Values'!A1365*1000000000000</f>
        <v>0.857455180978792</v>
      </c>
    </row>
    <row r="1366" customFormat="false" ht="12.75" hidden="false" customHeight="false" outlineLevel="0" collapsed="false">
      <c r="A1366" s="19" t="n">
        <f aca="false">'Series Values'!A1366/1000000</f>
        <v>848.795374999999</v>
      </c>
      <c r="B1366" s="38" t="n">
        <f aca="false">('Series Values'!B1366^2+'Series Values'!C1366^2)/'Series Values'!B1366/1000</f>
        <v>0.097625874473715</v>
      </c>
      <c r="C1366" s="20" t="n">
        <f aca="false">'Series Values'!C1366/('Series Values'!B1366^2+'Series Values'!C1366^2)/2/PI()/'Series Values'!A1366*1000000000000</f>
        <v>1.96336101848878</v>
      </c>
      <c r="D1366" s="20" t="n">
        <f aca="false">('Series Values'!D1366^2+'Series Values'!E1366^2)/'Series Values'!D1366/1000</f>
        <v>0.540099096994503</v>
      </c>
      <c r="E1366" s="20" t="n">
        <f aca="false">'Series Values'!E1366/('Series Values'!D1366^2+'Series Values'!E1366^2)/2/PI()/'Series Values'!A1366*1000000000000</f>
        <v>0.857691367779182</v>
      </c>
    </row>
    <row r="1367" customFormat="false" ht="12.75" hidden="false" customHeight="false" outlineLevel="0" collapsed="false">
      <c r="A1367" s="19" t="n">
        <f aca="false">'Series Values'!A1367/1000000</f>
        <v>849.4201875</v>
      </c>
      <c r="B1367" s="38" t="n">
        <f aca="false">('Series Values'!B1367^2+'Series Values'!C1367^2)/'Series Values'!B1367/1000</f>
        <v>0.0975688823330289</v>
      </c>
      <c r="C1367" s="20" t="n">
        <f aca="false">'Series Values'!C1367/('Series Values'!B1367^2+'Series Values'!C1367^2)/2/PI()/'Series Values'!A1367*1000000000000</f>
        <v>1.9623288499739</v>
      </c>
      <c r="D1367" s="20" t="n">
        <f aca="false">('Series Values'!D1367^2+'Series Values'!E1367^2)/'Series Values'!D1367/1000</f>
        <v>0.539578329211216</v>
      </c>
      <c r="E1367" s="20" t="n">
        <f aca="false">'Series Values'!E1367/('Series Values'!D1367^2+'Series Values'!E1367^2)/2/PI()/'Series Values'!A1367*1000000000000</f>
        <v>0.857928198794402</v>
      </c>
    </row>
    <row r="1368" customFormat="false" ht="12.75" hidden="false" customHeight="false" outlineLevel="0" collapsed="false">
      <c r="A1368" s="19" t="n">
        <f aca="false">'Series Values'!A1368/1000000</f>
        <v>850.045</v>
      </c>
      <c r="B1368" s="38" t="n">
        <f aca="false">('Series Values'!B1368^2+'Series Values'!C1368^2)/'Series Values'!B1368/1000</f>
        <v>0.0975120068493988</v>
      </c>
      <c r="C1368" s="20" t="n">
        <f aca="false">'Series Values'!C1368/('Series Values'!B1368^2+'Series Values'!C1368^2)/2/PI()/'Series Values'!A1368*1000000000000</f>
        <v>1.96129979819893</v>
      </c>
      <c r="D1368" s="20" t="n">
        <f aca="false">('Series Values'!D1368^2+'Series Values'!E1368^2)/'Series Values'!D1368/1000</f>
        <v>0.539058169230845</v>
      </c>
      <c r="E1368" s="20" t="n">
        <f aca="false">'Series Values'!E1368/('Series Values'!D1368^2+'Series Values'!E1368^2)/2/PI()/'Series Values'!A1368*1000000000000</f>
        <v>0.85816567107512</v>
      </c>
    </row>
    <row r="1369" customFormat="false" ht="12.75" hidden="false" customHeight="false" outlineLevel="0" collapsed="false">
      <c r="A1369" s="19" t="n">
        <f aca="false">'Series Values'!A1369/1000000</f>
        <v>850.669812499999</v>
      </c>
      <c r="B1369" s="38" t="n">
        <f aca="false">('Series Values'!B1369^2+'Series Values'!C1369^2)/'Series Values'!B1369/1000</f>
        <v>0.0974552479933579</v>
      </c>
      <c r="C1369" s="20" t="n">
        <f aca="false">'Series Values'!C1369/('Series Values'!B1369^2+'Series Values'!C1369^2)/2/PI()/'Series Values'!A1369*1000000000000</f>
        <v>1.96027385745368</v>
      </c>
      <c r="D1369" s="20" t="n">
        <f aca="false">('Series Values'!D1369^2+'Series Values'!E1369^2)/'Series Values'!D1369/1000</f>
        <v>0.53853861803771</v>
      </c>
      <c r="E1369" s="20" t="n">
        <f aca="false">'Series Values'!E1369/('Series Values'!D1369^2+'Series Values'!E1369^2)/2/PI()/'Series Values'!A1369*1000000000000</f>
        <v>0.858403781673553</v>
      </c>
    </row>
    <row r="1370" customFormat="false" ht="12.75" hidden="false" customHeight="false" outlineLevel="0" collapsed="false">
      <c r="A1370" s="19" t="n">
        <f aca="false">'Series Values'!A1370/1000000</f>
        <v>851.294624999999</v>
      </c>
      <c r="B1370" s="38" t="n">
        <f aca="false">('Series Values'!B1370^2+'Series Values'!C1370^2)/'Series Values'!B1370/1000</f>
        <v>0.0973986057357229</v>
      </c>
      <c r="C1370" s="20" t="n">
        <f aca="false">'Series Values'!C1370/('Series Values'!B1370^2+'Series Values'!C1370^2)/2/PI()/'Series Values'!A1370*1000000000000</f>
        <v>1.95925102203663</v>
      </c>
      <c r="D1370" s="20" t="n">
        <f aca="false">('Series Values'!D1370^2+'Series Values'!E1370^2)/'Series Values'!D1370/1000</f>
        <v>0.538019676609991</v>
      </c>
      <c r="E1370" s="20" t="n">
        <f aca="false">'Series Values'!E1370/('Series Values'!D1370^2+'Series Values'!E1370^2)/2/PI()/'Series Values'!A1370*1000000000000</f>
        <v>0.85864252764344</v>
      </c>
    </row>
    <row r="1371" customFormat="false" ht="12.75" hidden="false" customHeight="false" outlineLevel="0" collapsed="false">
      <c r="A1371" s="19" t="n">
        <f aca="false">'Series Values'!A1371/1000000</f>
        <v>851.9194375</v>
      </c>
      <c r="B1371" s="38" t="n">
        <f aca="false">('Series Values'!B1371^2+'Series Values'!C1371^2)/'Series Values'!B1371/1000</f>
        <v>0.0973420800475932</v>
      </c>
      <c r="C1371" s="20" t="n">
        <f aca="false">'Series Values'!C1371/('Series Values'!B1371^2+'Series Values'!C1371^2)/2/PI()/'Series Values'!A1371*1000000000000</f>
        <v>1.95823128625479</v>
      </c>
      <c r="D1371" s="20" t="n">
        <f aca="false">('Series Values'!D1371^2+'Series Values'!E1371^2)/'Series Values'!D1371/1000</f>
        <v>0.537501345919728</v>
      </c>
      <c r="E1371" s="20" t="n">
        <f aca="false">'Series Values'!E1371/('Series Values'!D1371^2+'Series Values'!E1371^2)/2/PI()/'Series Values'!A1371*1000000000000</f>
        <v>0.858881906040059</v>
      </c>
    </row>
    <row r="1372" customFormat="false" ht="12.75" hidden="false" customHeight="false" outlineLevel="0" collapsed="false">
      <c r="A1372" s="19" t="n">
        <f aca="false">'Series Values'!A1372/1000000</f>
        <v>852.54425</v>
      </c>
      <c r="B1372" s="38" t="n">
        <f aca="false">('Series Values'!B1372^2+'Series Values'!C1372^2)/'Series Values'!B1372/1000</f>
        <v>0.0972898681211318</v>
      </c>
      <c r="C1372" s="20" t="n">
        <f aca="false">'Series Values'!C1372/('Series Values'!B1372^2+'Series Values'!C1372^2)/2/PI()/'Series Values'!A1372*1000000000000</f>
        <v>1.957245307578</v>
      </c>
      <c r="D1372" s="20" t="n">
        <f aca="false">('Series Values'!D1372^2+'Series Values'!E1372^2)/'Series Values'!D1372/1000</f>
        <v>0.537007042324425</v>
      </c>
      <c r="E1372" s="20" t="n">
        <f aca="false">'Series Values'!E1372/('Series Values'!D1372^2+'Series Values'!E1372^2)/2/PI()/'Series Values'!A1372*1000000000000</f>
        <v>0.859100498697337</v>
      </c>
    </row>
    <row r="1373" customFormat="false" ht="12.75" hidden="false" customHeight="false" outlineLevel="0" collapsed="false">
      <c r="A1373" s="19" t="n">
        <f aca="false">'Series Values'!A1373/1000000</f>
        <v>853.169062499999</v>
      </c>
      <c r="B1373" s="38" t="n">
        <f aca="false">('Series Values'!B1373^2+'Series Values'!C1373^2)/'Series Values'!B1373/1000</f>
        <v>0.0972594357499346</v>
      </c>
      <c r="C1373" s="20" t="n">
        <f aca="false">'Series Values'!C1373/('Series Values'!B1373^2+'Series Values'!C1373^2)/2/PI()/'Series Values'!A1373*1000000000000</f>
        <v>1.95642058433278</v>
      </c>
      <c r="D1373" s="20" t="n">
        <f aca="false">('Series Values'!D1373^2+'Series Values'!E1373^2)/'Series Values'!D1373/1000</f>
        <v>0.536633988819896</v>
      </c>
      <c r="E1373" s="20" t="n">
        <f aca="false">'Series Values'!E1373/('Series Values'!D1373^2+'Series Values'!E1373^2)/2/PI()/'Series Values'!A1373*1000000000000</f>
        <v>0.859208972768988</v>
      </c>
    </row>
    <row r="1374" customFormat="false" ht="12.75" hidden="false" customHeight="false" outlineLevel="0" collapsed="false">
      <c r="A1374" s="19" t="n">
        <f aca="false">'Series Values'!A1374/1000000</f>
        <v>853.793874999999</v>
      </c>
      <c r="B1374" s="38" t="n">
        <f aca="false">('Series Values'!B1374^2+'Series Values'!C1374^2)/'Series Values'!B1374/1000</f>
        <v>0.0972290945045765</v>
      </c>
      <c r="C1374" s="20" t="n">
        <f aca="false">'Series Values'!C1374/('Series Values'!B1374^2+'Series Values'!C1374^2)/2/PI()/'Series Values'!A1374*1000000000000</f>
        <v>1.95559859461579</v>
      </c>
      <c r="D1374" s="20" t="n">
        <f aca="false">('Series Values'!D1374^2+'Series Values'!E1374^2)/'Series Values'!D1374/1000</f>
        <v>0.536261034355794</v>
      </c>
      <c r="E1374" s="20" t="n">
        <f aca="false">'Series Values'!E1374/('Series Values'!D1374^2+'Series Values'!E1374^2)/2/PI()/'Series Values'!A1374*1000000000000</f>
        <v>0.8593178309818</v>
      </c>
    </row>
    <row r="1375" customFormat="false" ht="12.75" hidden="false" customHeight="false" outlineLevel="0" collapsed="false">
      <c r="A1375" s="19" t="n">
        <f aca="false">'Series Values'!A1375/1000000</f>
        <v>854.418687499999</v>
      </c>
      <c r="B1375" s="38" t="n">
        <f aca="false">('Series Values'!B1375^2+'Series Values'!C1375^2)/'Series Values'!B1375/1000</f>
        <v>0.09719884448875</v>
      </c>
      <c r="C1375" s="20" t="n">
        <f aca="false">'Series Values'!C1375/('Series Values'!B1375^2+'Series Values'!C1375^2)/2/PI()/'Series Values'!A1375*1000000000000</f>
        <v>1.9547793309895</v>
      </c>
      <c r="D1375" s="20" t="n">
        <f aca="false">('Series Values'!D1375^2+'Series Values'!E1375^2)/'Series Values'!D1375/1000</f>
        <v>0.535888178743047</v>
      </c>
      <c r="E1375" s="20" t="n">
        <f aca="false">'Series Values'!E1375/('Series Values'!D1375^2+'Series Values'!E1375^2)/2/PI()/'Series Values'!A1375*1000000000000</f>
        <v>0.859427071569751</v>
      </c>
    </row>
    <row r="1376" customFormat="false" ht="12.75" hidden="false" customHeight="false" outlineLevel="0" collapsed="false">
      <c r="A1376" s="19" t="n">
        <f aca="false">'Series Values'!A1376/1000000</f>
        <v>855.0435</v>
      </c>
      <c r="B1376" s="38" t="n">
        <f aca="false">('Series Values'!B1376^2+'Series Values'!C1376^2)/'Series Values'!B1376/1000</f>
        <v>0.097168685806268</v>
      </c>
      <c r="C1376" s="20" t="n">
        <f aca="false">'Series Values'!C1376/('Series Values'!B1376^2+'Series Values'!C1376^2)/2/PI()/'Series Values'!A1376*1000000000000</f>
        <v>1.95396278602386</v>
      </c>
      <c r="D1376" s="20" t="n">
        <f aca="false">('Series Values'!D1376^2+'Series Values'!E1376^2)/'Series Values'!D1376/1000</f>
        <v>0.535515421798836</v>
      </c>
      <c r="E1376" s="20" t="n">
        <f aca="false">'Series Values'!E1376/('Series Values'!D1376^2+'Series Values'!E1376^2)/2/PI()/'Series Values'!A1376*1000000000000</f>
        <v>0.85953669277246</v>
      </c>
    </row>
    <row r="1377" customFormat="false" ht="12.75" hidden="false" customHeight="false" outlineLevel="0" collapsed="false">
      <c r="A1377" s="19" t="n">
        <f aca="false">'Series Values'!A1377/1000000</f>
        <v>855.668312499999</v>
      </c>
      <c r="B1377" s="38" t="n">
        <f aca="false">('Series Values'!B1377^2+'Series Values'!C1377^2)/'Series Values'!B1377/1000</f>
        <v>0.0971386185610635</v>
      </c>
      <c r="C1377" s="20" t="n">
        <f aca="false">'Series Values'!C1377/('Series Values'!B1377^2+'Series Values'!C1377^2)/2/PI()/'Series Values'!A1377*1000000000000</f>
        <v>1.95314895229621</v>
      </c>
      <c r="D1377" s="20" t="n">
        <f aca="false">('Series Values'!D1377^2+'Series Values'!E1377^2)/'Series Values'!D1377/1000</f>
        <v>0.53514276334657</v>
      </c>
      <c r="E1377" s="20" t="n">
        <f aca="false">'Series Values'!E1377/('Series Values'!D1377^2+'Series Values'!E1377^2)/2/PI()/'Series Values'!A1377*1000000000000</f>
        <v>0.85964669283517</v>
      </c>
    </row>
    <row r="1378" customFormat="false" ht="12.75" hidden="false" customHeight="false" outlineLevel="0" collapsed="false">
      <c r="A1378" s="19" t="n">
        <f aca="false">'Series Values'!A1378/1000000</f>
        <v>856.293125</v>
      </c>
      <c r="B1378" s="38" t="n">
        <f aca="false">('Series Values'!B1378^2+'Series Values'!C1378^2)/'Series Values'!B1378/1000</f>
        <v>0.0971086428571905</v>
      </c>
      <c r="C1378" s="20" t="n">
        <f aca="false">'Series Values'!C1378/('Series Values'!B1378^2+'Series Values'!C1378^2)/2/PI()/'Series Values'!A1378*1000000000000</f>
        <v>1.95233782239119</v>
      </c>
      <c r="D1378" s="20" t="n">
        <f aca="false">('Series Values'!D1378^2+'Series Values'!E1378^2)/'Series Values'!D1378/1000</f>
        <v>0.534770203215905</v>
      </c>
      <c r="E1378" s="20" t="n">
        <f aca="false">'Series Values'!E1378/('Series Values'!D1378^2+'Series Values'!E1378^2)/2/PI()/'Series Values'!A1378*1000000000000</f>
        <v>0.859757070008719</v>
      </c>
    </row>
    <row r="1379" customFormat="false" ht="12.75" hidden="false" customHeight="false" outlineLevel="0" collapsed="false">
      <c r="A1379" s="19" t="n">
        <f aca="false">'Series Values'!A1379/1000000</f>
        <v>856.9179375</v>
      </c>
      <c r="B1379" s="38" t="n">
        <f aca="false">('Series Values'!B1379^2+'Series Values'!C1379^2)/'Series Values'!B1379/1000</f>
        <v>0.0970774721730036</v>
      </c>
      <c r="C1379" s="20" t="n">
        <f aca="false">'Series Values'!C1379/('Series Values'!B1379^2+'Series Values'!C1379^2)/2/PI()/'Series Values'!A1379*1000000000000</f>
        <v>1.95150886488228</v>
      </c>
      <c r="D1379" s="20" t="n">
        <f aca="false">('Series Values'!D1379^2+'Series Values'!E1379^2)/'Series Values'!D1379/1000</f>
        <v>0.534400871781175</v>
      </c>
      <c r="E1379" s="20" t="n">
        <f aca="false">'Series Values'!E1379/('Series Values'!D1379^2+'Series Values'!E1379^2)/2/PI()/'Series Values'!A1379*1000000000000</f>
        <v>0.859888243668306</v>
      </c>
    </row>
    <row r="1380" customFormat="false" ht="12.75" hidden="false" customHeight="false" outlineLevel="0" collapsed="false">
      <c r="A1380" s="19" t="n">
        <f aca="false">'Series Values'!A1380/1000000</f>
        <v>857.54275</v>
      </c>
      <c r="B1380" s="38" t="n">
        <f aca="false">('Series Values'!B1380^2+'Series Values'!C1380^2)/'Series Values'!B1380/1000</f>
        <v>0.0970417350790772</v>
      </c>
      <c r="C1380" s="20" t="n">
        <f aca="false">'Series Values'!C1380/('Series Values'!B1380^2+'Series Values'!C1380^2)/2/PI()/'Series Values'!A1380*1000000000000</f>
        <v>1.95060829946264</v>
      </c>
      <c r="D1380" s="20" t="n">
        <f aca="false">('Series Values'!D1380^2+'Series Values'!E1380^2)/'Series Values'!D1380/1000</f>
        <v>0.534043244608977</v>
      </c>
      <c r="E1380" s="20" t="n">
        <f aca="false">'Series Values'!E1380/('Series Values'!D1380^2+'Series Values'!E1380^2)/2/PI()/'Series Values'!A1380*1000000000000</f>
        <v>0.860093898104741</v>
      </c>
    </row>
    <row r="1381" customFormat="false" ht="12.75" hidden="false" customHeight="false" outlineLevel="0" collapsed="false">
      <c r="A1381" s="19" t="n">
        <f aca="false">'Series Values'!A1381/1000000</f>
        <v>858.167562499999</v>
      </c>
      <c r="B1381" s="38" t="n">
        <f aca="false">('Series Values'!B1381^2+'Series Values'!C1381^2)/'Series Values'!B1381/1000</f>
        <v>0.0970060973029184</v>
      </c>
      <c r="C1381" s="20" t="n">
        <f aca="false">'Series Values'!C1381/('Series Values'!B1381^2+'Series Values'!C1381^2)/2/PI()/'Series Values'!A1381*1000000000000</f>
        <v>1.94971055033057</v>
      </c>
      <c r="D1381" s="20" t="n">
        <f aca="false">('Series Values'!D1381^2+'Series Values'!E1381^2)/'Series Values'!D1381/1000</f>
        <v>0.533686145168795</v>
      </c>
      <c r="E1381" s="20" t="n">
        <f aca="false">'Series Values'!E1381/('Series Values'!D1381^2+'Series Values'!E1381^2)/2/PI()/'Series Values'!A1381*1000000000000</f>
        <v>0.860300090173007</v>
      </c>
    </row>
    <row r="1382" customFormat="false" ht="12.75" hidden="false" customHeight="false" outlineLevel="0" collapsed="false">
      <c r="A1382" s="19" t="n">
        <f aca="false">'Series Values'!A1382/1000000</f>
        <v>858.792374999999</v>
      </c>
      <c r="B1382" s="38" t="n">
        <f aca="false">('Series Values'!B1382^2+'Series Values'!C1382^2)/'Series Values'!B1382/1000</f>
        <v>0.0969705589188259</v>
      </c>
      <c r="C1382" s="20" t="n">
        <f aca="false">'Series Values'!C1382/('Series Values'!B1382^2+'Series Values'!C1382^2)/2/PI()/'Series Values'!A1382*1000000000000</f>
        <v>1.94881561031391</v>
      </c>
      <c r="D1382" s="20" t="n">
        <f aca="false">('Series Values'!D1382^2+'Series Values'!E1382^2)/'Series Values'!D1382/1000</f>
        <v>0.533329573722236</v>
      </c>
      <c r="E1382" s="20" t="n">
        <f aca="false">'Series Values'!E1382/('Series Values'!D1382^2+'Series Values'!E1382^2)/2/PI()/'Series Values'!A1382*1000000000000</f>
        <v>0.860506816936655</v>
      </c>
    </row>
    <row r="1383" customFormat="false" ht="12.75" hidden="false" customHeight="false" outlineLevel="0" collapsed="false">
      <c r="A1383" s="19" t="n">
        <f aca="false">'Series Values'!A1383/1000000</f>
        <v>859.417187499999</v>
      </c>
      <c r="B1383" s="38" t="n">
        <f aca="false">('Series Values'!B1383^2+'Series Values'!C1383^2)/'Series Values'!B1383/1000</f>
        <v>0.0969351200012473</v>
      </c>
      <c r="C1383" s="20" t="n">
        <f aca="false">'Series Values'!C1383/('Series Values'!B1383^2+'Series Values'!C1383^2)/2/PI()/'Series Values'!A1383*1000000000000</f>
        <v>1.94792347224731</v>
      </c>
      <c r="D1383" s="20" t="n">
        <f aca="false">('Series Values'!D1383^2+'Series Values'!E1383^2)/'Series Values'!D1383/1000</f>
        <v>0.532973530528996</v>
      </c>
      <c r="E1383" s="20" t="n">
        <f aca="false">'Series Values'!E1383/('Series Values'!D1383^2+'Series Values'!E1383^2)/2/PI()/'Series Values'!A1383*1000000000000</f>
        <v>0.860714075461215</v>
      </c>
    </row>
    <row r="1384" customFormat="false" ht="12.75" hidden="false" customHeight="false" outlineLevel="0" collapsed="false">
      <c r="A1384" s="19" t="n">
        <f aca="false">'Series Values'!A1384/1000000</f>
        <v>860.041999999999</v>
      </c>
      <c r="B1384" s="38" t="n">
        <f aca="false">('Series Values'!B1384^2+'Series Values'!C1384^2)/'Series Values'!B1384/1000</f>
        <v>0.0968997806247788</v>
      </c>
      <c r="C1384" s="20" t="n">
        <f aca="false">'Series Values'!C1384/('Series Values'!B1384^2+'Series Values'!C1384^2)/2/PI()/'Series Values'!A1384*1000000000000</f>
        <v>1.94703412897213</v>
      </c>
      <c r="D1384" s="20" t="n">
        <f aca="false">('Series Values'!D1384^2+'Series Values'!E1384^2)/'Series Values'!D1384/1000</f>
        <v>0.53261801584686</v>
      </c>
      <c r="E1384" s="20" t="n">
        <f aca="false">'Series Values'!E1384/('Series Values'!D1384^2+'Series Values'!E1384^2)/2/PI()/'Series Values'!A1384*1000000000000</f>
        <v>0.860921862814213</v>
      </c>
    </row>
    <row r="1385" customFormat="false" ht="12.75" hidden="false" customHeight="false" outlineLevel="0" collapsed="false">
      <c r="A1385" s="19" t="n">
        <f aca="false">'Series Values'!A1385/1000000</f>
        <v>860.6668125</v>
      </c>
      <c r="B1385" s="38" t="n">
        <f aca="false">('Series Values'!B1385^2+'Series Values'!C1385^2)/'Series Values'!B1385/1000</f>
        <v>0.096864540864166</v>
      </c>
      <c r="C1385" s="20" t="n">
        <f aca="false">'Series Values'!C1385/('Series Values'!B1385^2+'Series Values'!C1385^2)/2/PI()/'Series Values'!A1385*1000000000000</f>
        <v>1.94614757333643</v>
      </c>
      <c r="D1385" s="20" t="n">
        <f aca="false">('Series Values'!D1385^2+'Series Values'!E1385^2)/'Series Values'!D1385/1000</f>
        <v>0.532263029931705</v>
      </c>
      <c r="E1385" s="20" t="n">
        <f aca="false">'Series Values'!E1385/('Series Values'!D1385^2+'Series Values'!E1385^2)/2/PI()/'Series Values'!A1385*1000000000000</f>
        <v>0.861130176065143</v>
      </c>
    </row>
    <row r="1386" customFormat="false" ht="12.75" hidden="false" customHeight="false" outlineLevel="0" collapsed="false">
      <c r="A1386" s="19" t="n">
        <f aca="false">'Series Values'!A1386/1000000</f>
        <v>861.291625</v>
      </c>
      <c r="B1386" s="38" t="n">
        <f aca="false">('Series Values'!B1386^2+'Series Values'!C1386^2)/'Series Values'!B1386/1000</f>
        <v>0.0968323804558877</v>
      </c>
      <c r="C1386" s="20" t="n">
        <f aca="false">'Series Values'!C1386/('Series Values'!B1386^2+'Series Values'!C1386^2)/2/PI()/'Series Values'!A1386*1000000000000</f>
        <v>1.94524247580772</v>
      </c>
      <c r="D1386" s="20" t="n">
        <f aca="false">('Series Values'!D1386^2+'Series Values'!E1386^2)/'Series Values'!D1386/1000</f>
        <v>0.531909767145604</v>
      </c>
      <c r="E1386" s="20" t="n">
        <f aca="false">'Series Values'!E1386/('Series Values'!D1386^2+'Series Values'!E1386^2)/2/PI()/'Series Values'!A1386*1000000000000</f>
        <v>0.861253528935212</v>
      </c>
    </row>
    <row r="1387" customFormat="false" ht="12.75" hidden="false" customHeight="false" outlineLevel="0" collapsed="false">
      <c r="A1387" s="19" t="n">
        <f aca="false">'Series Values'!A1387/1000000</f>
        <v>861.9164375</v>
      </c>
      <c r="B1387" s="38" t="n">
        <f aca="false">('Series Values'!B1387^2+'Series Values'!C1387^2)/'Series Values'!B1387/1000</f>
        <v>0.0968083490827677</v>
      </c>
      <c r="C1387" s="20" t="n">
        <f aca="false">'Series Values'!C1387/('Series Values'!B1387^2+'Series Values'!C1387^2)/2/PI()/'Series Values'!A1387*1000000000000</f>
        <v>1.94428278137087</v>
      </c>
      <c r="D1387" s="20" t="n">
        <f aca="false">('Series Values'!D1387^2+'Series Values'!E1387^2)/'Series Values'!D1387/1000</f>
        <v>0.531560264187829</v>
      </c>
      <c r="E1387" s="20" t="n">
        <f aca="false">'Series Values'!E1387/('Series Values'!D1387^2+'Series Values'!E1387^2)/2/PI()/'Series Values'!A1387*1000000000000</f>
        <v>0.861146890679846</v>
      </c>
    </row>
    <row r="1388" customFormat="false" ht="12.75" hidden="false" customHeight="false" outlineLevel="0" collapsed="false">
      <c r="A1388" s="19" t="n">
        <f aca="false">'Series Values'!A1388/1000000</f>
        <v>862.541249999999</v>
      </c>
      <c r="B1388" s="38" t="n">
        <f aca="false">('Series Values'!B1388^2+'Series Values'!C1388^2)/'Series Values'!B1388/1000</f>
        <v>0.0967843956383713</v>
      </c>
      <c r="C1388" s="20" t="n">
        <f aca="false">'Series Values'!C1388/('Series Values'!B1388^2+'Series Values'!C1388^2)/2/PI()/'Series Values'!A1388*1000000000000</f>
        <v>1.94332614643348</v>
      </c>
      <c r="D1388" s="20" t="n">
        <f aca="false">('Series Values'!D1388^2+'Series Values'!E1388^2)/'Series Values'!D1388/1000</f>
        <v>0.531211301954592</v>
      </c>
      <c r="E1388" s="20" t="n">
        <f aca="false">'Series Values'!E1388/('Series Values'!D1388^2+'Series Values'!E1388^2)/2/PI()/'Series Values'!A1388*1000000000000</f>
        <v>0.861041147681823</v>
      </c>
    </row>
    <row r="1389" customFormat="false" ht="12.75" hidden="false" customHeight="false" outlineLevel="0" collapsed="false">
      <c r="A1389" s="19" t="n">
        <f aca="false">'Series Values'!A1389/1000000</f>
        <v>863.1660625</v>
      </c>
      <c r="B1389" s="38" t="n">
        <f aca="false">('Series Values'!B1389^2+'Series Values'!C1389^2)/'Series Values'!B1389/1000</f>
        <v>0.09676052024192</v>
      </c>
      <c r="C1389" s="20" t="n">
        <f aca="false">'Series Values'!C1389/('Series Values'!B1389^2+'Series Values'!C1389^2)/2/PI()/'Series Values'!A1389*1000000000000</f>
        <v>1.94237256290439</v>
      </c>
      <c r="D1389" s="20" t="n">
        <f aca="false">('Series Values'!D1389^2+'Series Values'!E1389^2)/'Series Values'!D1389/1000</f>
        <v>0.530862880484091</v>
      </c>
      <c r="E1389" s="20" t="n">
        <f aca="false">'Series Values'!E1389/('Series Values'!D1389^2+'Series Values'!E1389^2)/2/PI()/'Series Values'!A1389*1000000000000</f>
        <v>0.860936297395386</v>
      </c>
    </row>
    <row r="1390" customFormat="false" ht="12.75" hidden="false" customHeight="false" outlineLevel="0" collapsed="false">
      <c r="A1390" s="19" t="n">
        <f aca="false">'Series Values'!A1390/1000000</f>
        <v>863.790874999999</v>
      </c>
      <c r="B1390" s="38" t="n">
        <f aca="false">('Series Values'!B1390^2+'Series Values'!C1390^2)/'Series Values'!B1390/1000</f>
        <v>0.096736723012764</v>
      </c>
      <c r="C1390" s="20" t="n">
        <f aca="false">'Series Values'!C1390/('Series Values'!B1390^2+'Series Values'!C1390^2)/2/PI()/'Series Values'!A1390*1000000000000</f>
        <v>1.94142202270285</v>
      </c>
      <c r="D1390" s="20" t="n">
        <f aca="false">('Series Values'!D1390^2+'Series Values'!E1390^2)/'Series Values'!D1390/1000</f>
        <v>0.530514999813811</v>
      </c>
      <c r="E1390" s="20" t="n">
        <f aca="false">'Series Values'!E1390/('Series Values'!D1390^2+'Series Values'!E1390^2)/2/PI()/'Series Values'!A1390*1000000000000</f>
        <v>0.860832337279089</v>
      </c>
    </row>
    <row r="1391" customFormat="false" ht="12.75" hidden="false" customHeight="false" outlineLevel="0" collapsed="false">
      <c r="A1391" s="19" t="n">
        <f aca="false">'Series Values'!A1391/1000000</f>
        <v>864.4156875</v>
      </c>
      <c r="B1391" s="38" t="n">
        <f aca="false">('Series Values'!B1391^2+'Series Values'!C1391^2)/'Series Values'!B1391/1000</f>
        <v>0.096713004070383</v>
      </c>
      <c r="C1391" s="20" t="n">
        <f aca="false">'Series Values'!C1391/('Series Values'!B1391^2+'Series Values'!C1391^2)/2/PI()/'Series Values'!A1391*1000000000000</f>
        <v>1.9404745177583</v>
      </c>
      <c r="D1391" s="20" t="n">
        <f aca="false">('Series Values'!D1391^2+'Series Values'!E1391^2)/'Series Values'!D1391/1000</f>
        <v>0.530167659980573</v>
      </c>
      <c r="E1391" s="20" t="n">
        <f aca="false">'Series Values'!E1391/('Series Values'!D1391^2+'Series Values'!E1391^2)/2/PI()/'Series Values'!A1391*1000000000000</f>
        <v>0.860729264795715</v>
      </c>
    </row>
    <row r="1392" customFormat="false" ht="12.75" hidden="false" customHeight="false" outlineLevel="0" collapsed="false">
      <c r="A1392" s="19" t="n">
        <f aca="false">'Series Values'!A1392/1000000</f>
        <v>865.0405</v>
      </c>
      <c r="B1392" s="38" t="n">
        <f aca="false">('Series Values'!B1392^2+'Series Values'!C1392^2)/'Series Values'!B1392/1000</f>
        <v>0.0966893635343863</v>
      </c>
      <c r="C1392" s="20" t="n">
        <f aca="false">'Series Values'!C1392/('Series Values'!B1392^2+'Series Values'!C1392^2)/2/PI()/'Series Values'!A1392*1000000000000</f>
        <v>1.93953004001042</v>
      </c>
      <c r="D1392" s="20" t="n">
        <f aca="false">('Series Values'!D1392^2+'Series Values'!E1392^2)/'Series Values'!D1392/1000</f>
        <v>0.529820861020499</v>
      </c>
      <c r="E1392" s="20" t="n">
        <f aca="false">'Series Values'!E1392/('Series Values'!D1392^2+'Series Values'!E1392^2)/2/PI()/'Series Values'!A1392*1000000000000</f>
        <v>0.860627077412314</v>
      </c>
    </row>
    <row r="1393" customFormat="false" ht="12.75" hidden="false" customHeight="false" outlineLevel="0" collapsed="false">
      <c r="A1393" s="19" t="n">
        <f aca="false">'Series Values'!A1393/1000000</f>
        <v>865.6653125</v>
      </c>
      <c r="B1393" s="38" t="n">
        <f aca="false">('Series Values'!B1393^2+'Series Values'!C1393^2)/'Series Values'!B1393/1000</f>
        <v>0.0966629098430725</v>
      </c>
      <c r="C1393" s="20" t="n">
        <f aca="false">'Series Values'!C1393/('Series Values'!B1393^2+'Series Values'!C1393^2)/2/PI()/'Series Values'!A1393*1000000000000</f>
        <v>1.93866943201012</v>
      </c>
      <c r="D1393" s="20" t="n">
        <f aca="false">('Series Values'!D1393^2+'Series Values'!E1393^2)/'Series Values'!D1393/1000</f>
        <v>0.5294437892291</v>
      </c>
      <c r="E1393" s="20" t="n">
        <f aca="false">'Series Values'!E1393/('Series Values'!D1393^2+'Series Values'!E1393^2)/2/PI()/'Series Values'!A1393*1000000000000</f>
        <v>0.860614828964714</v>
      </c>
    </row>
    <row r="1394" customFormat="false" ht="12.75" hidden="false" customHeight="false" outlineLevel="0" collapsed="false">
      <c r="A1394" s="19" t="n">
        <f aca="false">'Series Values'!A1394/1000000</f>
        <v>866.290124999999</v>
      </c>
      <c r="B1394" s="38" t="n">
        <f aca="false">('Series Values'!B1394^2+'Series Values'!C1394^2)/'Series Values'!B1394/1000</f>
        <v>0.0966305389349809</v>
      </c>
      <c r="C1394" s="20" t="n">
        <f aca="false">'Series Values'!C1394/('Series Values'!B1394^2+'Series Values'!C1394^2)/2/PI()/'Series Values'!A1394*1000000000000</f>
        <v>1.93798000093351</v>
      </c>
      <c r="D1394" s="20" t="n">
        <f aca="false">('Series Values'!D1394^2+'Series Values'!E1394^2)/'Series Values'!D1394/1000</f>
        <v>0.529003139138341</v>
      </c>
      <c r="E1394" s="20" t="n">
        <f aca="false">'Series Values'!E1394/('Series Values'!D1394^2+'Series Values'!E1394^2)/2/PI()/'Series Values'!A1394*1000000000000</f>
        <v>0.860788584762856</v>
      </c>
    </row>
    <row r="1395" customFormat="false" ht="12.75" hidden="false" customHeight="false" outlineLevel="0" collapsed="false">
      <c r="A1395" s="19" t="n">
        <f aca="false">'Series Values'!A1395/1000000</f>
        <v>866.914937499999</v>
      </c>
      <c r="B1395" s="38" t="n">
        <f aca="false">('Series Values'!B1395^2+'Series Values'!C1395^2)/'Series Values'!B1395/1000</f>
        <v>0.0965982879253649</v>
      </c>
      <c r="C1395" s="20" t="n">
        <f aca="false">'Series Values'!C1395/('Series Values'!B1395^2+'Series Values'!C1395^2)/2/PI()/'Series Values'!A1395*1000000000000</f>
        <v>1.93729321234913</v>
      </c>
      <c r="D1395" s="20" t="n">
        <f aca="false">('Series Values'!D1395^2+'Series Values'!E1395^2)/'Series Values'!D1395/1000</f>
        <v>0.52856312426347</v>
      </c>
      <c r="E1395" s="20" t="n">
        <f aca="false">'Series Values'!E1395/('Series Values'!D1395^2+'Series Values'!E1395^2)/2/PI()/'Series Values'!A1395*1000000000000</f>
        <v>0.860962656180958</v>
      </c>
    </row>
    <row r="1396" customFormat="false" ht="12.75" hidden="false" customHeight="false" outlineLevel="0" collapsed="false">
      <c r="A1396" s="19" t="n">
        <f aca="false">'Series Values'!A1396/1000000</f>
        <v>867.53975</v>
      </c>
      <c r="B1396" s="38" t="n">
        <f aca="false">('Series Values'!B1396^2+'Series Values'!C1396^2)/'Series Values'!B1396/1000</f>
        <v>0.0965661569147637</v>
      </c>
      <c r="C1396" s="20" t="n">
        <f aca="false">'Series Values'!C1396/('Series Values'!B1396^2+'Series Values'!C1396^2)/2/PI()/'Series Values'!A1396*1000000000000</f>
        <v>1.93660905799316</v>
      </c>
      <c r="D1396" s="20" t="n">
        <f aca="false">('Series Values'!D1396^2+'Series Values'!E1396^2)/'Series Values'!D1396/1000</f>
        <v>0.528123743513101</v>
      </c>
      <c r="E1396" s="20" t="n">
        <f aca="false">'Series Values'!E1396/('Series Values'!D1396^2+'Series Values'!E1396^2)/2/PI()/'Series Values'!A1396*1000000000000</f>
        <v>0.861137040790478</v>
      </c>
    </row>
    <row r="1397" customFormat="false" ht="12.75" hidden="false" customHeight="false" outlineLevel="0" collapsed="false">
      <c r="A1397" s="19" t="n">
        <f aca="false">'Series Values'!A1397/1000000</f>
        <v>868.1645625</v>
      </c>
      <c r="B1397" s="38" t="n">
        <f aca="false">('Series Values'!B1397^2+'Series Values'!C1397^2)/'Series Values'!B1397/1000</f>
        <v>0.0965341460039255</v>
      </c>
      <c r="C1397" s="20" t="n">
        <f aca="false">'Series Values'!C1397/('Series Values'!B1397^2+'Series Values'!C1397^2)/2/PI()/'Series Values'!A1397*1000000000000</f>
        <v>1.93592752960451</v>
      </c>
      <c r="D1397" s="20" t="n">
        <f aca="false">('Series Values'!D1397^2+'Series Values'!E1397^2)/'Series Values'!D1397/1000</f>
        <v>0.527684995800472</v>
      </c>
      <c r="E1397" s="20" t="n">
        <f aca="false">'Series Values'!E1397/('Series Values'!D1397^2+'Series Values'!E1397^2)/2/PI()/'Series Values'!A1397*1000000000000</f>
        <v>0.861311736167541</v>
      </c>
    </row>
    <row r="1398" customFormat="false" ht="12.75" hidden="false" customHeight="false" outlineLevel="0" collapsed="false">
      <c r="A1398" s="19" t="n">
        <f aca="false">'Series Values'!A1398/1000000</f>
        <v>868.789374999999</v>
      </c>
      <c r="B1398" s="38" t="n">
        <f aca="false">('Series Values'!B1398^2+'Series Values'!C1398^2)/'Series Values'!B1398/1000</f>
        <v>0.096502255293808</v>
      </c>
      <c r="C1398" s="20" t="n">
        <f aca="false">'Series Values'!C1398/('Series Values'!B1398^2+'Series Values'!C1398^2)/2/PI()/'Series Values'!A1398*1000000000000</f>
        <v>1.93524861892477</v>
      </c>
      <c r="D1398" s="20" t="n">
        <f aca="false">('Series Values'!D1398^2+'Series Values'!E1398^2)/'Series Values'!D1398/1000</f>
        <v>0.527246880043484</v>
      </c>
      <c r="E1398" s="20" t="n">
        <f aca="false">'Series Values'!E1398/('Series Values'!D1398^2+'Series Values'!E1398^2)/2/PI()/'Series Values'!A1398*1000000000000</f>
        <v>0.861486739892893</v>
      </c>
    </row>
    <row r="1399" customFormat="false" ht="12.75" hidden="false" customHeight="false" outlineLevel="0" collapsed="false">
      <c r="A1399" s="19" t="n">
        <f aca="false">'Series Values'!A1399/1000000</f>
        <v>869.414187499999</v>
      </c>
      <c r="B1399" s="38" t="n">
        <f aca="false">('Series Values'!B1399^2+'Series Values'!C1399^2)/'Series Values'!B1399/1000</f>
        <v>0.0964704848855783</v>
      </c>
      <c r="C1399" s="20" t="n">
        <f aca="false">'Series Values'!C1399/('Series Values'!B1399^2+'Series Values'!C1399^2)/2/PI()/'Series Values'!A1399*1000000000000</f>
        <v>1.93457231769811</v>
      </c>
      <c r="D1399" s="20" t="n">
        <f aca="false">('Series Values'!D1399^2+'Series Values'!E1399^2)/'Series Values'!D1399/1000</f>
        <v>0.526809395164641</v>
      </c>
      <c r="E1399" s="20" t="n">
        <f aca="false">'Series Values'!E1399/('Series Values'!D1399^2+'Series Values'!E1399^2)/2/PI()/'Series Values'!A1399*1000000000000</f>
        <v>0.861662049551917</v>
      </c>
    </row>
    <row r="1400" customFormat="false" ht="12.75" hidden="false" customHeight="false" outlineLevel="0" collapsed="false">
      <c r="A1400" s="19" t="n">
        <f aca="false">'Series Values'!A1400/1000000</f>
        <v>870.039</v>
      </c>
      <c r="B1400" s="38" t="n">
        <f aca="false">('Series Values'!B1400^2+'Series Values'!C1400^2)/'Series Values'!B1400/1000</f>
        <v>0.0964383821582464</v>
      </c>
      <c r="C1400" s="20" t="n">
        <f aca="false">'Series Values'!C1400/('Series Values'!B1400^2+'Series Values'!C1400^2)/2/PI()/'Series Values'!A1400*1000000000000</f>
        <v>1.93379702135249</v>
      </c>
      <c r="D1400" s="20" t="n">
        <f aca="false">('Series Values'!D1400^2+'Series Values'!E1400^2)/'Series Values'!D1400/1000</f>
        <v>0.526407941959993</v>
      </c>
      <c r="E1400" s="20" t="n">
        <f aca="false">'Series Values'!E1400/('Series Values'!D1400^2+'Series Values'!E1400^2)/2/PI()/'Series Values'!A1400*1000000000000</f>
        <v>0.861790805622352</v>
      </c>
    </row>
    <row r="1401" customFormat="false" ht="12.75" hidden="false" customHeight="false" outlineLevel="0" collapsed="false">
      <c r="A1401" s="19" t="n">
        <f aca="false">'Series Values'!A1401/1000000</f>
        <v>870.6638125</v>
      </c>
      <c r="B1401" s="38" t="n">
        <f aca="false">('Series Values'!B1401^2+'Series Values'!C1401^2)/'Series Values'!B1401/1000</f>
        <v>0.0964056368808793</v>
      </c>
      <c r="C1401" s="20" t="n">
        <f aca="false">'Series Values'!C1401/('Series Values'!B1401^2+'Series Values'!C1401^2)/2/PI()/'Series Values'!A1401*1000000000000</f>
        <v>1.93285764083674</v>
      </c>
      <c r="D1401" s="20" t="n">
        <f aca="false">('Series Values'!D1401^2+'Series Values'!E1401^2)/'Series Values'!D1401/1000</f>
        <v>0.526065216833773</v>
      </c>
      <c r="E1401" s="20" t="n">
        <f aca="false">'Series Values'!E1401/('Series Values'!D1401^2+'Series Values'!E1401^2)/2/PI()/'Series Values'!A1401*1000000000000</f>
        <v>0.861843227717626</v>
      </c>
    </row>
    <row r="1402" customFormat="false" ht="12.75" hidden="false" customHeight="false" outlineLevel="0" collapsed="false">
      <c r="A1402" s="19" t="n">
        <f aca="false">'Series Values'!A1402/1000000</f>
        <v>871.288625</v>
      </c>
      <c r="B1402" s="38" t="n">
        <f aca="false">('Series Values'!B1402^2+'Series Values'!C1402^2)/'Series Values'!B1402/1000</f>
        <v>0.0963729839962613</v>
      </c>
      <c r="C1402" s="20" t="n">
        <f aca="false">'Series Values'!C1402/('Series Values'!B1402^2+'Series Values'!C1402^2)/2/PI()/'Series Values'!A1402*1000000000000</f>
        <v>1.93192113663157</v>
      </c>
      <c r="D1402" s="20" t="n">
        <f aca="false">('Series Values'!D1402^2+'Series Values'!E1402^2)/'Series Values'!D1402/1000</f>
        <v>0.5257230477236</v>
      </c>
      <c r="E1402" s="20" t="n">
        <f aca="false">'Series Values'!E1402/('Series Values'!D1402^2+'Series Values'!E1402^2)/2/PI()/'Series Values'!A1402*1000000000000</f>
        <v>0.861896427289628</v>
      </c>
    </row>
    <row r="1403" customFormat="false" ht="12.75" hidden="false" customHeight="false" outlineLevel="0" collapsed="false">
      <c r="A1403" s="19" t="n">
        <f aca="false">'Series Values'!A1403/1000000</f>
        <v>871.913437499999</v>
      </c>
      <c r="B1403" s="38" t="n">
        <f aca="false">('Series Values'!B1403^2+'Series Values'!C1403^2)/'Series Values'!B1403/1000</f>
        <v>0.0963404235841563</v>
      </c>
      <c r="C1403" s="20" t="n">
        <f aca="false">'Series Values'!C1403/('Series Values'!B1403^2+'Series Values'!C1403^2)/2/PI()/'Series Values'!A1403*1000000000000</f>
        <v>1.93098750139723</v>
      </c>
      <c r="D1403" s="20" t="n">
        <f aca="false">('Series Values'!D1403^2+'Series Values'!E1403^2)/'Series Values'!D1403/1000</f>
        <v>0.525381435049004</v>
      </c>
      <c r="E1403" s="20" t="n">
        <f aca="false">'Series Values'!E1403/('Series Values'!D1403^2+'Series Values'!E1403^2)/2/PI()/'Series Values'!A1403*1000000000000</f>
        <v>0.861950401291062</v>
      </c>
    </row>
    <row r="1404" customFormat="false" ht="12.75" hidden="false" customHeight="false" outlineLevel="0" collapsed="false">
      <c r="A1404" s="19" t="n">
        <f aca="false">'Series Values'!A1404/1000000</f>
        <v>872.538249999999</v>
      </c>
      <c r="B1404" s="38" t="n">
        <f aca="false">('Series Values'!B1404^2+'Series Values'!C1404^2)/'Series Values'!B1404/1000</f>
        <v>0.0963079557244583</v>
      </c>
      <c r="C1404" s="20" t="n">
        <f aca="false">'Series Values'!C1404/('Series Values'!B1404^2+'Series Values'!C1404^2)/2/PI()/'Series Values'!A1404*1000000000000</f>
        <v>1.93005672780148</v>
      </c>
      <c r="D1404" s="20" t="n">
        <f aca="false">('Series Values'!D1404^2+'Series Values'!E1404^2)/'Series Values'!D1404/1000</f>
        <v>0.52504037922677</v>
      </c>
      <c r="E1404" s="20" t="n">
        <f aca="false">'Series Values'!E1404/('Series Values'!D1404^2+'Series Values'!E1404^2)/2/PI()/'Series Values'!A1404*1000000000000</f>
        <v>0.862005146677216</v>
      </c>
    </row>
    <row r="1405" customFormat="false" ht="12.75" hidden="false" customHeight="false" outlineLevel="0" collapsed="false">
      <c r="A1405" s="19" t="n">
        <f aca="false">'Series Values'!A1405/1000000</f>
        <v>873.163062499999</v>
      </c>
      <c r="B1405" s="38" t="n">
        <f aca="false">('Series Values'!B1405^2+'Series Values'!C1405^2)/'Series Values'!B1405/1000</f>
        <v>0.0962755804971909</v>
      </c>
      <c r="C1405" s="20" t="n">
        <f aca="false">'Series Values'!C1405/('Series Values'!B1405^2+'Series Values'!C1405^2)/2/PI()/'Series Values'!A1405*1000000000000</f>
        <v>1.92912880851961</v>
      </c>
      <c r="D1405" s="20" t="n">
        <f aca="false">('Series Values'!D1405^2+'Series Values'!E1405^2)/'Series Values'!D1405/1000</f>
        <v>0.524699880670937</v>
      </c>
      <c r="E1405" s="20" t="n">
        <f aca="false">'Series Values'!E1405/('Series Values'!D1405^2+'Series Values'!E1405^2)/2/PI()/'Series Values'!A1405*1000000000000</f>
        <v>0.862060660405957</v>
      </c>
    </row>
    <row r="1406" customFormat="false" ht="12.75" hidden="false" customHeight="false" outlineLevel="0" collapsed="false">
      <c r="A1406" s="19" t="n">
        <f aca="false">'Series Values'!A1406/1000000</f>
        <v>873.787875</v>
      </c>
      <c r="B1406" s="38" t="n">
        <f aca="false">('Series Values'!B1406^2+'Series Values'!C1406^2)/'Series Values'!B1406/1000</f>
        <v>0.0962432979825069</v>
      </c>
      <c r="C1406" s="20" t="n">
        <f aca="false">'Series Values'!C1406/('Series Values'!B1406^2+'Series Values'!C1406^2)/2/PI()/'Series Values'!A1406*1000000000000</f>
        <v>1.92820373623428</v>
      </c>
      <c r="D1406" s="20" t="n">
        <f aca="false">('Series Values'!D1406^2+'Series Values'!E1406^2)/'Series Values'!D1406/1000</f>
        <v>0.524359939792843</v>
      </c>
      <c r="E1406" s="20" t="n">
        <f aca="false">'Series Values'!E1406/('Series Values'!D1406^2+'Series Values'!E1406^2)/2/PI()/'Series Values'!A1406*1000000000000</f>
        <v>0.862116939437705</v>
      </c>
    </row>
    <row r="1407" customFormat="false" ht="12.75" hidden="false" customHeight="false" outlineLevel="0" collapsed="false">
      <c r="A1407" s="19" t="n">
        <f aca="false">'Series Values'!A1407/1000000</f>
        <v>874.412687499999</v>
      </c>
      <c r="B1407" s="38" t="n">
        <f aca="false">('Series Values'!B1407^2+'Series Values'!C1407^2)/'Series Values'!B1407/1000</f>
        <v>0.0962112030078162</v>
      </c>
      <c r="C1407" s="20" t="n">
        <f aca="false">'Series Values'!C1407/('Series Values'!B1407^2+'Series Values'!C1407^2)/2/PI()/'Series Values'!A1407*1000000000000</f>
        <v>1.92730152088742</v>
      </c>
      <c r="D1407" s="20" t="n">
        <f aca="false">('Series Values'!D1407^2+'Series Values'!E1407^2)/'Series Values'!D1407/1000</f>
        <v>0.523953815109316</v>
      </c>
      <c r="E1407" s="20" t="n">
        <f aca="false">'Series Values'!E1407/('Series Values'!D1407^2+'Series Values'!E1407^2)/2/PI()/'Series Values'!A1407*1000000000000</f>
        <v>0.862180667725626</v>
      </c>
    </row>
    <row r="1408" customFormat="false" ht="12.75" hidden="false" customHeight="false" outlineLevel="0" collapsed="false">
      <c r="A1408" s="19" t="n">
        <f aca="false">'Series Values'!A1408/1000000</f>
        <v>875.0375</v>
      </c>
      <c r="B1408" s="38" t="n">
        <f aca="false">('Series Values'!B1408^2+'Series Values'!C1408^2)/'Series Values'!B1408/1000</f>
        <v>0.0961793253493861</v>
      </c>
      <c r="C1408" s="20" t="n">
        <f aca="false">'Series Values'!C1408/('Series Values'!B1408^2+'Series Values'!C1408^2)/2/PI()/'Series Values'!A1408*1000000000000</f>
        <v>1.92642842163001</v>
      </c>
      <c r="D1408" s="20" t="n">
        <f aca="false">('Series Values'!D1408^2+'Series Values'!E1408^2)/'Series Values'!D1408/1000</f>
        <v>0.523460563468774</v>
      </c>
      <c r="E1408" s="20" t="n">
        <f aca="false">'Series Values'!E1408/('Series Values'!D1408^2+'Series Values'!E1408^2)/2/PI()/'Series Values'!A1408*1000000000000</f>
        <v>0.862253807076615</v>
      </c>
    </row>
    <row r="1409" customFormat="false" ht="12.75" hidden="false" customHeight="false" outlineLevel="0" collapsed="false">
      <c r="A1409" s="19" t="n">
        <f aca="false">'Series Values'!A1409/1000000</f>
        <v>875.6623125</v>
      </c>
      <c r="B1409" s="38" t="n">
        <f aca="false">('Series Values'!B1409^2+'Series Values'!C1409^2)/'Series Values'!B1409/1000</f>
        <v>0.0961475408100309</v>
      </c>
      <c r="C1409" s="20" t="n">
        <f aca="false">'Series Values'!C1409/('Series Values'!B1409^2+'Series Values'!C1409^2)/2/PI()/'Series Values'!A1409*1000000000000</f>
        <v>1.9255581692072</v>
      </c>
      <c r="D1409" s="20" t="n">
        <f aca="false">('Series Values'!D1409^2+'Series Values'!E1409^2)/'Series Values'!D1409/1000</f>
        <v>0.522967728831117</v>
      </c>
      <c r="E1409" s="20" t="n">
        <f aca="false">'Series Values'!E1409/('Series Values'!D1409^2+'Series Values'!E1409^2)/2/PI()/'Series Values'!A1409*1000000000000</f>
        <v>0.862327531304172</v>
      </c>
    </row>
    <row r="1410" customFormat="false" ht="12.75" hidden="false" customHeight="false" outlineLevel="0" collapsed="false">
      <c r="A1410" s="19" t="n">
        <f aca="false">'Series Values'!A1410/1000000</f>
        <v>876.287124999999</v>
      </c>
      <c r="B1410" s="38" t="n">
        <f aca="false">('Series Values'!B1410^2+'Series Values'!C1410^2)/'Series Values'!B1410/1000</f>
        <v>0.0961158494873865</v>
      </c>
      <c r="C1410" s="20" t="n">
        <f aca="false">'Series Values'!C1410/('Series Values'!B1410^2+'Series Values'!C1410^2)/2/PI()/'Series Values'!A1410*1000000000000</f>
        <v>1.92469075640943</v>
      </c>
      <c r="D1410" s="20" t="n">
        <f aca="false">('Series Values'!D1410^2+'Series Values'!E1410^2)/'Series Values'!D1410/1000</f>
        <v>0.522475311567009</v>
      </c>
      <c r="E1410" s="20" t="n">
        <f aca="false">'Series Values'!E1410/('Series Values'!D1410^2+'Series Values'!E1410^2)/2/PI()/'Series Values'!A1410*1000000000000</f>
        <v>0.862401838487873</v>
      </c>
    </row>
    <row r="1411" customFormat="false" ht="12.75" hidden="false" customHeight="false" outlineLevel="0" collapsed="false">
      <c r="A1411" s="19" t="n">
        <f aca="false">'Series Values'!A1411/1000000</f>
        <v>876.911937499999</v>
      </c>
      <c r="B1411" s="38" t="n">
        <f aca="false">('Series Values'!B1411^2+'Series Values'!C1411^2)/'Series Values'!B1411/1000</f>
        <v>0.0960842514792399</v>
      </c>
      <c r="C1411" s="20" t="n">
        <f aca="false">'Series Values'!C1411/('Series Values'!B1411^2+'Series Values'!C1411^2)/2/PI()/'Series Values'!A1411*1000000000000</f>
        <v>1.92382617603313</v>
      </c>
      <c r="D1411" s="20" t="n">
        <f aca="false">('Series Values'!D1411^2+'Series Values'!E1411^2)/'Series Values'!D1411/1000</f>
        <v>0.521983312048598</v>
      </c>
      <c r="E1411" s="20" t="n">
        <f aca="false">'Series Values'!E1411/('Series Values'!D1411^2+'Series Values'!E1411^2)/2/PI()/'Series Values'!A1411*1000000000000</f>
        <v>0.86247672671186</v>
      </c>
    </row>
    <row r="1412" customFormat="false" ht="12.75" hidden="false" customHeight="false" outlineLevel="0" collapsed="false">
      <c r="A1412" s="19" t="n">
        <f aca="false">'Series Values'!A1412/1000000</f>
        <v>877.536749999999</v>
      </c>
      <c r="B1412" s="38" t="n">
        <f aca="false">('Series Values'!B1412^2+'Series Values'!C1412^2)/'Series Values'!B1412/1000</f>
        <v>0.0960527468835302</v>
      </c>
      <c r="C1412" s="20" t="n">
        <f aca="false">'Series Values'!C1412/('Series Values'!B1412^2+'Series Values'!C1412^2)/2/PI()/'Series Values'!A1412*1000000000000</f>
        <v>1.92296442088071</v>
      </c>
      <c r="D1412" s="20" t="n">
        <f aca="false">('Series Values'!D1412^2+'Series Values'!E1412^2)/'Series Values'!D1412/1000</f>
        <v>0.521491730649524</v>
      </c>
      <c r="E1412" s="20" t="n">
        <f aca="false">'Series Values'!E1412/('Series Values'!D1412^2+'Series Values'!E1412^2)/2/PI()/'Series Values'!A1412*1000000000000</f>
        <v>0.862552194064822</v>
      </c>
    </row>
    <row r="1413" customFormat="false" ht="12.75" hidden="false" customHeight="false" outlineLevel="0" collapsed="false">
      <c r="A1413" s="19" t="n">
        <f aca="false">'Series Values'!A1413/1000000</f>
        <v>878.1615625</v>
      </c>
      <c r="B1413" s="38" t="n">
        <f aca="false">('Series Values'!B1413^2+'Series Values'!C1413^2)/'Series Values'!B1413/1000</f>
        <v>0.0960213357983485</v>
      </c>
      <c r="C1413" s="20" t="n">
        <f aca="false">'Series Values'!C1413/('Series Values'!B1413^2+'Series Values'!C1413^2)/2/PI()/'Series Values'!A1413*1000000000000</f>
        <v>1.92210548376042</v>
      </c>
      <c r="D1413" s="20" t="n">
        <f aca="false">('Series Values'!D1413^2+'Series Values'!E1413^2)/'Series Values'!D1413/1000</f>
        <v>0.521000567744881</v>
      </c>
      <c r="E1413" s="20" t="n">
        <f aca="false">'Series Values'!E1413/('Series Values'!D1413^2+'Series Values'!E1413^2)/2/PI()/'Series Values'!A1413*1000000000000</f>
        <v>0.862628238639988</v>
      </c>
    </row>
    <row r="1414" customFormat="false" ht="12.75" hidden="false" customHeight="false" outlineLevel="0" collapsed="false">
      <c r="A1414" s="19" t="n">
        <f aca="false">'Series Values'!A1414/1000000</f>
        <v>878.786374999999</v>
      </c>
      <c r="B1414" s="38" t="n">
        <f aca="false">('Series Values'!B1414^2+'Series Values'!C1414^2)/'Series Values'!B1414/1000</f>
        <v>0.0959898004797212</v>
      </c>
      <c r="C1414" s="20" t="n">
        <f aca="false">'Series Values'!C1414/('Series Values'!B1414^2+'Series Values'!C1414^2)/2/PI()/'Series Values'!A1414*1000000000000</f>
        <v>1.92134609358222</v>
      </c>
      <c r="D1414" s="20" t="n">
        <f aca="false">('Series Values'!D1414^2+'Series Values'!E1414^2)/'Series Values'!D1414/1000</f>
        <v>0.52054204443238</v>
      </c>
      <c r="E1414" s="20" t="n">
        <f aca="false">'Series Values'!E1414/('Series Values'!D1414^2+'Series Values'!E1414^2)/2/PI()/'Series Values'!A1414*1000000000000</f>
        <v>0.862686071832422</v>
      </c>
    </row>
    <row r="1415" customFormat="false" ht="12.75" hidden="false" customHeight="false" outlineLevel="0" collapsed="false">
      <c r="A1415" s="19" t="n">
        <f aca="false">'Series Values'!A1415/1000000</f>
        <v>879.411187499999</v>
      </c>
      <c r="B1415" s="38" t="n">
        <f aca="false">('Series Values'!B1415^2+'Series Values'!C1415^2)/'Series Values'!B1415/1000</f>
        <v>0.0959581477474041</v>
      </c>
      <c r="C1415" s="20" t="n">
        <f aca="false">'Series Values'!C1415/('Series Values'!B1415^2+'Series Values'!C1415^2)/2/PI()/'Series Values'!A1415*1000000000000</f>
        <v>1.92069172936641</v>
      </c>
      <c r="D1415" s="20" t="n">
        <f aca="false">('Series Values'!D1415^2+'Series Values'!E1415^2)/'Series Values'!D1415/1000</f>
        <v>0.520118474174221</v>
      </c>
      <c r="E1415" s="20" t="n">
        <f aca="false">'Series Values'!E1415/('Series Values'!D1415^2+'Series Values'!E1415^2)/2/PI()/'Series Values'!A1415*1000000000000</f>
        <v>0.862724754977413</v>
      </c>
    </row>
    <row r="1416" customFormat="false" ht="12.75" hidden="false" customHeight="false" outlineLevel="0" collapsed="false">
      <c r="A1416" s="19" t="n">
        <f aca="false">'Series Values'!A1416/1000000</f>
        <v>880.036</v>
      </c>
      <c r="B1416" s="38" t="n">
        <f aca="false">('Series Values'!B1416^2+'Series Values'!C1416^2)/'Series Values'!B1416/1000</f>
        <v>0.0959266141185973</v>
      </c>
      <c r="C1416" s="20" t="n">
        <f aca="false">'Series Values'!C1416/('Series Values'!B1416^2+'Series Values'!C1416^2)/2/PI()/'Series Values'!A1416*1000000000000</f>
        <v>1.920040333001</v>
      </c>
      <c r="D1416" s="20" t="n">
        <f aca="false">('Series Values'!D1416^2+'Series Values'!E1416^2)/'Series Values'!D1416/1000</f>
        <v>0.5196960330938</v>
      </c>
      <c r="E1416" s="20" t="n">
        <f aca="false">'Series Values'!E1416/('Series Values'!D1416^2+'Series Values'!E1416^2)/2/PI()/'Series Values'!A1416*1000000000000</f>
        <v>0.86276414825822</v>
      </c>
    </row>
    <row r="1417" customFormat="false" ht="12.75" hidden="false" customHeight="false" outlineLevel="0" collapsed="false">
      <c r="A1417" s="19" t="n">
        <f aca="false">'Series Values'!A1417/1000000</f>
        <v>880.6608125</v>
      </c>
      <c r="B1417" s="38" t="n">
        <f aca="false">('Series Values'!B1417^2+'Series Values'!C1417^2)/'Series Values'!B1417/1000</f>
        <v>0.0958951997185751</v>
      </c>
      <c r="C1417" s="20" t="n">
        <f aca="false">'Series Values'!C1417/('Series Values'!B1417^2+'Series Values'!C1417^2)/2/PI()/'Series Values'!A1417*1000000000000</f>
        <v>1.91939189556744</v>
      </c>
      <c r="D1417" s="20" t="n">
        <f aca="false">('Series Values'!D1417^2+'Series Values'!E1417^2)/'Series Values'!D1417/1000</f>
        <v>0.519274719711682</v>
      </c>
      <c r="E1417" s="20" t="n">
        <f aca="false">'Series Values'!E1417/('Series Values'!D1417^2+'Series Values'!E1417^2)/2/PI()/'Series Values'!A1417*1000000000000</f>
        <v>0.862804248616919</v>
      </c>
    </row>
    <row r="1418" customFormat="false" ht="12.75" hidden="false" customHeight="false" outlineLevel="0" collapsed="false">
      <c r="A1418" s="19" t="n">
        <f aca="false">'Series Values'!A1418/1000000</f>
        <v>881.285625</v>
      </c>
      <c r="B1418" s="38" t="n">
        <f aca="false">('Series Values'!B1418^2+'Series Values'!C1418^2)/'Series Values'!B1418/1000</f>
        <v>0.0958639046728897</v>
      </c>
      <c r="C1418" s="20" t="n">
        <f aca="false">'Series Values'!C1418/('Series Values'!B1418^2+'Series Values'!C1418^2)/2/PI()/'Series Values'!A1418*1000000000000</f>
        <v>1.91874640814879</v>
      </c>
      <c r="D1418" s="20" t="n">
        <f aca="false">('Series Values'!D1418^2+'Series Values'!E1418^2)/'Series Values'!D1418/1000</f>
        <v>0.518854532551937</v>
      </c>
      <c r="E1418" s="20" t="n">
        <f aca="false">'Series Values'!E1418/('Series Values'!D1418^2+'Series Values'!E1418^2)/2/PI()/'Series Values'!A1418*1000000000000</f>
        <v>0.862845052998106</v>
      </c>
    </row>
    <row r="1419" customFormat="false" ht="12.75" hidden="false" customHeight="false" outlineLevel="0" collapsed="false">
      <c r="A1419" s="19" t="n">
        <f aca="false">'Series Values'!A1419/1000000</f>
        <v>881.910437499999</v>
      </c>
      <c r="B1419" s="38" t="n">
        <f aca="false">('Series Values'!B1419^2+'Series Values'!C1419^2)/'Series Values'!B1419/1000</f>
        <v>0.0958327291073713</v>
      </c>
      <c r="C1419" s="20" t="n">
        <f aca="false">'Series Values'!C1419/('Series Values'!B1419^2+'Series Values'!C1419^2)/2/PI()/'Series Values'!A1419*1000000000000</f>
        <v>1.91810386182971</v>
      </c>
      <c r="D1419" s="20" t="n">
        <f aca="false">('Series Values'!D1419^2+'Series Values'!E1419^2)/'Series Values'!D1419/1000</f>
        <v>0.51843547014212</v>
      </c>
      <c r="E1419" s="20" t="n">
        <f aca="false">'Series Values'!E1419/('Series Values'!D1419^2+'Series Values'!E1419^2)/2/PI()/'Series Values'!A1419*1000000000000</f>
        <v>0.86288655834889</v>
      </c>
    </row>
    <row r="1420" customFormat="false" ht="12.75" hidden="false" customHeight="false" outlineLevel="0" collapsed="false">
      <c r="A1420" s="19" t="n">
        <f aca="false">'Series Values'!A1420/1000000</f>
        <v>882.535249999999</v>
      </c>
      <c r="B1420" s="38" t="n">
        <f aca="false">('Series Values'!B1420^2+'Series Values'!C1420^2)/'Series Values'!B1420/1000</f>
        <v>0.0958016731481287</v>
      </c>
      <c r="C1420" s="20" t="n">
        <f aca="false">'Series Values'!C1420/('Series Values'!B1420^2+'Series Values'!C1420^2)/2/PI()/'Series Values'!A1420*1000000000000</f>
        <v>1.91746424769637</v>
      </c>
      <c r="D1420" s="20" t="n">
        <f aca="false">('Series Values'!D1420^2+'Series Values'!E1420^2)/'Series Values'!D1420/1000</f>
        <v>0.518017531013288</v>
      </c>
      <c r="E1420" s="20" t="n">
        <f aca="false">'Series Values'!E1420/('Series Values'!D1420^2+'Series Values'!E1420^2)/2/PI()/'Series Values'!A1420*1000000000000</f>
        <v>0.862928761618889</v>
      </c>
    </row>
    <row r="1421" customFormat="false" ht="12.75" hidden="false" customHeight="false" outlineLevel="0" collapsed="false">
      <c r="A1421" s="19" t="n">
        <f aca="false">'Series Values'!A1421/1000000</f>
        <v>883.1600625</v>
      </c>
      <c r="B1421" s="38" t="n">
        <f aca="false">('Series Values'!B1421^2+'Series Values'!C1421^2)/'Series Values'!B1421/1000</f>
        <v>0.0957780095120668</v>
      </c>
      <c r="C1421" s="20" t="n">
        <f aca="false">'Series Values'!C1421/('Series Values'!B1421^2+'Series Values'!C1421^2)/2/PI()/'Series Values'!A1421*1000000000000</f>
        <v>1.91666462072737</v>
      </c>
      <c r="D1421" s="20" t="n">
        <f aca="false">('Series Values'!D1421^2+'Series Values'!E1421^2)/'Series Values'!D1421/1000</f>
        <v>0.517770395700169</v>
      </c>
      <c r="E1421" s="20" t="n">
        <f aca="false">'Series Values'!E1421/('Series Values'!D1421^2+'Series Values'!E1421^2)/2/PI()/'Series Values'!A1421*1000000000000</f>
        <v>0.862966860089151</v>
      </c>
    </row>
    <row r="1422" customFormat="false" ht="12.75" hidden="false" customHeight="false" outlineLevel="0" collapsed="false">
      <c r="A1422" s="19" t="n">
        <f aca="false">'Series Values'!A1422/1000000</f>
        <v>883.784875</v>
      </c>
      <c r="B1422" s="38" t="n">
        <f aca="false">('Series Values'!B1422^2+'Series Values'!C1422^2)/'Series Values'!B1422/1000</f>
        <v>0.0957606057662163</v>
      </c>
      <c r="C1422" s="20" t="n">
        <f aca="false">'Series Values'!C1422/('Series Values'!B1422^2+'Series Values'!C1422^2)/2/PI()/'Series Values'!A1422*1000000000000</f>
        <v>1.9157292268791</v>
      </c>
      <c r="D1422" s="20" t="n">
        <f aca="false">('Series Values'!D1422^2+'Series Values'!E1422^2)/'Series Values'!D1422/1000</f>
        <v>0.517668025082684</v>
      </c>
      <c r="E1422" s="20" t="n">
        <f aca="false">'Series Values'!E1422/('Series Values'!D1422^2+'Series Values'!E1422^2)/2/PI()/'Series Values'!A1422*1000000000000</f>
        <v>0.863001388405281</v>
      </c>
    </row>
    <row r="1423" customFormat="false" ht="12.75" hidden="false" customHeight="false" outlineLevel="0" collapsed="false">
      <c r="A1423" s="19" t="n">
        <f aca="false">'Series Values'!A1423/1000000</f>
        <v>884.4096875</v>
      </c>
      <c r="B1423" s="38" t="n">
        <f aca="false">('Series Values'!B1423^2+'Series Values'!C1423^2)/'Series Values'!B1423/1000</f>
        <v>0.0957432691461402</v>
      </c>
      <c r="C1423" s="20" t="n">
        <f aca="false">'Series Values'!C1423/('Series Values'!B1423^2+'Series Values'!C1423^2)/2/PI()/'Series Values'!A1423*1000000000000</f>
        <v>1.91479647085137</v>
      </c>
      <c r="D1423" s="20" t="n">
        <f aca="false">('Series Values'!D1423^2+'Series Values'!E1423^2)/'Series Values'!D1423/1000</f>
        <v>0.517566044070468</v>
      </c>
      <c r="E1423" s="20" t="n">
        <f aca="false">'Series Values'!E1423/('Series Values'!D1423^2+'Series Values'!E1423^2)/2/PI()/'Series Values'!A1423*1000000000000</f>
        <v>0.863036368759464</v>
      </c>
    </row>
    <row r="1424" customFormat="false" ht="12.75" hidden="false" customHeight="false" outlineLevel="0" collapsed="false">
      <c r="A1424" s="19" t="n">
        <f aca="false">'Series Values'!A1424/1000000</f>
        <v>885.0345</v>
      </c>
      <c r="B1424" s="38" t="n">
        <f aca="false">('Series Values'!B1424^2+'Series Values'!C1424^2)/'Series Values'!B1424/1000</f>
        <v>0.0957259997576611</v>
      </c>
      <c r="C1424" s="20" t="n">
        <f aca="false">'Series Values'!C1424/('Series Values'!B1424^2+'Series Values'!C1424^2)/2/PI()/'Series Values'!A1424*1000000000000</f>
        <v>1.91386634536818</v>
      </c>
      <c r="D1424" s="20" t="n">
        <f aca="false">('Series Values'!D1424^2+'Series Values'!E1424^2)/'Series Values'!D1424/1000</f>
        <v>0.517464452787123</v>
      </c>
      <c r="E1424" s="20" t="n">
        <f aca="false">'Series Values'!E1424/('Series Values'!D1424^2+'Series Values'!E1424^2)/2/PI()/'Series Values'!A1424*1000000000000</f>
        <v>0.863071798933204</v>
      </c>
    </row>
    <row r="1425" customFormat="false" ht="12.75" hidden="false" customHeight="false" outlineLevel="0" collapsed="false">
      <c r="A1425" s="19" t="n">
        <f aca="false">'Series Values'!A1425/1000000</f>
        <v>885.659312499999</v>
      </c>
      <c r="B1425" s="38" t="n">
        <f aca="false">('Series Values'!B1425^2+'Series Values'!C1425^2)/'Series Values'!B1425/1000</f>
        <v>0.0957087977066768</v>
      </c>
      <c r="C1425" s="20" t="n">
        <f aca="false">'Series Values'!C1425/('Series Values'!B1425^2+'Series Values'!C1425^2)/2/PI()/'Series Values'!A1425*1000000000000</f>
        <v>1.91293884316391</v>
      </c>
      <c r="D1425" s="20" t="n">
        <f aca="false">('Series Values'!D1425^2+'Series Values'!E1425^2)/'Series Values'!D1425/1000</f>
        <v>0.517363251356243</v>
      </c>
      <c r="E1425" s="20" t="n">
        <f aca="false">'Series Values'!E1425/('Series Values'!D1425^2+'Series Values'!E1425^2)/2/PI()/'Series Values'!A1425*1000000000000</f>
        <v>0.863107676711363</v>
      </c>
    </row>
    <row r="1426" customFormat="false" ht="12.75" hidden="false" customHeight="false" outlineLevel="0" collapsed="false">
      <c r="A1426" s="19" t="n">
        <f aca="false">'Series Values'!A1426/1000000</f>
        <v>886.284125</v>
      </c>
      <c r="B1426" s="38" t="n">
        <f aca="false">('Series Values'!B1426^2+'Series Values'!C1426^2)/'Series Values'!B1426/1000</f>
        <v>0.0956916630991626</v>
      </c>
      <c r="C1426" s="20" t="n">
        <f aca="false">'Series Values'!C1426/('Series Values'!B1426^2+'Series Values'!C1426^2)/2/PI()/'Series Values'!A1426*1000000000000</f>
        <v>1.91201395698327</v>
      </c>
      <c r="D1426" s="20" t="n">
        <f aca="false">('Series Values'!D1426^2+'Series Values'!E1426^2)/'Series Values'!D1426/1000</f>
        <v>0.517262439901393</v>
      </c>
      <c r="E1426" s="20" t="n">
        <f aca="false">'Series Values'!E1426/('Series Values'!D1426^2+'Series Values'!E1426^2)/2/PI()/'Series Values'!A1426*1000000000000</f>
        <v>0.863143999882158</v>
      </c>
    </row>
    <row r="1427" customFormat="false" ht="12.75" hidden="false" customHeight="false" outlineLevel="0" collapsed="false">
      <c r="A1427" s="19" t="n">
        <f aca="false">'Series Values'!A1427/1000000</f>
        <v>886.908937499999</v>
      </c>
      <c r="B1427" s="38" t="n">
        <f aca="false">('Series Values'!B1427^2+'Series Values'!C1427^2)/'Series Values'!B1427/1000</f>
        <v>0.0956745960411686</v>
      </c>
      <c r="C1427" s="20" t="n">
        <f aca="false">'Series Values'!C1427/('Series Values'!B1427^2+'Series Values'!C1427^2)/2/PI()/'Series Values'!A1427*1000000000000</f>
        <v>1.91109167958124</v>
      </c>
      <c r="D1427" s="20" t="n">
        <f aca="false">('Series Values'!D1427^2+'Series Values'!E1427^2)/'Series Values'!D1427/1000</f>
        <v>0.517162018546126</v>
      </c>
      <c r="E1427" s="20" t="n">
        <f aca="false">'Series Values'!E1427/('Series Values'!D1427^2+'Series Values'!E1427^2)/2/PI()/'Series Values'!A1427*1000000000000</f>
        <v>0.863180766237158</v>
      </c>
    </row>
    <row r="1428" customFormat="false" ht="12.75" hidden="false" customHeight="false" outlineLevel="0" collapsed="false">
      <c r="A1428" s="19" t="n">
        <f aca="false">'Series Values'!A1428/1000000</f>
        <v>887.533749999999</v>
      </c>
      <c r="B1428" s="38" t="n">
        <f aca="false">('Series Values'!B1428^2+'Series Values'!C1428^2)/'Series Values'!B1428/1000</f>
        <v>0.0956437780709211</v>
      </c>
      <c r="C1428" s="20" t="n">
        <f aca="false">'Series Values'!C1428/('Series Values'!B1428^2+'Series Values'!C1428^2)/2/PI()/'Series Values'!A1428*1000000000000</f>
        <v>1.9101774683369</v>
      </c>
      <c r="D1428" s="20" t="n">
        <f aca="false">('Series Values'!D1428^2+'Series Values'!E1428^2)/'Series Values'!D1428/1000</f>
        <v>0.516797313716764</v>
      </c>
      <c r="E1428" s="20" t="n">
        <f aca="false">'Series Values'!E1428/('Series Values'!D1428^2+'Series Values'!E1428^2)/2/PI()/'Series Values'!A1428*1000000000000</f>
        <v>0.863240779751034</v>
      </c>
    </row>
    <row r="1429" customFormat="false" ht="12.75" hidden="false" customHeight="false" outlineLevel="0" collapsed="false">
      <c r="A1429" s="19" t="n">
        <f aca="false">'Series Values'!A1429/1000000</f>
        <v>888.158562499999</v>
      </c>
      <c r="B1429" s="38" t="n">
        <f aca="false">('Series Values'!B1429^2+'Series Values'!C1429^2)/'Series Values'!B1429/1000</f>
        <v>0.0956036294076658</v>
      </c>
      <c r="C1429" s="20" t="n">
        <f aca="false">'Series Values'!C1429/('Series Values'!B1429^2+'Series Values'!C1429^2)/2/PI()/'Series Values'!A1429*1000000000000</f>
        <v>1.90926996857372</v>
      </c>
      <c r="D1429" s="20" t="n">
        <f aca="false">('Series Values'!D1429^2+'Series Values'!E1429^2)/'Series Values'!D1429/1000</f>
        <v>0.516252845469445</v>
      </c>
      <c r="E1429" s="20" t="n">
        <f aca="false">'Series Values'!E1429/('Series Values'!D1429^2+'Series Values'!E1429^2)/2/PI()/'Series Values'!A1429*1000000000000</f>
        <v>0.863316646809071</v>
      </c>
    </row>
    <row r="1430" customFormat="false" ht="12.75" hidden="false" customHeight="false" outlineLevel="0" collapsed="false">
      <c r="A1430" s="19" t="n">
        <f aca="false">'Series Values'!A1430/1000000</f>
        <v>888.783375</v>
      </c>
      <c r="B1430" s="38" t="n">
        <f aca="false">('Series Values'!B1430^2+'Series Values'!C1430^2)/'Series Values'!B1430/1000</f>
        <v>0.0955635759584311</v>
      </c>
      <c r="C1430" s="20" t="n">
        <f aca="false">'Series Values'!C1430/('Series Values'!B1430^2+'Series Values'!C1430^2)/2/PI()/'Series Values'!A1430*1000000000000</f>
        <v>1.90836554799453</v>
      </c>
      <c r="D1430" s="20" t="n">
        <f aca="false">('Series Values'!D1430^2+'Series Values'!E1430^2)/'Series Values'!D1430/1000</f>
        <v>0.515709114993628</v>
      </c>
      <c r="E1430" s="20" t="n">
        <f aca="false">'Series Values'!E1430/('Series Values'!D1430^2+'Series Values'!E1430^2)/2/PI()/'Series Values'!A1430*1000000000000</f>
        <v>0.863392784662601</v>
      </c>
    </row>
    <row r="1431" customFormat="false" ht="12.75" hidden="false" customHeight="false" outlineLevel="0" collapsed="false">
      <c r="A1431" s="19" t="n">
        <f aca="false">'Series Values'!A1431/1000000</f>
        <v>889.408187499999</v>
      </c>
      <c r="B1431" s="38" t="n">
        <f aca="false">('Series Values'!B1431^2+'Series Values'!C1431^2)/'Series Values'!B1431/1000</f>
        <v>0.0955236177856478</v>
      </c>
      <c r="C1431" s="20" t="n">
        <f aca="false">'Series Values'!C1431/('Series Values'!B1431^2+'Series Values'!C1431^2)/2/PI()/'Series Values'!A1431*1000000000000</f>
        <v>1.90746420008087</v>
      </c>
      <c r="D1431" s="20" t="n">
        <f aca="false">('Series Values'!D1431^2+'Series Values'!E1431^2)/'Series Values'!D1431/1000</f>
        <v>0.51516612146176</v>
      </c>
      <c r="E1431" s="20" t="n">
        <f aca="false">'Series Values'!E1431/('Series Values'!D1431^2+'Series Values'!E1431^2)/2/PI()/'Series Values'!A1431*1000000000000</f>
        <v>0.863469191561271</v>
      </c>
    </row>
    <row r="1432" customFormat="false" ht="12.75" hidden="false" customHeight="false" outlineLevel="0" collapsed="false">
      <c r="A1432" s="19" t="n">
        <f aca="false">'Series Values'!A1432/1000000</f>
        <v>890.033</v>
      </c>
      <c r="B1432" s="38" t="n">
        <f aca="false">('Series Values'!B1432^2+'Series Values'!C1432^2)/'Series Values'!B1432/1000</f>
        <v>0.0954837549519832</v>
      </c>
      <c r="C1432" s="20" t="n">
        <f aca="false">'Series Values'!C1432/('Series Values'!B1432^2+'Series Values'!C1432^2)/2/PI()/'Series Values'!A1432*1000000000000</f>
        <v>1.90656591832015</v>
      </c>
      <c r="D1432" s="20" t="n">
        <f aca="false">('Series Values'!D1432^2+'Series Values'!E1432^2)/'Series Values'!D1432/1000</f>
        <v>0.514623864049377</v>
      </c>
      <c r="E1432" s="20" t="n">
        <f aca="false">'Series Values'!E1432/('Series Values'!D1432^2+'Series Values'!E1432^2)/2/PI()/'Series Values'!A1432*1000000000000</f>
        <v>0.863545865759</v>
      </c>
    </row>
    <row r="1433" customFormat="false" ht="12.75" hidden="false" customHeight="false" outlineLevel="0" collapsed="false">
      <c r="A1433" s="19" t="n">
        <f aca="false">'Series Values'!A1433/1000000</f>
        <v>890.657812499999</v>
      </c>
      <c r="B1433" s="38" t="n">
        <f aca="false">('Series Values'!B1433^2+'Series Values'!C1433^2)/'Series Values'!B1433/1000</f>
        <v>0.0954439875203412</v>
      </c>
      <c r="C1433" s="20" t="n">
        <f aca="false">'Series Values'!C1433/('Series Values'!B1433^2+'Series Values'!C1433^2)/2/PI()/'Series Values'!A1433*1000000000000</f>
        <v>1.90567069620557</v>
      </c>
      <c r="D1433" s="20" t="n">
        <f aca="false">('Series Values'!D1433^2+'Series Values'!E1433^2)/'Series Values'!D1433/1000</f>
        <v>0.514082341935108</v>
      </c>
      <c r="E1433" s="20" t="n">
        <f aca="false">'Series Values'!E1433/('Series Values'!D1433^2+'Series Values'!E1433^2)/2/PI()/'Series Values'!A1433*1000000000000</f>
        <v>0.863622805513975</v>
      </c>
    </row>
    <row r="1434" customFormat="false" ht="12.75" hidden="false" customHeight="false" outlineLevel="0" collapsed="false">
      <c r="A1434" s="19" t="n">
        <f aca="false">'Series Values'!A1434/1000000</f>
        <v>891.282625</v>
      </c>
      <c r="B1434" s="38" t="n">
        <f aca="false">('Series Values'!B1434^2+'Series Values'!C1434^2)/'Series Values'!B1434/1000</f>
        <v>0.0954043155538627</v>
      </c>
      <c r="C1434" s="20" t="n">
        <f aca="false">'Series Values'!C1434/('Series Values'!B1434^2+'Series Values'!C1434^2)/2/PI()/'Series Values'!A1434*1000000000000</f>
        <v>1.90477852723608</v>
      </c>
      <c r="D1434" s="20" t="n">
        <f aca="false">('Series Values'!D1434^2+'Series Values'!E1434^2)/'Series Values'!D1434/1000</f>
        <v>0.513541554300623</v>
      </c>
      <c r="E1434" s="20" t="n">
        <f aca="false">'Series Values'!E1434/('Series Values'!D1434^2+'Series Values'!E1434^2)/2/PI()/'Series Values'!A1434*1000000000000</f>
        <v>0.863700009088655</v>
      </c>
    </row>
    <row r="1435" customFormat="false" ht="12.75" hidden="false" customHeight="false" outlineLevel="0" collapsed="false">
      <c r="A1435" s="19" t="n">
        <f aca="false">'Series Values'!A1435/1000000</f>
        <v>891.907437499999</v>
      </c>
      <c r="B1435" s="38" t="n">
        <f aca="false">('Series Values'!B1435^2+'Series Values'!C1435^2)/'Series Values'!B1435/1000</f>
        <v>0.0953652499433773</v>
      </c>
      <c r="C1435" s="20" t="n">
        <f aca="false">'Series Values'!C1435/('Series Values'!B1435^2+'Series Values'!C1435^2)/2/PI()/'Series Values'!A1435*1000000000000</f>
        <v>1.90386623350182</v>
      </c>
      <c r="D1435" s="20" t="n">
        <f aca="false">('Series Values'!D1435^2+'Series Values'!E1435^2)/'Series Values'!D1435/1000</f>
        <v>0.513157709232971</v>
      </c>
      <c r="E1435" s="20" t="n">
        <f aca="false">'Series Values'!E1435/('Series Values'!D1435^2+'Series Values'!E1435^2)/2/PI()/'Series Values'!A1435*1000000000000</f>
        <v>0.863767117691948</v>
      </c>
    </row>
    <row r="1436" customFormat="false" ht="12.75" hidden="false" customHeight="false" outlineLevel="0" collapsed="false">
      <c r="A1436" s="19" t="n">
        <f aca="false">'Series Values'!A1436/1000000</f>
        <v>892.53225</v>
      </c>
      <c r="B1436" s="38" t="n">
        <f aca="false">('Series Values'!B1436^2+'Series Values'!C1436^2)/'Series Values'!B1436/1000</f>
        <v>0.0953265458130296</v>
      </c>
      <c r="C1436" s="20" t="n">
        <f aca="false">'Series Values'!C1436/('Series Values'!B1436^2+'Series Values'!C1436^2)/2/PI()/'Series Values'!A1436*1000000000000</f>
        <v>1.90294409756995</v>
      </c>
      <c r="D1436" s="20" t="n">
        <f aca="false">('Series Values'!D1436^2+'Series Values'!E1436^2)/'Series Values'!D1436/1000</f>
        <v>0.512858738913495</v>
      </c>
      <c r="E1436" s="20" t="n">
        <f aca="false">'Series Values'!E1436/('Series Values'!D1436^2+'Series Values'!E1436^2)/2/PI()/'Series Values'!A1436*1000000000000</f>
        <v>0.863829192768597</v>
      </c>
    </row>
    <row r="1437" customFormat="false" ht="12.75" hidden="false" customHeight="false" outlineLevel="0" collapsed="false">
      <c r="A1437" s="19" t="n">
        <f aca="false">'Series Values'!A1437/1000000</f>
        <v>893.1570625</v>
      </c>
      <c r="B1437" s="38" t="n">
        <f aca="false">('Series Values'!B1437^2+'Series Values'!C1437^2)/'Series Values'!B1437/1000</f>
        <v>0.0952879242732233</v>
      </c>
      <c r="C1437" s="20" t="n">
        <f aca="false">'Series Values'!C1437/('Series Values'!B1437^2+'Series Values'!C1437^2)/2/PI()/'Series Values'!A1437*1000000000000</f>
        <v>1.90202459208666</v>
      </c>
      <c r="D1437" s="20" t="n">
        <f aca="false">('Series Values'!D1437^2+'Series Values'!E1437^2)/'Series Values'!D1437/1000</f>
        <v>0.512559946777093</v>
      </c>
      <c r="E1437" s="20" t="n">
        <f aca="false">'Series Values'!E1437/('Series Values'!D1437^2+'Series Values'!E1437^2)/2/PI()/'Series Values'!A1437*1000000000000</f>
        <v>0.863891908134297</v>
      </c>
    </row>
    <row r="1438" customFormat="false" ht="12.75" hidden="false" customHeight="false" outlineLevel="0" collapsed="false">
      <c r="A1438" s="19" t="n">
        <f aca="false">'Series Values'!A1438/1000000</f>
        <v>893.781874999999</v>
      </c>
      <c r="B1438" s="38" t="n">
        <f aca="false">('Series Values'!B1438^2+'Series Values'!C1438^2)/'Series Values'!B1438/1000</f>
        <v>0.0952493853826054</v>
      </c>
      <c r="C1438" s="20" t="n">
        <f aca="false">'Series Values'!C1438/('Series Values'!B1438^2+'Series Values'!C1438^2)/2/PI()/'Series Values'!A1438*1000000000000</f>
        <v>1.90110771161667</v>
      </c>
      <c r="D1438" s="20" t="n">
        <f aca="false">('Series Values'!D1438^2+'Series Values'!E1438^2)/'Series Values'!D1438/1000</f>
        <v>0.512261333845101</v>
      </c>
      <c r="E1438" s="20" t="n">
        <f aca="false">'Series Values'!E1438/('Series Values'!D1438^2+'Series Values'!E1438^2)/2/PI()/'Series Values'!A1438*1000000000000</f>
        <v>0.863955261121719</v>
      </c>
    </row>
    <row r="1439" customFormat="false" ht="12.75" hidden="false" customHeight="false" outlineLevel="0" collapsed="false">
      <c r="A1439" s="19" t="n">
        <f aca="false">'Series Values'!A1439/1000000</f>
        <v>894.4066875</v>
      </c>
      <c r="B1439" s="38" t="n">
        <f aca="false">('Series Values'!B1439^2+'Series Values'!C1439^2)/'Series Values'!B1439/1000</f>
        <v>0.0952109291999256</v>
      </c>
      <c r="C1439" s="20" t="n">
        <f aca="false">'Series Values'!C1439/('Series Values'!B1439^2+'Series Values'!C1439^2)/2/PI()/'Series Values'!A1439*1000000000000</f>
        <v>1.90019345073118</v>
      </c>
      <c r="D1439" s="20" t="n">
        <f aca="false">('Series Values'!D1439^2+'Series Values'!E1439^2)/'Series Values'!D1439/1000</f>
        <v>0.511962901136568</v>
      </c>
      <c r="E1439" s="20" t="n">
        <f aca="false">'Series Values'!E1439/('Series Values'!D1439^2+'Series Values'!E1439^2)/2/PI()/'Series Values'!A1439*1000000000000</f>
        <v>0.864019249065924</v>
      </c>
    </row>
    <row r="1440" customFormat="false" ht="12.75" hidden="false" customHeight="false" outlineLevel="0" collapsed="false">
      <c r="A1440" s="19" t="n">
        <f aca="false">'Series Values'!A1440/1000000</f>
        <v>895.031499999999</v>
      </c>
      <c r="B1440" s="38" t="n">
        <f aca="false">('Series Values'!B1440^2+'Series Values'!C1440^2)/'Series Values'!B1440/1000</f>
        <v>0.0951725557840357</v>
      </c>
      <c r="C1440" s="20" t="n">
        <f aca="false">'Series Values'!C1440/('Series Values'!B1440^2+'Series Values'!C1440^2)/2/PI()/'Series Values'!A1440*1000000000000</f>
        <v>1.89928180400797</v>
      </c>
      <c r="D1440" s="20" t="n">
        <f aca="false">('Series Values'!D1440^2+'Series Values'!E1440^2)/'Series Values'!D1440/1000</f>
        <v>0.511664649668235</v>
      </c>
      <c r="E1440" s="20" t="n">
        <f aca="false">'Series Values'!E1440/('Series Values'!D1440^2+'Series Values'!E1440^2)/2/PI()/'Series Values'!A1440*1000000000000</f>
        <v>0.864083869304371</v>
      </c>
    </row>
    <row r="1441" customFormat="false" ht="12.75" hidden="false" customHeight="false" outlineLevel="0" collapsed="false">
      <c r="A1441" s="19" t="n">
        <f aca="false">'Series Values'!A1441/1000000</f>
        <v>895.656312499999</v>
      </c>
      <c r="B1441" s="38" t="n">
        <f aca="false">('Series Values'!B1441^2+'Series Values'!C1441^2)/'Series Values'!B1441/1000</f>
        <v>0.0951342651938915</v>
      </c>
      <c r="C1441" s="20" t="n">
        <f aca="false">'Series Values'!C1441/('Series Values'!B1441^2+'Series Values'!C1441^2)/2/PI()/'Series Values'!A1441*1000000000000</f>
        <v>1.89837276603119</v>
      </c>
      <c r="D1441" s="20" t="n">
        <f aca="false">('Series Values'!D1441^2+'Series Values'!E1441^2)/'Series Values'!D1441/1000</f>
        <v>0.51136658045455</v>
      </c>
      <c r="E1441" s="20" t="n">
        <f aca="false">'Series Values'!E1441/('Series Values'!D1441^2+'Series Values'!E1441^2)/2/PI()/'Series Values'!A1441*1000000000000</f>
        <v>0.864149119176884</v>
      </c>
    </row>
    <row r="1442" customFormat="false" ht="12.75" hidden="false" customHeight="false" outlineLevel="0" collapsed="false">
      <c r="A1442" s="19" t="n">
        <f aca="false">'Series Values'!A1442/1000000</f>
        <v>896.281125</v>
      </c>
      <c r="B1442" s="38" t="n">
        <f aca="false">('Series Values'!B1442^2+'Series Values'!C1442^2)/'Series Values'!B1442/1000</f>
        <v>0.0950966132483672</v>
      </c>
      <c r="C1442" s="20" t="n">
        <f aca="false">'Series Values'!C1442/('Series Values'!B1442^2+'Series Values'!C1442^2)/2/PI()/'Series Values'!A1442*1000000000000</f>
        <v>1.89749166917524</v>
      </c>
      <c r="D1442" s="20" t="n">
        <f aca="false">('Series Values'!D1442^2+'Series Values'!E1442^2)/'Series Values'!D1442/1000</f>
        <v>0.51084207619345</v>
      </c>
      <c r="E1442" s="20" t="n">
        <f aca="false">'Series Values'!E1442/('Series Values'!D1442^2+'Series Values'!E1442^2)/2/PI()/'Series Values'!A1442*1000000000000</f>
        <v>0.864316807232367</v>
      </c>
    </row>
    <row r="1443" customFormat="false" ht="12.75" hidden="false" customHeight="false" outlineLevel="0" collapsed="false">
      <c r="A1443" s="19" t="n">
        <f aca="false">'Series Values'!A1443/1000000</f>
        <v>896.9059375</v>
      </c>
      <c r="B1443" s="38" t="n">
        <f aca="false">('Series Values'!B1443^2+'Series Values'!C1443^2)/'Series Values'!B1443/1000</f>
        <v>0.0950592997927477</v>
      </c>
      <c r="C1443" s="20" t="n">
        <f aca="false">'Series Values'!C1443/('Series Values'!B1443^2+'Series Values'!C1443^2)/2/PI()/'Series Values'!A1443*1000000000000</f>
        <v>1.89662393314757</v>
      </c>
      <c r="D1443" s="20" t="n">
        <f aca="false">('Series Values'!D1443^2+'Series Values'!E1443^2)/'Series Values'!D1443/1000</f>
        <v>0.510222752751813</v>
      </c>
      <c r="E1443" s="20" t="n">
        <f aca="false">'Series Values'!E1443/('Series Values'!D1443^2+'Series Values'!E1443^2)/2/PI()/'Series Values'!A1443*1000000000000</f>
        <v>0.8645276967383</v>
      </c>
    </row>
    <row r="1444" customFormat="false" ht="12.75" hidden="false" customHeight="false" outlineLevel="0" collapsed="false">
      <c r="A1444" s="19" t="n">
        <f aca="false">'Series Values'!A1444/1000000</f>
        <v>897.530749999999</v>
      </c>
      <c r="B1444" s="38" t="n">
        <f aca="false">('Series Values'!B1444^2+'Series Values'!C1444^2)/'Series Values'!B1444/1000</f>
        <v>0.0950220933188697</v>
      </c>
      <c r="C1444" s="20" t="n">
        <f aca="false">'Series Values'!C1444/('Series Values'!B1444^2+'Series Values'!C1444^2)/2/PI()/'Series Values'!A1444*1000000000000</f>
        <v>1.89575884119135</v>
      </c>
      <c r="D1444" s="20" t="n">
        <f aca="false">('Series Values'!D1444^2+'Series Values'!E1444^2)/'Series Values'!D1444/1000</f>
        <v>0.509604618913018</v>
      </c>
      <c r="E1444" s="20" t="n">
        <f aca="false">'Series Values'!E1444/('Series Values'!D1444^2+'Series Values'!E1444^2)/2/PI()/'Series Values'!A1444*1000000000000</f>
        <v>0.864738633607613</v>
      </c>
    </row>
    <row r="1445" customFormat="false" ht="12.75" hidden="false" customHeight="false" outlineLevel="0" collapsed="false">
      <c r="A1445" s="19" t="n">
        <f aca="false">'Series Values'!A1445/1000000</f>
        <v>898.155562499999</v>
      </c>
      <c r="B1445" s="38" t="n">
        <f aca="false">('Series Values'!B1445^2+'Series Values'!C1445^2)/'Series Values'!B1445/1000</f>
        <v>0.0949849938326806</v>
      </c>
      <c r="C1445" s="20" t="n">
        <f aca="false">'Series Values'!C1445/('Series Values'!B1445^2+'Series Values'!C1445^2)/2/PI()/'Series Values'!A1445*1000000000000</f>
        <v>1.89489638666386</v>
      </c>
      <c r="D1445" s="20" t="n">
        <f aca="false">('Series Values'!D1445^2+'Series Values'!E1445^2)/'Series Values'!D1445/1000</f>
        <v>0.508987672266802</v>
      </c>
      <c r="E1445" s="20" t="n">
        <f aca="false">'Series Values'!E1445/('Series Values'!D1445^2+'Series Values'!E1445^2)/2/PI()/'Series Values'!A1445*1000000000000</f>
        <v>0.864949616204053</v>
      </c>
    </row>
    <row r="1446" customFormat="false" ht="12.75" hidden="false" customHeight="false" outlineLevel="0" collapsed="false">
      <c r="A1446" s="19" t="n">
        <f aca="false">'Series Values'!A1446/1000000</f>
        <v>898.780375</v>
      </c>
      <c r="B1446" s="38" t="n">
        <f aca="false">('Series Values'!B1446^2+'Series Values'!C1446^2)/'Series Values'!B1446/1000</f>
        <v>0.0949480013404118</v>
      </c>
      <c r="C1446" s="20" t="n">
        <f aca="false">'Series Values'!C1446/('Series Values'!B1446^2+'Series Values'!C1446^2)/2/PI()/'Series Values'!A1446*1000000000000</f>
        <v>1.89403656292805</v>
      </c>
      <c r="D1446" s="20" t="n">
        <f aca="false">('Series Values'!D1446^2+'Series Values'!E1446^2)/'Series Values'!D1446/1000</f>
        <v>0.5083719104114</v>
      </c>
      <c r="E1446" s="20" t="n">
        <f aca="false">'Series Values'!E1446/('Series Values'!D1446^2+'Series Values'!E1446^2)/2/PI()/'Series Values'!A1446*1000000000000</f>
        <v>0.865160642894841</v>
      </c>
    </row>
    <row r="1447" customFormat="false" ht="12.75" hidden="false" customHeight="false" outlineLevel="0" collapsed="false">
      <c r="A1447" s="19" t="n">
        <f aca="false">'Series Values'!A1447/1000000</f>
        <v>899.4051875</v>
      </c>
      <c r="B1447" s="38" t="n">
        <f aca="false">('Series Values'!B1447^2+'Series Values'!C1447^2)/'Series Values'!B1447/1000</f>
        <v>0.0949111158485791</v>
      </c>
      <c r="C1447" s="20" t="n">
        <f aca="false">'Series Values'!C1447/('Series Values'!B1447^2+'Series Values'!C1447^2)/2/PI()/'Series Values'!A1447*1000000000000</f>
        <v>1.8931793633525</v>
      </c>
      <c r="D1447" s="20" t="n">
        <f aca="false">('Series Values'!D1447^2+'Series Values'!E1447^2)/'Series Values'!D1447/1000</f>
        <v>0.507757330953499</v>
      </c>
      <c r="E1447" s="20" t="n">
        <f aca="false">'Series Values'!E1447/('Series Values'!D1447^2+'Series Values'!E1447^2)/2/PI()/'Series Values'!A1447*1000000000000</f>
        <v>0.86537171205068</v>
      </c>
    </row>
    <row r="1448" customFormat="false" ht="12.75" hidden="false" customHeight="false" outlineLevel="0" collapsed="false">
      <c r="A1448" s="19" t="n">
        <f aca="false">'Series Values'!A1448/1000000</f>
        <v>900.029999999999</v>
      </c>
      <c r="B1448" s="38" t="n">
        <f aca="false">('Series Values'!B1448^2+'Series Values'!C1448^2)/'Series Values'!B1448/1000</f>
        <v>0.0948743373639814</v>
      </c>
      <c r="C1448" s="20" t="n">
        <f aca="false">'Series Values'!C1448/('Series Values'!B1448^2+'Series Values'!C1448^2)/2/PI()/'Series Values'!A1448*1000000000000</f>
        <v>1.89232478131136</v>
      </c>
      <c r="D1448" s="20" t="n">
        <f aca="false">('Series Values'!D1448^2+'Series Values'!E1448^2)/'Series Values'!D1448/1000</f>
        <v>0.507143931508206</v>
      </c>
      <c r="E1448" s="20" t="n">
        <f aca="false">'Series Values'!E1448/('Series Values'!D1448^2+'Series Values'!E1448^2)/2/PI()/'Series Values'!A1448*1000000000000</f>
        <v>0.865582822045725</v>
      </c>
    </row>
    <row r="1449" customFormat="false" ht="12.75" hidden="false" customHeight="false" outlineLevel="0" collapsed="false">
      <c r="A1449" s="19" t="n">
        <f aca="false">'Series Values'!A1449/1000000</f>
        <v>900.654812499999</v>
      </c>
      <c r="B1449" s="38" t="n">
        <f aca="false">('Series Values'!B1449^2+'Series Values'!C1449^2)/'Series Values'!B1449/1000</f>
        <v>0.0948400815070328</v>
      </c>
      <c r="C1449" s="20" t="n">
        <f aca="false">'Series Values'!C1449/('Series Values'!B1449^2+'Series Values'!C1449^2)/2/PI()/'Series Values'!A1449*1000000000000</f>
        <v>1.89134972813179</v>
      </c>
      <c r="D1449" s="20" t="n">
        <f aca="false">('Series Values'!D1449^2+'Series Values'!E1449^2)/'Series Values'!D1449/1000</f>
        <v>0.506655548410243</v>
      </c>
      <c r="E1449" s="20" t="n">
        <f aca="false">'Series Values'!E1449/('Series Values'!D1449^2+'Series Values'!E1449^2)/2/PI()/'Series Values'!A1449*1000000000000</f>
        <v>0.865591325563555</v>
      </c>
    </row>
    <row r="1450" customFormat="false" ht="12.75" hidden="false" customHeight="false" outlineLevel="0" collapsed="false">
      <c r="A1450" s="19" t="n">
        <f aca="false">'Series Values'!A1450/1000000</f>
        <v>901.279624999999</v>
      </c>
      <c r="B1450" s="38" t="n">
        <f aca="false">('Series Values'!B1450^2+'Series Values'!C1450^2)/'Series Values'!B1450/1000</f>
        <v>0.0948066844750425</v>
      </c>
      <c r="C1450" s="20" t="n">
        <f aca="false">'Series Values'!C1450/('Series Values'!B1450^2+'Series Values'!C1450^2)/2/PI()/'Series Values'!A1450*1000000000000</f>
        <v>1.89033802498026</v>
      </c>
      <c r="D1450" s="20" t="n">
        <f aca="false">('Series Values'!D1450^2+'Series Values'!E1450^2)/'Series Values'!D1450/1000</f>
        <v>0.50620766289041</v>
      </c>
      <c r="E1450" s="20" t="n">
        <f aca="false">'Series Values'!E1450/('Series Values'!D1450^2+'Series Values'!E1450^2)/2/PI()/'Series Values'!A1450*1000000000000</f>
        <v>0.86553512201209</v>
      </c>
    </row>
    <row r="1451" customFormat="false" ht="12.75" hidden="false" customHeight="false" outlineLevel="0" collapsed="false">
      <c r="A1451" s="19" t="n">
        <f aca="false">'Series Values'!A1451/1000000</f>
        <v>901.9044375</v>
      </c>
      <c r="B1451" s="38" t="n">
        <f aca="false">('Series Values'!B1451^2+'Series Values'!C1451^2)/'Series Values'!B1451/1000</f>
        <v>0.0947733666237364</v>
      </c>
      <c r="C1451" s="20" t="n">
        <f aca="false">'Series Values'!C1451/('Series Values'!B1451^2+'Series Values'!C1451^2)/2/PI()/'Series Values'!A1451*1000000000000</f>
        <v>1.88932926201359</v>
      </c>
      <c r="D1451" s="20" t="n">
        <f aca="false">('Series Values'!D1451^2+'Series Values'!E1451^2)/'Series Values'!D1451/1000</f>
        <v>0.505760410431942</v>
      </c>
      <c r="E1451" s="20" t="n">
        <f aca="false">'Series Values'!E1451/('Series Values'!D1451^2+'Series Values'!E1451^2)/2/PI()/'Series Values'!A1451*1000000000000</f>
        <v>0.865479386278735</v>
      </c>
    </row>
    <row r="1452" customFormat="false" ht="12.75" hidden="false" customHeight="false" outlineLevel="0" collapsed="false">
      <c r="A1452" s="19" t="n">
        <f aca="false">'Series Values'!A1452/1000000</f>
        <v>902.529249999999</v>
      </c>
      <c r="B1452" s="38" t="n">
        <f aca="false">('Series Values'!B1452^2+'Series Values'!C1452^2)/'Series Values'!B1452/1000</f>
        <v>0.094740128013168</v>
      </c>
      <c r="C1452" s="20" t="n">
        <f aca="false">'Series Values'!C1452/('Series Values'!B1452^2+'Series Values'!C1452^2)/2/PI()/'Series Values'!A1452*1000000000000</f>
        <v>1.88832343280606</v>
      </c>
      <c r="D1452" s="20" t="n">
        <f aca="false">('Series Values'!D1452^2+'Series Values'!E1452^2)/'Series Values'!D1452/1000</f>
        <v>0.505313790699697</v>
      </c>
      <c r="E1452" s="20" t="n">
        <f aca="false">'Series Values'!E1452/('Series Values'!D1452^2+'Series Values'!E1452^2)/2/PI()/'Series Values'!A1452*1000000000000</f>
        <v>0.865424116237022</v>
      </c>
    </row>
    <row r="1453" customFormat="false" ht="12.75" hidden="false" customHeight="false" outlineLevel="0" collapsed="false">
      <c r="A1453" s="19" t="n">
        <f aca="false">'Series Values'!A1453/1000000</f>
        <v>903.154062499999</v>
      </c>
      <c r="B1453" s="38" t="n">
        <f aca="false">('Series Values'!B1453^2+'Series Values'!C1453^2)/'Series Values'!B1453/1000</f>
        <v>0.0947069687035617</v>
      </c>
      <c r="C1453" s="20" t="n">
        <f aca="false">'Series Values'!C1453/('Series Values'!B1453^2+'Series Values'!C1453^2)/2/PI()/'Series Values'!A1453*1000000000000</f>
        <v>1.88732053094005</v>
      </c>
      <c r="D1453" s="20" t="n">
        <f aca="false">('Series Values'!D1453^2+'Series Values'!E1453^2)/'Series Values'!D1453/1000</f>
        <v>0.504867803357784</v>
      </c>
      <c r="E1453" s="20" t="n">
        <f aca="false">'Series Values'!E1453/('Series Values'!D1453^2+'Series Values'!E1453^2)/2/PI()/'Series Values'!A1453*1000000000000</f>
        <v>0.865369309764121</v>
      </c>
    </row>
    <row r="1454" customFormat="false" ht="12.75" hidden="false" customHeight="false" outlineLevel="0" collapsed="false">
      <c r="A1454" s="19" t="n">
        <f aca="false">'Series Values'!A1454/1000000</f>
        <v>903.778875</v>
      </c>
      <c r="B1454" s="38" t="n">
        <f aca="false">('Series Values'!B1454^2+'Series Values'!C1454^2)/'Series Values'!B1454/1000</f>
        <v>0.0946738887553142</v>
      </c>
      <c r="C1454" s="20" t="n">
        <f aca="false">'Series Values'!C1454/('Series Values'!B1454^2+'Series Values'!C1454^2)/2/PI()/'Series Values'!A1454*1000000000000</f>
        <v>1.88632055000599</v>
      </c>
      <c r="D1454" s="20" t="n">
        <f aca="false">('Series Values'!D1454^2+'Series Values'!E1454^2)/'Series Values'!D1454/1000</f>
        <v>0.504422448069553</v>
      </c>
      <c r="E1454" s="20" t="n">
        <f aca="false">'Series Values'!E1454/('Series Values'!D1454^2+'Series Values'!E1454^2)/2/PI()/'Series Values'!A1454*1000000000000</f>
        <v>0.865314964740847</v>
      </c>
    </row>
    <row r="1455" customFormat="false" ht="12.75" hidden="false" customHeight="false" outlineLevel="0" collapsed="false">
      <c r="A1455" s="19" t="n">
        <f aca="false">'Series Values'!A1455/1000000</f>
        <v>904.403687499999</v>
      </c>
      <c r="B1455" s="38" t="n">
        <f aca="false">('Series Values'!B1455^2+'Series Values'!C1455^2)/'Series Values'!B1455/1000</f>
        <v>0.094640888228993</v>
      </c>
      <c r="C1455" s="20" t="n">
        <f aca="false">'Series Values'!C1455/('Series Values'!B1455^2+'Series Values'!C1455^2)/2/PI()/'Series Values'!A1455*1000000000000</f>
        <v>1.88532348360228</v>
      </c>
      <c r="D1455" s="20" t="n">
        <f aca="false">('Series Values'!D1455^2+'Series Values'!E1455^2)/'Series Values'!D1455/1000</f>
        <v>0.503977724497593</v>
      </c>
      <c r="E1455" s="20" t="n">
        <f aca="false">'Series Values'!E1455/('Series Values'!D1455^2+'Series Values'!E1455^2)/2/PI()/'Series Values'!A1455*1000000000000</f>
        <v>0.865261079051647</v>
      </c>
    </row>
    <row r="1456" customFormat="false" ht="12.75" hidden="false" customHeight="false" outlineLevel="0" collapsed="false">
      <c r="A1456" s="19" t="n">
        <f aca="false">'Series Values'!A1456/1000000</f>
        <v>905.028499999999</v>
      </c>
      <c r="B1456" s="38" t="n">
        <f aca="false">('Series Values'!B1456^2+'Series Values'!C1456^2)/'Series Values'!B1456/1000</f>
        <v>0.0946022684948853</v>
      </c>
      <c r="C1456" s="20" t="n">
        <f aca="false">'Series Values'!C1456/('Series Values'!B1456^2+'Series Values'!C1456^2)/2/PI()/'Series Values'!A1456*1000000000000</f>
        <v>1.88445284450331</v>
      </c>
      <c r="D1456" s="20" t="n">
        <f aca="false">('Series Values'!D1456^2+'Series Values'!E1456^2)/'Series Values'!D1456/1000</f>
        <v>0.503671707940173</v>
      </c>
      <c r="E1456" s="20" t="n">
        <f aca="false">'Series Values'!E1456/('Series Values'!D1456^2+'Series Values'!E1456^2)/2/PI()/'Series Values'!A1456*1000000000000</f>
        <v>0.865356511486634</v>
      </c>
    </row>
    <row r="1457" customFormat="false" ht="12.75" hidden="false" customHeight="false" outlineLevel="0" collapsed="false">
      <c r="A1457" s="19" t="n">
        <f aca="false">'Series Values'!A1457/1000000</f>
        <v>905.653312499999</v>
      </c>
      <c r="B1457" s="38" t="n">
        <f aca="false">('Series Values'!B1457^2+'Series Values'!C1457^2)/'Series Values'!B1457/1000</f>
        <v>0.0945623901521795</v>
      </c>
      <c r="C1457" s="20" t="n">
        <f aca="false">'Series Values'!C1457/('Series Values'!B1457^2+'Series Values'!C1457^2)/2/PI()/'Series Values'!A1457*1000000000000</f>
        <v>1.88361405644966</v>
      </c>
      <c r="D1457" s="20" t="n">
        <f aca="false">('Series Values'!D1457^2+'Series Values'!E1457^2)/'Series Values'!D1457/1000</f>
        <v>0.503398144255351</v>
      </c>
      <c r="E1457" s="20" t="n">
        <f aca="false">'Series Values'!E1457/('Series Values'!D1457^2+'Series Values'!E1457^2)/2/PI()/'Series Values'!A1457*1000000000000</f>
        <v>0.865487123273483</v>
      </c>
    </row>
    <row r="1458" customFormat="false" ht="12.75" hidden="false" customHeight="false" outlineLevel="0" collapsed="false">
      <c r="A1458" s="19" t="n">
        <f aca="false">'Series Values'!A1458/1000000</f>
        <v>906.278125</v>
      </c>
      <c r="B1458" s="38" t="n">
        <f aca="false">('Series Values'!B1458^2+'Series Values'!C1458^2)/'Series Values'!B1458/1000</f>
        <v>0.0945225818064001</v>
      </c>
      <c r="C1458" s="20" t="n">
        <f aca="false">'Series Values'!C1458/('Series Values'!B1458^2+'Series Values'!C1458^2)/2/PI()/'Series Values'!A1458*1000000000000</f>
        <v>1.88277831294071</v>
      </c>
      <c r="D1458" s="20" t="n">
        <f aca="false">('Series Values'!D1458^2+'Series Values'!E1458^2)/'Series Values'!D1458/1000</f>
        <v>0.503124782668253</v>
      </c>
      <c r="E1458" s="20" t="n">
        <f aca="false">'Series Values'!E1458/('Series Values'!D1458^2+'Series Values'!E1458^2)/2/PI()/'Series Values'!A1458*1000000000000</f>
        <v>0.865618184947653</v>
      </c>
    </row>
    <row r="1459" customFormat="false" ht="12.75" hidden="false" customHeight="false" outlineLevel="0" collapsed="false">
      <c r="A1459" s="19" t="n">
        <f aca="false">'Series Values'!A1459/1000000</f>
        <v>906.902937499999</v>
      </c>
      <c r="B1459" s="38" t="n">
        <f aca="false">('Series Values'!B1459^2+'Series Values'!C1459^2)/'Series Values'!B1459/1000</f>
        <v>0.0944828435578269</v>
      </c>
      <c r="C1459" s="20" t="n">
        <f aca="false">'Series Values'!C1459/('Series Values'!B1459^2+'Series Values'!C1459^2)/2/PI()/'Series Values'!A1459*1000000000000</f>
        <v>1.88194560873717</v>
      </c>
      <c r="D1459" s="20" t="n">
        <f aca="false">('Series Values'!D1459^2+'Series Values'!E1459^2)/'Series Values'!D1459/1000</f>
        <v>0.502851624135425</v>
      </c>
      <c r="E1459" s="20" t="n">
        <f aca="false">'Series Values'!E1459/('Series Values'!D1459^2+'Series Values'!E1459^2)/2/PI()/'Series Values'!A1459*1000000000000</f>
        <v>0.865749694379921</v>
      </c>
    </row>
    <row r="1460" customFormat="false" ht="12.75" hidden="false" customHeight="false" outlineLevel="0" collapsed="false">
      <c r="A1460" s="19" t="n">
        <f aca="false">'Series Values'!A1460/1000000</f>
        <v>907.52775</v>
      </c>
      <c r="B1460" s="38" t="n">
        <f aca="false">('Series Values'!B1460^2+'Series Values'!C1460^2)/'Series Values'!B1460/1000</f>
        <v>0.0944431755069159</v>
      </c>
      <c r="C1460" s="20" t="n">
        <f aca="false">'Series Values'!C1460/('Series Values'!B1460^2+'Series Values'!C1460^2)/2/PI()/'Series Values'!A1460*1000000000000</f>
        <v>1.88111593860649</v>
      </c>
      <c r="D1460" s="20" t="n">
        <f aca="false">('Series Values'!D1460^2+'Series Values'!E1460^2)/'Series Values'!D1460/1000</f>
        <v>0.502578669611636</v>
      </c>
      <c r="E1460" s="20" t="n">
        <f aca="false">'Series Values'!E1460/('Series Values'!D1460^2+'Series Values'!E1460^2)/2/PI()/'Series Values'!A1460*1000000000000</f>
        <v>0.865881649442728</v>
      </c>
    </row>
    <row r="1461" customFormat="false" ht="12.75" hidden="false" customHeight="false" outlineLevel="0" collapsed="false">
      <c r="A1461" s="19" t="n">
        <f aca="false">'Series Values'!A1461/1000000</f>
        <v>908.1525625</v>
      </c>
      <c r="B1461" s="38" t="n">
        <f aca="false">('Series Values'!B1461^2+'Series Values'!C1461^2)/'Series Values'!B1461/1000</f>
        <v>0.0944035777543018</v>
      </c>
      <c r="C1461" s="20" t="n">
        <f aca="false">'Series Values'!C1461/('Series Values'!B1461^2+'Series Values'!C1461^2)/2/PI()/'Series Values'!A1461*1000000000000</f>
        <v>1.8802892973228</v>
      </c>
      <c r="D1461" s="20" t="n">
        <f aca="false">('Series Values'!D1461^2+'Series Values'!E1461^2)/'Series Values'!D1461/1000</f>
        <v>0.502305920049894</v>
      </c>
      <c r="E1461" s="20" t="n">
        <f aca="false">'Series Values'!E1461/('Series Values'!D1461^2+'Series Values'!E1461^2)/2/PI()/'Series Values'!A1461*1000000000000</f>
        <v>0.866014048010186</v>
      </c>
    </row>
    <row r="1462" customFormat="false" ht="12.75" hidden="false" customHeight="false" outlineLevel="0" collapsed="false">
      <c r="A1462" s="19" t="n">
        <f aca="false">'Series Values'!A1462/1000000</f>
        <v>908.777375</v>
      </c>
      <c r="B1462" s="38" t="n">
        <f aca="false">('Series Values'!B1462^2+'Series Values'!C1462^2)/'Series Values'!B1462/1000</f>
        <v>0.0943640504007968</v>
      </c>
      <c r="C1462" s="20" t="n">
        <f aca="false">'Series Values'!C1462/('Series Values'!B1462^2+'Series Values'!C1462^2)/2/PI()/'Series Values'!A1462*1000000000000</f>
        <v>1.87946567966681</v>
      </c>
      <c r="D1462" s="20" t="n">
        <f aca="false">('Series Values'!D1462^2+'Series Values'!E1462^2)/'Series Values'!D1462/1000</f>
        <v>0.502033376401414</v>
      </c>
      <c r="E1462" s="20" t="n">
        <f aca="false">'Series Values'!E1462/('Series Values'!D1462^2+'Series Values'!E1462^2)/2/PI()/'Series Values'!A1462*1000000000000</f>
        <v>0.866146887958073</v>
      </c>
    </row>
    <row r="1463" customFormat="false" ht="12.75" hidden="false" customHeight="false" outlineLevel="0" collapsed="false">
      <c r="A1463" s="19" t="n">
        <f aca="false">'Series Values'!A1463/1000000</f>
        <v>909.4021875</v>
      </c>
      <c r="B1463" s="38" t="n">
        <f aca="false">('Series Values'!B1463^2+'Series Values'!C1463^2)/'Series Values'!B1463/1000</f>
        <v>0.094333258134941</v>
      </c>
      <c r="C1463" s="20" t="n">
        <f aca="false">'Series Values'!C1463/('Series Values'!B1463^2+'Series Values'!C1463^2)/2/PI()/'Series Values'!A1463*1000000000000</f>
        <v>1.87864490102321</v>
      </c>
      <c r="D1463" s="20" t="n">
        <f aca="false">('Series Values'!D1463^2+'Series Values'!E1463^2)/'Series Values'!D1463/1000</f>
        <v>0.501642952276204</v>
      </c>
      <c r="E1463" s="20" t="n">
        <f aca="false">'Series Values'!E1463/('Series Values'!D1463^2+'Series Values'!E1463^2)/2/PI()/'Series Values'!A1463*1000000000000</f>
        <v>0.866254756793086</v>
      </c>
    </row>
    <row r="1464" customFormat="false" ht="12.75" hidden="false" customHeight="false" outlineLevel="0" collapsed="false">
      <c r="A1464" s="19" t="n">
        <f aca="false">'Series Values'!A1464/1000000</f>
        <v>910.027</v>
      </c>
      <c r="B1464" s="38" t="n">
        <f aca="false">('Series Values'!B1464^2+'Series Values'!C1464^2)/'Series Values'!B1464/1000</f>
        <v>0.0943038998407406</v>
      </c>
      <c r="C1464" s="20" t="n">
        <f aca="false">'Series Values'!C1464/('Series Values'!B1464^2+'Series Values'!C1464^2)/2/PI()/'Series Values'!A1464*1000000000000</f>
        <v>1.87782679693998</v>
      </c>
      <c r="D1464" s="20" t="n">
        <f aca="false">('Series Values'!D1464^2+'Series Values'!E1464^2)/'Series Values'!D1464/1000</f>
        <v>0.501234485594934</v>
      </c>
      <c r="E1464" s="20" t="n">
        <f aca="false">'Series Values'!E1464/('Series Values'!D1464^2+'Series Values'!E1464^2)/2/PI()/'Series Values'!A1464*1000000000000</f>
        <v>0.866358938107282</v>
      </c>
    </row>
    <row r="1465" customFormat="false" ht="12.75" hidden="false" customHeight="false" outlineLevel="0" collapsed="false">
      <c r="A1465" s="19" t="n">
        <f aca="false">'Series Values'!A1465/1000000</f>
        <v>910.651812499999</v>
      </c>
      <c r="B1465" s="38" t="n">
        <f aca="false">('Series Values'!B1465^2+'Series Values'!C1465^2)/'Series Values'!B1465/1000</f>
        <v>0.0942746228300042</v>
      </c>
      <c r="C1465" s="20" t="n">
        <f aca="false">'Series Values'!C1465/('Series Values'!B1465^2+'Series Values'!C1465^2)/2/PI()/'Series Values'!A1465*1000000000000</f>
        <v>1.87701136636908</v>
      </c>
      <c r="D1465" s="20" t="n">
        <f aca="false">('Series Values'!D1465^2+'Series Values'!E1465^2)/'Series Values'!D1465/1000</f>
        <v>0.500826436731736</v>
      </c>
      <c r="E1465" s="20" t="n">
        <f aca="false">'Series Values'!E1465/('Series Values'!D1465^2+'Series Values'!E1465^2)/2/PI()/'Series Values'!A1465*1000000000000</f>
        <v>0.866463388266998</v>
      </c>
    </row>
    <row r="1466" customFormat="false" ht="12.75" hidden="false" customHeight="false" outlineLevel="0" collapsed="false">
      <c r="A1466" s="19" t="n">
        <f aca="false">'Series Values'!A1466/1000000</f>
        <v>911.276625</v>
      </c>
      <c r="B1466" s="38" t="n">
        <f aca="false">('Series Values'!B1466^2+'Series Values'!C1466^2)/'Series Values'!B1466/1000</f>
        <v>0.0942454271901367</v>
      </c>
      <c r="C1466" s="20" t="n">
        <f aca="false">'Series Values'!C1466/('Series Values'!B1466^2+'Series Values'!C1466^2)/2/PI()/'Series Values'!A1466*1000000000000</f>
        <v>1.87619860268315</v>
      </c>
      <c r="D1466" s="20" t="n">
        <f aca="false">('Series Values'!D1466^2+'Series Values'!E1466^2)/'Series Values'!D1466/1000</f>
        <v>0.500418805432174</v>
      </c>
      <c r="E1466" s="20" t="n">
        <f aca="false">'Series Values'!E1466/('Series Values'!D1466^2+'Series Values'!E1466^2)/2/PI()/'Series Values'!A1466*1000000000000</f>
        <v>0.866568105568733</v>
      </c>
    </row>
    <row r="1467" customFormat="false" ht="12.75" hidden="false" customHeight="false" outlineLevel="0" collapsed="false">
      <c r="A1467" s="19" t="n">
        <f aca="false">'Series Values'!A1467/1000000</f>
        <v>911.9014375</v>
      </c>
      <c r="B1467" s="38" t="n">
        <f aca="false">('Series Values'!B1467^2+'Series Values'!C1467^2)/'Series Values'!B1467/1000</f>
        <v>0.0942163130086811</v>
      </c>
      <c r="C1467" s="20" t="n">
        <f aca="false">'Series Values'!C1467/('Series Values'!B1467^2+'Series Values'!C1467^2)/2/PI()/'Series Values'!A1467*1000000000000</f>
        <v>1.87538849926078</v>
      </c>
      <c r="D1467" s="20" t="n">
        <f aca="false">('Series Values'!D1467^2+'Series Values'!E1467^2)/'Series Values'!D1467/1000</f>
        <v>0.500011591443914</v>
      </c>
      <c r="E1467" s="20" t="n">
        <f aca="false">'Series Values'!E1467/('Series Values'!D1467^2+'Series Values'!E1467^2)/2/PI()/'Series Values'!A1467*1000000000000</f>
        <v>0.866673088312573</v>
      </c>
    </row>
    <row r="1468" customFormat="false" ht="12.75" hidden="false" customHeight="false" outlineLevel="0" collapsed="false">
      <c r="A1468" s="19" t="n">
        <f aca="false">'Series Values'!A1468/1000000</f>
        <v>912.52625</v>
      </c>
      <c r="B1468" s="38" t="n">
        <f aca="false">('Series Values'!B1468^2+'Series Values'!C1468^2)/'Series Values'!B1468/1000</f>
        <v>0.0941872803733164</v>
      </c>
      <c r="C1468" s="20" t="n">
        <f aca="false">'Series Values'!C1468/('Series Values'!B1468^2+'Series Values'!C1468^2)/2/PI()/'Series Values'!A1468*1000000000000</f>
        <v>1.87458104948653</v>
      </c>
      <c r="D1468" s="20" t="n">
        <f aca="false">('Series Values'!D1468^2+'Series Values'!E1468^2)/'Series Values'!D1468/1000</f>
        <v>0.499604794516686</v>
      </c>
      <c r="E1468" s="20" t="n">
        <f aca="false">'Series Values'!E1468/('Series Values'!D1468^2+'Series Values'!E1468^2)/2/PI()/'Series Values'!A1468*1000000000000</f>
        <v>0.866778334802199</v>
      </c>
    </row>
    <row r="1469" customFormat="false" ht="12.75" hidden="false" customHeight="false" outlineLevel="0" collapsed="false">
      <c r="A1469" s="19" t="n">
        <f aca="false">'Series Values'!A1469/1000000</f>
        <v>913.151062499999</v>
      </c>
      <c r="B1469" s="38" t="n">
        <f aca="false">('Series Values'!B1469^2+'Series Values'!C1469^2)/'Series Values'!B1469/1000</f>
        <v>0.094158329371859</v>
      </c>
      <c r="C1469" s="20" t="n">
        <f aca="false">'Series Values'!C1469/('Series Values'!B1469^2+'Series Values'!C1469^2)/2/PI()/'Series Values'!A1469*1000000000000</f>
        <v>1.87377624675079</v>
      </c>
      <c r="D1469" s="20" t="n">
        <f aca="false">('Series Values'!D1469^2+'Series Values'!E1469^2)/'Series Values'!D1469/1000</f>
        <v>0.499198414402298</v>
      </c>
      <c r="E1469" s="20" t="n">
        <f aca="false">'Series Values'!E1469/('Series Values'!D1469^2+'Series Values'!E1469^2)/2/PI()/'Series Values'!A1469*1000000000000</f>
        <v>0.866883843344864</v>
      </c>
    </row>
    <row r="1470" customFormat="false" ht="12.75" hidden="false" customHeight="false" outlineLevel="0" collapsed="false">
      <c r="A1470" s="19" t="n">
        <f aca="false">'Series Values'!A1470/1000000</f>
        <v>913.775874999999</v>
      </c>
      <c r="B1470" s="38" t="n">
        <f aca="false">('Series Values'!B1470^2+'Series Values'!C1470^2)/'Series Values'!B1470/1000</f>
        <v>0.0941424747360363</v>
      </c>
      <c r="C1470" s="20" t="n">
        <f aca="false">'Series Values'!C1470/('Series Values'!B1470^2+'Series Values'!C1470^2)/2/PI()/'Series Values'!A1470*1000000000000</f>
        <v>1.87292941264764</v>
      </c>
      <c r="D1470" s="20" t="n">
        <f aca="false">('Series Values'!D1470^2+'Series Values'!E1470^2)/'Series Values'!D1470/1000</f>
        <v>0.499042931277676</v>
      </c>
      <c r="E1470" s="20" t="n">
        <f aca="false">'Series Values'!E1470/('Series Values'!D1470^2+'Series Values'!E1470^2)/2/PI()/'Series Values'!A1470*1000000000000</f>
        <v>0.866756003777035</v>
      </c>
    </row>
    <row r="1471" customFormat="false" ht="12.75" hidden="false" customHeight="false" outlineLevel="0" collapsed="false">
      <c r="A1471" s="19" t="n">
        <f aca="false">'Series Values'!A1471/1000000</f>
        <v>914.4006875</v>
      </c>
      <c r="B1471" s="38" t="n">
        <f aca="false">('Series Values'!B1471^2+'Series Values'!C1471^2)/'Series Values'!B1471/1000</f>
        <v>0.094127841438562</v>
      </c>
      <c r="C1471" s="20" t="n">
        <f aca="false">'Series Values'!C1471/('Series Values'!B1471^2+'Series Values'!C1471^2)/2/PI()/'Series Values'!A1471*1000000000000</f>
        <v>1.8720812622606</v>
      </c>
      <c r="D1471" s="20" t="n">
        <f aca="false">('Series Values'!D1471^2+'Series Values'!E1471^2)/'Series Values'!D1471/1000</f>
        <v>0.49890980477899</v>
      </c>
      <c r="E1471" s="20" t="n">
        <f aca="false">'Series Values'!E1471/('Series Values'!D1471^2+'Series Values'!E1471^2)/2/PI()/'Series Values'!A1471*1000000000000</f>
        <v>0.866608126731429</v>
      </c>
    </row>
    <row r="1472" customFormat="false" ht="12.75" hidden="false" customHeight="false" outlineLevel="0" collapsed="false">
      <c r="A1472" s="19" t="n">
        <f aca="false">'Series Values'!A1472/1000000</f>
        <v>915.0255</v>
      </c>
      <c r="B1472" s="38" t="n">
        <f aca="false">('Series Values'!B1472^2+'Series Values'!C1472^2)/'Series Values'!B1472/1000</f>
        <v>0.0941132813584073</v>
      </c>
      <c r="C1472" s="20" t="n">
        <f aca="false">'Series Values'!C1472/('Series Values'!B1472^2+'Series Values'!C1472^2)/2/PI()/'Series Values'!A1472*1000000000000</f>
        <v>1.87123572768846</v>
      </c>
      <c r="D1472" s="20" t="n">
        <f aca="false">('Series Values'!D1472^2+'Series Values'!E1472^2)/'Series Values'!D1472/1000</f>
        <v>0.498776935824913</v>
      </c>
      <c r="E1472" s="20" t="n">
        <f aca="false">'Series Values'!E1472/('Series Values'!D1472^2+'Series Values'!E1472^2)/2/PI()/'Series Values'!A1472*1000000000000</f>
        <v>0.866460827638206</v>
      </c>
    </row>
    <row r="1473" customFormat="false" ht="12.75" hidden="false" customHeight="false" outlineLevel="0" collapsed="false">
      <c r="A1473" s="19" t="n">
        <f aca="false">'Series Values'!A1473/1000000</f>
        <v>915.650312499999</v>
      </c>
      <c r="B1473" s="38" t="n">
        <f aca="false">('Series Values'!B1473^2+'Series Values'!C1473^2)/'Series Values'!B1473/1000</f>
        <v>0.0940987946373579</v>
      </c>
      <c r="C1473" s="20" t="n">
        <f aca="false">'Series Values'!C1473/('Series Values'!B1473^2+'Series Values'!C1473^2)/2/PI()/'Series Values'!A1473*1000000000000</f>
        <v>1.87039280132589</v>
      </c>
      <c r="D1473" s="20" t="n">
        <f aca="false">('Series Values'!D1473^2+'Series Values'!E1473^2)/'Series Values'!D1473/1000</f>
        <v>0.498644324454855</v>
      </c>
      <c r="E1473" s="20" t="n">
        <f aca="false">'Series Values'!E1473/('Series Values'!D1473^2+'Series Values'!E1473^2)/2/PI()/'Series Values'!A1473*1000000000000</f>
        <v>0.866314104342225</v>
      </c>
    </row>
    <row r="1474" customFormat="false" ht="12.75" hidden="false" customHeight="false" outlineLevel="0" collapsed="false">
      <c r="A1474" s="19" t="n">
        <f aca="false">'Series Values'!A1474/1000000</f>
        <v>916.275124999999</v>
      </c>
      <c r="B1474" s="38" t="n">
        <f aca="false">('Series Values'!B1474^2+'Series Values'!C1474^2)/'Series Values'!B1474/1000</f>
        <v>0.0940843814173023</v>
      </c>
      <c r="C1474" s="20" t="n">
        <f aca="false">'Series Values'!C1474/('Series Values'!B1474^2+'Series Values'!C1474^2)/2/PI()/'Series Values'!A1474*1000000000000</f>
        <v>1.86955247557513</v>
      </c>
      <c r="D1474" s="20" t="n">
        <f aca="false">('Series Values'!D1474^2+'Series Values'!E1474^2)/'Series Values'!D1474/1000</f>
        <v>0.498511970708434</v>
      </c>
      <c r="E1474" s="20" t="n">
        <f aca="false">'Series Values'!E1474/('Series Values'!D1474^2+'Series Values'!E1474^2)/2/PI()/'Series Values'!A1474*1000000000000</f>
        <v>0.866167954692513</v>
      </c>
    </row>
    <row r="1475" customFormat="false" ht="12.75" hidden="false" customHeight="false" outlineLevel="0" collapsed="false">
      <c r="A1475" s="19" t="n">
        <f aca="false">'Series Values'!A1475/1000000</f>
        <v>916.8999375</v>
      </c>
      <c r="B1475" s="38" t="n">
        <f aca="false">('Series Values'!B1475^2+'Series Values'!C1475^2)/'Series Values'!B1475/1000</f>
        <v>0.0940700418402338</v>
      </c>
      <c r="C1475" s="20" t="n">
        <f aca="false">'Series Values'!C1475/('Series Values'!B1475^2+'Series Values'!C1475^2)/2/PI()/'Series Values'!A1475*1000000000000</f>
        <v>1.86871474284596</v>
      </c>
      <c r="D1475" s="20" t="n">
        <f aca="false">('Series Values'!D1475^2+'Series Values'!E1475^2)/'Series Values'!D1475/1000</f>
        <v>0.498379874625477</v>
      </c>
      <c r="E1475" s="20" t="n">
        <f aca="false">'Series Values'!E1475/('Series Values'!D1475^2+'Series Values'!E1475^2)/2/PI()/'Series Values'!A1475*1000000000000</f>
        <v>0.866022376542231</v>
      </c>
    </row>
    <row r="1476" customFormat="false" ht="12.75" hidden="false" customHeight="false" outlineLevel="0" collapsed="false">
      <c r="A1476" s="19" t="n">
        <f aca="false">'Series Values'!A1476/1000000</f>
        <v>917.52475</v>
      </c>
      <c r="B1476" s="38" t="n">
        <f aca="false">('Series Values'!B1476^2+'Series Values'!C1476^2)/'Series Values'!B1476/1000</f>
        <v>0.0940557760482483</v>
      </c>
      <c r="C1476" s="20" t="n">
        <f aca="false">'Series Values'!C1476/('Series Values'!B1476^2+'Series Values'!C1476^2)/2/PI()/'Series Values'!A1476*1000000000000</f>
        <v>1.86787959555563</v>
      </c>
      <c r="D1476" s="20" t="n">
        <f aca="false">('Series Values'!D1476^2+'Series Values'!E1476^2)/'Series Values'!D1476/1000</f>
        <v>0.498248036246039</v>
      </c>
      <c r="E1476" s="20" t="n">
        <f aca="false">'Series Values'!E1476/('Series Values'!D1476^2+'Series Values'!E1476^2)/2/PI()/'Series Values'!A1476*1000000000000</f>
        <v>0.865877367748668</v>
      </c>
    </row>
    <row r="1477" customFormat="false" ht="12.75" hidden="false" customHeight="false" outlineLevel="0" collapsed="false">
      <c r="A1477" s="19" t="n">
        <f aca="false">'Series Values'!A1477/1000000</f>
        <v>918.1495625</v>
      </c>
      <c r="B1477" s="38" t="n">
        <f aca="false">('Series Values'!B1477^2+'Series Values'!C1477^2)/'Series Values'!B1477/1000</f>
        <v>0.0940217295704423</v>
      </c>
      <c r="C1477" s="20" t="n">
        <f aca="false">'Series Values'!C1477/('Series Values'!B1477^2+'Series Values'!C1477^2)/2/PI()/'Series Values'!A1477*1000000000000</f>
        <v>1.86698550539567</v>
      </c>
      <c r="D1477" s="20" t="n">
        <f aca="false">('Series Values'!D1477^2+'Series Values'!E1477^2)/'Series Values'!D1477/1000</f>
        <v>0.497818422090275</v>
      </c>
      <c r="E1477" s="20" t="n">
        <f aca="false">'Series Values'!E1477/('Series Values'!D1477^2+'Series Values'!E1477^2)/2/PI()/'Series Values'!A1477*1000000000000</f>
        <v>0.866016208407015</v>
      </c>
    </row>
    <row r="1478" customFormat="false" ht="12.75" hidden="false" customHeight="false" outlineLevel="0" collapsed="false">
      <c r="A1478" s="19" t="n">
        <f aca="false">'Series Values'!A1478/1000000</f>
        <v>918.774374999999</v>
      </c>
      <c r="B1478" s="38" t="n">
        <f aca="false">('Series Values'!B1478^2+'Series Values'!C1478^2)/'Series Values'!B1478/1000</f>
        <v>0.0939872030066946</v>
      </c>
      <c r="C1478" s="20" t="n">
        <f aca="false">'Series Values'!C1478/('Series Values'!B1478^2+'Series Values'!C1478^2)/2/PI()/'Series Values'!A1478*1000000000000</f>
        <v>1.86609287465417</v>
      </c>
      <c r="D1478" s="20" t="n">
        <f aca="false">('Series Values'!D1478^2+'Series Values'!E1478^2)/'Series Values'!D1478/1000</f>
        <v>0.497381375115916</v>
      </c>
      <c r="E1478" s="20" t="n">
        <f aca="false">'Series Values'!E1478/('Series Values'!D1478^2+'Series Values'!E1478^2)/2/PI()/'Series Values'!A1478*1000000000000</f>
        <v>0.866163486855841</v>
      </c>
    </row>
    <row r="1479" customFormat="false" ht="12.75" hidden="false" customHeight="false" outlineLevel="0" collapsed="false">
      <c r="A1479" s="19" t="n">
        <f aca="false">'Series Values'!A1479/1000000</f>
        <v>919.399187499999</v>
      </c>
      <c r="B1479" s="38" t="n">
        <f aca="false">('Series Values'!B1479^2+'Series Values'!C1479^2)/'Series Values'!B1479/1000</f>
        <v>0.0939527473585764</v>
      </c>
      <c r="C1479" s="20" t="n">
        <f aca="false">'Series Values'!C1479/('Series Values'!B1479^2+'Series Values'!C1479^2)/2/PI()/'Series Values'!A1479*1000000000000</f>
        <v>1.86520341217239</v>
      </c>
      <c r="D1479" s="20" t="n">
        <f aca="false">('Series Values'!D1479^2+'Series Values'!E1479^2)/'Series Values'!D1479/1000</f>
        <v>0.496945172904978</v>
      </c>
      <c r="E1479" s="20" t="n">
        <f aca="false">'Series Values'!E1479/('Series Values'!D1479^2+'Series Values'!E1479^2)/2/PI()/'Series Values'!A1479*1000000000000</f>
        <v>0.866311340014961</v>
      </c>
    </row>
    <row r="1480" customFormat="false" ht="12.75" hidden="false" customHeight="false" outlineLevel="0" collapsed="false">
      <c r="A1480" s="19" t="n">
        <f aca="false">'Series Values'!A1480/1000000</f>
        <v>920.023999999999</v>
      </c>
      <c r="B1480" s="38" t="n">
        <f aca="false">('Series Values'!B1480^2+'Series Values'!C1480^2)/'Series Values'!B1480/1000</f>
        <v>0.0939183627278122</v>
      </c>
      <c r="C1480" s="20" t="n">
        <f aca="false">'Series Values'!C1480/('Series Values'!B1480^2+'Series Values'!C1480^2)/2/PI()/'Series Values'!A1480*1000000000000</f>
        <v>1.86431711151713</v>
      </c>
      <c r="D1480" s="20" t="n">
        <f aca="false">('Series Values'!D1480^2+'Series Values'!E1480^2)/'Series Values'!D1480/1000</f>
        <v>0.496509815001667</v>
      </c>
      <c r="E1480" s="20" t="n">
        <f aca="false">'Series Values'!E1480/('Series Values'!D1480^2+'Series Values'!E1480^2)/2/PI()/'Series Values'!A1480*1000000000000</f>
        <v>0.866459765408639</v>
      </c>
    </row>
    <row r="1481" customFormat="false" ht="12.75" hidden="false" customHeight="false" outlineLevel="0" collapsed="false">
      <c r="A1481" s="19" t="n">
        <f aca="false">'Series Values'!A1481/1000000</f>
        <v>920.648812499999</v>
      </c>
      <c r="B1481" s="38" t="n">
        <f aca="false">('Series Values'!B1481^2+'Series Values'!C1481^2)/'Series Values'!B1481/1000</f>
        <v>0.0938840492163181</v>
      </c>
      <c r="C1481" s="20" t="n">
        <f aca="false">'Series Values'!C1481/('Series Values'!B1481^2+'Series Values'!C1481^2)/2/PI()/'Series Values'!A1481*1000000000000</f>
        <v>1.86343396626253</v>
      </c>
      <c r="D1481" s="20" t="n">
        <f aca="false">('Series Values'!D1481^2+'Series Values'!E1481^2)/'Series Values'!D1481/1000</f>
        <v>0.496075300948619</v>
      </c>
      <c r="E1481" s="20" t="n">
        <f aca="false">'Series Values'!E1481/('Series Values'!D1481^2+'Series Values'!E1481^2)/2/PI()/'Series Values'!A1481*1000000000000</f>
        <v>0.866608760562387</v>
      </c>
    </row>
    <row r="1482" customFormat="false" ht="12.75" hidden="false" customHeight="false" outlineLevel="0" collapsed="false">
      <c r="A1482" s="19" t="n">
        <f aca="false">'Series Values'!A1482/1000000</f>
        <v>921.273625</v>
      </c>
      <c r="B1482" s="38" t="n">
        <f aca="false">('Series Values'!B1482^2+'Series Values'!C1482^2)/'Series Values'!B1482/1000</f>
        <v>0.0938498069262013</v>
      </c>
      <c r="C1482" s="20" t="n">
        <f aca="false">'Series Values'!C1482/('Series Values'!B1482^2+'Series Values'!C1482^2)/2/PI()/'Series Values'!A1482*1000000000000</f>
        <v>1.86255396999001</v>
      </c>
      <c r="D1482" s="20" t="n">
        <f aca="false">('Series Values'!D1482^2+'Series Values'!E1482^2)/'Series Values'!D1482/1000</f>
        <v>0.495641630286926</v>
      </c>
      <c r="E1482" s="20" t="n">
        <f aca="false">'Series Values'!E1482/('Series Values'!D1482^2+'Series Values'!E1482^2)/2/PI()/'Series Values'!A1482*1000000000000</f>
        <v>0.866758323002955</v>
      </c>
    </row>
    <row r="1483" customFormat="false" ht="12.75" hidden="false" customHeight="false" outlineLevel="0" collapsed="false">
      <c r="A1483" s="19" t="n">
        <f aca="false">'Series Values'!A1483/1000000</f>
        <v>921.898437499999</v>
      </c>
      <c r="B1483" s="38" t="n">
        <f aca="false">('Series Values'!B1483^2+'Series Values'!C1483^2)/'Series Values'!B1483/1000</f>
        <v>0.09381569728399</v>
      </c>
      <c r="C1483" s="20" t="n">
        <f aca="false">'Series Values'!C1483/('Series Values'!B1483^2+'Series Values'!C1483^2)/2/PI()/'Series Values'!A1483*1000000000000</f>
        <v>1.86168228211196</v>
      </c>
      <c r="D1483" s="20" t="n">
        <f aca="false">('Series Values'!D1483^2+'Series Values'!E1483^2)/'Series Values'!D1483/1000</f>
        <v>0.495207841399119</v>
      </c>
      <c r="E1483" s="20" t="n">
        <f aca="false">'Series Values'!E1483/('Series Values'!D1483^2+'Series Values'!E1483^2)/2/PI()/'Series Values'!A1483*1000000000000</f>
        <v>0.866907064216171</v>
      </c>
    </row>
    <row r="1484" customFormat="false" ht="12.75" hidden="false" customHeight="false" outlineLevel="0" collapsed="false">
      <c r="A1484" s="19" t="n">
        <f aca="false">'Series Values'!A1484/1000000</f>
        <v>922.52325</v>
      </c>
      <c r="B1484" s="38" t="n">
        <f aca="false">('Series Values'!B1484^2+'Series Values'!C1484^2)/'Series Values'!B1484/1000</f>
        <v>0.0937838774684471</v>
      </c>
      <c r="C1484" s="20" t="n">
        <f aca="false">'Series Values'!C1484/('Series Values'!B1484^2+'Series Values'!C1484^2)/2/PI()/'Series Values'!A1484*1000000000000</f>
        <v>1.86099929382285</v>
      </c>
      <c r="D1484" s="20" t="n">
        <f aca="false">('Series Values'!D1484^2+'Series Values'!E1484^2)/'Series Values'!D1484/1000</f>
        <v>0.494740374272674</v>
      </c>
      <c r="E1484" s="20" t="n">
        <f aca="false">'Series Values'!E1484/('Series Values'!D1484^2+'Series Values'!E1484^2)/2/PI()/'Series Values'!A1484*1000000000000</f>
        <v>0.86700642431354</v>
      </c>
    </row>
    <row r="1485" customFormat="false" ht="12.75" hidden="false" customHeight="false" outlineLevel="0" collapsed="false">
      <c r="A1485" s="19" t="n">
        <f aca="false">'Series Values'!A1485/1000000</f>
        <v>923.148062499999</v>
      </c>
      <c r="B1485" s="38" t="n">
        <f aca="false">('Series Values'!B1485^2+'Series Values'!C1485^2)/'Series Values'!B1485/1000</f>
        <v>0.0937521543009977</v>
      </c>
      <c r="C1485" s="20" t="n">
        <f aca="false">'Series Values'!C1485/('Series Values'!B1485^2+'Series Values'!C1485^2)/2/PI()/'Series Values'!A1485*1000000000000</f>
        <v>1.86031900033505</v>
      </c>
      <c r="D1485" s="20" t="n">
        <f aca="false">('Series Values'!D1485^2+'Series Values'!E1485^2)/'Series Values'!D1485/1000</f>
        <v>0.494273840020098</v>
      </c>
      <c r="E1485" s="20" t="n">
        <f aca="false">'Series Values'!E1485/('Series Values'!D1485^2+'Series Values'!E1485^2)/2/PI()/'Series Values'!A1485*1000000000000</f>
        <v>0.867106159352058</v>
      </c>
    </row>
    <row r="1486" customFormat="false" ht="12.75" hidden="false" customHeight="false" outlineLevel="0" collapsed="false">
      <c r="A1486" s="19" t="n">
        <f aca="false">'Series Values'!A1486/1000000</f>
        <v>923.772874999999</v>
      </c>
      <c r="B1486" s="38" t="n">
        <f aca="false">('Series Values'!B1486^2+'Series Values'!C1486^2)/'Series Values'!B1486/1000</f>
        <v>0.0937205278806896</v>
      </c>
      <c r="C1486" s="20" t="n">
        <f aca="false">'Series Values'!C1486/('Series Values'!B1486^2+'Series Values'!C1486^2)/2/PI()/'Series Values'!A1486*1000000000000</f>
        <v>1.85964139485157</v>
      </c>
      <c r="D1486" s="20" t="n">
        <f aca="false">('Series Values'!D1486^2+'Series Values'!E1486^2)/'Series Values'!D1486/1000</f>
        <v>0.493808237510498</v>
      </c>
      <c r="E1486" s="20" t="n">
        <f aca="false">'Series Values'!E1486/('Series Values'!D1486^2+'Series Values'!E1486^2)/2/PI()/'Series Values'!A1486*1000000000000</f>
        <v>0.867206267083755</v>
      </c>
    </row>
    <row r="1487" customFormat="false" ht="12.75" hidden="false" customHeight="false" outlineLevel="0" collapsed="false">
      <c r="A1487" s="19" t="n">
        <f aca="false">'Series Values'!A1487/1000000</f>
        <v>924.3976875</v>
      </c>
      <c r="B1487" s="38" t="n">
        <f aca="false">('Series Values'!B1487^2+'Series Values'!C1487^2)/'Series Values'!B1487/1000</f>
        <v>0.0936889983067945</v>
      </c>
      <c r="C1487" s="20" t="n">
        <f aca="false">'Series Values'!C1487/('Series Values'!B1487^2+'Series Values'!C1487^2)/2/PI()/'Series Values'!A1487*1000000000000</f>
        <v>1.85896647057764</v>
      </c>
      <c r="D1487" s="20" t="n">
        <f aca="false">('Series Values'!D1487^2+'Series Values'!E1487^2)/'Series Values'!D1487/1000</f>
        <v>0.493343565614085</v>
      </c>
      <c r="E1487" s="20" t="n">
        <f aca="false">'Series Values'!E1487/('Series Values'!D1487^2+'Series Values'!E1487^2)/2/PI()/'Series Values'!A1487*1000000000000</f>
        <v>0.867306745262688</v>
      </c>
    </row>
    <row r="1488" customFormat="false" ht="12.75" hidden="false" customHeight="false" outlineLevel="0" collapsed="false">
      <c r="A1488" s="19" t="n">
        <f aca="false">'Series Values'!A1488/1000000</f>
        <v>925.0225</v>
      </c>
      <c r="B1488" s="38" t="n">
        <f aca="false">('Series Values'!B1488^2+'Series Values'!C1488^2)/'Series Values'!B1488/1000</f>
        <v>0.0936575656788103</v>
      </c>
      <c r="C1488" s="20" t="n">
        <f aca="false">'Series Values'!C1488/('Series Values'!B1488^2+'Series Values'!C1488^2)/2/PI()/'Series Values'!A1488*1000000000000</f>
        <v>1.85829422072062</v>
      </c>
      <c r="D1488" s="20" t="n">
        <f aca="false">('Series Values'!D1488^2+'Series Values'!E1488^2)/'Series Values'!D1488/1000</f>
        <v>0.492879823202175</v>
      </c>
      <c r="E1488" s="20" t="n">
        <f aca="false">'Series Values'!E1488/('Series Values'!D1488^2+'Series Values'!E1488^2)/2/PI()/'Series Values'!A1488*1000000000000</f>
        <v>0.867407591644936</v>
      </c>
    </row>
    <row r="1489" customFormat="false" ht="12.75" hidden="false" customHeight="false" outlineLevel="0" collapsed="false">
      <c r="A1489" s="19" t="n">
        <f aca="false">'Series Values'!A1489/1000000</f>
        <v>925.647312499999</v>
      </c>
      <c r="B1489" s="38" t="n">
        <f aca="false">('Series Values'!B1489^2+'Series Values'!C1489^2)/'Series Values'!B1489/1000</f>
        <v>0.0936262300964597</v>
      </c>
      <c r="C1489" s="20" t="n">
        <f aca="false">'Series Values'!C1489/('Series Values'!B1489^2+'Series Values'!C1489^2)/2/PI()/'Series Values'!A1489*1000000000000</f>
        <v>1.85762463848999</v>
      </c>
      <c r="D1489" s="20" t="n">
        <f aca="false">('Series Values'!D1489^2+'Series Values'!E1489^2)/'Series Values'!D1489/1000</f>
        <v>0.492417009147193</v>
      </c>
      <c r="E1489" s="20" t="n">
        <f aca="false">'Series Values'!E1489/('Series Values'!D1489^2+'Series Values'!E1489^2)/2/PI()/'Series Values'!A1489*1000000000000</f>
        <v>0.867508803988583</v>
      </c>
    </row>
    <row r="1490" customFormat="false" ht="12.75" hidden="false" customHeight="false" outlineLevel="0" collapsed="false">
      <c r="A1490" s="19" t="n">
        <f aca="false">'Series Values'!A1490/1000000</f>
        <v>926.272124999999</v>
      </c>
      <c r="B1490" s="38" t="n">
        <f aca="false">('Series Values'!B1490^2+'Series Values'!C1490^2)/'Series Values'!B1490/1000</f>
        <v>0.0935953679773154</v>
      </c>
      <c r="C1490" s="20" t="n">
        <f aca="false">'Series Values'!C1490/('Series Values'!B1490^2+'Series Values'!C1490^2)/2/PI()/'Series Values'!A1490*1000000000000</f>
        <v>1.85694425524372</v>
      </c>
      <c r="D1490" s="20" t="n">
        <f aca="false">('Series Values'!D1490^2+'Series Values'!E1490^2)/'Series Values'!D1490/1000</f>
        <v>0.491964305516522</v>
      </c>
      <c r="E1490" s="20" t="n">
        <f aca="false">'Series Values'!E1490/('Series Values'!D1490^2+'Series Values'!E1490^2)/2/PI()/'Series Values'!A1490*1000000000000</f>
        <v>0.867599117674764</v>
      </c>
    </row>
    <row r="1491" customFormat="false" ht="12.75" hidden="false" customHeight="false" outlineLevel="0" collapsed="false">
      <c r="A1491" s="19" t="n">
        <f aca="false">'Series Values'!A1491/1000000</f>
        <v>926.8969375</v>
      </c>
      <c r="B1491" s="38" t="n">
        <f aca="false">('Series Values'!B1491^2+'Series Values'!C1491^2)/'Series Values'!B1491/1000</f>
        <v>0.0935688489308184</v>
      </c>
      <c r="C1491" s="20" t="n">
        <f aca="false">'Series Values'!C1491/('Series Values'!B1491^2+'Series Values'!C1491^2)/2/PI()/'Series Values'!A1491*1000000000000</f>
        <v>1.85611415975781</v>
      </c>
      <c r="D1491" s="20" t="n">
        <f aca="false">('Series Values'!D1491^2+'Series Values'!E1491^2)/'Series Values'!D1491/1000</f>
        <v>0.491616440440747</v>
      </c>
      <c r="E1491" s="20" t="n">
        <f aca="false">'Series Values'!E1491/('Series Values'!D1491^2+'Series Values'!E1491^2)/2/PI()/'Series Values'!A1491*1000000000000</f>
        <v>0.867562388007368</v>
      </c>
    </row>
    <row r="1492" customFormat="false" ht="12.75" hidden="false" customHeight="false" outlineLevel="0" collapsed="false">
      <c r="A1492" s="19" t="n">
        <f aca="false">'Series Values'!A1492/1000000</f>
        <v>927.52175</v>
      </c>
      <c r="B1492" s="38" t="n">
        <f aca="false">('Series Values'!B1492^2+'Series Values'!C1492^2)/'Series Values'!B1492/1000</f>
        <v>0.0935423944906184</v>
      </c>
      <c r="C1492" s="20" t="n">
        <f aca="false">'Series Values'!C1492/('Series Values'!B1492^2+'Series Values'!C1492^2)/2/PI()/'Series Values'!A1492*1000000000000</f>
        <v>1.85528699160306</v>
      </c>
      <c r="D1492" s="20" t="n">
        <f aca="false">('Series Values'!D1492^2+'Series Values'!E1492^2)/'Series Values'!D1492/1000</f>
        <v>0.491269261135421</v>
      </c>
      <c r="E1492" s="20" t="n">
        <f aca="false">'Series Values'!E1492/('Series Values'!D1492^2+'Series Values'!E1492^2)/2/PI()/'Series Values'!A1492*1000000000000</f>
        <v>0.867526375603426</v>
      </c>
    </row>
    <row r="1493" customFormat="false" ht="12.75" hidden="false" customHeight="false" outlineLevel="0" collapsed="false">
      <c r="A1493" s="19" t="n">
        <f aca="false">'Series Values'!A1493/1000000</f>
        <v>928.1465625</v>
      </c>
      <c r="B1493" s="38" t="n">
        <f aca="false">('Series Values'!B1493^2+'Series Values'!C1493^2)/'Series Values'!B1493/1000</f>
        <v>0.0935160047803831</v>
      </c>
      <c r="C1493" s="20" t="n">
        <f aca="false">'Series Values'!C1493/('Series Values'!B1493^2+'Series Values'!C1493^2)/2/PI()/'Series Values'!A1493*1000000000000</f>
        <v>1.85446274422842</v>
      </c>
      <c r="D1493" s="20" t="n">
        <f aca="false">('Series Values'!D1493^2+'Series Values'!E1493^2)/'Series Values'!D1493/1000</f>
        <v>0.49092276722303</v>
      </c>
      <c r="E1493" s="20" t="n">
        <f aca="false">'Series Values'!E1493/('Series Values'!D1493^2+'Series Values'!E1493^2)/2/PI()/'Series Values'!A1493*1000000000000</f>
        <v>0.86749107813499</v>
      </c>
    </row>
    <row r="1494" customFormat="false" ht="12.75" hidden="false" customHeight="false" outlineLevel="0" collapsed="false">
      <c r="A1494" s="19" t="n">
        <f aca="false">'Series Values'!A1494/1000000</f>
        <v>928.771374999999</v>
      </c>
      <c r="B1494" s="38" t="n">
        <f aca="false">('Series Values'!B1494^2+'Series Values'!C1494^2)/'Series Values'!B1494/1000</f>
        <v>0.0934896799239202</v>
      </c>
      <c r="C1494" s="20" t="n">
        <f aca="false">'Series Values'!C1494/('Series Values'!B1494^2+'Series Values'!C1494^2)/2/PI()/'Series Values'!A1494*1000000000000</f>
        <v>1.85364141108942</v>
      </c>
      <c r="D1494" s="20" t="n">
        <f aca="false">('Series Values'!D1494^2+'Series Values'!E1494^2)/'Series Values'!D1494/1000</f>
        <v>0.490576958325719</v>
      </c>
      <c r="E1494" s="20" t="n">
        <f aca="false">'Series Values'!E1494/('Series Values'!D1494^2+'Series Values'!E1494^2)/2/PI()/'Series Values'!A1494*1000000000000</f>
        <v>0.867456493276624</v>
      </c>
    </row>
    <row r="1495" customFormat="false" ht="12.75" hidden="false" customHeight="false" outlineLevel="0" collapsed="false">
      <c r="A1495" s="19" t="n">
        <f aca="false">'Series Values'!A1495/1000000</f>
        <v>929.396187499999</v>
      </c>
      <c r="B1495" s="38" t="n">
        <f aca="false">('Series Values'!B1495^2+'Series Values'!C1495^2)/'Series Values'!B1495/1000</f>
        <v>0.0934634200451774</v>
      </c>
      <c r="C1495" s="20" t="n">
        <f aca="false">'Series Values'!C1495/('Series Values'!B1495^2+'Series Values'!C1495^2)/2/PI()/'Series Values'!A1495*1000000000000</f>
        <v>1.85282298564816</v>
      </c>
      <c r="D1495" s="20" t="n">
        <f aca="false">('Series Values'!D1495^2+'Series Values'!E1495^2)/'Series Values'!D1495/1000</f>
        <v>0.490231834065299</v>
      </c>
      <c r="E1495" s="20" t="n">
        <f aca="false">'Series Values'!E1495/('Series Values'!D1495^2+'Series Values'!E1495^2)/2/PI()/'Series Values'!A1495*1000000000000</f>
        <v>0.867422618705386</v>
      </c>
    </row>
    <row r="1496" customFormat="false" ht="12.75" hidden="false" customHeight="false" outlineLevel="0" collapsed="false">
      <c r="A1496" s="19" t="n">
        <f aca="false">'Series Values'!A1496/1000000</f>
        <v>930.021</v>
      </c>
      <c r="B1496" s="38" t="n">
        <f aca="false">('Series Values'!B1496^2+'Series Values'!C1496^2)/'Series Values'!B1496/1000</f>
        <v>0.0934372252682429</v>
      </c>
      <c r="C1496" s="20" t="n">
        <f aca="false">'Series Values'!C1496/('Series Values'!B1496^2+'Series Values'!C1496^2)/2/PI()/'Series Values'!A1496*1000000000000</f>
        <v>1.85200746137317</v>
      </c>
      <c r="D1496" s="20" t="n">
        <f aca="false">('Series Values'!D1496^2+'Series Values'!E1496^2)/'Series Values'!D1496/1000</f>
        <v>0.489887394063263</v>
      </c>
      <c r="E1496" s="20" t="n">
        <f aca="false">'Series Values'!E1496/('Series Values'!D1496^2+'Series Values'!E1496^2)/2/PI()/'Series Values'!A1496*1000000000000</f>
        <v>0.86738945210081</v>
      </c>
    </row>
    <row r="1497" customFormat="false" ht="12.75" hidden="false" customHeight="false" outlineLevel="0" collapsed="false">
      <c r="A1497" s="19" t="n">
        <f aca="false">'Series Values'!A1497/1000000</f>
        <v>930.6458125</v>
      </c>
      <c r="B1497" s="38" t="n">
        <f aca="false">('Series Values'!B1497^2+'Series Values'!C1497^2)/'Series Values'!B1497/1000</f>
        <v>0.0934122019344792</v>
      </c>
      <c r="C1497" s="20" t="n">
        <f aca="false">'Series Values'!C1497/('Series Values'!B1497^2+'Series Values'!C1497^2)/2/PI()/'Series Values'!A1497*1000000000000</f>
        <v>1.8512011647171</v>
      </c>
      <c r="D1497" s="20" t="n">
        <f aca="false">('Series Values'!D1497^2+'Series Values'!E1497^2)/'Series Values'!D1497/1000</f>
        <v>0.489560590792365</v>
      </c>
      <c r="E1497" s="20" t="n">
        <f aca="false">'Series Values'!E1497/('Series Values'!D1497^2+'Series Values'!E1497^2)/2/PI()/'Series Values'!A1497*1000000000000</f>
        <v>0.867362442757427</v>
      </c>
    </row>
    <row r="1498" customFormat="false" ht="12.75" hidden="false" customHeight="false" outlineLevel="0" collapsed="false">
      <c r="A1498" s="19" t="n">
        <f aca="false">'Series Values'!A1498/1000000</f>
        <v>931.270624999999</v>
      </c>
      <c r="B1498" s="38" t="n">
        <f aca="false">('Series Values'!B1498^2+'Series Values'!C1498^2)/'Series Values'!B1498/1000</f>
        <v>0.0933943281429497</v>
      </c>
      <c r="C1498" s="20" t="n">
        <f aca="false">'Series Values'!C1498/('Series Values'!B1498^2+'Series Values'!C1498^2)/2/PI()/'Series Values'!A1498*1000000000000</f>
        <v>1.85043811929837</v>
      </c>
      <c r="D1498" s="20" t="n">
        <f aca="false">('Series Values'!D1498^2+'Series Values'!E1498^2)/'Series Values'!D1498/1000</f>
        <v>0.489342701678889</v>
      </c>
      <c r="E1498" s="20" t="n">
        <f aca="false">'Series Values'!E1498/('Series Values'!D1498^2+'Series Values'!E1498^2)/2/PI()/'Series Values'!A1498*1000000000000</f>
        <v>0.867370737618497</v>
      </c>
    </row>
    <row r="1499" customFormat="false" ht="12.75" hidden="false" customHeight="false" outlineLevel="0" collapsed="false">
      <c r="A1499" s="19" t="n">
        <f aca="false">'Series Values'!A1499/1000000</f>
        <v>931.8954375</v>
      </c>
      <c r="B1499" s="38" t="n">
        <f aca="false">('Series Values'!B1499^2+'Series Values'!C1499^2)/'Series Values'!B1499/1000</f>
        <v>0.0933765300546617</v>
      </c>
      <c r="C1499" s="20" t="n">
        <f aca="false">'Series Values'!C1499/('Series Values'!B1499^2+'Series Values'!C1499^2)/2/PI()/'Series Values'!A1499*1000000000000</f>
        <v>1.84967767323823</v>
      </c>
      <c r="D1499" s="20" t="n">
        <f aca="false">('Series Values'!D1499^2+'Series Values'!E1499^2)/'Series Values'!D1499/1000</f>
        <v>0.489125061951932</v>
      </c>
      <c r="E1499" s="20" t="n">
        <f aca="false">'Series Values'!E1499/('Series Values'!D1499^2+'Series Values'!E1499^2)/2/PI()/'Series Values'!A1499*1000000000000</f>
        <v>0.867379236091573</v>
      </c>
    </row>
    <row r="1500" customFormat="false" ht="12.75" hidden="false" customHeight="false" outlineLevel="0" collapsed="false">
      <c r="A1500" s="19" t="n">
        <f aca="false">'Series Values'!A1500/1000000</f>
        <v>932.520249999999</v>
      </c>
      <c r="B1500" s="38" t="n">
        <f aca="false">('Series Values'!B1500^2+'Series Values'!C1500^2)/'Series Values'!B1500/1000</f>
        <v>0.0933588078158988</v>
      </c>
      <c r="C1500" s="20" t="n">
        <f aca="false">'Series Values'!C1500/('Series Values'!B1500^2+'Series Values'!C1500^2)/2/PI()/'Series Values'!A1500*1000000000000</f>
        <v>1.84891981943331</v>
      </c>
      <c r="D1500" s="20" t="n">
        <f aca="false">('Series Values'!D1500^2+'Series Values'!E1500^2)/'Series Values'!D1500/1000</f>
        <v>0.488907671341993</v>
      </c>
      <c r="E1500" s="20" t="n">
        <f aca="false">'Series Values'!E1500/('Series Values'!D1500^2+'Series Values'!E1500^2)/2/PI()/'Series Values'!A1500*1000000000000</f>
        <v>0.867387936506096</v>
      </c>
    </row>
    <row r="1501" customFormat="false" ht="12.75" hidden="false" customHeight="false" outlineLevel="0" collapsed="false">
      <c r="A1501" s="19" t="n">
        <f aca="false">'Series Values'!A1501/1000000</f>
        <v>933.1450625</v>
      </c>
      <c r="B1501" s="38" t="n">
        <f aca="false">('Series Values'!B1501^2+'Series Values'!C1501^2)/'Series Values'!B1501/1000</f>
        <v>0.0933411615731071</v>
      </c>
      <c r="C1501" s="20" t="n">
        <f aca="false">'Series Values'!C1501/('Series Values'!B1501^2+'Series Values'!C1501^2)/2/PI()/'Series Values'!A1501*1000000000000</f>
        <v>1.84816455078537</v>
      </c>
      <c r="D1501" s="20" t="n">
        <f aca="false">('Series Values'!D1501^2+'Series Values'!E1501^2)/'Series Values'!D1501/1000</f>
        <v>0.488690529580955</v>
      </c>
      <c r="E1501" s="20" t="n">
        <f aca="false">'Series Values'!E1501/('Series Values'!D1501^2+'Series Values'!E1501^2)/2/PI()/'Series Values'!A1501*1000000000000</f>
        <v>0.867396837195134</v>
      </c>
    </row>
    <row r="1502" customFormat="false" ht="12.75" hidden="false" customHeight="false" outlineLevel="0" collapsed="false">
      <c r="A1502" s="19" t="n">
        <f aca="false">'Series Values'!A1502/1000000</f>
        <v>933.769874999999</v>
      </c>
      <c r="B1502" s="38" t="n">
        <f aca="false">('Series Values'!B1502^2+'Series Values'!C1502^2)/'Series Values'!B1502/1000</f>
        <v>0.093323591472897</v>
      </c>
      <c r="C1502" s="20" t="n">
        <f aca="false">'Series Values'!C1502/('Series Values'!B1502^2+'Series Values'!C1502^2)/2/PI()/'Series Values'!A1502*1000000000000</f>
        <v>1.84741186020124</v>
      </c>
      <c r="D1502" s="20" t="n">
        <f aca="false">('Series Values'!D1502^2+'Series Values'!E1502^2)/'Series Values'!D1502/1000</f>
        <v>0.488473636402086</v>
      </c>
      <c r="E1502" s="20" t="n">
        <f aca="false">'Series Values'!E1502/('Series Values'!D1502^2+'Series Values'!E1502^2)/2/PI()/'Series Values'!A1502*1000000000000</f>
        <v>0.867405936495367</v>
      </c>
    </row>
    <row r="1503" customFormat="false" ht="12.75" hidden="false" customHeight="false" outlineLevel="0" collapsed="false">
      <c r="A1503" s="19" t="n">
        <f aca="false">'Series Values'!A1503/1000000</f>
        <v>934.394687499999</v>
      </c>
      <c r="B1503" s="38" t="n">
        <f aca="false">('Series Values'!B1503^2+'Series Values'!C1503^2)/'Series Values'!B1503/1000</f>
        <v>0.0933060976620428</v>
      </c>
      <c r="C1503" s="20" t="n">
        <f aca="false">'Series Values'!C1503/('Series Values'!B1503^2+'Series Values'!C1503^2)/2/PI()/'Series Values'!A1503*1000000000000</f>
        <v>1.84666174059274</v>
      </c>
      <c r="D1503" s="20" t="n">
        <f aca="false">('Series Values'!D1503^2+'Series Values'!E1503^2)/'Series Values'!D1503/1000</f>
        <v>0.488256991540038</v>
      </c>
      <c r="E1503" s="20" t="n">
        <f aca="false">'Series Values'!E1503/('Series Values'!D1503^2+'Series Values'!E1503^2)/2/PI()/'Series Values'!A1503*1000000000000</f>
        <v>0.867415232747074</v>
      </c>
    </row>
    <row r="1504" customFormat="false" ht="12.75" hidden="false" customHeight="false" outlineLevel="0" collapsed="false">
      <c r="A1504" s="19" t="n">
        <f aca="false">'Series Values'!A1504/1000000</f>
        <v>935.019499999999</v>
      </c>
      <c r="B1504" s="38" t="n">
        <f aca="false">('Series Values'!B1504^2+'Series Values'!C1504^2)/'Series Values'!B1504/1000</f>
        <v>0.0932869662416442</v>
      </c>
      <c r="C1504" s="20" t="n">
        <f aca="false">'Series Values'!C1504/('Series Values'!B1504^2+'Series Values'!C1504^2)/2/PI()/'Series Values'!A1504*1000000000000</f>
        <v>1.84587417966111</v>
      </c>
      <c r="D1504" s="20" t="n">
        <f aca="false">('Series Values'!D1504^2+'Series Values'!E1504^2)/'Series Values'!D1504/1000</f>
        <v>0.48800005155903</v>
      </c>
      <c r="E1504" s="20" t="n">
        <f aca="false">'Series Values'!E1504/('Series Values'!D1504^2+'Series Values'!E1504^2)/2/PI()/'Series Values'!A1504*1000000000000</f>
        <v>0.867415956959759</v>
      </c>
    </row>
    <row r="1505" customFormat="false" ht="12.75" hidden="false" customHeight="false" outlineLevel="0" collapsed="false">
      <c r="A1505" s="19" t="n">
        <f aca="false">'Series Values'!A1505/1000000</f>
        <v>935.6443125</v>
      </c>
      <c r="B1505" s="38" t="n">
        <f aca="false">('Series Values'!B1505^2+'Series Values'!C1505^2)/'Series Values'!B1505/1000</f>
        <v>0.0932605608070137</v>
      </c>
      <c r="C1505" s="20" t="n">
        <f aca="false">'Series Values'!C1505/('Series Values'!B1505^2+'Series Values'!C1505^2)/2/PI()/'Series Values'!A1505*1000000000000</f>
        <v>1.84491804400949</v>
      </c>
      <c r="D1505" s="20" t="n">
        <f aca="false">('Series Values'!D1505^2+'Series Values'!E1505^2)/'Series Values'!D1505/1000</f>
        <v>0.487570104588656</v>
      </c>
      <c r="E1505" s="20" t="n">
        <f aca="false">'Series Values'!E1505/('Series Values'!D1505^2+'Series Values'!E1505^2)/2/PI()/'Series Values'!A1505*1000000000000</f>
        <v>0.867379475381451</v>
      </c>
    </row>
    <row r="1506" customFormat="false" ht="12.75" hidden="false" customHeight="false" outlineLevel="0" collapsed="false">
      <c r="A1506" s="19" t="n">
        <f aca="false">'Series Values'!A1506/1000000</f>
        <v>936.269125</v>
      </c>
      <c r="B1506" s="38" t="n">
        <f aca="false">('Series Values'!B1506^2+'Series Values'!C1506^2)/'Series Values'!B1506/1000</f>
        <v>0.0932342224402087</v>
      </c>
      <c r="C1506" s="20" t="n">
        <f aca="false">'Series Values'!C1506/('Series Values'!B1506^2+'Series Values'!C1506^2)/2/PI()/'Series Values'!A1506*1000000000000</f>
        <v>1.84396495481835</v>
      </c>
      <c r="D1506" s="20" t="n">
        <f aca="false">('Series Values'!D1506^2+'Series Values'!E1506^2)/'Series Values'!D1506/1000</f>
        <v>0.487141206486881</v>
      </c>
      <c r="E1506" s="20" t="n">
        <f aca="false">'Series Values'!E1506/('Series Values'!D1506^2+'Series Values'!E1506^2)/2/PI()/'Series Values'!A1506*1000000000000</f>
        <v>0.867343470701951</v>
      </c>
    </row>
    <row r="1507" customFormat="false" ht="12.75" hidden="false" customHeight="false" outlineLevel="0" collapsed="false">
      <c r="A1507" s="19" t="n">
        <f aca="false">'Series Values'!A1507/1000000</f>
        <v>936.8939375</v>
      </c>
      <c r="B1507" s="38" t="n">
        <f aca="false">('Series Values'!B1507^2+'Series Values'!C1507^2)/'Series Values'!B1507/1000</f>
        <v>0.0932079512307635</v>
      </c>
      <c r="C1507" s="20" t="n">
        <f aca="false">'Series Values'!C1507/('Series Values'!B1507^2+'Series Values'!C1507^2)/2/PI()/'Series Values'!A1507*1000000000000</f>
        <v>1.84301490521921</v>
      </c>
      <c r="D1507" s="20" t="n">
        <f aca="false">('Series Values'!D1507^2+'Series Values'!E1507^2)/'Series Values'!D1507/1000</f>
        <v>0.486713355285214</v>
      </c>
      <c r="E1507" s="20" t="n">
        <f aca="false">'Series Values'!E1507/('Series Values'!D1507^2+'Series Values'!E1507^2)/2/PI()/'Series Values'!A1507*1000000000000</f>
        <v>0.867307940897508</v>
      </c>
    </row>
    <row r="1508" customFormat="false" ht="12.75" hidden="false" customHeight="false" outlineLevel="0" collapsed="false">
      <c r="A1508" s="19" t="n">
        <f aca="false">'Series Values'!A1508/1000000</f>
        <v>937.518749999999</v>
      </c>
      <c r="B1508" s="38" t="n">
        <f aca="false">('Series Values'!B1508^2+'Series Values'!C1508^2)/'Series Values'!B1508/1000</f>
        <v>0.0931817472683931</v>
      </c>
      <c r="C1508" s="20" t="n">
        <f aca="false">'Series Values'!C1508/('Series Values'!B1508^2+'Series Values'!C1508^2)/2/PI()/'Series Values'!A1508*1000000000000</f>
        <v>1.8420678883523</v>
      </c>
      <c r="D1508" s="20" t="n">
        <f aca="false">('Series Values'!D1508^2+'Series Values'!E1508^2)/'Series Values'!D1508/1000</f>
        <v>0.486286549020907</v>
      </c>
      <c r="E1508" s="20" t="n">
        <f aca="false">'Series Values'!E1508/('Series Values'!D1508^2+'Series Values'!E1508^2)/2/PI()/'Series Values'!A1508*1000000000000</f>
        <v>0.867272883946749</v>
      </c>
    </row>
    <row r="1509" customFormat="false" ht="12.75" hidden="false" customHeight="false" outlineLevel="0" collapsed="false">
      <c r="A1509" s="19" t="n">
        <f aca="false">'Series Values'!A1509/1000000</f>
        <v>938.143562499999</v>
      </c>
      <c r="B1509" s="38" t="n">
        <f aca="false">('Series Values'!B1509^2+'Series Values'!C1509^2)/'Series Values'!B1509/1000</f>
        <v>0.0931556106429934</v>
      </c>
      <c r="C1509" s="20" t="n">
        <f aca="false">'Series Values'!C1509/('Series Values'!B1509^2+'Series Values'!C1509^2)/2/PI()/'Series Values'!A1509*1000000000000</f>
        <v>1.8411238973664</v>
      </c>
      <c r="D1509" s="20" t="n">
        <f aca="false">('Series Values'!D1509^2+'Series Values'!E1509^2)/'Series Values'!D1509/1000</f>
        <v>0.485860785736982</v>
      </c>
      <c r="E1509" s="20" t="n">
        <f aca="false">'Series Values'!E1509/('Series Values'!D1509^2+'Series Values'!E1509^2)/2/PI()/'Series Values'!A1509*1000000000000</f>
        <v>0.86723829783061</v>
      </c>
    </row>
    <row r="1510" customFormat="false" ht="12.75" hidden="false" customHeight="false" outlineLevel="0" collapsed="false">
      <c r="A1510" s="19" t="n">
        <f aca="false">'Series Values'!A1510/1000000</f>
        <v>938.768374999999</v>
      </c>
      <c r="B1510" s="38" t="n">
        <f aca="false">('Series Values'!B1510^2+'Series Values'!C1510^2)/'Series Values'!B1510/1000</f>
        <v>0.0931295414446414</v>
      </c>
      <c r="C1510" s="20" t="n">
        <f aca="false">'Series Values'!C1510/('Series Values'!B1510^2+'Series Values'!C1510^2)/2/PI()/'Series Values'!A1510*1000000000000</f>
        <v>1.84018292541888</v>
      </c>
      <c r="D1510" s="20" t="n">
        <f aca="false">('Series Values'!D1510^2+'Series Values'!E1510^2)/'Series Values'!D1510/1000</f>
        <v>0.485436063482176</v>
      </c>
      <c r="E1510" s="20" t="n">
        <f aca="false">'Series Values'!E1510/('Series Values'!D1510^2+'Series Values'!E1510^2)/2/PI()/'Series Values'!A1510*1000000000000</f>
        <v>0.867204180532375</v>
      </c>
    </row>
    <row r="1511" customFormat="false" ht="12.75" hidden="false" customHeight="false" outlineLevel="0" collapsed="false">
      <c r="A1511" s="19" t="n">
        <f aca="false">'Series Values'!A1511/1000000</f>
        <v>939.3931875</v>
      </c>
      <c r="B1511" s="38" t="n">
        <f aca="false">('Series Values'!B1511^2+'Series Values'!C1511^2)/'Series Values'!B1511/1000</f>
        <v>0.0931036055168841</v>
      </c>
      <c r="C1511" s="20" t="n">
        <f aca="false">'Series Values'!C1511/('Series Values'!B1511^2+'Series Values'!C1511^2)/2/PI()/'Series Values'!A1511*1000000000000</f>
        <v>1.83927943072768</v>
      </c>
      <c r="D1511" s="20" t="n">
        <f aca="false">('Series Values'!D1511^2+'Series Values'!E1511^2)/'Series Values'!D1511/1000</f>
        <v>0.485038272370334</v>
      </c>
      <c r="E1511" s="20" t="n">
        <f aca="false">'Series Values'!E1511/('Series Values'!D1511^2+'Series Values'!E1511^2)/2/PI()/'Series Values'!A1511*1000000000000</f>
        <v>0.867204679417758</v>
      </c>
    </row>
    <row r="1512" customFormat="false" ht="12.75" hidden="false" customHeight="false" outlineLevel="0" collapsed="false">
      <c r="A1512" s="19" t="n">
        <f aca="false">'Series Values'!A1512/1000000</f>
        <v>940.018</v>
      </c>
      <c r="B1512" s="38" t="n">
        <f aca="false">('Series Values'!B1512^2+'Series Values'!C1512^2)/'Series Values'!B1512/1000</f>
        <v>0.0930779436789586</v>
      </c>
      <c r="C1512" s="20" t="n">
        <f aca="false">'Series Values'!C1512/('Series Values'!B1512^2+'Series Values'!C1512^2)/2/PI()/'Series Values'!A1512*1000000000000</f>
        <v>1.83848592220539</v>
      </c>
      <c r="D1512" s="20" t="n">
        <f aca="false">('Series Values'!D1512^2+'Series Values'!E1512^2)/'Series Values'!D1512/1000</f>
        <v>0.484721672228403</v>
      </c>
      <c r="E1512" s="20" t="n">
        <f aca="false">'Series Values'!E1512/('Series Values'!D1512^2+'Series Values'!E1512^2)/2/PI()/'Series Values'!A1512*1000000000000</f>
        <v>0.86731174611871</v>
      </c>
    </row>
    <row r="1513" customFormat="false" ht="12.75" hidden="false" customHeight="false" outlineLevel="0" collapsed="false">
      <c r="A1513" s="19" t="n">
        <f aca="false">'Series Values'!A1513/1000000</f>
        <v>940.642812499999</v>
      </c>
      <c r="B1513" s="38" t="n">
        <f aca="false">('Series Values'!B1513^2+'Series Values'!C1513^2)/'Series Values'!B1513/1000</f>
        <v>0.0930523526667627</v>
      </c>
      <c r="C1513" s="20" t="n">
        <f aca="false">'Series Values'!C1513/('Series Values'!B1513^2+'Series Values'!C1513^2)/2/PI()/'Series Values'!A1513*1000000000000</f>
        <v>1.83769503945638</v>
      </c>
      <c r="D1513" s="20" t="n">
        <f aca="false">('Series Values'!D1513^2+'Series Values'!E1513^2)/'Series Values'!D1513/1000</f>
        <v>0.484405480631259</v>
      </c>
      <c r="E1513" s="20" t="n">
        <f aca="false">'Series Values'!E1513/('Series Values'!D1513^2+'Series Values'!E1513^2)/2/PI()/'Series Values'!A1513*1000000000000</f>
        <v>0.867419070153925</v>
      </c>
    </row>
    <row r="1514" customFormat="false" ht="12.75" hidden="false" customHeight="false" outlineLevel="0" collapsed="false">
      <c r="A1514" s="19" t="n">
        <f aca="false">'Series Values'!A1514/1000000</f>
        <v>941.267625</v>
      </c>
      <c r="B1514" s="38" t="n">
        <f aca="false">('Series Values'!B1514^2+'Series Values'!C1514^2)/'Series Values'!B1514/1000</f>
        <v>0.093026832582657</v>
      </c>
      <c r="C1514" s="20" t="n">
        <f aca="false">'Series Values'!C1514/('Series Values'!B1514^2+'Series Values'!C1514^2)/2/PI()/'Series Values'!A1514*1000000000000</f>
        <v>1.836906776412</v>
      </c>
      <c r="D1514" s="20" t="n">
        <f aca="false">('Series Values'!D1514^2+'Series Values'!E1514^2)/'Series Values'!D1514/1000</f>
        <v>0.484089697533419</v>
      </c>
      <c r="E1514" s="20" t="n">
        <f aca="false">'Series Values'!E1514/('Series Values'!D1514^2+'Series Values'!E1514^2)/2/PI()/'Series Values'!A1514*1000000000000</f>
        <v>0.86752664984389</v>
      </c>
    </row>
    <row r="1515" customFormat="false" ht="12.75" hidden="false" customHeight="false" outlineLevel="0" collapsed="false">
      <c r="A1515" s="19" t="n">
        <f aca="false">'Series Values'!A1515/1000000</f>
        <v>941.892437499999</v>
      </c>
      <c r="B1515" s="38" t="n">
        <f aca="false">('Series Values'!B1515^2+'Series Values'!C1515^2)/'Series Values'!B1515/1000</f>
        <v>0.0930013835291554</v>
      </c>
      <c r="C1515" s="20" t="n">
        <f aca="false">'Series Values'!C1515/('Series Values'!B1515^2+'Series Values'!C1515^2)/2/PI()/'Series Values'!A1515*1000000000000</f>
        <v>1.83612112700886</v>
      </c>
      <c r="D1515" s="20" t="n">
        <f aca="false">('Series Values'!D1515^2+'Series Values'!E1515^2)/'Series Values'!D1515/1000</f>
        <v>0.483774322889422</v>
      </c>
      <c r="E1515" s="20" t="n">
        <f aca="false">'Series Values'!E1515/('Series Values'!D1515^2+'Series Values'!E1515^2)/2/PI()/'Series Values'!A1515*1000000000000</f>
        <v>0.867634483511365</v>
      </c>
    </row>
    <row r="1516" customFormat="false" ht="12.75" hidden="false" customHeight="false" outlineLevel="0" collapsed="false">
      <c r="A1516" s="19" t="n">
        <f aca="false">'Series Values'!A1516/1000000</f>
        <v>942.51725</v>
      </c>
      <c r="B1516" s="38" t="n">
        <f aca="false">('Series Values'!B1516^2+'Series Values'!C1516^2)/'Series Values'!B1516/1000</f>
        <v>0.0929760056089225</v>
      </c>
      <c r="C1516" s="20" t="n">
        <f aca="false">'Series Values'!C1516/('Series Values'!B1516^2+'Series Values'!C1516^2)/2/PI()/'Series Values'!A1516*1000000000000</f>
        <v>1.83533808518877</v>
      </c>
      <c r="D1516" s="20" t="n">
        <f aca="false">('Series Values'!D1516^2+'Series Values'!E1516^2)/'Series Values'!D1516/1000</f>
        <v>0.483459356653843</v>
      </c>
      <c r="E1516" s="20" t="n">
        <f aca="false">'Series Values'!E1516/('Series Values'!D1516^2+'Series Values'!E1516^2)/2/PI()/'Series Values'!A1516*1000000000000</f>
        <v>0.867742569481347</v>
      </c>
    </row>
    <row r="1517" customFormat="false" ht="12.75" hidden="false" customHeight="false" outlineLevel="0" collapsed="false">
      <c r="A1517" s="19" t="n">
        <f aca="false">'Series Values'!A1517/1000000</f>
        <v>943.1420625</v>
      </c>
      <c r="B1517" s="38" t="n">
        <f aca="false">('Series Values'!B1517^2+'Series Values'!C1517^2)/'Series Values'!B1517/1000</f>
        <v>0.0929506989247766</v>
      </c>
      <c r="C1517" s="20" t="n">
        <f aca="false">'Series Values'!C1517/('Series Values'!B1517^2+'Series Values'!C1517^2)/2/PI()/'Series Values'!A1517*1000000000000</f>
        <v>1.83455764489874</v>
      </c>
      <c r="D1517" s="20" t="n">
        <f aca="false">('Series Values'!D1517^2+'Series Values'!E1517^2)/'Series Values'!D1517/1000</f>
        <v>0.483144798781266</v>
      </c>
      <c r="E1517" s="20" t="n">
        <f aca="false">'Series Values'!E1517/('Series Values'!D1517^2+'Series Values'!E1517^2)/2/PI()/'Series Values'!A1517*1000000000000</f>
        <v>0.867850906081102</v>
      </c>
    </row>
    <row r="1518" customFormat="false" ht="12.75" hidden="false" customHeight="false" outlineLevel="0" collapsed="false">
      <c r="A1518" s="19" t="n">
        <f aca="false">'Series Values'!A1518/1000000</f>
        <v>943.766875</v>
      </c>
      <c r="B1518" s="38" t="n">
        <f aca="false">('Series Values'!B1518^2+'Series Values'!C1518^2)/'Series Values'!B1518/1000</f>
        <v>0.0929259652209684</v>
      </c>
      <c r="C1518" s="20" t="n">
        <f aca="false">'Series Values'!C1518/('Series Values'!B1518^2+'Series Values'!C1518^2)/2/PI()/'Series Values'!A1518*1000000000000</f>
        <v>1.83375659411431</v>
      </c>
      <c r="D1518" s="20" t="n">
        <f aca="false">('Series Values'!D1518^2+'Series Values'!E1518^2)/'Series Values'!D1518/1000</f>
        <v>0.482824899920039</v>
      </c>
      <c r="E1518" s="20" t="n">
        <f aca="false">'Series Values'!E1518/('Series Values'!D1518^2+'Series Values'!E1518^2)/2/PI()/'Series Values'!A1518*1000000000000</f>
        <v>0.86793539873644</v>
      </c>
    </row>
    <row r="1519" customFormat="false" ht="12.75" hidden="false" customHeight="false" outlineLevel="0" collapsed="false">
      <c r="A1519" s="19" t="n">
        <f aca="false">'Series Values'!A1519/1000000</f>
        <v>944.391687499999</v>
      </c>
      <c r="B1519" s="38" t="n">
        <f aca="false">('Series Values'!B1519^2+'Series Values'!C1519^2)/'Series Values'!B1519/1000</f>
        <v>0.0929024949929572</v>
      </c>
      <c r="C1519" s="20" t="n">
        <f aca="false">'Series Values'!C1519/('Series Values'!B1519^2+'Series Values'!C1519^2)/2/PI()/'Series Values'!A1519*1000000000000</f>
        <v>1.83290299340405</v>
      </c>
      <c r="D1519" s="20" t="n">
        <f aca="false">('Series Values'!D1519^2+'Series Values'!E1519^2)/'Series Values'!D1519/1000</f>
        <v>0.482491756148092</v>
      </c>
      <c r="E1519" s="20" t="n">
        <f aca="false">'Series Values'!E1519/('Series Values'!D1519^2+'Series Values'!E1519^2)/2/PI()/'Series Values'!A1519*1000000000000</f>
        <v>0.867962977208145</v>
      </c>
    </row>
    <row r="1520" customFormat="false" ht="12.75" hidden="false" customHeight="false" outlineLevel="0" collapsed="false">
      <c r="A1520" s="19" t="n">
        <f aca="false">'Series Values'!A1520/1000000</f>
        <v>945.0165</v>
      </c>
      <c r="B1520" s="38" t="n">
        <f aca="false">('Series Values'!B1520^2+'Series Values'!C1520^2)/'Series Values'!B1520/1000</f>
        <v>0.0928791061973347</v>
      </c>
      <c r="C1520" s="20" t="n">
        <f aca="false">'Series Values'!C1520/('Series Values'!B1520^2+'Series Values'!C1520^2)/2/PI()/'Series Values'!A1520*1000000000000</f>
        <v>1.83205152358651</v>
      </c>
      <c r="D1520" s="20" t="n">
        <f aca="false">('Series Values'!D1520^2+'Series Values'!E1520^2)/'Series Values'!D1520/1000</f>
        <v>0.482158920051943</v>
      </c>
      <c r="E1520" s="20" t="n">
        <f aca="false">'Series Values'!E1520/('Series Values'!D1520^2+'Series Values'!E1520^2)/2/PI()/'Series Values'!A1520*1000000000000</f>
        <v>0.867990462914894</v>
      </c>
    </row>
    <row r="1521" customFormat="false" ht="12.75" hidden="false" customHeight="false" outlineLevel="0" collapsed="false">
      <c r="A1521" s="19" t="n">
        <f aca="false">'Series Values'!A1521/1000000</f>
        <v>945.6413125</v>
      </c>
      <c r="B1521" s="38" t="n">
        <f aca="false">('Series Values'!B1521^2+'Series Values'!C1521^2)/'Series Values'!B1521/1000</f>
        <v>0.0928557988791899</v>
      </c>
      <c r="C1521" s="20" t="n">
        <f aca="false">'Series Values'!C1521/('Series Values'!B1521^2+'Series Values'!C1521^2)/2/PI()/'Series Values'!A1521*1000000000000</f>
        <v>1.83120217915883</v>
      </c>
      <c r="D1521" s="20" t="n">
        <f aca="false">('Series Values'!D1521^2+'Series Values'!E1521^2)/'Series Values'!D1521/1000</f>
        <v>0.481826391401207</v>
      </c>
      <c r="E1521" s="20" t="n">
        <f aca="false">'Series Values'!E1521/('Series Values'!D1521^2+'Series Values'!E1521^2)/2/PI()/'Series Values'!A1521*1000000000000</f>
        <v>0.86801785461891</v>
      </c>
    </row>
    <row r="1522" customFormat="false" ht="12.75" hidden="false" customHeight="false" outlineLevel="0" collapsed="false">
      <c r="A1522" s="19" t="n">
        <f aca="false">'Series Values'!A1522/1000000</f>
        <v>946.266125</v>
      </c>
      <c r="B1522" s="38" t="n">
        <f aca="false">('Series Values'!B1522^2+'Series Values'!C1522^2)/'Series Values'!B1522/1000</f>
        <v>0.0928325730837534</v>
      </c>
      <c r="C1522" s="20" t="n">
        <f aca="false">'Series Values'!C1522/('Series Values'!B1522^2+'Series Values'!C1522^2)/2/PI()/'Series Values'!A1522*1000000000000</f>
        <v>1.8303549546236</v>
      </c>
      <c r="D1522" s="20" t="n">
        <f aca="false">('Series Values'!D1522^2+'Series Values'!E1522^2)/'Series Values'!D1522/1000</f>
        <v>0.481494169967853</v>
      </c>
      <c r="E1522" s="20" t="n">
        <f aca="false">'Series Values'!E1522/('Series Values'!D1522^2+'Series Values'!E1522^2)/2/PI()/'Series Values'!A1522*1000000000000</f>
        <v>0.868045151085958</v>
      </c>
    </row>
    <row r="1523" customFormat="false" ht="12.75" hidden="false" customHeight="false" outlineLevel="0" collapsed="false">
      <c r="A1523" s="19" t="n">
        <f aca="false">'Series Values'!A1523/1000000</f>
        <v>946.890937499999</v>
      </c>
      <c r="B1523" s="38" t="n">
        <f aca="false">('Series Values'!B1523^2+'Series Values'!C1523^2)/'Series Values'!B1523/1000</f>
        <v>0.0928094288563968</v>
      </c>
      <c r="C1523" s="20" t="n">
        <f aca="false">'Series Values'!C1523/('Series Values'!B1523^2+'Series Values'!C1523^2)/2/PI()/'Series Values'!A1523*1000000000000</f>
        <v>1.82950984448888</v>
      </c>
      <c r="D1523" s="20" t="n">
        <f aca="false">('Series Values'!D1523^2+'Series Values'!E1523^2)/'Series Values'!D1523/1000</f>
        <v>0.481162255526198</v>
      </c>
      <c r="E1523" s="20" t="n">
        <f aca="false">'Series Values'!E1523/('Series Values'!D1523^2+'Series Values'!E1523^2)/2/PI()/'Series Values'!A1523*1000000000000</f>
        <v>0.86807235108533</v>
      </c>
    </row>
    <row r="1524" customFormat="false" ht="12.75" hidden="false" customHeight="false" outlineLevel="0" collapsed="false">
      <c r="A1524" s="19" t="n">
        <f aca="false">'Series Values'!A1524/1000000</f>
        <v>947.515749999999</v>
      </c>
      <c r="B1524" s="38" t="n">
        <f aca="false">('Series Values'!B1524^2+'Series Values'!C1524^2)/'Series Values'!B1524/1000</f>
        <v>0.0927863662426318</v>
      </c>
      <c r="C1524" s="20" t="n">
        <f aca="false">'Series Values'!C1524/('Series Values'!B1524^2+'Series Values'!C1524^2)/2/PI()/'Series Values'!A1524*1000000000000</f>
        <v>1.82866684326811</v>
      </c>
      <c r="D1524" s="20" t="n">
        <f aca="false">('Series Values'!D1524^2+'Series Values'!E1524^2)/'Series Values'!D1524/1000</f>
        <v>0.480830647852899</v>
      </c>
      <c r="E1524" s="20" t="n">
        <f aca="false">'Series Values'!E1524/('Series Values'!D1524^2+'Series Values'!E1524^2)/2/PI()/'Series Values'!A1524*1000000000000</f>
        <v>0.868099453389834</v>
      </c>
    </row>
    <row r="1525" customFormat="false" ht="12.75" hidden="false" customHeight="false" outlineLevel="0" collapsed="false">
      <c r="A1525" s="19" t="n">
        <f aca="false">'Series Values'!A1525/1000000</f>
        <v>948.140562499999</v>
      </c>
      <c r="B1525" s="38" t="n">
        <f aca="false">('Series Values'!B1525^2+'Series Values'!C1525^2)/'Series Values'!B1525/1000</f>
        <v>0.0927621207394479</v>
      </c>
      <c r="C1525" s="20" t="n">
        <f aca="false">'Series Values'!C1525/('Series Values'!B1525^2+'Series Values'!C1525^2)/2/PI()/'Series Values'!A1525*1000000000000</f>
        <v>1.82775019093862</v>
      </c>
      <c r="D1525" s="20" t="n">
        <f aca="false">('Series Values'!D1525^2+'Series Values'!E1525^2)/'Series Values'!D1525/1000</f>
        <v>0.480474398389143</v>
      </c>
      <c r="E1525" s="20" t="n">
        <f aca="false">'Series Values'!E1525/('Series Values'!D1525^2+'Series Values'!E1525^2)/2/PI()/'Series Values'!A1525*1000000000000</f>
        <v>0.868136082163781</v>
      </c>
    </row>
    <row r="1526" customFormat="false" ht="12.75" hidden="false" customHeight="false" outlineLevel="0" collapsed="false">
      <c r="A1526" s="19" t="n">
        <f aca="false">'Series Values'!A1526/1000000</f>
        <v>948.765375</v>
      </c>
      <c r="B1526" s="38" t="n">
        <f aca="false">('Series Values'!B1526^2+'Series Values'!C1526^2)/'Series Values'!B1526/1000</f>
        <v>0.0927356055455895</v>
      </c>
      <c r="C1526" s="20" t="n">
        <f aca="false">'Series Values'!C1526/('Series Values'!B1526^2+'Series Values'!C1526^2)/2/PI()/'Series Values'!A1526*1000000000000</f>
        <v>1.8266963115231</v>
      </c>
      <c r="D1526" s="20" t="n">
        <f aca="false">('Series Values'!D1526^2+'Series Values'!E1526^2)/'Series Values'!D1526/1000</f>
        <v>0.480072654545995</v>
      </c>
      <c r="E1526" s="20" t="n">
        <f aca="false">'Series Values'!E1526/('Series Values'!D1526^2+'Series Values'!E1526^2)/2/PI()/'Series Values'!A1526*1000000000000</f>
        <v>0.86819058165617</v>
      </c>
    </row>
    <row r="1527" customFormat="false" ht="12.75" hidden="false" customHeight="false" outlineLevel="0" collapsed="false">
      <c r="A1527" s="19" t="n">
        <f aca="false">'Series Values'!A1527/1000000</f>
        <v>949.390187499999</v>
      </c>
      <c r="B1527" s="38" t="n">
        <f aca="false">('Series Values'!B1527^2+'Series Values'!C1527^2)/'Series Values'!B1527/1000</f>
        <v>0.092709146931776</v>
      </c>
      <c r="C1527" s="20" t="n">
        <f aca="false">'Series Values'!C1527/('Series Values'!B1527^2+'Series Values'!C1527^2)/2/PI()/'Series Values'!A1527*1000000000000</f>
        <v>1.82564529227593</v>
      </c>
      <c r="D1527" s="20" t="n">
        <f aca="false">('Series Values'!D1527^2+'Series Values'!E1527^2)/'Series Values'!D1527/1000</f>
        <v>0.479671592833068</v>
      </c>
      <c r="E1527" s="20" t="n">
        <f aca="false">'Series Values'!E1527/('Series Values'!D1527^2+'Series Values'!E1527^2)/2/PI()/'Series Values'!A1527*1000000000000</f>
        <v>0.868245278621937</v>
      </c>
    </row>
    <row r="1528" customFormat="false" ht="12.75" hidden="false" customHeight="false" outlineLevel="0" collapsed="false">
      <c r="A1528" s="19" t="n">
        <f aca="false">'Series Values'!A1528/1000000</f>
        <v>950.014999999999</v>
      </c>
      <c r="B1528" s="38" t="n">
        <f aca="false">('Series Values'!B1528^2+'Series Values'!C1528^2)/'Series Values'!B1528/1000</f>
        <v>0.0926827449698154</v>
      </c>
      <c r="C1528" s="20" t="n">
        <f aca="false">'Series Values'!C1528/('Series Values'!B1528^2+'Series Values'!C1528^2)/2/PI()/'Series Values'!A1528*1000000000000</f>
        <v>1.82459712737875</v>
      </c>
      <c r="D1528" s="20" t="n">
        <f aca="false">('Series Values'!D1528^2+'Series Values'!E1528^2)/'Series Values'!D1528/1000</f>
        <v>0.479271212651768</v>
      </c>
      <c r="E1528" s="20" t="n">
        <f aca="false">'Series Values'!E1528/('Series Values'!D1528^2+'Series Values'!E1528^2)/2/PI()/'Series Values'!A1528*1000000000000</f>
        <v>0.868300171200181</v>
      </c>
    </row>
    <row r="1529" customFormat="false" ht="12.75" hidden="false" customHeight="false" outlineLevel="0" collapsed="false">
      <c r="A1529" s="19" t="n">
        <f aca="false">'Series Values'!A1529/1000000</f>
        <v>950.6398125</v>
      </c>
      <c r="B1529" s="38" t="n">
        <f aca="false">('Series Values'!B1529^2+'Series Values'!C1529^2)/'Series Values'!B1529/1000</f>
        <v>0.0926563997316918</v>
      </c>
      <c r="C1529" s="20" t="n">
        <f aca="false">'Series Values'!C1529/('Series Values'!B1529^2+'Series Values'!C1529^2)/2/PI()/'Series Values'!A1529*1000000000000</f>
        <v>1.8235518110216</v>
      </c>
      <c r="D1529" s="20" t="n">
        <f aca="false">('Series Values'!D1529^2+'Series Values'!E1529^2)/'Series Values'!D1529/1000</f>
        <v>0.47887151340362</v>
      </c>
      <c r="E1529" s="20" t="n">
        <f aca="false">'Series Values'!E1529/('Series Values'!D1529^2+'Series Values'!E1529^2)/2/PI()/'Series Values'!A1529*1000000000000</f>
        <v>0.868355257532437</v>
      </c>
    </row>
    <row r="1530" customFormat="false" ht="12.75" hidden="false" customHeight="false" outlineLevel="0" collapsed="false">
      <c r="A1530" s="19" t="n">
        <f aca="false">'Series Values'!A1530/1000000</f>
        <v>951.264624999999</v>
      </c>
      <c r="B1530" s="38" t="n">
        <f aca="false">('Series Values'!B1530^2+'Series Values'!C1530^2)/'Series Values'!B1530/1000</f>
        <v>0.0926301112895653</v>
      </c>
      <c r="C1530" s="20" t="n">
        <f aca="false">'Series Values'!C1530/('Series Values'!B1530^2+'Series Values'!C1530^2)/2/PI()/'Series Values'!A1530*1000000000000</f>
        <v>1.82250933740294</v>
      </c>
      <c r="D1530" s="20" t="n">
        <f aca="false">('Series Values'!D1530^2+'Series Values'!E1530^2)/'Series Values'!D1530/1000</f>
        <v>0.478472494490222</v>
      </c>
      <c r="E1530" s="20" t="n">
        <f aca="false">'Series Values'!E1530/('Series Values'!D1530^2+'Series Values'!E1530^2)/2/PI()/'Series Values'!A1530*1000000000000</f>
        <v>0.868410535762698</v>
      </c>
    </row>
    <row r="1531" customFormat="false" ht="12.75" hidden="false" customHeight="false" outlineLevel="0" collapsed="false">
      <c r="A1531" s="19" t="n">
        <f aca="false">'Series Values'!A1531/1000000</f>
        <v>951.889437499999</v>
      </c>
      <c r="B1531" s="38" t="n">
        <f aca="false">('Series Values'!B1531^2+'Series Values'!C1531^2)/'Series Values'!B1531/1000</f>
        <v>0.0926038797157733</v>
      </c>
      <c r="C1531" s="20" t="n">
        <f aca="false">'Series Values'!C1531/('Series Values'!B1531^2+'Series Values'!C1531^2)/2/PI()/'Series Values'!A1531*1000000000000</f>
        <v>1.82146970072947</v>
      </c>
      <c r="D1531" s="20" t="n">
        <f aca="false">('Series Values'!D1531^2+'Series Values'!E1531^2)/'Series Values'!D1531/1000</f>
        <v>0.478074155313281</v>
      </c>
      <c r="E1531" s="20" t="n">
        <f aca="false">'Series Values'!E1531/('Series Values'!D1531^2+'Series Values'!E1531^2)/2/PI()/'Series Values'!A1531*1000000000000</f>
        <v>0.86846600403738</v>
      </c>
    </row>
    <row r="1532" customFormat="false" ht="12.75" hidden="false" customHeight="false" outlineLevel="0" collapsed="false">
      <c r="A1532" s="19" t="n">
        <f aca="false">'Series Values'!A1532/1000000</f>
        <v>952.514249999999</v>
      </c>
      <c r="B1532" s="38" t="n">
        <f aca="false">('Series Values'!B1532^2+'Series Values'!C1532^2)/'Series Values'!B1532/1000</f>
        <v>0.0925794507668029</v>
      </c>
      <c r="C1532" s="20" t="n">
        <f aca="false">'Series Values'!C1532/('Series Values'!B1532^2+'Series Values'!C1532^2)/2/PI()/'Series Values'!A1532*1000000000000</f>
        <v>1.8205576153521</v>
      </c>
      <c r="D1532" s="20" t="n">
        <f aca="false">('Series Values'!D1532^2+'Series Values'!E1532^2)/'Series Values'!D1532/1000</f>
        <v>0.477677306510666</v>
      </c>
      <c r="E1532" s="20" t="n">
        <f aca="false">'Series Values'!E1532/('Series Values'!D1532^2+'Series Values'!E1532^2)/2/PI()/'Series Values'!A1532*1000000000000</f>
        <v>0.868504064099933</v>
      </c>
    </row>
    <row r="1533" customFormat="false" ht="12.75" hidden="false" customHeight="false" outlineLevel="0" collapsed="false">
      <c r="A1533" s="19" t="n">
        <f aca="false">'Series Values'!A1533/1000000</f>
        <v>953.1390625</v>
      </c>
      <c r="B1533" s="38" t="n">
        <f aca="false">('Series Values'!B1533^2+'Series Values'!C1533^2)/'Series Values'!B1533/1000</f>
        <v>0.0925576420404245</v>
      </c>
      <c r="C1533" s="20" t="n">
        <f aca="false">'Series Values'!C1533/('Series Values'!B1533^2+'Series Values'!C1533^2)/2/PI()/'Series Values'!A1533*1000000000000</f>
        <v>1.8198310844204</v>
      </c>
      <c r="D1533" s="20" t="n">
        <f aca="false">('Series Values'!D1533^2+'Series Values'!E1533^2)/'Series Values'!D1533/1000</f>
        <v>0.477282078407745</v>
      </c>
      <c r="E1533" s="20" t="n">
        <f aca="false">'Series Values'!E1533/('Series Values'!D1533^2+'Series Values'!E1533^2)/2/PI()/'Series Values'!A1533*1000000000000</f>
        <v>0.86851645456946</v>
      </c>
    </row>
    <row r="1534" customFormat="false" ht="12.75" hidden="false" customHeight="false" outlineLevel="0" collapsed="false">
      <c r="A1534" s="19" t="n">
        <f aca="false">'Series Values'!A1534/1000000</f>
        <v>953.763874999999</v>
      </c>
      <c r="B1534" s="38" t="n">
        <f aca="false">('Series Values'!B1534^2+'Series Values'!C1534^2)/'Series Values'!B1534/1000</f>
        <v>0.0925358947735319</v>
      </c>
      <c r="C1534" s="20" t="n">
        <f aca="false">'Series Values'!C1534/('Series Values'!B1534^2+'Series Values'!C1534^2)/2/PI()/'Series Values'!A1534*1000000000000</f>
        <v>1.81910711428951</v>
      </c>
      <c r="D1534" s="20" t="n">
        <f aca="false">('Series Values'!D1534^2+'Series Values'!E1534^2)/'Series Values'!D1534/1000</f>
        <v>0.476887176301062</v>
      </c>
      <c r="E1534" s="20" t="n">
        <f aca="false">'Series Values'!E1534/('Series Values'!D1534^2+'Series Values'!E1534^2)/2/PI()/'Series Values'!A1534*1000000000000</f>
        <v>0.868528959722363</v>
      </c>
    </row>
    <row r="1535" customFormat="false" ht="12.75" hidden="false" customHeight="false" outlineLevel="0" collapsed="false">
      <c r="A1535" s="19" t="n">
        <f aca="false">'Series Values'!A1535/1000000</f>
        <v>954.3886875</v>
      </c>
      <c r="B1535" s="38" t="n">
        <f aca="false">('Series Values'!B1535^2+'Series Values'!C1535^2)/'Series Values'!B1535/1000</f>
        <v>0.0925142090965337</v>
      </c>
      <c r="C1535" s="20" t="n">
        <f aca="false">'Series Values'!C1535/('Series Values'!B1535^2+'Series Values'!C1535^2)/2/PI()/'Series Values'!A1535*1000000000000</f>
        <v>1.81838569905592</v>
      </c>
      <c r="D1535" s="20" t="n">
        <f aca="false">('Series Values'!D1535^2+'Series Values'!E1535^2)/'Series Values'!D1535/1000</f>
        <v>0.476492600055246</v>
      </c>
      <c r="E1535" s="20" t="n">
        <f aca="false">'Series Values'!E1535/('Series Values'!D1535^2+'Series Values'!E1535^2)/2/PI()/'Series Values'!A1535*1000000000000</f>
        <v>0.868541578623332</v>
      </c>
    </row>
    <row r="1536" customFormat="false" ht="12.75" hidden="false" customHeight="false" outlineLevel="0" collapsed="false">
      <c r="A1536" s="19" t="n">
        <f aca="false">'Series Values'!A1536/1000000</f>
        <v>955.0135</v>
      </c>
      <c r="B1536" s="38" t="n">
        <f aca="false">('Series Values'!B1536^2+'Series Values'!C1536^2)/'Series Values'!B1536/1000</f>
        <v>0.0924925851400003</v>
      </c>
      <c r="C1536" s="20" t="n">
        <f aca="false">'Series Values'!C1536/('Series Values'!B1536^2+'Series Values'!C1536^2)/2/PI()/'Series Values'!A1536*1000000000000</f>
        <v>1.81766683282125</v>
      </c>
      <c r="D1536" s="20" t="n">
        <f aca="false">('Series Values'!D1536^2+'Series Values'!E1536^2)/'Series Values'!D1536/1000</f>
        <v>0.476098349538156</v>
      </c>
      <c r="E1536" s="20" t="n">
        <f aca="false">'Series Values'!E1536/('Series Values'!D1536^2+'Series Values'!E1536^2)/2/PI()/'Series Values'!A1536*1000000000000</f>
        <v>0.86855431034077</v>
      </c>
    </row>
    <row r="1537" customFormat="false" ht="12.75" hidden="false" customHeight="false" outlineLevel="0" collapsed="false">
      <c r="A1537" s="19" t="n">
        <f aca="false">'Series Values'!A1537/1000000</f>
        <v>955.6383125</v>
      </c>
      <c r="B1537" s="38" t="n">
        <f aca="false">('Series Values'!B1537^2+'Series Values'!C1537^2)/'Series Values'!B1537/1000</f>
        <v>0.0924710230346638</v>
      </c>
      <c r="C1537" s="20" t="n">
        <f aca="false">'Series Values'!C1537/('Series Values'!B1537^2+'Series Values'!C1537^2)/2/PI()/'Series Values'!A1537*1000000000000</f>
        <v>1.81695050969215</v>
      </c>
      <c r="D1537" s="20" t="n">
        <f aca="false">('Series Values'!D1537^2+'Series Values'!E1537^2)/'Series Values'!D1537/1000</f>
        <v>0.475704424620857</v>
      </c>
      <c r="E1537" s="20" t="n">
        <f aca="false">'Series Values'!E1537/('Series Values'!D1537^2+'Series Values'!E1537^2)/2/PI()/'Series Values'!A1537*1000000000000</f>
        <v>0.868567153946773</v>
      </c>
    </row>
    <row r="1538" customFormat="false" ht="12.75" hidden="false" customHeight="false" outlineLevel="0" collapsed="false">
      <c r="A1538" s="19" t="n">
        <f aca="false">'Series Values'!A1538/1000000</f>
        <v>956.263125</v>
      </c>
      <c r="B1538" s="38" t="n">
        <f aca="false">('Series Values'!B1538^2+'Series Values'!C1538^2)/'Series Values'!B1538/1000</f>
        <v>0.0924495229114191</v>
      </c>
      <c r="C1538" s="20" t="n">
        <f aca="false">'Series Values'!C1538/('Series Values'!B1538^2+'Series Values'!C1538^2)/2/PI()/'Series Values'!A1538*1000000000000</f>
        <v>1.81623672378023</v>
      </c>
      <c r="D1538" s="20" t="n">
        <f aca="false">('Series Values'!D1538^2+'Series Values'!E1538^2)/'Series Values'!D1538/1000</f>
        <v>0.475310825177611</v>
      </c>
      <c r="E1538" s="20" t="n">
        <f aca="false">'Series Values'!E1538/('Series Values'!D1538^2+'Series Values'!E1538^2)/2/PI()/'Series Values'!A1538*1000000000000</f>
        <v>0.86858010851712</v>
      </c>
    </row>
    <row r="1539" customFormat="false" ht="12.75" hidden="false" customHeight="false" outlineLevel="0" collapsed="false">
      <c r="A1539" s="19" t="n">
        <f aca="false">'Series Values'!A1539/1000000</f>
        <v>956.887937499999</v>
      </c>
      <c r="B1539" s="38" t="n">
        <f aca="false">('Series Values'!B1539^2+'Series Values'!C1539^2)/'Series Values'!B1539/1000</f>
        <v>0.0924265612449417</v>
      </c>
      <c r="C1539" s="20" t="n">
        <f aca="false">'Series Values'!C1539/('Series Values'!B1539^2+'Series Values'!C1539^2)/2/PI()/'Series Values'!A1539*1000000000000</f>
        <v>1.81543255886319</v>
      </c>
      <c r="D1539" s="20" t="n">
        <f aca="false">('Series Values'!D1539^2+'Series Values'!E1539^2)/'Series Values'!D1539/1000</f>
        <v>0.474999002100932</v>
      </c>
      <c r="E1539" s="20" t="n">
        <f aca="false">'Series Values'!E1539/('Series Values'!D1539^2+'Series Values'!E1539^2)/2/PI()/'Series Values'!A1539*1000000000000</f>
        <v>0.868583572881155</v>
      </c>
    </row>
    <row r="1540" customFormat="false" ht="12.75" hidden="false" customHeight="false" outlineLevel="0" collapsed="false">
      <c r="A1540" s="19" t="n">
        <f aca="false">'Series Values'!A1540/1000000</f>
        <v>957.512749999999</v>
      </c>
      <c r="B1540" s="38" t="n">
        <f aca="false">('Series Values'!B1540^2+'Series Values'!C1540^2)/'Series Values'!B1540/1000</f>
        <v>0.0924018693922175</v>
      </c>
      <c r="C1540" s="20" t="n">
        <f aca="false">'Series Values'!C1540/('Series Values'!B1540^2+'Series Values'!C1540^2)/2/PI()/'Series Values'!A1540*1000000000000</f>
        <v>1.81452177093877</v>
      </c>
      <c r="D1540" s="20" t="n">
        <f aca="false">('Series Values'!D1540^2+'Series Values'!E1540^2)/'Series Values'!D1540/1000</f>
        <v>0.47478339331351</v>
      </c>
      <c r="E1540" s="20" t="n">
        <f aca="false">'Series Values'!E1540/('Series Values'!D1540^2+'Series Values'!E1540^2)/2/PI()/'Series Values'!A1540*1000000000000</f>
        <v>0.868576126044184</v>
      </c>
    </row>
    <row r="1541" customFormat="false" ht="12.75" hidden="false" customHeight="false" outlineLevel="0" collapsed="false">
      <c r="A1541" s="19" t="n">
        <f aca="false">'Series Values'!A1541/1000000</f>
        <v>958.1375625</v>
      </c>
      <c r="B1541" s="38" t="n">
        <f aca="false">('Series Values'!B1541^2+'Series Values'!C1541^2)/'Series Values'!B1541/1000</f>
        <v>0.0923772398924631</v>
      </c>
      <c r="C1541" s="20" t="n">
        <f aca="false">'Series Values'!C1541/('Series Values'!B1541^2+'Series Values'!C1541^2)/2/PI()/'Series Values'!A1541*1000000000000</f>
        <v>1.81361371038783</v>
      </c>
      <c r="D1541" s="20" t="n">
        <f aca="false">('Series Values'!D1541^2+'Series Values'!E1541^2)/'Series Values'!D1541/1000</f>
        <v>0.474568205827891</v>
      </c>
      <c r="E1541" s="20" t="n">
        <f aca="false">'Series Values'!E1541/('Series Values'!D1541^2+'Series Values'!E1541^2)/2/PI()/'Series Values'!A1541*1000000000000</f>
        <v>0.868569161099642</v>
      </c>
    </row>
    <row r="1542" customFormat="false" ht="12.75" hidden="false" customHeight="false" outlineLevel="0" collapsed="false">
      <c r="A1542" s="19" t="n">
        <f aca="false">'Series Values'!A1542/1000000</f>
        <v>958.762375</v>
      </c>
      <c r="B1542" s="38" t="n">
        <f aca="false">('Series Values'!B1542^2+'Series Values'!C1542^2)/'Series Values'!B1542/1000</f>
        <v>0.0923526728453537</v>
      </c>
      <c r="C1542" s="20" t="n">
        <f aca="false">'Series Values'!C1542/('Series Values'!B1542^2+'Series Values'!C1542^2)/2/PI()/'Series Values'!A1542*1000000000000</f>
        <v>1.81270837159008</v>
      </c>
      <c r="D1542" s="20" t="n">
        <f aca="false">('Series Values'!D1542^2+'Series Values'!E1542^2)/'Series Values'!D1542/1000</f>
        <v>0.474353440036839</v>
      </c>
      <c r="E1542" s="20" t="n">
        <f aca="false">'Series Values'!E1542/('Series Values'!D1542^2+'Series Values'!E1542^2)/2/PI()/'Series Values'!A1542*1000000000000</f>
        <v>0.868562675895564</v>
      </c>
    </row>
    <row r="1543" customFormat="false" ht="12.75" hidden="false" customHeight="false" outlineLevel="0" collapsed="false">
      <c r="A1543" s="19" t="n">
        <f aca="false">'Series Values'!A1543/1000000</f>
        <v>959.3871875</v>
      </c>
      <c r="B1543" s="38" t="n">
        <f aca="false">('Series Values'!B1543^2+'Series Values'!C1543^2)/'Series Values'!B1543/1000</f>
        <v>0.092328168350733</v>
      </c>
      <c r="C1543" s="20" t="n">
        <f aca="false">'Series Values'!C1543/('Series Values'!B1543^2+'Series Values'!C1543^2)/2/PI()/'Series Values'!A1543*1000000000000</f>
        <v>1.81180574893101</v>
      </c>
      <c r="D1543" s="20" t="n">
        <f aca="false">('Series Values'!D1543^2+'Series Values'!E1543^2)/'Series Values'!D1543/1000</f>
        <v>0.474139096331889</v>
      </c>
      <c r="E1543" s="20" t="n">
        <f aca="false">'Series Values'!E1543/('Series Values'!D1543^2+'Series Values'!E1543^2)/2/PI()/'Series Values'!A1543*1000000000000</f>
        <v>0.868556668281979</v>
      </c>
    </row>
    <row r="1544" customFormat="false" ht="12.75" hidden="false" customHeight="false" outlineLevel="0" collapsed="false">
      <c r="A1544" s="19" t="n">
        <f aca="false">'Series Values'!A1544/1000000</f>
        <v>960.012</v>
      </c>
      <c r="B1544" s="38" t="n">
        <f aca="false">('Series Values'!B1544^2+'Series Values'!C1544^2)/'Series Values'!B1544/1000</f>
        <v>0.0923037265086129</v>
      </c>
      <c r="C1544" s="20" t="n">
        <f aca="false">'Series Values'!C1544/('Series Values'!B1544^2+'Series Values'!C1544^2)/2/PI()/'Series Values'!A1544*1000000000000</f>
        <v>1.81090583680181</v>
      </c>
      <c r="D1544" s="20" t="n">
        <f aca="false">('Series Values'!D1544^2+'Series Values'!E1544^2)/'Series Values'!D1544/1000</f>
        <v>0.473925175103376</v>
      </c>
      <c r="E1544" s="20" t="n">
        <f aca="false">'Series Values'!E1544/('Series Values'!D1544^2+'Series Values'!E1544^2)/2/PI()/'Series Values'!A1544*1000000000000</f>
        <v>0.868551136110892</v>
      </c>
    </row>
    <row r="1545" customFormat="false" ht="12.75" hidden="false" customHeight="false" outlineLevel="0" collapsed="false">
      <c r="A1545" s="19" t="n">
        <f aca="false">'Series Values'!A1545/1000000</f>
        <v>960.636812499999</v>
      </c>
      <c r="B1545" s="38" t="n">
        <f aca="false">('Series Values'!B1545^2+'Series Values'!C1545^2)/'Series Values'!B1545/1000</f>
        <v>0.0922793474191739</v>
      </c>
      <c r="C1545" s="20" t="n">
        <f aca="false">'Series Values'!C1545/('Series Values'!B1545^2+'Series Values'!C1545^2)/2/PI()/'Series Values'!A1545*1000000000000</f>
        <v>1.81000862959937</v>
      </c>
      <c r="D1545" s="20" t="n">
        <f aca="false">('Series Values'!D1545^2+'Series Values'!E1545^2)/'Series Values'!D1545/1000</f>
        <v>0.473711676740416</v>
      </c>
      <c r="E1545" s="20" t="n">
        <f aca="false">'Series Values'!E1545/('Series Values'!D1545^2+'Series Values'!E1545^2)/2/PI()/'Series Values'!A1545*1000000000000</f>
        <v>0.868546077236297</v>
      </c>
    </row>
    <row r="1546" customFormat="false" ht="12.75" hidden="false" customHeight="false" outlineLevel="0" collapsed="false">
      <c r="A1546" s="19" t="n">
        <f aca="false">'Series Values'!A1546/1000000</f>
        <v>961.261625</v>
      </c>
      <c r="B1546" s="38" t="n">
        <f aca="false">('Series Values'!B1546^2+'Series Values'!C1546^2)/'Series Values'!B1546/1000</f>
        <v>0.0922578069615018</v>
      </c>
      <c r="C1546" s="20" t="n">
        <f aca="false">'Series Values'!C1546/('Series Values'!B1546^2+'Series Values'!C1546^2)/2/PI()/'Series Values'!A1546*1000000000000</f>
        <v>1.80915719828385</v>
      </c>
      <c r="D1546" s="20" t="n">
        <f aca="false">('Series Values'!D1546^2+'Series Values'!E1546^2)/'Series Values'!D1546/1000</f>
        <v>0.473455654064024</v>
      </c>
      <c r="E1546" s="20" t="n">
        <f aca="false">'Series Values'!E1546/('Series Values'!D1546^2+'Series Values'!E1546^2)/2/PI()/'Series Values'!A1546*1000000000000</f>
        <v>0.868577652898002</v>
      </c>
    </row>
    <row r="1547" customFormat="false" ht="12.75" hidden="false" customHeight="false" outlineLevel="0" collapsed="false">
      <c r="A1547" s="19" t="n">
        <f aca="false">'Series Values'!A1547/1000000</f>
        <v>961.8864375</v>
      </c>
      <c r="B1547" s="38" t="n">
        <f aca="false">('Series Values'!B1547^2+'Series Values'!C1547^2)/'Series Values'!B1547/1000</f>
        <v>0.0922389599817763</v>
      </c>
      <c r="C1547" s="20" t="n">
        <f aca="false">'Series Values'!C1547/('Series Values'!B1547^2+'Series Values'!C1547^2)/2/PI()/'Series Values'!A1547*1000000000000</f>
        <v>1.80834913740864</v>
      </c>
      <c r="D1547" s="20" t="n">
        <f aca="false">('Series Values'!D1547^2+'Series Values'!E1547^2)/'Series Values'!D1547/1000</f>
        <v>0.473159471771277</v>
      </c>
      <c r="E1547" s="20" t="n">
        <f aca="false">'Series Values'!E1547/('Series Values'!D1547^2+'Series Values'!E1547^2)/2/PI()/'Series Values'!A1547*1000000000000</f>
        <v>0.868643624879712</v>
      </c>
    </row>
    <row r="1548" customFormat="false" ht="12.75" hidden="false" customHeight="false" outlineLevel="0" collapsed="false">
      <c r="A1548" s="19" t="n">
        <f aca="false">'Series Values'!A1548/1000000</f>
        <v>962.511249999999</v>
      </c>
      <c r="B1548" s="38" t="n">
        <f aca="false">('Series Values'!B1548^2+'Series Values'!C1548^2)/'Series Values'!B1548/1000</f>
        <v>0.0922201773415861</v>
      </c>
      <c r="C1548" s="20" t="n">
        <f aca="false">'Series Values'!C1548/('Series Values'!B1548^2+'Series Values'!C1548^2)/2/PI()/'Series Values'!A1548*1000000000000</f>
        <v>1.80754359159374</v>
      </c>
      <c r="D1548" s="20" t="n">
        <f aca="false">('Series Values'!D1548^2+'Series Values'!E1548^2)/'Series Values'!D1548/1000</f>
        <v>0.472863846664611</v>
      </c>
      <c r="E1548" s="20" t="n">
        <f aca="false">'Series Values'!E1548/('Series Values'!D1548^2+'Series Values'!E1548^2)/2/PI()/'Series Values'!A1548*1000000000000</f>
        <v>0.868709627362621</v>
      </c>
    </row>
    <row r="1549" customFormat="false" ht="12.75" hidden="false" customHeight="false" outlineLevel="0" collapsed="false">
      <c r="A1549" s="19" t="n">
        <f aca="false">'Series Values'!A1549/1000000</f>
        <v>963.136062499999</v>
      </c>
      <c r="B1549" s="38" t="n">
        <f aca="false">('Series Values'!B1549^2+'Series Values'!C1549^2)/'Series Values'!B1549/1000</f>
        <v>0.0922014591371188</v>
      </c>
      <c r="C1549" s="20" t="n">
        <f aca="false">'Series Values'!C1549/('Series Values'!B1549^2+'Series Values'!C1549^2)/2/PI()/'Series Values'!A1549*1000000000000</f>
        <v>1.80674055457064</v>
      </c>
      <c r="D1549" s="20" t="n">
        <f aca="false">('Series Values'!D1549^2+'Series Values'!E1549^2)/'Series Values'!D1549/1000</f>
        <v>0.472568777506033</v>
      </c>
      <c r="E1549" s="20" t="n">
        <f aca="false">'Series Values'!E1549/('Series Values'!D1549^2+'Series Values'!E1549^2)/2/PI()/'Series Values'!A1549*1000000000000</f>
        <v>0.868775659367095</v>
      </c>
    </row>
    <row r="1550" customFormat="false" ht="12.75" hidden="false" customHeight="false" outlineLevel="0" collapsed="false">
      <c r="A1550" s="19" t="n">
        <f aca="false">'Series Values'!A1550/1000000</f>
        <v>963.760875</v>
      </c>
      <c r="B1550" s="38" t="n">
        <f aca="false">('Series Values'!B1550^2+'Series Values'!C1550^2)/'Series Values'!B1550/1000</f>
        <v>0.0921828054646904</v>
      </c>
      <c r="C1550" s="20" t="n">
        <f aca="false">'Series Values'!C1550/('Series Values'!B1550^2+'Series Values'!C1550^2)/2/PI()/'Series Values'!A1550*1000000000000</f>
        <v>1.80594002007759</v>
      </c>
      <c r="D1550" s="20" t="n">
        <f aca="false">('Series Values'!D1550^2+'Series Values'!E1550^2)/'Series Values'!D1550/1000</f>
        <v>0.472274263062394</v>
      </c>
      <c r="E1550" s="20" t="n">
        <f aca="false">'Series Values'!E1550/('Series Values'!D1550^2+'Series Values'!E1550^2)/2/PI()/'Series Values'!A1550*1000000000000</f>
        <v>0.868841719916233</v>
      </c>
    </row>
    <row r="1551" customFormat="false" ht="12.75" hidden="false" customHeight="false" outlineLevel="0" collapsed="false">
      <c r="A1551" s="19" t="n">
        <f aca="false">'Series Values'!A1551/1000000</f>
        <v>964.3856875</v>
      </c>
      <c r="B1551" s="38" t="n">
        <f aca="false">('Series Values'!B1551^2+'Series Values'!C1551^2)/'Series Values'!B1551/1000</f>
        <v>0.0921642164207458</v>
      </c>
      <c r="C1551" s="20" t="n">
        <f aca="false">'Series Values'!C1551/('Series Values'!B1551^2+'Series Values'!C1551^2)/2/PI()/'Series Values'!A1551*1000000000000</f>
        <v>1.80514198185963</v>
      </c>
      <c r="D1551" s="20" t="n">
        <f aca="false">('Series Values'!D1551^2+'Series Values'!E1551^2)/'Series Values'!D1551/1000</f>
        <v>0.471980302105333</v>
      </c>
      <c r="E1551" s="20" t="n">
        <f aca="false">'Series Values'!E1551/('Series Values'!D1551^2+'Series Values'!E1551^2)/2/PI()/'Series Values'!A1551*1000000000000</f>
        <v>0.868907808035881</v>
      </c>
    </row>
    <row r="1552" customFormat="false" ht="12.75" hidden="false" customHeight="false" outlineLevel="0" collapsed="false">
      <c r="A1552" s="19" t="n">
        <f aca="false">'Series Values'!A1552/1000000</f>
        <v>965.010499999999</v>
      </c>
      <c r="B1552" s="38" t="n">
        <f aca="false">('Series Values'!B1552^2+'Series Values'!C1552^2)/'Series Values'!B1552/1000</f>
        <v>0.0921456921018588</v>
      </c>
      <c r="C1552" s="20" t="n">
        <f aca="false">'Series Values'!C1552/('Series Values'!B1552^2+'Series Values'!C1552^2)/2/PI()/'Series Values'!A1552*1000000000000</f>
        <v>1.80434643366848</v>
      </c>
      <c r="D1552" s="20" t="n">
        <f aca="false">('Series Values'!D1552^2+'Series Values'!E1552^2)/'Series Values'!D1552/1000</f>
        <v>0.471686893411298</v>
      </c>
      <c r="E1552" s="20" t="n">
        <f aca="false">'Series Values'!E1552/('Series Values'!D1552^2+'Series Values'!E1552^2)/2/PI()/'Series Values'!A1552*1000000000000</f>
        <v>0.868973922754608</v>
      </c>
    </row>
    <row r="1553" customFormat="false" ht="12.75" hidden="false" customHeight="false" outlineLevel="0" collapsed="false">
      <c r="A1553" s="19" t="n">
        <f aca="false">'Series Values'!A1553/1000000</f>
        <v>965.635312499999</v>
      </c>
      <c r="B1553" s="38" t="n">
        <f aca="false">('Series Values'!B1553^2+'Series Values'!C1553^2)/'Series Values'!B1553/1000</f>
        <v>0.0921323968396178</v>
      </c>
      <c r="C1553" s="20" t="n">
        <f aca="false">'Series Values'!C1553/('Series Values'!B1553^2+'Series Values'!C1553^2)/2/PI()/'Series Values'!A1553*1000000000000</f>
        <v>1.80361328852846</v>
      </c>
      <c r="D1553" s="20" t="n">
        <f aca="false">('Series Values'!D1553^2+'Series Values'!E1553^2)/'Series Values'!D1553/1000</f>
        <v>0.471466908655923</v>
      </c>
      <c r="E1553" s="20" t="n">
        <f aca="false">'Series Values'!E1553/('Series Values'!D1553^2+'Series Values'!E1553^2)/2/PI()/'Series Values'!A1553*1000000000000</f>
        <v>0.868979502602572</v>
      </c>
    </row>
    <row r="1554" customFormat="false" ht="12.75" hidden="false" customHeight="false" outlineLevel="0" collapsed="false">
      <c r="A1554" s="19" t="n">
        <f aca="false">'Series Values'!A1554/1000000</f>
        <v>966.260124999999</v>
      </c>
      <c r="B1554" s="38" t="n">
        <f aca="false">('Series Values'!B1554^2+'Series Values'!C1554^2)/'Series Values'!B1554/1000</f>
        <v>0.0921231066655254</v>
      </c>
      <c r="C1554" s="20" t="n">
        <f aca="false">'Series Values'!C1554/('Series Values'!B1554^2+'Series Values'!C1554^2)/2/PI()/'Series Values'!A1554*1000000000000</f>
        <v>1.8029280322874</v>
      </c>
      <c r="D1554" s="20" t="n">
        <f aca="false">('Series Values'!D1554^2+'Series Values'!E1554^2)/'Series Values'!D1554/1000</f>
        <v>0.471302814127096</v>
      </c>
      <c r="E1554" s="20" t="n">
        <f aca="false">'Series Values'!E1554/('Series Values'!D1554^2+'Series Values'!E1554^2)/2/PI()/'Series Values'!A1554*1000000000000</f>
        <v>0.868939157757069</v>
      </c>
    </row>
    <row r="1555" customFormat="false" ht="12.75" hidden="false" customHeight="false" outlineLevel="0" collapsed="false">
      <c r="A1555" s="19" t="n">
        <f aca="false">'Series Values'!A1555/1000000</f>
        <v>966.884937499999</v>
      </c>
      <c r="B1555" s="38" t="n">
        <f aca="false">('Series Values'!B1555^2+'Series Values'!C1555^2)/'Series Values'!B1555/1000</f>
        <v>0.0921138888262263</v>
      </c>
      <c r="C1555" s="20" t="n">
        <f aca="false">'Series Values'!C1555/('Series Values'!B1555^2+'Series Values'!C1555^2)/2/PI()/'Series Values'!A1555*1000000000000</f>
        <v>1.80224494171961</v>
      </c>
      <c r="D1555" s="20" t="n">
        <f aca="false">('Series Values'!D1555^2+'Series Values'!E1555^2)/'Series Values'!D1555/1000</f>
        <v>0.471139040592307</v>
      </c>
      <c r="E1555" s="20" t="n">
        <f aca="false">'Series Values'!E1555/('Series Values'!D1555^2+'Series Values'!E1555^2)/2/PI()/'Series Values'!A1555*1000000000000</f>
        <v>0.868899078024055</v>
      </c>
    </row>
    <row r="1556" customFormat="false" ht="12.75" hidden="false" customHeight="false" outlineLevel="0" collapsed="false">
      <c r="A1556" s="19" t="n">
        <f aca="false">'Series Values'!A1556/1000000</f>
        <v>967.509749999999</v>
      </c>
      <c r="B1556" s="38" t="n">
        <f aca="false">('Series Values'!B1556^2+'Series Values'!C1556^2)/'Series Values'!B1556/1000</f>
        <v>0.0921047434751493</v>
      </c>
      <c r="C1556" s="20" t="n">
        <f aca="false">'Series Values'!C1556/('Series Values'!B1556^2+'Series Values'!C1556^2)/2/PI()/'Series Values'!A1556*1000000000000</f>
        <v>1.80156401018388</v>
      </c>
      <c r="D1556" s="20" t="n">
        <f aca="false">('Series Values'!D1556^2+'Series Values'!E1556^2)/'Series Values'!D1556/1000</f>
        <v>0.470975588025011</v>
      </c>
      <c r="E1556" s="20" t="n">
        <f aca="false">'Series Values'!E1556/('Series Values'!D1556^2+'Series Values'!E1556^2)/2/PI()/'Series Values'!A1556*1000000000000</f>
        <v>0.868859261554098</v>
      </c>
    </row>
    <row r="1557" customFormat="false" ht="12.75" hidden="false" customHeight="false" outlineLevel="0" collapsed="false">
      <c r="A1557" s="19" t="n">
        <f aca="false">'Series Values'!A1557/1000000</f>
        <v>968.1345625</v>
      </c>
      <c r="B1557" s="38" t="n">
        <f aca="false">('Series Values'!B1557^2+'Series Values'!C1557^2)/'Series Values'!B1557/1000</f>
        <v>0.0920956707658599</v>
      </c>
      <c r="C1557" s="20" t="n">
        <f aca="false">'Series Values'!C1557/('Series Values'!B1557^2+'Series Values'!C1557^2)/2/PI()/'Series Values'!A1557*1000000000000</f>
        <v>1.80088523104357</v>
      </c>
      <c r="D1557" s="20" t="n">
        <f aca="false">('Series Values'!D1557^2+'Series Values'!E1557^2)/'Series Values'!D1557/1000</f>
        <v>0.470812456398544</v>
      </c>
      <c r="E1557" s="20" t="n">
        <f aca="false">'Series Values'!E1557/('Series Values'!D1557^2+'Series Values'!E1557^2)/2/PI()/'Series Values'!A1557*1000000000000</f>
        <v>0.868819706500729</v>
      </c>
    </row>
    <row r="1558" customFormat="false" ht="12.75" hidden="false" customHeight="false" outlineLevel="0" collapsed="false">
      <c r="A1558" s="19" t="n">
        <f aca="false">'Series Values'!A1558/1000000</f>
        <v>968.759374999999</v>
      </c>
      <c r="B1558" s="38" t="n">
        <f aca="false">('Series Values'!B1558^2+'Series Values'!C1558^2)/'Series Values'!B1558/1000</f>
        <v>0.0920866708520613</v>
      </c>
      <c r="C1558" s="20" t="n">
        <f aca="false">'Series Values'!C1558/('Series Values'!B1558^2+'Series Values'!C1558^2)/2/PI()/'Series Values'!A1558*1000000000000</f>
        <v>1.80020859766651</v>
      </c>
      <c r="D1558" s="20" t="n">
        <f aca="false">('Series Values'!D1558^2+'Series Values'!E1558^2)/'Series Values'!D1558/1000</f>
        <v>0.4706496456861</v>
      </c>
      <c r="E1558" s="20" t="n">
        <f aca="false">'Series Values'!E1558/('Series Values'!D1558^2+'Series Values'!E1558^2)/2/PI()/'Series Values'!A1558*1000000000000</f>
        <v>0.868780411020456</v>
      </c>
    </row>
    <row r="1559" customFormat="false" ht="12.75" hidden="false" customHeight="false" outlineLevel="0" collapsed="false">
      <c r="A1559" s="19" t="n">
        <f aca="false">'Series Values'!A1559/1000000</f>
        <v>969.3841875</v>
      </c>
      <c r="B1559" s="38" t="n">
        <f aca="false">('Series Values'!B1559^2+'Series Values'!C1559^2)/'Series Values'!B1559/1000</f>
        <v>0.0920777438875942</v>
      </c>
      <c r="C1559" s="20" t="n">
        <f aca="false">'Series Values'!C1559/('Series Values'!B1559^2+'Series Values'!C1559^2)/2/PI()/'Series Values'!A1559*1000000000000</f>
        <v>1.79953410342501</v>
      </c>
      <c r="D1559" s="20" t="n">
        <f aca="false">('Series Values'!D1559^2+'Series Values'!E1559^2)/'Series Values'!D1559/1000</f>
        <v>0.47048715586075</v>
      </c>
      <c r="E1559" s="20" t="n">
        <f aca="false">'Series Values'!E1559/('Series Values'!D1559^2+'Series Values'!E1559^2)/2/PI()/'Series Values'!A1559*1000000000000</f>
        <v>0.868741373272733</v>
      </c>
    </row>
    <row r="1560" customFormat="false" ht="12.75" hidden="false" customHeight="false" outlineLevel="0" collapsed="false">
      <c r="A1560" s="19" t="n">
        <f aca="false">'Series Values'!A1560/1000000</f>
        <v>970.008999999999</v>
      </c>
      <c r="B1560" s="38" t="n">
        <f aca="false">('Series Values'!B1560^2+'Series Values'!C1560^2)/'Series Values'!B1560/1000</f>
        <v>0.0920685776693454</v>
      </c>
      <c r="C1560" s="20" t="n">
        <f aca="false">'Series Values'!C1560/('Series Values'!B1560^2+'Series Values'!C1560^2)/2/PI()/'Series Values'!A1560*1000000000000</f>
        <v>1.79872503768473</v>
      </c>
      <c r="D1560" s="20" t="n">
        <f aca="false">('Series Values'!D1560^2+'Series Values'!E1560^2)/'Series Values'!D1560/1000</f>
        <v>0.470307857707464</v>
      </c>
      <c r="E1560" s="20" t="n">
        <f aca="false">'Series Values'!E1560/('Series Values'!D1560^2+'Series Values'!E1560^2)/2/PI()/'Series Values'!A1560*1000000000000</f>
        <v>0.868709281348375</v>
      </c>
    </row>
    <row r="1561" customFormat="false" ht="12.75" hidden="false" customHeight="false" outlineLevel="0" collapsed="false">
      <c r="A1561" s="19" t="n">
        <f aca="false">'Series Values'!A1561/1000000</f>
        <v>970.633812499999</v>
      </c>
      <c r="B1561" s="38" t="n">
        <f aca="false">('Series Values'!B1561^2+'Series Values'!C1561^2)/'Series Values'!B1561/1000</f>
        <v>0.0920592853990786</v>
      </c>
      <c r="C1561" s="20" t="n">
        <f aca="false">'Series Values'!C1561/('Series Values'!B1561^2+'Series Values'!C1561^2)/2/PI()/'Series Values'!A1561*1000000000000</f>
        <v>1.79783526510248</v>
      </c>
      <c r="D1561" s="20" t="n">
        <f aca="false">('Series Values'!D1561^2+'Series Values'!E1561^2)/'Series Values'!D1561/1000</f>
        <v>0.470118610672077</v>
      </c>
      <c r="E1561" s="20" t="n">
        <f aca="false">'Series Values'!E1561/('Series Values'!D1561^2+'Series Values'!E1561^2)/2/PI()/'Series Values'!A1561*1000000000000</f>
        <v>0.868681529594621</v>
      </c>
    </row>
    <row r="1562" customFormat="false" ht="12.75" hidden="false" customHeight="false" outlineLevel="0" collapsed="false">
      <c r="A1562" s="19" t="n">
        <f aca="false">'Series Values'!A1562/1000000</f>
        <v>971.258625</v>
      </c>
      <c r="B1562" s="38" t="n">
        <f aca="false">('Series Values'!B1562^2+'Series Values'!C1562^2)/'Series Values'!B1562/1000</f>
        <v>0.0920500552054425</v>
      </c>
      <c r="C1562" s="20" t="n">
        <f aca="false">'Series Values'!C1562/('Series Values'!B1562^2+'Series Values'!C1562^2)/2/PI()/'Series Values'!A1562*1000000000000</f>
        <v>1.79694807384643</v>
      </c>
      <c r="D1562" s="20" t="n">
        <f aca="false">('Series Values'!D1562^2+'Series Values'!E1562^2)/'Series Values'!D1562/1000</f>
        <v>0.469929877222513</v>
      </c>
      <c r="E1562" s="20" t="n">
        <f aca="false">'Series Values'!E1562/('Series Values'!D1562^2+'Series Values'!E1562^2)/2/PI()/'Series Values'!A1562*1000000000000</f>
        <v>0.868654047270051</v>
      </c>
    </row>
    <row r="1563" customFormat="false" ht="12.75" hidden="false" customHeight="false" outlineLevel="0" collapsed="false">
      <c r="A1563" s="19" t="n">
        <f aca="false">'Series Values'!A1563/1000000</f>
        <v>971.8834375</v>
      </c>
      <c r="B1563" s="38" t="n">
        <f aca="false">('Series Values'!B1563^2+'Series Values'!C1563^2)/'Series Values'!B1563/1000</f>
        <v>0.0920408872379737</v>
      </c>
      <c r="C1563" s="20" t="n">
        <f aca="false">'Series Values'!C1563/('Series Values'!B1563^2+'Series Values'!C1563^2)/2/PI()/'Series Values'!A1563*1000000000000</f>
        <v>1.79606345702231</v>
      </c>
      <c r="D1563" s="20" t="n">
        <f aca="false">('Series Values'!D1563^2+'Series Values'!E1563^2)/'Series Values'!D1563/1000</f>
        <v>0.469741657343225</v>
      </c>
      <c r="E1563" s="20" t="n">
        <f aca="false">'Series Values'!E1563/('Series Values'!D1563^2+'Series Values'!E1563^2)/2/PI()/'Series Values'!A1563*1000000000000</f>
        <v>0.86862683225234</v>
      </c>
    </row>
    <row r="1564" customFormat="false" ht="12.75" hidden="false" customHeight="false" outlineLevel="0" collapsed="false">
      <c r="A1564" s="19" t="n">
        <f aca="false">'Series Values'!A1564/1000000</f>
        <v>972.50825</v>
      </c>
      <c r="B1564" s="38" t="n">
        <f aca="false">('Series Values'!B1564^2+'Series Values'!C1564^2)/'Series Values'!B1564/1000</f>
        <v>0.0920317816463691</v>
      </c>
      <c r="C1564" s="20" t="n">
        <f aca="false">'Series Values'!C1564/('Series Values'!B1564^2+'Series Values'!C1564^2)/2/PI()/'Series Values'!A1564*1000000000000</f>
        <v>1.79518140774277</v>
      </c>
      <c r="D1564" s="20" t="n">
        <f aca="false">('Series Values'!D1564^2+'Series Values'!E1564^2)/'Series Values'!D1564/1000</f>
        <v>0.469553951018339</v>
      </c>
      <c r="E1564" s="20" t="n">
        <f aca="false">'Series Values'!E1564/('Series Values'!D1564^2+'Series Values'!E1564^2)/2/PI()/'Series Values'!A1564*1000000000000</f>
        <v>0.86859988242187</v>
      </c>
    </row>
    <row r="1565" customFormat="false" ht="12.75" hidden="false" customHeight="false" outlineLevel="0" collapsed="false">
      <c r="A1565" s="19" t="n">
        <f aca="false">'Series Values'!A1565/1000000</f>
        <v>973.133062499999</v>
      </c>
      <c r="B1565" s="38" t="n">
        <f aca="false">('Series Values'!B1565^2+'Series Values'!C1565^2)/'Series Values'!B1565/1000</f>
        <v>0.0920227385804849</v>
      </c>
      <c r="C1565" s="20" t="n">
        <f aca="false">'Series Values'!C1565/('Series Values'!B1565^2+'Series Values'!C1565^2)/2/PI()/'Series Values'!A1565*1000000000000</f>
        <v>1.7943019191273</v>
      </c>
      <c r="D1565" s="20" t="n">
        <f aca="false">('Series Values'!D1565^2+'Series Values'!E1565^2)/'Series Values'!D1565/1000</f>
        <v>0.469366758231694</v>
      </c>
      <c r="E1565" s="20" t="n">
        <f aca="false">'Series Values'!E1565/('Series Values'!D1565^2+'Series Values'!E1565^2)/2/PI()/'Series Values'!A1565*1000000000000</f>
        <v>0.868573195661715</v>
      </c>
    </row>
    <row r="1566" customFormat="false" ht="12.75" hidden="false" customHeight="false" outlineLevel="0" collapsed="false">
      <c r="A1566" s="19" t="n">
        <f aca="false">'Series Values'!A1566/1000000</f>
        <v>973.757875</v>
      </c>
      <c r="B1566" s="38" t="n">
        <f aca="false">('Series Values'!B1566^2+'Series Values'!C1566^2)/'Series Values'!B1566/1000</f>
        <v>0.0920137581903384</v>
      </c>
      <c r="C1566" s="20" t="n">
        <f aca="false">'Series Values'!C1566/('Series Values'!B1566^2+'Series Values'!C1566^2)/2/PI()/'Series Values'!A1566*1000000000000</f>
        <v>1.79342498430223</v>
      </c>
      <c r="D1566" s="20" t="n">
        <f aca="false">('Series Values'!D1566^2+'Series Values'!E1566^2)/'Series Values'!D1566/1000</f>
        <v>0.469180078966805</v>
      </c>
      <c r="E1566" s="20" t="n">
        <f aca="false">'Series Values'!E1566/('Series Values'!D1566^2+'Series Values'!E1566^2)/2/PI()/'Series Values'!A1566*1000000000000</f>
        <v>0.868546769857663</v>
      </c>
    </row>
    <row r="1567" customFormat="false" ht="12.75" hidden="false" customHeight="false" outlineLevel="0" collapsed="false">
      <c r="A1567" s="19" t="n">
        <f aca="false">'Series Values'!A1567/1000000</f>
        <v>974.382687499999</v>
      </c>
      <c r="B1567" s="38" t="n">
        <f aca="false">('Series Values'!B1567^2+'Series Values'!C1567^2)/'Series Values'!B1567/1000</f>
        <v>0.0919997255358109</v>
      </c>
      <c r="C1567" s="20" t="n">
        <f aca="false">'Series Values'!C1567/('Series Values'!B1567^2+'Series Values'!C1567^2)/2/PI()/'Series Values'!A1567*1000000000000</f>
        <v>1.79259040897582</v>
      </c>
      <c r="D1567" s="20" t="n">
        <f aca="false">('Series Values'!D1567^2+'Series Values'!E1567^2)/'Series Values'!D1567/1000</f>
        <v>0.468927389642013</v>
      </c>
      <c r="E1567" s="20" t="n">
        <f aca="false">'Series Values'!E1567/('Series Values'!D1567^2+'Series Values'!E1567^2)/2/PI()/'Series Values'!A1567*1000000000000</f>
        <v>0.868521294658351</v>
      </c>
    </row>
    <row r="1568" customFormat="false" ht="12.75" hidden="false" customHeight="false" outlineLevel="0" collapsed="false">
      <c r="A1568" s="19" t="n">
        <f aca="false">'Series Values'!A1568/1000000</f>
        <v>975.0075</v>
      </c>
      <c r="B1568" s="38" t="n">
        <f aca="false">('Series Values'!B1568^2+'Series Values'!C1568^2)/'Series Values'!B1568/1000</f>
        <v>0.0919832968177424</v>
      </c>
      <c r="C1568" s="20" t="n">
        <f aca="false">'Series Values'!C1568/('Series Values'!B1568^2+'Series Values'!C1568^2)/2/PI()/'Series Values'!A1568*1000000000000</f>
        <v>1.79177773390003</v>
      </c>
      <c r="D1568" s="20" t="n">
        <f aca="false">('Series Values'!D1568^2+'Series Values'!E1568^2)/'Series Values'!D1568/1000</f>
        <v>0.468643119979595</v>
      </c>
      <c r="E1568" s="20" t="n">
        <f aca="false">'Series Values'!E1568/('Series Values'!D1568^2+'Series Values'!E1568^2)/2/PI()/'Series Values'!A1568*1000000000000</f>
        <v>0.868496308532836</v>
      </c>
    </row>
    <row r="1569" customFormat="false" ht="12.75" hidden="false" customHeight="false" outlineLevel="0" collapsed="false">
      <c r="A1569" s="19" t="n">
        <f aca="false">'Series Values'!A1569/1000000</f>
        <v>975.632312499999</v>
      </c>
      <c r="B1569" s="38" t="n">
        <f aca="false">('Series Values'!B1569^2+'Series Values'!C1569^2)/'Series Values'!B1569/1000</f>
        <v>0.0919669265916871</v>
      </c>
      <c r="C1569" s="20" t="n">
        <f aca="false">'Series Values'!C1569/('Series Values'!B1569^2+'Series Values'!C1569^2)/2/PI()/'Series Values'!A1569*1000000000000</f>
        <v>1.79096789162351</v>
      </c>
      <c r="D1569" s="20" t="n">
        <f aca="false">('Series Values'!D1569^2+'Series Values'!E1569^2)/'Series Values'!D1569/1000</f>
        <v>0.468359167609427</v>
      </c>
      <c r="E1569" s="20" t="n">
        <f aca="false">'Series Values'!E1569/('Series Values'!D1569^2+'Series Values'!E1569^2)/2/PI()/'Series Values'!A1569*1000000000000</f>
        <v>0.868471459014209</v>
      </c>
    </row>
    <row r="1570" customFormat="false" ht="12.75" hidden="false" customHeight="false" outlineLevel="0" collapsed="false">
      <c r="A1570" s="19" t="n">
        <f aca="false">'Series Values'!A1570/1000000</f>
        <v>976.257124999999</v>
      </c>
      <c r="B1570" s="38" t="n">
        <f aca="false">('Series Values'!B1570^2+'Series Values'!C1570^2)/'Series Values'!B1570/1000</f>
        <v>0.0919506150217108</v>
      </c>
      <c r="C1570" s="20" t="n">
        <f aca="false">'Series Values'!C1570/('Series Values'!B1570^2+'Series Values'!C1570^2)/2/PI()/'Series Values'!A1570*1000000000000</f>
        <v>1.79016087543828</v>
      </c>
      <c r="D1570" s="20" t="n">
        <f aca="false">('Series Values'!D1570^2+'Series Values'!E1570^2)/'Series Values'!D1570/1000</f>
        <v>0.46807553172298</v>
      </c>
      <c r="E1570" s="20" t="n">
        <f aca="false">'Series Values'!E1570/('Series Values'!D1570^2+'Series Values'!E1570^2)/2/PI()/'Series Values'!A1570*1000000000000</f>
        <v>0.868446745083416</v>
      </c>
    </row>
    <row r="1571" customFormat="false" ht="12.75" hidden="false" customHeight="false" outlineLevel="0" collapsed="false">
      <c r="A1571" s="19" t="n">
        <f aca="false">'Series Values'!A1571/1000000</f>
        <v>976.8819375</v>
      </c>
      <c r="B1571" s="38" t="n">
        <f aca="false">('Series Values'!B1571^2+'Series Values'!C1571^2)/'Series Values'!B1571/1000</f>
        <v>0.091934362272053</v>
      </c>
      <c r="C1571" s="20" t="n">
        <f aca="false">'Series Values'!C1571/('Series Values'!B1571^2+'Series Values'!C1571^2)/2/PI()/'Series Values'!A1571*1000000000000</f>
        <v>1.78935667864187</v>
      </c>
      <c r="D1571" s="20" t="n">
        <f aca="false">('Series Values'!D1571^2+'Series Values'!E1571^2)/'Series Values'!D1571/1000</f>
        <v>0.46779221151582</v>
      </c>
      <c r="E1571" s="20" t="n">
        <f aca="false">'Series Values'!E1571/('Series Values'!D1571^2+'Series Values'!E1571^2)/2/PI()/'Series Values'!A1571*1000000000000</f>
        <v>0.868422165725515</v>
      </c>
    </row>
    <row r="1572" customFormat="false" ht="12.75" hidden="false" customHeight="false" outlineLevel="0" collapsed="false">
      <c r="A1572" s="19" t="n">
        <f aca="false">'Series Values'!A1572/1000000</f>
        <v>977.50675</v>
      </c>
      <c r="B1572" s="38" t="n">
        <f aca="false">('Series Values'!B1572^2+'Series Values'!C1572^2)/'Series Values'!B1572/1000</f>
        <v>0.0919181685071285</v>
      </c>
      <c r="C1572" s="20" t="n">
        <f aca="false">'Series Values'!C1572/('Series Values'!B1572^2+'Series Values'!C1572^2)/2/PI()/'Series Values'!A1572*1000000000000</f>
        <v>1.78855529453719</v>
      </c>
      <c r="D1572" s="20" t="n">
        <f aca="false">('Series Values'!D1572^2+'Series Values'!E1572^2)/'Series Values'!D1572/1000</f>
        <v>0.467509206187561</v>
      </c>
      <c r="E1572" s="20" t="n">
        <f aca="false">'Series Values'!E1572/('Series Values'!D1572^2+'Series Values'!E1572^2)/2/PI()/'Series Values'!A1572*1000000000000</f>
        <v>0.868397719929689</v>
      </c>
    </row>
    <row r="1573" customFormat="false" ht="12.75" hidden="false" customHeight="false" outlineLevel="0" collapsed="false">
      <c r="A1573" s="19" t="n">
        <f aca="false">'Series Values'!A1573/1000000</f>
        <v>978.131562499999</v>
      </c>
      <c r="B1573" s="38" t="n">
        <f aca="false">('Series Values'!B1573^2+'Series Values'!C1573^2)/'Series Values'!B1573/1000</f>
        <v>0.0919020338915265</v>
      </c>
      <c r="C1573" s="20" t="n">
        <f aca="false">'Series Values'!C1573/('Series Values'!B1573^2+'Series Values'!C1573^2)/2/PI()/'Series Values'!A1573*1000000000000</f>
        <v>1.78775671643253</v>
      </c>
      <c r="D1573" s="20" t="n">
        <f aca="false">('Series Values'!D1573^2+'Series Values'!E1573^2)/'Series Values'!D1573/1000</f>
        <v>0.467226514941909</v>
      </c>
      <c r="E1573" s="20" t="n">
        <f aca="false">'Series Values'!E1573/('Series Values'!D1573^2+'Series Values'!E1573^2)/2/PI()/'Series Values'!A1573*1000000000000</f>
        <v>0.868373406689203</v>
      </c>
    </row>
    <row r="1574" customFormat="false" ht="12.75" hidden="false" customHeight="false" outlineLevel="0" collapsed="false">
      <c r="A1574" s="19" t="n">
        <f aca="false">'Series Values'!A1574/1000000</f>
        <v>978.756375</v>
      </c>
      <c r="B1574" s="38" t="n">
        <f aca="false">('Series Values'!B1574^2+'Series Values'!C1574^2)/'Series Values'!B1574/1000</f>
        <v>0.0918970088376343</v>
      </c>
      <c r="C1574" s="20" t="n">
        <f aca="false">'Series Values'!C1574/('Series Values'!B1574^2+'Series Values'!C1574^2)/2/PI()/'Series Values'!A1574*1000000000000</f>
        <v>1.78688767281583</v>
      </c>
      <c r="D1574" s="20" t="n">
        <f aca="false">('Series Values'!D1574^2+'Series Values'!E1574^2)/'Series Values'!D1574/1000</f>
        <v>0.467061481884419</v>
      </c>
      <c r="E1574" s="20" t="n">
        <f aca="false">'Series Values'!E1574/('Series Values'!D1574^2+'Series Values'!E1574^2)/2/PI()/'Series Values'!A1574*1000000000000</f>
        <v>0.868221077621027</v>
      </c>
    </row>
    <row r="1575" customFormat="false" ht="12.75" hidden="false" customHeight="false" outlineLevel="0" collapsed="false">
      <c r="A1575" s="19" t="n">
        <f aca="false">'Series Values'!A1575/1000000</f>
        <v>979.381187499999</v>
      </c>
      <c r="B1575" s="38" t="n">
        <f aca="false">('Series Values'!B1575^2+'Series Values'!C1575^2)/'Series Values'!B1575/1000</f>
        <v>0.0918961254782602</v>
      </c>
      <c r="C1575" s="20" t="n">
        <f aca="false">'Series Values'!C1575/('Series Values'!B1575^2+'Series Values'!C1575^2)/2/PI()/'Series Values'!A1575*1000000000000</f>
        <v>1.78599392893417</v>
      </c>
      <c r="D1575" s="20" t="n">
        <f aca="false">('Series Values'!D1575^2+'Series Values'!E1575^2)/'Series Values'!D1575/1000</f>
        <v>0.466940358914289</v>
      </c>
      <c r="E1575" s="20" t="n">
        <f aca="false">'Series Values'!E1575/('Series Values'!D1575^2+'Series Values'!E1575^2)/2/PI()/'Series Values'!A1575*1000000000000</f>
        <v>0.868021664718483</v>
      </c>
    </row>
    <row r="1576" customFormat="false" ht="12.75" hidden="false" customHeight="false" outlineLevel="0" collapsed="false">
      <c r="A1576" s="19" t="n">
        <f aca="false">'Series Values'!A1576/1000000</f>
        <v>980.006</v>
      </c>
      <c r="B1576" s="38" t="n">
        <f aca="false">('Series Values'!B1576^2+'Series Values'!C1576^2)/'Series Values'!B1576/1000</f>
        <v>0.0918952898123078</v>
      </c>
      <c r="C1576" s="20" t="n">
        <f aca="false">'Series Values'!C1576/('Series Values'!B1576^2+'Series Values'!C1576^2)/2/PI()/'Series Values'!A1576*1000000000000</f>
        <v>1.78510255646504</v>
      </c>
      <c r="D1576" s="20" t="n">
        <f aca="false">('Series Values'!D1576^2+'Series Values'!E1576^2)/'Series Values'!D1576/1000</f>
        <v>0.466819708026032</v>
      </c>
      <c r="E1576" s="20" t="n">
        <f aca="false">'Series Values'!E1576/('Series Values'!D1576^2+'Series Values'!E1576^2)/2/PI()/'Series Values'!A1576*1000000000000</f>
        <v>0.86782266492953</v>
      </c>
    </row>
    <row r="1577" customFormat="false" ht="12.75" hidden="false" customHeight="false" outlineLevel="0" collapsed="false">
      <c r="A1577" s="19" t="n">
        <f aca="false">'Series Values'!A1577/1000000</f>
        <v>980.630812499999</v>
      </c>
      <c r="B1577" s="38" t="n">
        <f aca="false">('Series Values'!B1577^2+'Series Values'!C1577^2)/'Series Values'!B1577/1000</f>
        <v>0.0918945019843161</v>
      </c>
      <c r="C1577" s="20" t="n">
        <f aca="false">'Series Values'!C1577/('Series Values'!B1577^2+'Series Values'!C1577^2)/2/PI()/'Series Values'!A1577*1000000000000</f>
        <v>1.78421354904666</v>
      </c>
      <c r="D1577" s="20" t="n">
        <f aca="false">('Series Values'!D1577^2+'Series Values'!E1577^2)/'Series Values'!D1577/1000</f>
        <v>0.466699529193766</v>
      </c>
      <c r="E1577" s="20" t="n">
        <f aca="false">'Series Values'!E1577/('Series Values'!D1577^2+'Series Values'!E1577^2)/2/PI()/'Series Values'!A1577*1000000000000</f>
        <v>0.867624076454829</v>
      </c>
    </row>
    <row r="1578" customFormat="false" ht="12.75" hidden="false" customHeight="false" outlineLevel="0" collapsed="false">
      <c r="A1578" s="19" t="n">
        <f aca="false">'Series Values'!A1578/1000000</f>
        <v>981.255625</v>
      </c>
      <c r="B1578" s="38" t="n">
        <f aca="false">('Series Values'!B1578^2+'Series Values'!C1578^2)/'Series Values'!B1578/1000</f>
        <v>0.0918937621389496</v>
      </c>
      <c r="C1578" s="20" t="n">
        <f aca="false">'Series Values'!C1578/('Series Values'!B1578^2+'Series Values'!C1578^2)/2/PI()/'Series Values'!A1578*1000000000000</f>
        <v>1.78332690032581</v>
      </c>
      <c r="D1578" s="20" t="n">
        <f aca="false">('Series Values'!D1578^2+'Series Values'!E1578^2)/'Series Values'!D1578/1000</f>
        <v>0.466579822392054</v>
      </c>
      <c r="E1578" s="20" t="n">
        <f aca="false">'Series Values'!E1578/('Series Values'!D1578^2+'Series Values'!E1578^2)/2/PI()/'Series Values'!A1578*1000000000000</f>
        <v>0.867425897498144</v>
      </c>
    </row>
    <row r="1579" customFormat="false" ht="12.75" hidden="false" customHeight="false" outlineLevel="0" collapsed="false">
      <c r="A1579" s="19" t="n">
        <f aca="false">'Series Values'!A1579/1000000</f>
        <v>981.880437499999</v>
      </c>
      <c r="B1579" s="38" t="n">
        <f aca="false">('Series Values'!B1579^2+'Series Values'!C1579^2)/'Series Values'!B1579/1000</f>
        <v>0.0918930704209976</v>
      </c>
      <c r="C1579" s="20" t="n">
        <f aca="false">'Series Values'!C1579/('Series Values'!B1579^2+'Series Values'!C1579^2)/2/PI()/'Series Values'!A1579*1000000000000</f>
        <v>1.78244260395771</v>
      </c>
      <c r="D1579" s="20" t="n">
        <f aca="false">('Series Values'!D1579^2+'Series Values'!E1579^2)/'Series Values'!D1579/1000</f>
        <v>0.466460587595874</v>
      </c>
      <c r="E1579" s="20" t="n">
        <f aca="false">'Series Values'!E1579/('Series Values'!D1579^2+'Series Values'!E1579^2)/2/PI()/'Series Values'!A1579*1000000000000</f>
        <v>0.867228126266375</v>
      </c>
    </row>
    <row r="1580" customFormat="false" ht="12.75" hidden="false" customHeight="false" outlineLevel="0" collapsed="false">
      <c r="A1580" s="19" t="n">
        <f aca="false">'Series Values'!A1580/1000000</f>
        <v>982.50525</v>
      </c>
      <c r="B1580" s="38" t="n">
        <f aca="false">('Series Values'!B1580^2+'Series Values'!C1580^2)/'Series Values'!B1580/1000</f>
        <v>0.0918924269753754</v>
      </c>
      <c r="C1580" s="20" t="n">
        <f aca="false">'Series Values'!C1580/('Series Values'!B1580^2+'Series Values'!C1580^2)/2/PI()/'Series Values'!A1580*1000000000000</f>
        <v>1.78156065360603</v>
      </c>
      <c r="D1580" s="20" t="n">
        <f aca="false">('Series Values'!D1580^2+'Series Values'!E1580^2)/'Series Values'!D1580/1000</f>
        <v>0.466341824780666</v>
      </c>
      <c r="E1580" s="20" t="n">
        <f aca="false">'Series Values'!E1580/('Series Values'!D1580^2+'Series Values'!E1580^2)/2/PI()/'Series Values'!A1580*1000000000000</f>
        <v>0.867030760969508</v>
      </c>
    </row>
    <row r="1581" customFormat="false" ht="12.75" hidden="false" customHeight="false" outlineLevel="0" collapsed="false">
      <c r="A1581" s="19" t="n">
        <f aca="false">'Series Values'!A1581/1000000</f>
        <v>983.1300625</v>
      </c>
      <c r="B1581" s="38" t="n">
        <f aca="false">('Series Values'!B1581^2+'Series Values'!C1581^2)/'Series Values'!B1581/1000</f>
        <v>0.0918747505661079</v>
      </c>
      <c r="C1581" s="20" t="n">
        <f aca="false">'Series Values'!C1581/('Series Values'!B1581^2+'Series Values'!C1581^2)/2/PI()/'Series Values'!A1581*1000000000000</f>
        <v>1.78067875788269</v>
      </c>
      <c r="D1581" s="20" t="n">
        <f aca="false">('Series Values'!D1581^2+'Series Values'!E1581^2)/'Series Values'!D1581/1000</f>
        <v>0.466045830698837</v>
      </c>
      <c r="E1581" s="20" t="n">
        <f aca="false">'Series Values'!E1581/('Series Values'!D1581^2+'Series Values'!E1581^2)/2/PI()/'Series Values'!A1581*1000000000000</f>
        <v>0.867067468949256</v>
      </c>
    </row>
    <row r="1582" customFormat="false" ht="12.75" hidden="false" customHeight="false" outlineLevel="0" collapsed="false">
      <c r="A1582" s="19" t="n">
        <f aca="false">'Series Values'!A1582/1000000</f>
        <v>983.754874999999</v>
      </c>
      <c r="B1582" s="38" t="n">
        <f aca="false">('Series Values'!B1582^2+'Series Values'!C1582^2)/'Series Values'!B1582/1000</f>
        <v>0.0918524290279009</v>
      </c>
      <c r="C1582" s="20" t="n">
        <f aca="false">'Series Values'!C1582/('Series Values'!B1582^2+'Series Values'!C1582^2)/2/PI()/'Series Values'!A1582*1000000000000</f>
        <v>1.77979879969151</v>
      </c>
      <c r="D1582" s="20" t="n">
        <f aca="false">('Series Values'!D1582^2+'Series Values'!E1582^2)/'Series Values'!D1582/1000</f>
        <v>0.46570133511461</v>
      </c>
      <c r="E1582" s="20" t="n">
        <f aca="false">'Series Values'!E1582/('Series Values'!D1582^2+'Series Values'!E1582^2)/2/PI()/'Series Values'!A1582*1000000000000</f>
        <v>0.867168653602104</v>
      </c>
    </row>
    <row r="1583" customFormat="false" ht="12.75" hidden="false" customHeight="false" outlineLevel="0" collapsed="false">
      <c r="A1583" s="19" t="n">
        <f aca="false">'Series Values'!A1583/1000000</f>
        <v>984.3796875</v>
      </c>
      <c r="B1583" s="38" t="n">
        <f aca="false">('Series Values'!B1583^2+'Series Values'!C1583^2)/'Series Values'!B1583/1000</f>
        <v>0.0918301766112017</v>
      </c>
      <c r="C1583" s="20" t="n">
        <f aca="false">'Series Values'!C1583/('Series Values'!B1583^2+'Series Values'!C1583^2)/2/PI()/'Series Values'!A1583*1000000000000</f>
        <v>1.77892143167136</v>
      </c>
      <c r="D1583" s="20" t="n">
        <f aca="false">('Series Values'!D1583^2+'Series Values'!E1583^2)/'Series Values'!D1583/1000</f>
        <v>0.465357363157595</v>
      </c>
      <c r="E1583" s="20" t="n">
        <f aca="false">'Series Values'!E1583/('Series Values'!D1583^2+'Series Values'!E1583^2)/2/PI()/'Series Values'!A1583*1000000000000</f>
        <v>0.867269808489503</v>
      </c>
    </row>
    <row r="1584" customFormat="false" ht="12.75" hidden="false" customHeight="false" outlineLevel="0" collapsed="false">
      <c r="A1584" s="19" t="n">
        <f aca="false">'Series Values'!A1584/1000000</f>
        <v>985.004499999999</v>
      </c>
      <c r="B1584" s="38" t="n">
        <f aca="false">('Series Values'!B1584^2+'Series Values'!C1584^2)/'Series Values'!B1584/1000</f>
        <v>0.0918079934050008</v>
      </c>
      <c r="C1584" s="20" t="n">
        <f aca="false">'Series Values'!C1584/('Series Values'!B1584^2+'Series Values'!C1584^2)/2/PI()/'Series Values'!A1584*1000000000000</f>
        <v>1.77804664771775</v>
      </c>
      <c r="D1584" s="20" t="n">
        <f aca="false">('Series Values'!D1584^2+'Series Values'!E1584^2)/'Series Values'!D1584/1000</f>
        <v>0.465013914379685</v>
      </c>
      <c r="E1584" s="20" t="n">
        <f aca="false">'Series Values'!E1584/('Series Values'!D1584^2+'Series Values'!E1584^2)/2/PI()/'Series Values'!A1584*1000000000000</f>
        <v>0.867370931984797</v>
      </c>
    </row>
    <row r="1585" customFormat="false" ht="12.75" hidden="false" customHeight="false" outlineLevel="0" collapsed="false">
      <c r="A1585" s="19" t="n">
        <f aca="false">'Series Values'!A1585/1000000</f>
        <v>985.629312499999</v>
      </c>
      <c r="B1585" s="38" t="n">
        <f aca="false">('Series Values'!B1585^2+'Series Values'!C1585^2)/'Series Values'!B1585/1000</f>
        <v>0.0917858794984539</v>
      </c>
      <c r="C1585" s="20" t="n">
        <f aca="false">'Series Values'!C1585/('Series Values'!B1585^2+'Series Values'!C1585^2)/2/PI()/'Series Values'!A1585*1000000000000</f>
        <v>1.77717444173189</v>
      </c>
      <c r="D1585" s="20" t="n">
        <f aca="false">('Series Values'!D1585^2+'Series Values'!E1585^2)/'Series Values'!D1585/1000</f>
        <v>0.464670988333114</v>
      </c>
      <c r="E1585" s="20" t="n">
        <f aca="false">'Series Values'!E1585/('Series Values'!D1585^2+'Series Values'!E1585^2)/2/PI()/'Series Values'!A1585*1000000000000</f>
        <v>0.867472022464351</v>
      </c>
    </row>
    <row r="1586" customFormat="false" ht="12.75" hidden="false" customHeight="false" outlineLevel="0" collapsed="false">
      <c r="A1586" s="19" t="n">
        <f aca="false">'Series Values'!A1586/1000000</f>
        <v>986.254125</v>
      </c>
      <c r="B1586" s="38" t="n">
        <f aca="false">('Series Values'!B1586^2+'Series Values'!C1586^2)/'Series Values'!B1586/1000</f>
        <v>0.0917638349808813</v>
      </c>
      <c r="C1586" s="20" t="n">
        <f aca="false">'Series Values'!C1586/('Series Values'!B1586^2+'Series Values'!C1586^2)/2/PI()/'Series Values'!A1586*1000000000000</f>
        <v>1.77630480762068</v>
      </c>
      <c r="D1586" s="20" t="n">
        <f aca="false">('Series Values'!D1586^2+'Series Values'!E1586^2)/'Series Values'!D1586/1000</f>
        <v>0.464328584570448</v>
      </c>
      <c r="E1586" s="20" t="n">
        <f aca="false">'Series Values'!E1586/('Series Values'!D1586^2+'Series Values'!E1586^2)/2/PI()/'Series Values'!A1586*1000000000000</f>
        <v>0.867573078307555</v>
      </c>
    </row>
    <row r="1587" customFormat="false" ht="12.75" hidden="false" customHeight="false" outlineLevel="0" collapsed="false">
      <c r="A1587" s="19" t="n">
        <f aca="false">'Series Values'!A1587/1000000</f>
        <v>986.8789375</v>
      </c>
      <c r="B1587" s="38" t="n">
        <f aca="false">('Series Values'!B1587^2+'Series Values'!C1587^2)/'Series Values'!B1587/1000</f>
        <v>0.0917418599417681</v>
      </c>
      <c r="C1587" s="20" t="n">
        <f aca="false">'Series Values'!C1587/('Series Values'!B1587^2+'Series Values'!C1587^2)/2/PI()/'Series Values'!A1587*1000000000000</f>
        <v>1.77543773929666</v>
      </c>
      <c r="D1587" s="20" t="n">
        <f aca="false">('Series Values'!D1587^2+'Series Values'!E1587^2)/'Series Values'!D1587/1000</f>
        <v>0.463986702644607</v>
      </c>
      <c r="E1587" s="20" t="n">
        <f aca="false">'Series Values'!E1587/('Series Values'!D1587^2+'Series Values'!E1587^2)/2/PI()/'Series Values'!A1587*1000000000000</f>
        <v>0.867674097896826</v>
      </c>
    </row>
    <row r="1588" customFormat="false" ht="12.75" hidden="false" customHeight="false" outlineLevel="0" collapsed="false">
      <c r="A1588" s="19" t="n">
        <f aca="false">'Series Values'!A1588/1000000</f>
        <v>987.50375</v>
      </c>
      <c r="B1588" s="38" t="n">
        <f aca="false">('Series Values'!B1588^2+'Series Values'!C1588^2)/'Series Values'!B1588/1000</f>
        <v>0.0917369324449026</v>
      </c>
      <c r="C1588" s="20" t="n">
        <f aca="false">'Series Values'!C1588/('Series Values'!B1588^2+'Series Values'!C1588^2)/2/PI()/'Series Values'!A1588*1000000000000</f>
        <v>1.77455137078453</v>
      </c>
      <c r="D1588" s="20" t="n">
        <f aca="false">('Series Values'!D1588^2+'Series Values'!E1588^2)/'Series Values'!D1588/1000</f>
        <v>0.463863196528859</v>
      </c>
      <c r="E1588" s="20" t="n">
        <f aca="false">'Series Values'!E1588/('Series Values'!D1588^2+'Series Values'!E1588^2)/2/PI()/'Series Values'!A1588*1000000000000</f>
        <v>0.867581081462505</v>
      </c>
    </row>
    <row r="1589" customFormat="false" ht="12.75" hidden="false" customHeight="false" outlineLevel="0" collapsed="false">
      <c r="A1589" s="19" t="n">
        <f aca="false">'Series Values'!A1589/1000000</f>
        <v>988.1285625</v>
      </c>
      <c r="B1589" s="38" t="n">
        <f aca="false">('Series Values'!B1589^2+'Series Values'!C1589^2)/'Series Values'!B1589/1000</f>
        <v>0.0917353401139274</v>
      </c>
      <c r="C1589" s="20" t="n">
        <f aca="false">'Series Values'!C1589/('Series Values'!B1589^2+'Series Values'!C1589^2)/2/PI()/'Series Values'!A1589*1000000000000</f>
        <v>1.77366322892331</v>
      </c>
      <c r="D1589" s="20" t="n">
        <f aca="false">('Series Values'!D1589^2+'Series Values'!E1589^2)/'Series Values'!D1589/1000</f>
        <v>0.463782047210297</v>
      </c>
      <c r="E1589" s="20" t="n">
        <f aca="false">'Series Values'!E1589/('Series Values'!D1589^2+'Series Values'!E1589^2)/2/PI()/'Series Values'!A1589*1000000000000</f>
        <v>0.867450648546255</v>
      </c>
    </row>
    <row r="1590" customFormat="false" ht="12.75" hidden="false" customHeight="false" outlineLevel="0" collapsed="false">
      <c r="A1590" s="19" t="n">
        <f aca="false">'Series Values'!A1590/1000000</f>
        <v>988.753374999999</v>
      </c>
      <c r="B1590" s="38" t="n">
        <f aca="false">('Series Values'!B1590^2+'Series Values'!C1590^2)/'Series Values'!B1590/1000</f>
        <v>0.0917337953533032</v>
      </c>
      <c r="C1590" s="20" t="n">
        <f aca="false">'Series Values'!C1590/('Series Values'!B1590^2+'Series Values'!C1590^2)/2/PI()/'Series Values'!A1590*1000000000000</f>
        <v>1.77277752955226</v>
      </c>
      <c r="D1590" s="20" t="n">
        <f aca="false">('Series Values'!D1590^2+'Series Values'!E1590^2)/'Series Values'!D1590/1000</f>
        <v>0.463701061545811</v>
      </c>
      <c r="E1590" s="20" t="n">
        <f aca="false">'Series Values'!E1590/('Series Values'!D1590^2+'Series Values'!E1590^2)/2/PI()/'Series Values'!A1590*1000000000000</f>
        <v>0.867320359563009</v>
      </c>
    </row>
    <row r="1591" customFormat="false" ht="12.75" hidden="false" customHeight="false" outlineLevel="0" collapsed="false">
      <c r="A1591" s="19" t="n">
        <f aca="false">'Series Values'!A1591/1000000</f>
        <v>989.3781875</v>
      </c>
      <c r="B1591" s="38" t="n">
        <f aca="false">('Series Values'!B1591^2+'Series Values'!C1591^2)/'Series Values'!B1591/1000</f>
        <v>0.0917322983310497</v>
      </c>
      <c r="C1591" s="20" t="n">
        <f aca="false">'Series Values'!C1591/('Series Values'!B1591^2+'Series Values'!C1591^2)/2/PI()/'Series Values'!A1591*1000000000000</f>
        <v>1.77189426616639</v>
      </c>
      <c r="D1591" s="20" t="n">
        <f aca="false">('Series Values'!D1591^2+'Series Values'!E1591^2)/'Series Values'!D1591/1000</f>
        <v>0.463620239397063</v>
      </c>
      <c r="E1591" s="20" t="n">
        <f aca="false">'Series Values'!E1591/('Series Values'!D1591^2+'Series Values'!E1591^2)/2/PI()/'Series Values'!A1591*1000000000000</f>
        <v>0.867190213120501</v>
      </c>
    </row>
    <row r="1592" customFormat="false" ht="12.75" hidden="false" customHeight="false" outlineLevel="0" collapsed="false">
      <c r="A1592" s="19" t="n">
        <f aca="false">'Series Values'!A1592/1000000</f>
        <v>990.003</v>
      </c>
      <c r="B1592" s="38" t="n">
        <f aca="false">('Series Values'!B1592^2+'Series Values'!C1592^2)/'Series Values'!B1592/1000</f>
        <v>0.0917308492153282</v>
      </c>
      <c r="C1592" s="20" t="n">
        <f aca="false">'Series Values'!C1592/('Series Values'!B1592^2+'Series Values'!C1592^2)/2/PI()/'Series Values'!A1592*1000000000000</f>
        <v>1.77101343226811</v>
      </c>
      <c r="D1592" s="20" t="n">
        <f aca="false">('Series Values'!D1592^2+'Series Values'!E1592^2)/'Series Values'!D1592/1000</f>
        <v>0.463539580625907</v>
      </c>
      <c r="E1592" s="20" t="n">
        <f aca="false">'Series Values'!E1592/('Series Values'!D1592^2+'Series Values'!E1592^2)/2/PI()/'Series Values'!A1592*1000000000000</f>
        <v>0.867060207829743</v>
      </c>
    </row>
    <row r="1593" customFormat="false" ht="12.75" hidden="false" customHeight="false" outlineLevel="0" collapsed="false">
      <c r="A1593" s="19" t="n">
        <f aca="false">'Series Values'!A1593/1000000</f>
        <v>990.6278125</v>
      </c>
      <c r="B1593" s="38" t="n">
        <f aca="false">('Series Values'!B1593^2+'Series Values'!C1593^2)/'Series Values'!B1593/1000</f>
        <v>0.0917294481744432</v>
      </c>
      <c r="C1593" s="20" t="n">
        <f aca="false">'Series Values'!C1593/('Series Values'!B1593^2+'Series Values'!C1593^2)/2/PI()/'Series Values'!A1593*1000000000000</f>
        <v>1.77013502136715</v>
      </c>
      <c r="D1593" s="20" t="n">
        <f aca="false">('Series Values'!D1593^2+'Series Values'!E1593^2)/'Series Values'!D1593/1000</f>
        <v>0.463459085094378</v>
      </c>
      <c r="E1593" s="20" t="n">
        <f aca="false">'Series Values'!E1593/('Series Values'!D1593^2+'Series Values'!E1593^2)/2/PI()/'Series Values'!A1593*1000000000000</f>
        <v>0.866930342305038</v>
      </c>
    </row>
    <row r="1594" customFormat="false" ht="12.75" hidden="false" customHeight="false" outlineLevel="0" collapsed="false">
      <c r="A1594" s="19" t="n">
        <f aca="false">'Series Values'!A1594/1000000</f>
        <v>991.252624999999</v>
      </c>
      <c r="B1594" s="38" t="n">
        <f aca="false">('Series Values'!B1594^2+'Series Values'!C1594^2)/'Series Values'!B1594/1000</f>
        <v>0.0917280953768406</v>
      </c>
      <c r="C1594" s="20" t="n">
        <f aca="false">'Series Values'!C1594/('Series Values'!B1594^2+'Series Values'!C1594^2)/2/PI()/'Series Values'!A1594*1000000000000</f>
        <v>1.76925902698057</v>
      </c>
      <c r="D1594" s="20" t="n">
        <f aca="false">('Series Values'!D1594^2+'Series Values'!E1594^2)/'Series Values'!D1594/1000</f>
        <v>0.463378752664722</v>
      </c>
      <c r="E1594" s="20" t="n">
        <f aca="false">'Series Values'!E1594/('Series Values'!D1594^2+'Series Values'!E1594^2)/2/PI()/'Series Values'!A1594*1000000000000</f>
        <v>0.866800615163951</v>
      </c>
    </row>
    <row r="1595" customFormat="false" ht="12.75" hidden="false" customHeight="false" outlineLevel="0" collapsed="false">
      <c r="A1595" s="19" t="n">
        <f aca="false">'Series Values'!A1595/1000000</f>
        <v>991.877437499999</v>
      </c>
      <c r="B1595" s="38" t="n">
        <f aca="false">('Series Values'!B1595^2+'Series Values'!C1595^2)/'Series Values'!B1595/1000</f>
        <v>0.0917173963384074</v>
      </c>
      <c r="C1595" s="20" t="n">
        <f aca="false">'Series Values'!C1595/('Series Values'!B1595^2+'Series Values'!C1595^2)/2/PI()/'Series Values'!A1595*1000000000000</f>
        <v>1.76841324547427</v>
      </c>
      <c r="D1595" s="20" t="n">
        <f aca="false">('Series Values'!D1595^2+'Series Values'!E1595^2)/'Series Values'!D1595/1000</f>
        <v>0.463163731022328</v>
      </c>
      <c r="E1595" s="20" t="n">
        <f aca="false">'Series Values'!E1595/('Series Values'!D1595^2+'Series Values'!E1595^2)/2/PI()/'Series Values'!A1595*1000000000000</f>
        <v>0.866795203366261</v>
      </c>
    </row>
    <row r="1596" customFormat="false" ht="12.75" hidden="false" customHeight="false" outlineLevel="0" collapsed="false">
      <c r="A1596" s="19" t="n">
        <f aca="false">'Series Values'!A1596/1000000</f>
        <v>992.50225</v>
      </c>
      <c r="B1596" s="38" t="n">
        <f aca="false">('Series Values'!B1596^2+'Series Values'!C1596^2)/'Series Values'!B1596/1000</f>
        <v>0.0917056135608013</v>
      </c>
      <c r="C1596" s="20" t="n">
        <f aca="false">'Series Values'!C1596/('Series Values'!B1596^2+'Series Values'!C1596^2)/2/PI()/'Series Values'!A1596*1000000000000</f>
        <v>1.76757306347413</v>
      </c>
      <c r="D1596" s="20" t="n">
        <f aca="false">('Series Values'!D1596^2+'Series Values'!E1596^2)/'Series Values'!D1596/1000</f>
        <v>0.462932861977997</v>
      </c>
      <c r="E1596" s="20" t="n">
        <f aca="false">'Series Values'!E1596/('Series Values'!D1596^2+'Series Values'!E1596^2)/2/PI()/'Series Values'!A1596*1000000000000</f>
        <v>0.866804916734408</v>
      </c>
    </row>
    <row r="1597" customFormat="false" ht="12.75" hidden="false" customHeight="false" outlineLevel="0" collapsed="false">
      <c r="A1597" s="19" t="n">
        <f aca="false">'Series Values'!A1597/1000000</f>
        <v>993.127062499999</v>
      </c>
      <c r="B1597" s="38" t="n">
        <f aca="false">('Series Values'!B1597^2+'Series Values'!C1597^2)/'Series Values'!B1597/1000</f>
        <v>0.0916938862120259</v>
      </c>
      <c r="C1597" s="20" t="n">
        <f aca="false">'Series Values'!C1597/('Series Values'!B1597^2+'Series Values'!C1597^2)/2/PI()/'Series Values'!A1597*1000000000000</f>
        <v>1.76673509550424</v>
      </c>
      <c r="D1597" s="20" t="n">
        <f aca="false">('Series Values'!D1597^2+'Series Values'!E1597^2)/'Series Values'!D1597/1000</f>
        <v>0.462702509602284</v>
      </c>
      <c r="E1597" s="20" t="n">
        <f aca="false">'Series Values'!E1597/('Series Values'!D1597^2+'Series Values'!E1597^2)/2/PI()/'Series Values'!A1597*1000000000000</f>
        <v>0.866814698789383</v>
      </c>
    </row>
    <row r="1598" customFormat="false" ht="12.75" hidden="false" customHeight="false" outlineLevel="0" collapsed="false">
      <c r="A1598" s="19" t="n">
        <f aca="false">'Series Values'!A1598/1000000</f>
        <v>993.751874999999</v>
      </c>
      <c r="B1598" s="38" t="n">
        <f aca="false">('Series Values'!B1598^2+'Series Values'!C1598^2)/'Series Values'!B1598/1000</f>
        <v>0.0916822143802626</v>
      </c>
      <c r="C1598" s="20" t="n">
        <f aca="false">'Series Values'!C1598/('Series Values'!B1598^2+'Series Values'!C1598^2)/2/PI()/'Series Values'!A1598*1000000000000</f>
        <v>1.76589933601206</v>
      </c>
      <c r="D1598" s="20" t="n">
        <f aca="false">('Series Values'!D1598^2+'Series Values'!E1598^2)/'Series Values'!D1598/1000</f>
        <v>0.462472673586512</v>
      </c>
      <c r="E1598" s="20" t="n">
        <f aca="false">'Series Values'!E1598/('Series Values'!D1598^2+'Series Values'!E1598^2)/2/PI()/'Series Values'!A1598*1000000000000</f>
        <v>0.866824548060346</v>
      </c>
    </row>
    <row r="1599" customFormat="false" ht="12.75" hidden="false" customHeight="false" outlineLevel="0" collapsed="false">
      <c r="A1599" s="19" t="n">
        <f aca="false">'Series Values'!A1599/1000000</f>
        <v>994.376687499999</v>
      </c>
      <c r="B1599" s="38" t="n">
        <f aca="false">('Series Values'!B1599^2+'Series Values'!C1599^2)/'Series Values'!B1599/1000</f>
        <v>0.0916705981538255</v>
      </c>
      <c r="C1599" s="20" t="n">
        <f aca="false">'Series Values'!C1599/('Series Values'!B1599^2+'Series Values'!C1599^2)/2/PI()/'Series Values'!A1599*1000000000000</f>
        <v>1.76506577945218</v>
      </c>
      <c r="D1599" s="20" t="n">
        <f aca="false">('Series Values'!D1599^2+'Series Values'!E1599^2)/'Series Values'!D1599/1000</f>
        <v>0.462243353621883</v>
      </c>
      <c r="E1599" s="20" t="n">
        <f aca="false">'Series Values'!E1599/('Series Values'!D1599^2+'Series Values'!E1599^2)/2/PI()/'Series Values'!A1599*1000000000000</f>
        <v>0.866834463078698</v>
      </c>
    </row>
    <row r="1600" customFormat="false" ht="12.75" hidden="false" customHeight="false" outlineLevel="0" collapsed="false">
      <c r="A1600" s="19" t="n">
        <f aca="false">'Series Values'!A1600/1000000</f>
        <v>995.001499999999</v>
      </c>
      <c r="B1600" s="38" t="n">
        <f aca="false">('Series Values'!B1600^2+'Series Values'!C1600^2)/'Series Values'!B1600/1000</f>
        <v>0.0916590376211599</v>
      </c>
      <c r="C1600" s="20" t="n">
        <f aca="false">'Series Values'!C1600/('Series Values'!B1600^2+'Series Values'!C1600^2)/2/PI()/'Series Values'!A1600*1000000000000</f>
        <v>1.76423442028629</v>
      </c>
      <c r="D1600" s="20" t="n">
        <f aca="false">('Series Values'!D1600^2+'Series Values'!E1600^2)/'Series Values'!D1600/1000</f>
        <v>0.462014549399485</v>
      </c>
      <c r="E1600" s="20" t="n">
        <f aca="false">'Series Values'!E1600/('Series Values'!D1600^2+'Series Values'!E1600^2)/2/PI()/'Series Values'!A1600*1000000000000</f>
        <v>0.866844442378067</v>
      </c>
    </row>
    <row r="1601" customFormat="false" ht="12.75" hidden="false" customHeight="false" outlineLevel="0" collapsed="false">
      <c r="A1601" s="19" t="n">
        <f aca="false">'Series Values'!A1601/1000000</f>
        <v>995.6263125</v>
      </c>
      <c r="B1601" s="38" t="n">
        <f aca="false">('Series Values'!B1601^2+'Series Values'!C1601^2)/'Series Values'!B1601/1000</f>
        <v>0.0916475328708429</v>
      </c>
      <c r="C1601" s="20" t="n">
        <f aca="false">'Series Values'!C1601/('Series Values'!B1601^2+'Series Values'!C1601^2)/2/PI()/'Series Values'!A1601*1000000000000</f>
        <v>1.76340525298317</v>
      </c>
      <c r="D1601" s="20" t="n">
        <f aca="false">('Series Values'!D1601^2+'Series Values'!E1601^2)/'Series Values'!D1601/1000</f>
        <v>0.461786260610295</v>
      </c>
      <c r="E1601" s="20" t="n">
        <f aca="false">'Series Values'!E1601/('Series Values'!D1601^2+'Series Values'!E1601^2)/2/PI()/'Series Values'!A1601*1000000000000</f>
        <v>0.866854484494316</v>
      </c>
    </row>
    <row r="1602" customFormat="false" ht="12.75" hidden="false" customHeight="false" outlineLevel="0" collapsed="false">
      <c r="A1602" s="19" t="n">
        <f aca="false">'Series Values'!A1602/1000000</f>
        <v>996.251125</v>
      </c>
      <c r="B1602" s="38" t="n">
        <f aca="false">('Series Values'!B1602^2+'Series Values'!C1602^2)/'Series Values'!B1602/1000</f>
        <v>0.09162574648053</v>
      </c>
      <c r="C1602" s="20" t="n">
        <f aca="false">'Series Values'!C1602/('Series Values'!B1602^2+'Series Values'!C1602^2)/2/PI()/'Series Values'!A1602*1000000000000</f>
        <v>1.7625781439101</v>
      </c>
      <c r="D1602" s="20" t="n">
        <f aca="false">('Series Values'!D1602^2+'Series Values'!E1602^2)/'Series Values'!D1602/1000</f>
        <v>0.461448844200828</v>
      </c>
      <c r="E1602" s="20" t="n">
        <f aca="false">'Series Values'!E1602/('Series Values'!D1602^2+'Series Values'!E1602^2)/2/PI()/'Series Values'!A1602*1000000000000</f>
        <v>0.866843640575566</v>
      </c>
    </row>
    <row r="1603" customFormat="false" ht="12.75" hidden="false" customHeight="false" outlineLevel="0" collapsed="false">
      <c r="A1603" s="19" t="n">
        <f aca="false">'Series Values'!A1603/1000000</f>
        <v>996.875937499999</v>
      </c>
      <c r="B1603" s="38" t="n">
        <f aca="false">('Series Values'!B1603^2+'Series Values'!C1603^2)/'Series Values'!B1603/1000</f>
        <v>0.0916034270441135</v>
      </c>
      <c r="C1603" s="20" t="n">
        <f aca="false">'Series Values'!C1603/('Series Values'!B1603^2+'Series Values'!C1603^2)/2/PI()/'Series Values'!A1603*1000000000000</f>
        <v>1.76175363085698</v>
      </c>
      <c r="D1603" s="20" t="n">
        <f aca="false">('Series Values'!D1603^2+'Series Values'!E1603^2)/'Series Values'!D1603/1000</f>
        <v>0.461105494409572</v>
      </c>
      <c r="E1603" s="20" t="n">
        <f aca="false">'Series Values'!E1603/('Series Values'!D1603^2+'Series Values'!E1603^2)/2/PI()/'Series Values'!A1603*1000000000000</f>
        <v>0.866831564820887</v>
      </c>
    </row>
    <row r="1604" customFormat="false" ht="12.75" hidden="false" customHeight="false" outlineLevel="0" collapsed="false">
      <c r="A1604" s="19" t="n">
        <f aca="false">'Series Values'!A1604/1000000</f>
        <v>997.50075</v>
      </c>
      <c r="B1604" s="38" t="n">
        <f aca="false">('Series Values'!B1604^2+'Series Values'!C1604^2)/'Series Values'!B1604/1000</f>
        <v>0.0915811654228098</v>
      </c>
      <c r="C1604" s="20" t="n">
        <f aca="false">'Series Values'!C1604/('Series Values'!B1604^2+'Series Values'!C1604^2)/2/PI()/'Series Values'!A1604*1000000000000</f>
        <v>1.76093172760288</v>
      </c>
      <c r="D1604" s="20" t="n">
        <f aca="false">('Series Values'!D1604^2+'Series Values'!E1604^2)/'Series Values'!D1604/1000</f>
        <v>0.460762471162383</v>
      </c>
      <c r="E1604" s="20" t="n">
        <f aca="false">'Series Values'!E1604/('Series Values'!D1604^2+'Series Values'!E1604^2)/2/PI()/'Series Values'!A1604*1000000000000</f>
        <v>0.866819450715376</v>
      </c>
    </row>
    <row r="1605" customFormat="false" ht="12.75" hidden="false" customHeight="false" outlineLevel="0" collapsed="false">
      <c r="A1605" s="19" t="n">
        <f aca="false">'Series Values'!A1605/1000000</f>
        <v>998.125562499999</v>
      </c>
      <c r="B1605" s="38" t="n">
        <f aca="false">('Series Values'!B1605^2+'Series Values'!C1605^2)/'Series Values'!B1605/1000</f>
        <v>0.0915589617332126</v>
      </c>
      <c r="C1605" s="20" t="n">
        <f aca="false">'Series Values'!C1605/('Series Values'!B1605^2+'Series Values'!C1605^2)/2/PI()/'Series Values'!A1605*1000000000000</f>
        <v>1.76011242887916</v>
      </c>
      <c r="D1605" s="20" t="n">
        <f aca="false">('Series Values'!D1605^2+'Series Values'!E1605^2)/'Series Values'!D1605/1000</f>
        <v>0.460419774351686</v>
      </c>
      <c r="E1605" s="20" t="n">
        <f aca="false">'Series Values'!E1605/('Series Values'!D1605^2+'Series Values'!E1605^2)/2/PI()/'Series Values'!A1605*1000000000000</f>
        <v>0.866807297430828</v>
      </c>
    </row>
    <row r="1606" customFormat="false" ht="12.75" hidden="false" customHeight="false" outlineLevel="0" collapsed="false">
      <c r="A1606" s="19" t="n">
        <f aca="false">'Series Values'!A1606/1000000</f>
        <v>998.750374999999</v>
      </c>
      <c r="B1606" s="38" t="n">
        <f aca="false">('Series Values'!B1606^2+'Series Values'!C1606^2)/'Series Values'!B1606/1000</f>
        <v>0.0915368160921013</v>
      </c>
      <c r="C1606" s="20" t="n">
        <f aca="false">'Series Values'!C1606/('Series Values'!B1606^2+'Series Values'!C1606^2)/2/PI()/'Series Values'!A1606*1000000000000</f>
        <v>1.75929572942165</v>
      </c>
      <c r="D1606" s="20" t="n">
        <f aca="false">('Series Values'!D1606^2+'Series Values'!E1606^2)/'Series Values'!D1606/1000</f>
        <v>0.460077403870993</v>
      </c>
      <c r="E1606" s="20" t="n">
        <f aca="false">'Series Values'!E1606/('Series Values'!D1606^2+'Series Values'!E1606^2)/2/PI()/'Series Values'!A1606*1000000000000</f>
        <v>0.866795104142028</v>
      </c>
    </row>
    <row r="1607" customFormat="false" ht="12.75" hidden="false" customHeight="false" outlineLevel="0" collapsed="false">
      <c r="A1607" s="19" t="n">
        <f aca="false">'Series Values'!A1607/1000000</f>
        <v>999.3751875</v>
      </c>
      <c r="B1607" s="38" t="n">
        <f aca="false">('Series Values'!B1607^2+'Series Values'!C1607^2)/'Series Values'!B1607/1000</f>
        <v>0.0915147286164411</v>
      </c>
      <c r="C1607" s="20" t="n">
        <f aca="false">'Series Values'!C1607/('Series Values'!B1607^2+'Series Values'!C1607^2)/2/PI()/'Series Values'!A1607*1000000000000</f>
        <v>1.75848162397064</v>
      </c>
      <c r="D1607" s="20" t="n">
        <f aca="false">('Series Values'!D1607^2+'Series Values'!E1607^2)/'Series Values'!D1607/1000</f>
        <v>0.459735359614904</v>
      </c>
      <c r="E1607" s="20" t="n">
        <f aca="false">'Series Values'!E1607/('Series Values'!D1607^2+'Series Values'!E1607^2)/2/PI()/'Series Values'!A1607*1000000000000</f>
        <v>0.866782870026735</v>
      </c>
    </row>
    <row r="1608" customFormat="false" ht="12.75" hidden="false" customHeight="false" outlineLevel="0" collapsed="false">
      <c r="A1608" s="19" t="n">
        <f aca="false">'Series Values'!A1608/1000000</f>
        <v>1000</v>
      </c>
      <c r="B1608" s="38" t="n">
        <f aca="false">('Series Values'!B1608^2+'Series Values'!C1608^2)/'Series Values'!B1608/1000</f>
        <v>0.0914926994233817</v>
      </c>
      <c r="C1608" s="20" t="n">
        <f aca="false">'Series Values'!C1608/('Series Values'!B1608^2+'Series Values'!C1608^2)/2/PI()/'Series Values'!A1608*1000000000000</f>
        <v>1.75767010727082</v>
      </c>
      <c r="D1608" s="20" t="n">
        <f aca="false">('Series Values'!D1608^2+'Series Values'!E1608^2)/'Series Values'!D1608/1000</f>
        <v>0.459393641479078</v>
      </c>
      <c r="E1608" s="20" t="n">
        <f aca="false">'Series Values'!E1608/('Series Values'!D1608^2+'Series Values'!E1608^2)/2/PI()/'Series Values'!A1608*1000000000000</f>
        <v>0.866770594265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40" t="s">
        <v>17</v>
      </c>
    </row>
    <row r="3" customFormat="false" ht="12.75" hidden="false" customHeight="false" outlineLevel="0" collapsed="false">
      <c r="A3" s="41" t="n">
        <v>38327</v>
      </c>
      <c r="B3" s="40" t="s">
        <v>18</v>
      </c>
      <c r="C3" s="0" t="s">
        <v>19</v>
      </c>
    </row>
    <row r="4" customFormat="false" ht="12.75" hidden="false" customHeight="false" outlineLevel="0" collapsed="false">
      <c r="A4" s="41" t="n">
        <v>38743</v>
      </c>
      <c r="B4" s="40" t="s">
        <v>20</v>
      </c>
      <c r="C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rreeder</cp:lastModifiedBy>
  <dcterms:modified xsi:type="dcterms:W3CDTF">2006-01-28T15:41:28Z</dcterms:modified>
  <cp:revision>0</cp:revision>
  <dc:subject/>
  <dc:title/>
</cp:coreProperties>
</file>