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s Values" sheetId="1" state="visible" r:id="rId2"/>
    <sheet name="Parallel Values" sheetId="2" state="visible" r:id="rId3"/>
    <sheet name="Input Configurations" sheetId="3" state="visible" r:id="rId4"/>
    <sheet name="Revision Hist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AD9237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37 (LFCSP)</t>
  </si>
  <si>
    <t xml:space="preserve">Real Z</t>
  </si>
  <si>
    <t xml:space="preserve">Imaginary Z</t>
  </si>
  <si>
    <t xml:space="preserve">Frequency</t>
  </si>
  <si>
    <t xml:space="preserve">Track Mode</t>
  </si>
  <si>
    <t xml:space="preserve">Hold Mode</t>
  </si>
  <si>
    <t xml:space="preserve">AD9237 Analog Input SParameter Data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REVISION HISTORY</t>
  </si>
  <si>
    <t xml:space="preserve">REV 0 </t>
  </si>
  <si>
    <t xml:space="preserve">Initial Release</t>
  </si>
  <si>
    <t xml:space="preserve">REV A</t>
  </si>
  <si>
    <t xml:space="preserve">Added Sheet 2-Parallel Configuration Values, Sheet 3 - Input Configuration Diagrams, Sheet 4 - Rev His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00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2.99"/>
    <col collapsed="false" customWidth="true" hidden="false" outlineLevel="0" max="5" min="5" style="1" width="24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6" t="s">
        <v>3</v>
      </c>
    </row>
    <row r="5" customFormat="false" ht="16.5" hidden="false" customHeight="false" outlineLevel="0" collapsed="false">
      <c r="B5" s="6" t="s">
        <v>4</v>
      </c>
      <c r="F5" s="7"/>
      <c r="H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6</v>
      </c>
      <c r="E6" s="12" t="s">
        <v>7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9</v>
      </c>
      <c r="D7" s="15" t="s">
        <v>10</v>
      </c>
      <c r="E7" s="16" t="s">
        <v>10</v>
      </c>
    </row>
    <row r="8" customFormat="false" ht="12.75" hidden="false" customHeight="false" outlineLevel="0" collapsed="false">
      <c r="A8" s="17" t="n">
        <v>300000</v>
      </c>
      <c r="B8" s="17" t="n">
        <v>-35742.3760543519</v>
      </c>
      <c r="C8" s="17" t="n">
        <v>43117.1373456017</v>
      </c>
      <c r="D8" s="17" t="n">
        <v>-36768.4867444149</v>
      </c>
      <c r="E8" s="18" t="n">
        <v>43719.1616591068</v>
      </c>
    </row>
    <row r="9" customFormat="false" ht="12.75" hidden="false" customHeight="false" outlineLevel="0" collapsed="false">
      <c r="A9" s="17" t="n">
        <v>924812.499999999</v>
      </c>
      <c r="B9" s="17" t="n">
        <v>25915.3603120636</v>
      </c>
      <c r="C9" s="19" t="n">
        <v>1874.03485236948</v>
      </c>
      <c r="D9" s="17" t="n">
        <v>25100.6027781379</v>
      </c>
      <c r="E9" s="19" t="n">
        <v>2584.03579502462</v>
      </c>
    </row>
    <row r="10" customFormat="false" ht="12.75" hidden="false" customHeight="false" outlineLevel="0" collapsed="false">
      <c r="A10" s="17" t="n">
        <v>1549625</v>
      </c>
      <c r="B10" s="17" t="n">
        <v>29818.6616031399</v>
      </c>
      <c r="C10" s="17" t="n">
        <v>6911.95805850301</v>
      </c>
      <c r="D10" s="17" t="n">
        <v>28191.8124348915</v>
      </c>
      <c r="E10" s="17" t="n">
        <v>3452.31120370965</v>
      </c>
    </row>
    <row r="11" customFormat="false" ht="12.75" hidden="false" customHeight="false" outlineLevel="0" collapsed="false">
      <c r="A11" s="17" t="n">
        <v>2174437.49999999</v>
      </c>
      <c r="B11" s="17" t="n">
        <v>24628.4257725729</v>
      </c>
      <c r="C11" s="17" t="n">
        <v>13511.2743600578</v>
      </c>
      <c r="D11" s="17" t="n">
        <v>24597.4188678334</v>
      </c>
      <c r="E11" s="17" t="n">
        <v>7619.68716533722</v>
      </c>
    </row>
    <row r="12" customFormat="false" ht="12.75" hidden="false" customHeight="false" outlineLevel="0" collapsed="false">
      <c r="A12" s="17" t="n">
        <v>2799249.99999999</v>
      </c>
      <c r="B12" s="17" t="n">
        <v>18111.5950826647</v>
      </c>
      <c r="C12" s="17" t="n">
        <v>16289.7740313175</v>
      </c>
      <c r="D12" s="17" t="n">
        <v>20802.689658447</v>
      </c>
      <c r="E12" s="17" t="n">
        <v>10034.9400705674</v>
      </c>
    </row>
    <row r="13" customFormat="false" ht="12.75" hidden="false" customHeight="false" outlineLevel="0" collapsed="false">
      <c r="A13" s="17" t="n">
        <v>3424062.5</v>
      </c>
      <c r="B13" s="17" t="n">
        <v>13632.954882823</v>
      </c>
      <c r="C13" s="17" t="n">
        <v>15426.3910529349</v>
      </c>
      <c r="D13" s="17" t="n">
        <v>17741.2930082834</v>
      </c>
      <c r="E13" s="17" t="n">
        <v>9542.70620544353</v>
      </c>
    </row>
    <row r="14" customFormat="false" ht="12.75" hidden="false" customHeight="false" outlineLevel="0" collapsed="false">
      <c r="A14" s="17" t="n">
        <v>4048874.99999999</v>
      </c>
      <c r="B14" s="17" t="n">
        <v>10530.6545414029</v>
      </c>
      <c r="C14" s="17" t="n">
        <v>15588.4943051494</v>
      </c>
      <c r="D14" s="17" t="n">
        <v>17065.5506874802</v>
      </c>
      <c r="E14" s="17" t="n">
        <v>9759.19187317895</v>
      </c>
    </row>
    <row r="15" customFormat="false" ht="12.75" hidden="false" customHeight="false" outlineLevel="0" collapsed="false">
      <c r="A15" s="17" t="n">
        <v>4673687.49999999</v>
      </c>
      <c r="B15" s="17" t="n">
        <v>8191.98638387295</v>
      </c>
      <c r="C15" s="17" t="n">
        <v>14111.9634759142</v>
      </c>
      <c r="D15" s="17" t="n">
        <v>15744.8146113745</v>
      </c>
      <c r="E15" s="17" t="n">
        <v>9400.16632280919</v>
      </c>
    </row>
    <row r="16" customFormat="false" ht="12.75" hidden="false" customHeight="false" outlineLevel="0" collapsed="false">
      <c r="A16" s="17" t="n">
        <v>5298499.99999999</v>
      </c>
      <c r="B16" s="17" t="n">
        <v>6977.98725415445</v>
      </c>
      <c r="C16" s="17" t="n">
        <v>12817.0267394947</v>
      </c>
      <c r="D16" s="17" t="n">
        <v>15228.5545389364</v>
      </c>
      <c r="E16" s="17" t="n">
        <v>8803.15122288371</v>
      </c>
    </row>
    <row r="17" customFormat="false" ht="12.75" hidden="false" customHeight="false" outlineLevel="0" collapsed="false">
      <c r="A17" s="17" t="n">
        <v>5923312.49999999</v>
      </c>
      <c r="B17" s="17" t="n">
        <v>5374.38971921235</v>
      </c>
      <c r="C17" s="17" t="n">
        <v>12020.663699185</v>
      </c>
      <c r="D17" s="17" t="n">
        <v>14832.8437270208</v>
      </c>
      <c r="E17" s="17" t="n">
        <v>9533.61949219229</v>
      </c>
    </row>
    <row r="18" customFormat="false" ht="12.75" hidden="false" customHeight="false" outlineLevel="0" collapsed="false">
      <c r="A18" s="17" t="n">
        <v>6548125</v>
      </c>
      <c r="B18" s="17" t="n">
        <v>4603.40001952175</v>
      </c>
      <c r="C18" s="17" t="n">
        <v>11133.9014705263</v>
      </c>
      <c r="D18" s="17" t="n">
        <v>14884.7242249131</v>
      </c>
      <c r="E18" s="17" t="n">
        <v>9769.16244341718</v>
      </c>
    </row>
    <row r="19" customFormat="false" ht="12.75" hidden="false" customHeight="false" outlineLevel="0" collapsed="false">
      <c r="A19" s="17" t="n">
        <v>7172937.5</v>
      </c>
      <c r="B19" s="17" t="n">
        <v>3727.43614119536</v>
      </c>
      <c r="C19" s="17" t="n">
        <v>10011.1061187971</v>
      </c>
      <c r="D19" s="17" t="n">
        <v>13592.3873830602</v>
      </c>
      <c r="E19" s="17" t="n">
        <v>10675.4883213797</v>
      </c>
    </row>
    <row r="20" customFormat="false" ht="12.75" hidden="false" customHeight="false" outlineLevel="0" collapsed="false">
      <c r="A20" s="17" t="n">
        <v>7797749.99999999</v>
      </c>
      <c r="B20" s="17" t="n">
        <v>3314.11674429877</v>
      </c>
      <c r="C20" s="17" t="n">
        <v>9570.19485471158</v>
      </c>
      <c r="D20" s="17" t="n">
        <v>13779.9932655325</v>
      </c>
      <c r="E20" s="17" t="n">
        <v>11816.216998381</v>
      </c>
    </row>
    <row r="21" customFormat="false" ht="12.75" hidden="false" customHeight="false" outlineLevel="0" collapsed="false">
      <c r="A21" s="17" t="n">
        <v>8422562.5</v>
      </c>
      <c r="B21" s="17" t="n">
        <v>2998.60127154956</v>
      </c>
      <c r="C21" s="17" t="n">
        <v>9991.43610659025</v>
      </c>
      <c r="D21" s="17" t="n">
        <v>16385.0977411406</v>
      </c>
      <c r="E21" s="17" t="n">
        <v>14777.9997856835</v>
      </c>
    </row>
    <row r="22" customFormat="false" ht="12.75" hidden="false" customHeight="false" outlineLevel="0" collapsed="false">
      <c r="A22" s="17" t="n">
        <v>9047374.99999999</v>
      </c>
      <c r="B22" s="17" t="n">
        <v>2466.87882408483</v>
      </c>
      <c r="C22" s="17" t="n">
        <v>11235.2089180871</v>
      </c>
      <c r="D22" s="17" t="n">
        <v>24530.2458324937</v>
      </c>
      <c r="E22" s="17" t="n">
        <v>22792.1195771745</v>
      </c>
    </row>
    <row r="23" customFormat="false" ht="12.75" hidden="false" customHeight="false" outlineLevel="0" collapsed="false">
      <c r="A23" s="17" t="n">
        <v>9672187.49999999</v>
      </c>
      <c r="B23" s="17" t="n">
        <v>1851.0671709285</v>
      </c>
      <c r="C23" s="17" t="n">
        <v>12995.4074268909</v>
      </c>
      <c r="D23" s="17" t="n">
        <v>53439.7479594302</v>
      </c>
      <c r="E23" s="17" t="n">
        <v>44255.0858663966</v>
      </c>
    </row>
    <row r="24" customFormat="false" ht="12.75" hidden="false" customHeight="false" outlineLevel="0" collapsed="false">
      <c r="A24" s="17" t="n">
        <v>10297000</v>
      </c>
      <c r="B24" s="17" t="n">
        <v>733.473958980607</v>
      </c>
      <c r="C24" s="17" t="n">
        <v>14805.0414239066</v>
      </c>
      <c r="D24" s="17" t="n">
        <v>1088405.67952051</v>
      </c>
      <c r="E24" s="19" t="n">
        <v>353878.366211195</v>
      </c>
    </row>
    <row r="25" customFormat="false" ht="12.75" hidden="false" customHeight="false" outlineLevel="0" collapsed="false">
      <c r="A25" s="17" t="n">
        <v>10921812.5</v>
      </c>
      <c r="B25" s="17" t="n">
        <v>-227.271294026303</v>
      </c>
      <c r="C25" s="17" t="n">
        <v>15368.7500630591</v>
      </c>
      <c r="D25" s="17" t="n">
        <v>-139281.004806728</v>
      </c>
      <c r="E25" s="19" t="n">
        <v>88228.1729243391</v>
      </c>
    </row>
    <row r="26" customFormat="false" ht="12.75" hidden="false" customHeight="false" outlineLevel="0" collapsed="false">
      <c r="A26" s="17" t="n">
        <v>11546624.9999999</v>
      </c>
      <c r="B26" s="17" t="n">
        <v>-273.439492576828</v>
      </c>
      <c r="C26" s="17" t="n">
        <v>13910.5705276817</v>
      </c>
      <c r="D26" s="17" t="n">
        <v>-137273.576499337</v>
      </c>
      <c r="E26" s="17" t="n">
        <v>66691.2804957239</v>
      </c>
    </row>
    <row r="27" customFormat="false" ht="12.75" hidden="false" customHeight="false" outlineLevel="0" collapsed="false">
      <c r="A27" s="17" t="n">
        <v>12171437.5</v>
      </c>
      <c r="B27" s="17" t="n">
        <v>-125.972863103702</v>
      </c>
      <c r="C27" s="17" t="n">
        <v>12745.2389857155</v>
      </c>
      <c r="D27" s="17" t="n">
        <v>-44949.2815094138</v>
      </c>
      <c r="E27" s="17" t="n">
        <v>87452.5113027586</v>
      </c>
    </row>
    <row r="28" customFormat="false" ht="12.75" hidden="false" customHeight="false" outlineLevel="0" collapsed="false">
      <c r="A28" s="17" t="n">
        <v>12796250</v>
      </c>
      <c r="B28" s="17" t="n">
        <v>226.179784452101</v>
      </c>
      <c r="C28" s="17" t="n">
        <v>11270.2136194146</v>
      </c>
      <c r="D28" s="17" t="n">
        <v>4086.4702220716</v>
      </c>
      <c r="E28" s="17" t="n">
        <v>49779.85106507</v>
      </c>
    </row>
    <row r="29" customFormat="false" ht="12.75" hidden="false" customHeight="false" outlineLevel="0" collapsed="false">
      <c r="A29" s="17" t="n">
        <v>13421062.5</v>
      </c>
      <c r="B29" s="17" t="n">
        <v>600.712652752177</v>
      </c>
      <c r="C29" s="17" t="n">
        <v>9893.01422865688</v>
      </c>
      <c r="D29" s="17" t="n">
        <v>10487.3041549577</v>
      </c>
      <c r="E29" s="17" t="n">
        <v>33921.2897362684</v>
      </c>
    </row>
    <row r="30" customFormat="false" ht="12.75" hidden="false" customHeight="false" outlineLevel="0" collapsed="false">
      <c r="A30" s="17" t="n">
        <v>14045875</v>
      </c>
      <c r="B30" s="17" t="n">
        <v>653.433950298134</v>
      </c>
      <c r="C30" s="17" t="n">
        <v>8818.31897414087</v>
      </c>
      <c r="D30" s="17" t="n">
        <v>8903.38819905109</v>
      </c>
      <c r="E30" s="17" t="n">
        <v>24931.6486658302</v>
      </c>
    </row>
    <row r="31" customFormat="false" ht="12.75" hidden="false" customHeight="false" outlineLevel="0" collapsed="false">
      <c r="A31" s="17" t="n">
        <v>14670687.4999999</v>
      </c>
      <c r="B31" s="17" t="n">
        <v>825.672864015224</v>
      </c>
      <c r="C31" s="17" t="n">
        <v>8012.17765581463</v>
      </c>
      <c r="D31" s="17" t="n">
        <v>9061.44812096571</v>
      </c>
      <c r="E31" s="17" t="n">
        <v>19687.6112333921</v>
      </c>
    </row>
    <row r="32" customFormat="false" ht="12.75" hidden="false" customHeight="false" outlineLevel="0" collapsed="false">
      <c r="A32" s="17" t="n">
        <v>15295500</v>
      </c>
      <c r="B32" s="17" t="n">
        <v>803.048579566404</v>
      </c>
      <c r="C32" s="17" t="n">
        <v>7350.49808165292</v>
      </c>
      <c r="D32" s="17" t="n">
        <v>8514.39969505938</v>
      </c>
      <c r="E32" s="17" t="n">
        <v>17044.2886456265</v>
      </c>
    </row>
    <row r="33" customFormat="false" ht="12.75" hidden="false" customHeight="false" outlineLevel="0" collapsed="false">
      <c r="A33" s="17" t="n">
        <v>15920312.5</v>
      </c>
      <c r="B33" s="17" t="n">
        <v>797.903448476856</v>
      </c>
      <c r="C33" s="17" t="n">
        <v>6849.86133106727</v>
      </c>
      <c r="D33" s="17" t="n">
        <v>8217.50884267543</v>
      </c>
      <c r="E33" s="17" t="n">
        <v>15373.2747489544</v>
      </c>
    </row>
    <row r="34" customFormat="false" ht="12.75" hidden="false" customHeight="false" outlineLevel="0" collapsed="false">
      <c r="A34" s="17" t="n">
        <v>16545125</v>
      </c>
      <c r="B34" s="17" t="n">
        <v>782.533614406955</v>
      </c>
      <c r="C34" s="17" t="n">
        <v>6495.49359793679</v>
      </c>
      <c r="D34" s="17" t="n">
        <v>8176.19709462182</v>
      </c>
      <c r="E34" s="17" t="n">
        <v>14785.33739966</v>
      </c>
    </row>
    <row r="35" customFormat="false" ht="12.75" hidden="false" customHeight="false" outlineLevel="0" collapsed="false">
      <c r="A35" s="17" t="n">
        <v>17169937.4999999</v>
      </c>
      <c r="B35" s="17" t="n">
        <v>750.212283852552</v>
      </c>
      <c r="C35" s="17" t="n">
        <v>6083.67113667679</v>
      </c>
      <c r="D35" s="17" t="n">
        <v>7546.86479621675</v>
      </c>
      <c r="E35" s="17" t="n">
        <v>14128.7440448907</v>
      </c>
    </row>
    <row r="36" customFormat="false" ht="12.75" hidden="false" customHeight="false" outlineLevel="0" collapsed="false">
      <c r="A36" s="17" t="n">
        <v>17794750</v>
      </c>
      <c r="B36" s="17" t="n">
        <v>671.691656572277</v>
      </c>
      <c r="C36" s="17" t="n">
        <v>5719.6728335008</v>
      </c>
      <c r="D36" s="17" t="n">
        <v>6480.93445399316</v>
      </c>
      <c r="E36" s="17" t="n">
        <v>13828.1165405363</v>
      </c>
    </row>
    <row r="37" customFormat="false" ht="12.75" hidden="false" customHeight="false" outlineLevel="0" collapsed="false">
      <c r="A37" s="17" t="n">
        <v>18419562.5</v>
      </c>
      <c r="B37" s="17" t="n">
        <v>681.177886026107</v>
      </c>
      <c r="C37" s="17" t="n">
        <v>5451.89757424581</v>
      </c>
      <c r="D37" s="17" t="n">
        <v>5922.2911214214</v>
      </c>
      <c r="E37" s="17" t="n">
        <v>13637.4731878586</v>
      </c>
    </row>
    <row r="38" customFormat="false" ht="12.75" hidden="false" customHeight="false" outlineLevel="0" collapsed="false">
      <c r="A38" s="17" t="n">
        <v>19044374.9999999</v>
      </c>
      <c r="B38" s="17" t="n">
        <v>610.607415733521</v>
      </c>
      <c r="C38" s="17" t="n">
        <v>5203.56332104037</v>
      </c>
      <c r="D38" s="17" t="n">
        <v>4842.57637587406</v>
      </c>
      <c r="E38" s="17" t="n">
        <v>13500.940514368</v>
      </c>
    </row>
    <row r="39" customFormat="false" ht="12.75" hidden="false" customHeight="false" outlineLevel="0" collapsed="false">
      <c r="A39" s="17" t="n">
        <v>19669187.5</v>
      </c>
      <c r="B39" s="17" t="n">
        <v>640.491634745211</v>
      </c>
      <c r="C39" s="17" t="n">
        <v>4973.1848104104</v>
      </c>
      <c r="D39" s="17" t="n">
        <v>4191.10911686622</v>
      </c>
      <c r="E39" s="17" t="n">
        <v>12808.68897707</v>
      </c>
    </row>
    <row r="40" customFormat="false" ht="12.75" hidden="false" customHeight="false" outlineLevel="0" collapsed="false">
      <c r="A40" s="17" t="n">
        <v>20293999.9999999</v>
      </c>
      <c r="B40" s="17" t="n">
        <v>569.009710629484</v>
      </c>
      <c r="C40" s="17" t="n">
        <v>4765.74258736291</v>
      </c>
      <c r="D40" s="17" t="n">
        <v>2946.04551253536</v>
      </c>
      <c r="E40" s="17" t="n">
        <v>12295.3517821306</v>
      </c>
    </row>
    <row r="41" customFormat="false" ht="12.75" hidden="false" customHeight="false" outlineLevel="0" collapsed="false">
      <c r="A41" s="17" t="n">
        <v>20918812.4999999</v>
      </c>
      <c r="B41" s="17" t="n">
        <v>585.26492910866</v>
      </c>
      <c r="C41" s="17" t="n">
        <v>4595.20956750508</v>
      </c>
      <c r="D41" s="17" t="n">
        <v>2493.84595654667</v>
      </c>
      <c r="E41" s="17" t="n">
        <v>11522.8287947579</v>
      </c>
    </row>
    <row r="42" customFormat="false" ht="12.75" hidden="false" customHeight="false" outlineLevel="0" collapsed="false">
      <c r="A42" s="17" t="n">
        <v>21543625</v>
      </c>
      <c r="B42" s="17" t="n">
        <v>559.629010864547</v>
      </c>
      <c r="C42" s="17" t="n">
        <v>4394.21475885307</v>
      </c>
      <c r="D42" s="17" t="n">
        <v>1948.61253606928</v>
      </c>
      <c r="E42" s="17" t="n">
        <v>10553.9794818382</v>
      </c>
    </row>
    <row r="43" customFormat="false" ht="12.75" hidden="false" customHeight="false" outlineLevel="0" collapsed="false">
      <c r="A43" s="17" t="n">
        <v>22168437.4999999</v>
      </c>
      <c r="B43" s="17" t="n">
        <v>533.97083688964</v>
      </c>
      <c r="C43" s="17" t="n">
        <v>4265.37874208739</v>
      </c>
      <c r="D43" s="17" t="n">
        <v>1623.07322519585</v>
      </c>
      <c r="E43" s="17" t="n">
        <v>9915.43318166312</v>
      </c>
    </row>
    <row r="44" customFormat="false" ht="12.75" hidden="false" customHeight="false" outlineLevel="0" collapsed="false">
      <c r="A44" s="17" t="n">
        <v>22793249.9999999</v>
      </c>
      <c r="B44" s="17" t="n">
        <v>510.282185001953</v>
      </c>
      <c r="C44" s="17" t="n">
        <v>4110.87279533107</v>
      </c>
      <c r="D44" s="17" t="n">
        <v>1428.19768594691</v>
      </c>
      <c r="E44" s="17" t="n">
        <v>9123.28929485477</v>
      </c>
    </row>
    <row r="45" customFormat="false" ht="12.75" hidden="false" customHeight="false" outlineLevel="0" collapsed="false">
      <c r="A45" s="17" t="n">
        <v>23418062.5</v>
      </c>
      <c r="B45" s="17" t="n">
        <v>500.80227786206</v>
      </c>
      <c r="C45" s="17" t="n">
        <v>3983.56513631546</v>
      </c>
      <c r="D45" s="17" t="n">
        <v>1416.21476603998</v>
      </c>
      <c r="E45" s="17" t="n">
        <v>8535.99697636293</v>
      </c>
    </row>
    <row r="46" customFormat="false" ht="12.75" hidden="false" customHeight="false" outlineLevel="0" collapsed="false">
      <c r="A46" s="17" t="n">
        <v>24042874.9999999</v>
      </c>
      <c r="B46" s="17" t="n">
        <v>501.023977460921</v>
      </c>
      <c r="C46" s="17" t="n">
        <v>3857.2958972924</v>
      </c>
      <c r="D46" s="17" t="n">
        <v>1494.70488791222</v>
      </c>
      <c r="E46" s="17" t="n">
        <v>8009.0003828358</v>
      </c>
    </row>
    <row r="47" customFormat="false" ht="12.75" hidden="false" customHeight="false" outlineLevel="0" collapsed="false">
      <c r="A47" s="17" t="n">
        <v>24667687.5</v>
      </c>
      <c r="B47" s="17" t="n">
        <v>470.974742816384</v>
      </c>
      <c r="C47" s="17" t="n">
        <v>3755.15580220537</v>
      </c>
      <c r="D47" s="17" t="n">
        <v>1508.6306901049</v>
      </c>
      <c r="E47" s="17" t="n">
        <v>7658.48364751398</v>
      </c>
    </row>
    <row r="48" customFormat="false" ht="12.75" hidden="false" customHeight="false" outlineLevel="0" collapsed="false">
      <c r="A48" s="17" t="n">
        <v>25292500</v>
      </c>
      <c r="B48" s="17" t="n">
        <v>468.471647144924</v>
      </c>
      <c r="C48" s="17" t="n">
        <v>3639.0682347154</v>
      </c>
      <c r="D48" s="17" t="n">
        <v>1639.25092276198</v>
      </c>
      <c r="E48" s="17" t="n">
        <v>7310.19929424018</v>
      </c>
    </row>
    <row r="49" customFormat="false" ht="12.75" hidden="false" customHeight="false" outlineLevel="0" collapsed="false">
      <c r="A49" s="17" t="n">
        <v>25917312.4999999</v>
      </c>
      <c r="B49" s="17" t="n">
        <v>458.099859231413</v>
      </c>
      <c r="C49" s="17" t="n">
        <v>3534.17752360663</v>
      </c>
      <c r="D49" s="17" t="n">
        <v>1713.92997865967</v>
      </c>
      <c r="E49" s="17" t="n">
        <v>7017.33276665769</v>
      </c>
    </row>
    <row r="50" customFormat="false" ht="12.75" hidden="false" customHeight="false" outlineLevel="0" collapsed="false">
      <c r="A50" s="17" t="n">
        <v>26542124.9999999</v>
      </c>
      <c r="B50" s="17" t="n">
        <v>433.852002142227</v>
      </c>
      <c r="C50" s="17" t="n">
        <v>3449.70444159806</v>
      </c>
      <c r="D50" s="17" t="n">
        <v>1743.15266478652</v>
      </c>
      <c r="E50" s="17" t="n">
        <v>6896.50174667162</v>
      </c>
    </row>
    <row r="51" customFormat="false" ht="12.75" hidden="false" customHeight="false" outlineLevel="0" collapsed="false">
      <c r="A51" s="17" t="n">
        <v>27166937.5</v>
      </c>
      <c r="B51" s="17" t="n">
        <v>426.99945904788</v>
      </c>
      <c r="C51" s="17" t="n">
        <v>3368.90336247326</v>
      </c>
      <c r="D51" s="17" t="n">
        <v>1820.86812606289</v>
      </c>
      <c r="E51" s="17" t="n">
        <v>6807.13419639616</v>
      </c>
    </row>
    <row r="52" customFormat="false" ht="12.75" hidden="false" customHeight="false" outlineLevel="0" collapsed="false">
      <c r="A52" s="17" t="n">
        <v>27791750</v>
      </c>
      <c r="B52" s="17" t="n">
        <v>390.20043464263</v>
      </c>
      <c r="C52" s="17" t="n">
        <v>3281.81007336638</v>
      </c>
      <c r="D52" s="17" t="n">
        <v>1700.53644087326</v>
      </c>
      <c r="E52" s="17" t="n">
        <v>6765.90549785025</v>
      </c>
    </row>
    <row r="53" customFormat="false" ht="12.75" hidden="false" customHeight="false" outlineLevel="0" collapsed="false">
      <c r="A53" s="17" t="n">
        <v>28416562.4999999</v>
      </c>
      <c r="B53" s="17" t="n">
        <v>396.281530699982</v>
      </c>
      <c r="C53" s="17" t="n">
        <v>3197.98961538817</v>
      </c>
      <c r="D53" s="17" t="n">
        <v>1745.26658910934</v>
      </c>
      <c r="E53" s="17" t="n">
        <v>6671.68427947338</v>
      </c>
    </row>
    <row r="54" customFormat="false" ht="12.75" hidden="false" customHeight="false" outlineLevel="0" collapsed="false">
      <c r="A54" s="17" t="n">
        <v>29041375</v>
      </c>
      <c r="B54" s="17" t="n">
        <v>376.734087969378</v>
      </c>
      <c r="C54" s="17" t="n">
        <v>3122.41969469062</v>
      </c>
      <c r="D54" s="17" t="n">
        <v>1592.00055807354</v>
      </c>
      <c r="E54" s="17" t="n">
        <v>6635.28649428269</v>
      </c>
    </row>
    <row r="55" customFormat="false" ht="12.75" hidden="false" customHeight="false" outlineLevel="0" collapsed="false">
      <c r="A55" s="17" t="n">
        <v>29666187.4999999</v>
      </c>
      <c r="B55" s="17" t="n">
        <v>371.340808360318</v>
      </c>
      <c r="C55" s="17" t="n">
        <v>3047.46350752017</v>
      </c>
      <c r="D55" s="17" t="n">
        <v>1462.73554463389</v>
      </c>
      <c r="E55" s="17" t="n">
        <v>6589.42593043293</v>
      </c>
    </row>
    <row r="56" customFormat="false" ht="12.75" hidden="false" customHeight="false" outlineLevel="0" collapsed="false">
      <c r="A56" s="17" t="n">
        <v>30290999.9999999</v>
      </c>
      <c r="B56" s="17" t="n">
        <v>346.334933658146</v>
      </c>
      <c r="C56" s="17" t="n">
        <v>2981.73325356234</v>
      </c>
      <c r="D56" s="17" t="n">
        <v>1226.77492997536</v>
      </c>
      <c r="E56" s="17" t="n">
        <v>6520.51459108612</v>
      </c>
    </row>
    <row r="57" customFormat="false" ht="12.75" hidden="false" customHeight="false" outlineLevel="0" collapsed="false">
      <c r="A57" s="17" t="n">
        <v>30915812.5</v>
      </c>
      <c r="B57" s="17" t="n">
        <v>341.652809231928</v>
      </c>
      <c r="C57" s="17" t="n">
        <v>2923.33452428729</v>
      </c>
      <c r="D57" s="17" t="n">
        <v>1079.13078528179</v>
      </c>
      <c r="E57" s="17" t="n">
        <v>6435.04072746886</v>
      </c>
    </row>
    <row r="58" customFormat="false" ht="12.75" hidden="false" customHeight="false" outlineLevel="0" collapsed="false">
      <c r="A58" s="17" t="n">
        <v>31540624.9999999</v>
      </c>
      <c r="B58" s="17" t="n">
        <v>336.278469595258</v>
      </c>
      <c r="C58" s="17" t="n">
        <v>2864.43249616275</v>
      </c>
      <c r="D58" s="17" t="n">
        <v>932.458585272313</v>
      </c>
      <c r="E58" s="17" t="n">
        <v>6256.4817780872</v>
      </c>
    </row>
    <row r="59" customFormat="false" ht="12.75" hidden="false" customHeight="false" outlineLevel="0" collapsed="false">
      <c r="A59" s="17" t="n">
        <v>32165437.4999999</v>
      </c>
      <c r="B59" s="17" t="n">
        <v>314.971089414679</v>
      </c>
      <c r="C59" s="17" t="n">
        <v>2801.15879092275</v>
      </c>
      <c r="D59" s="17" t="n">
        <v>724.68683208539</v>
      </c>
      <c r="E59" s="17" t="n">
        <v>6029.94742628468</v>
      </c>
    </row>
    <row r="60" customFormat="false" ht="12.75" hidden="false" customHeight="false" outlineLevel="0" collapsed="false">
      <c r="A60" s="17" t="n">
        <v>32790249.9999999</v>
      </c>
      <c r="B60" s="17" t="n">
        <v>303.720447520506</v>
      </c>
      <c r="C60" s="17" t="n">
        <v>2759.40873359396</v>
      </c>
      <c r="D60" s="17" t="n">
        <v>597.755379470575</v>
      </c>
      <c r="E60" s="17" t="n">
        <v>5862.25859553667</v>
      </c>
    </row>
    <row r="61" customFormat="false" ht="12.75" hidden="false" customHeight="false" outlineLevel="0" collapsed="false">
      <c r="A61" s="17" t="n">
        <v>33415062.4999999</v>
      </c>
      <c r="B61" s="17" t="n">
        <v>291.035005571011</v>
      </c>
      <c r="C61" s="17" t="n">
        <v>2698.48301310703</v>
      </c>
      <c r="D61" s="17" t="n">
        <v>529.514422211336</v>
      </c>
      <c r="E61" s="17" t="n">
        <v>5585.22039501557</v>
      </c>
    </row>
    <row r="62" customFormat="false" ht="12.75" hidden="false" customHeight="false" outlineLevel="0" collapsed="false">
      <c r="A62" s="17" t="n">
        <v>34039875</v>
      </c>
      <c r="B62" s="17" t="n">
        <v>305.582967572258</v>
      </c>
      <c r="C62" s="17" t="n">
        <v>2645.02583460808</v>
      </c>
      <c r="D62" s="17" t="n">
        <v>587.3064043716</v>
      </c>
      <c r="E62" s="17" t="n">
        <v>5375.10721100115</v>
      </c>
    </row>
    <row r="63" customFormat="false" ht="12.75" hidden="false" customHeight="false" outlineLevel="0" collapsed="false">
      <c r="A63" s="17" t="n">
        <v>34664687.4999999</v>
      </c>
      <c r="B63" s="17" t="n">
        <v>284.73157208005</v>
      </c>
      <c r="C63" s="17" t="n">
        <v>2593.3153094991</v>
      </c>
      <c r="D63" s="17" t="n">
        <v>542.493771973687</v>
      </c>
      <c r="E63" s="17" t="n">
        <v>5170.6396387642</v>
      </c>
    </row>
    <row r="64" customFormat="false" ht="12.75" hidden="false" customHeight="false" outlineLevel="0" collapsed="false">
      <c r="A64" s="17" t="n">
        <v>35289499.9999999</v>
      </c>
      <c r="B64" s="17" t="n">
        <v>273.256169984153</v>
      </c>
      <c r="C64" s="17" t="n">
        <v>2545.30825384578</v>
      </c>
      <c r="D64" s="17" t="n">
        <v>574.328272652876</v>
      </c>
      <c r="E64" s="17" t="n">
        <v>5005.59220099852</v>
      </c>
    </row>
    <row r="65" customFormat="false" ht="12.75" hidden="false" customHeight="false" outlineLevel="0" collapsed="false">
      <c r="A65" s="17" t="n">
        <v>35914312.5</v>
      </c>
      <c r="B65" s="17" t="n">
        <v>275.446116525891</v>
      </c>
      <c r="C65" s="17" t="n">
        <v>2515.72389812191</v>
      </c>
      <c r="D65" s="17" t="n">
        <v>646.83617621143</v>
      </c>
      <c r="E65" s="17" t="n">
        <v>4913.53297051479</v>
      </c>
    </row>
    <row r="66" customFormat="false" ht="12.75" hidden="false" customHeight="false" outlineLevel="0" collapsed="false">
      <c r="A66" s="17" t="n">
        <v>36539124.9999999</v>
      </c>
      <c r="B66" s="17" t="n">
        <v>271.265722103979</v>
      </c>
      <c r="C66" s="17" t="n">
        <v>2466.99164921282</v>
      </c>
      <c r="D66" s="17" t="n">
        <v>710.08752987526</v>
      </c>
      <c r="E66" s="17" t="n">
        <v>4784.81812464773</v>
      </c>
    </row>
    <row r="67" customFormat="false" ht="12.75" hidden="false" customHeight="false" outlineLevel="0" collapsed="false">
      <c r="A67" s="17" t="n">
        <v>37163937.5</v>
      </c>
      <c r="B67" s="17" t="n">
        <v>270.871864370838</v>
      </c>
      <c r="C67" s="17" t="n">
        <v>2419.81836353054</v>
      </c>
      <c r="D67" s="17" t="n">
        <v>758.627707380852</v>
      </c>
      <c r="E67" s="17" t="n">
        <v>4686.63206095594</v>
      </c>
    </row>
    <row r="68" customFormat="false" ht="12.75" hidden="false" customHeight="false" outlineLevel="0" collapsed="false">
      <c r="A68" s="17" t="n">
        <v>37788750</v>
      </c>
      <c r="B68" s="17" t="n">
        <v>258.845950568745</v>
      </c>
      <c r="C68" s="17" t="n">
        <v>2382.52654916344</v>
      </c>
      <c r="D68" s="17" t="n">
        <v>777.982096638409</v>
      </c>
      <c r="E68" s="17" t="n">
        <v>4647.3196974321</v>
      </c>
    </row>
    <row r="69" customFormat="false" ht="12.75" hidden="false" customHeight="false" outlineLevel="0" collapsed="false">
      <c r="A69" s="17" t="n">
        <v>38413562.4999999</v>
      </c>
      <c r="B69" s="17" t="n">
        <v>251.035073939307</v>
      </c>
      <c r="C69" s="17" t="n">
        <v>2346.69513761594</v>
      </c>
      <c r="D69" s="17" t="n">
        <v>791.079555763333</v>
      </c>
      <c r="E69" s="17" t="n">
        <v>4623.4283247241</v>
      </c>
    </row>
    <row r="70" customFormat="false" ht="12.75" hidden="false" customHeight="false" outlineLevel="0" collapsed="false">
      <c r="A70" s="17" t="n">
        <v>39038375</v>
      </c>
      <c r="B70" s="17" t="n">
        <v>246.089271917667</v>
      </c>
      <c r="C70" s="17" t="n">
        <v>2315.33492357848</v>
      </c>
      <c r="D70" s="17" t="n">
        <v>803.26627422537</v>
      </c>
      <c r="E70" s="17" t="n">
        <v>4625.54178796652</v>
      </c>
    </row>
    <row r="71" customFormat="false" ht="12.75" hidden="false" customHeight="false" outlineLevel="0" collapsed="false">
      <c r="A71" s="17" t="n">
        <v>39663187.5</v>
      </c>
      <c r="B71" s="17" t="n">
        <v>236.415735987714</v>
      </c>
      <c r="C71" s="17" t="n">
        <v>2270.67451278127</v>
      </c>
      <c r="D71" s="17" t="n">
        <v>762.098360013869</v>
      </c>
      <c r="E71" s="17" t="n">
        <v>4581.45832681805</v>
      </c>
    </row>
    <row r="72" customFormat="false" ht="12.75" hidden="false" customHeight="false" outlineLevel="0" collapsed="false">
      <c r="A72" s="17" t="n">
        <v>40287999.9999999</v>
      </c>
      <c r="B72" s="17" t="n">
        <v>237.602186499156</v>
      </c>
      <c r="C72" s="17" t="n">
        <v>2243.11870545149</v>
      </c>
      <c r="D72" s="17" t="n">
        <v>748.421195749919</v>
      </c>
      <c r="E72" s="17" t="n">
        <v>4595.80616687684</v>
      </c>
    </row>
    <row r="73" customFormat="false" ht="12.75" hidden="false" customHeight="false" outlineLevel="0" collapsed="false">
      <c r="A73" s="17" t="n">
        <v>40912812.4999999</v>
      </c>
      <c r="B73" s="17" t="n">
        <v>227.355070373556</v>
      </c>
      <c r="C73" s="17" t="n">
        <v>2208.92413924556</v>
      </c>
      <c r="D73" s="17" t="n">
        <v>662.649415203902</v>
      </c>
      <c r="E73" s="17" t="n">
        <v>4574.01633184724</v>
      </c>
    </row>
    <row r="74" customFormat="false" ht="12.75" hidden="false" customHeight="false" outlineLevel="0" collapsed="false">
      <c r="A74" s="17" t="n">
        <v>41537625</v>
      </c>
      <c r="B74" s="17" t="n">
        <v>221.493939492103</v>
      </c>
      <c r="C74" s="17" t="n">
        <v>2178.23291698409</v>
      </c>
      <c r="D74" s="17" t="n">
        <v>582.698428624286</v>
      </c>
      <c r="E74" s="17" t="n">
        <v>4535.77708383613</v>
      </c>
    </row>
    <row r="75" customFormat="false" ht="12.75" hidden="false" customHeight="false" outlineLevel="0" collapsed="false">
      <c r="A75" s="17" t="n">
        <v>42162437.4999999</v>
      </c>
      <c r="B75" s="17" t="n">
        <v>220.944227834462</v>
      </c>
      <c r="C75" s="17" t="n">
        <v>2146.1505058095</v>
      </c>
      <c r="D75" s="17" t="n">
        <v>516.223824210947</v>
      </c>
      <c r="E75" s="17" t="n">
        <v>4467.07100769025</v>
      </c>
    </row>
    <row r="76" customFormat="false" ht="12.75" hidden="false" customHeight="false" outlineLevel="0" collapsed="false">
      <c r="A76" s="17" t="n">
        <v>42787250</v>
      </c>
      <c r="B76" s="17" t="n">
        <v>217.474271067664</v>
      </c>
      <c r="C76" s="17" t="n">
        <v>2117.256370212</v>
      </c>
      <c r="D76" s="17" t="n">
        <v>449.691841681435</v>
      </c>
      <c r="E76" s="17" t="n">
        <v>4385.87571547307</v>
      </c>
    </row>
    <row r="77" customFormat="false" ht="12.75" hidden="false" customHeight="false" outlineLevel="0" collapsed="false">
      <c r="A77" s="17" t="n">
        <v>43412062.5</v>
      </c>
      <c r="B77" s="17" t="n">
        <v>206.584916002735</v>
      </c>
      <c r="C77" s="17" t="n">
        <v>2076.68678699491</v>
      </c>
      <c r="D77" s="17" t="n">
        <v>365.248993932845</v>
      </c>
      <c r="E77" s="17" t="n">
        <v>4239.51367152446</v>
      </c>
    </row>
    <row r="78" customFormat="false" ht="12.75" hidden="false" customHeight="false" outlineLevel="0" collapsed="false">
      <c r="A78" s="17" t="n">
        <v>44036874.9999999</v>
      </c>
      <c r="B78" s="17" t="n">
        <v>203.081241282193</v>
      </c>
      <c r="C78" s="17" t="n">
        <v>2055.86997254159</v>
      </c>
      <c r="D78" s="17" t="n">
        <v>334.110734635362</v>
      </c>
      <c r="E78" s="17" t="n">
        <v>4162.22552172903</v>
      </c>
    </row>
    <row r="79" customFormat="false" ht="12.75" hidden="false" customHeight="false" outlineLevel="0" collapsed="false">
      <c r="A79" s="17" t="n">
        <v>44661687.4999999</v>
      </c>
      <c r="B79" s="17" t="n">
        <v>203.045567122193</v>
      </c>
      <c r="C79" s="17" t="n">
        <v>2030.45867753381</v>
      </c>
      <c r="D79" s="17" t="n">
        <v>329.580684560677</v>
      </c>
      <c r="E79" s="17" t="n">
        <v>4056.76408799629</v>
      </c>
    </row>
    <row r="80" customFormat="false" ht="12.75" hidden="false" customHeight="false" outlineLevel="0" collapsed="false">
      <c r="A80" s="17" t="n">
        <v>45286499.9999999</v>
      </c>
      <c r="B80" s="17" t="n">
        <v>197.73804950136</v>
      </c>
      <c r="C80" s="17" t="n">
        <v>2000.04164343687</v>
      </c>
      <c r="D80" s="17" t="n">
        <v>324.100191433951</v>
      </c>
      <c r="E80" s="17" t="n">
        <v>3940.77850648375</v>
      </c>
    </row>
    <row r="81" customFormat="false" ht="12.75" hidden="false" customHeight="false" outlineLevel="0" collapsed="false">
      <c r="A81" s="17" t="n">
        <v>45911312.5</v>
      </c>
      <c r="B81" s="17" t="n">
        <v>198.135490942026</v>
      </c>
      <c r="C81" s="17" t="n">
        <v>1976.66096520806</v>
      </c>
      <c r="D81" s="17" t="n">
        <v>354.638539058356</v>
      </c>
      <c r="E81" s="17" t="n">
        <v>3850.21334112175</v>
      </c>
    </row>
    <row r="82" customFormat="false" ht="12.75" hidden="false" customHeight="false" outlineLevel="0" collapsed="false">
      <c r="A82" s="17" t="n">
        <v>46536125</v>
      </c>
      <c r="B82" s="17" t="n">
        <v>192.117788407733</v>
      </c>
      <c r="C82" s="17" t="n">
        <v>1943.80772661741</v>
      </c>
      <c r="D82" s="17" t="n">
        <v>373.154636452744</v>
      </c>
      <c r="E82" s="17" t="n">
        <v>3740.92979458069</v>
      </c>
    </row>
    <row r="83" customFormat="false" ht="12.75" hidden="false" customHeight="false" outlineLevel="0" collapsed="false">
      <c r="A83" s="17" t="n">
        <v>47160937.5</v>
      </c>
      <c r="B83" s="17" t="n">
        <v>187.641779070188</v>
      </c>
      <c r="C83" s="17" t="n">
        <v>1922.6962573535</v>
      </c>
      <c r="D83" s="17" t="n">
        <v>398.636223693217</v>
      </c>
      <c r="E83" s="17" t="n">
        <v>3685.66703332914</v>
      </c>
    </row>
    <row r="84" customFormat="false" ht="12.75" hidden="false" customHeight="false" outlineLevel="0" collapsed="false">
      <c r="A84" s="17" t="n">
        <v>47785749.9999999</v>
      </c>
      <c r="B84" s="17" t="n">
        <v>186.969162866849</v>
      </c>
      <c r="C84" s="17" t="n">
        <v>1900.53960458826</v>
      </c>
      <c r="D84" s="17" t="n">
        <v>440.53904874588</v>
      </c>
      <c r="E84" s="17" t="n">
        <v>3641.46528731469</v>
      </c>
    </row>
    <row r="85" customFormat="false" ht="12.75" hidden="false" customHeight="false" outlineLevel="0" collapsed="false">
      <c r="A85" s="17" t="n">
        <v>48410562.4999999</v>
      </c>
      <c r="B85" s="17" t="n">
        <v>180.435673563536</v>
      </c>
      <c r="C85" s="17" t="n">
        <v>1874.80271437833</v>
      </c>
      <c r="D85" s="17" t="n">
        <v>464.689342695943</v>
      </c>
      <c r="E85" s="17" t="n">
        <v>3600.53089219949</v>
      </c>
    </row>
    <row r="86" customFormat="false" ht="12.75" hidden="false" customHeight="false" outlineLevel="0" collapsed="false">
      <c r="A86" s="17" t="n">
        <v>49035375</v>
      </c>
      <c r="B86" s="17" t="n">
        <v>176.182615297745</v>
      </c>
      <c r="C86" s="17" t="n">
        <v>1854.97409746399</v>
      </c>
      <c r="D86" s="17" t="n">
        <v>489.360690313188</v>
      </c>
      <c r="E86" s="17" t="n">
        <v>3584.86253597433</v>
      </c>
    </row>
    <row r="87" customFormat="false" ht="12.75" hidden="false" customHeight="false" outlineLevel="0" collapsed="false">
      <c r="A87" s="17" t="n">
        <v>49660187.4999999</v>
      </c>
      <c r="B87" s="17" t="n">
        <v>173.613082392539</v>
      </c>
      <c r="C87" s="17" t="n">
        <v>1826.68653464944</v>
      </c>
      <c r="D87" s="17" t="n">
        <v>500.800112104249</v>
      </c>
      <c r="E87" s="17" t="n">
        <v>3555.44332251914</v>
      </c>
    </row>
    <row r="88" customFormat="false" ht="12.75" hidden="false" customHeight="false" outlineLevel="0" collapsed="false">
      <c r="A88" s="17" t="n">
        <v>50285000</v>
      </c>
      <c r="B88" s="17" t="n">
        <v>170.640522889128</v>
      </c>
      <c r="C88" s="17" t="n">
        <v>1806.21645287457</v>
      </c>
      <c r="D88" s="17" t="n">
        <v>505.815293150954</v>
      </c>
      <c r="E88" s="17" t="n">
        <v>3552.72323593221</v>
      </c>
    </row>
    <row r="89" customFormat="false" ht="12.75" hidden="false" customHeight="false" outlineLevel="0" collapsed="false">
      <c r="A89" s="17" t="n">
        <v>50909812.5</v>
      </c>
      <c r="B89" s="17" t="n">
        <v>168.211167305146</v>
      </c>
      <c r="C89" s="17" t="n">
        <v>1783.56922118287</v>
      </c>
      <c r="D89" s="17" t="n">
        <v>494.803273857269</v>
      </c>
      <c r="E89" s="17" t="n">
        <v>3544.51474018762</v>
      </c>
    </row>
    <row r="90" customFormat="false" ht="12.75" hidden="false" customHeight="false" outlineLevel="0" collapsed="false">
      <c r="A90" s="17" t="n">
        <v>51534624.9999999</v>
      </c>
      <c r="B90" s="17" t="n">
        <v>163.281786936569</v>
      </c>
      <c r="C90" s="17" t="n">
        <v>1767.14343907807</v>
      </c>
      <c r="D90" s="17" t="n">
        <v>461.976935943869</v>
      </c>
      <c r="E90" s="17" t="n">
        <v>3556.27212570573</v>
      </c>
    </row>
    <row r="91" customFormat="false" ht="12.75" hidden="false" customHeight="false" outlineLevel="0" collapsed="false">
      <c r="A91" s="17" t="n">
        <v>52159437.5</v>
      </c>
      <c r="B91" s="17" t="n">
        <v>158.992331244284</v>
      </c>
      <c r="C91" s="17" t="n">
        <v>1747.67066824632</v>
      </c>
      <c r="D91" s="17" t="n">
        <v>425.377778271404</v>
      </c>
      <c r="E91" s="17" t="n">
        <v>3543.73574530767</v>
      </c>
    </row>
    <row r="92" customFormat="false" ht="12.75" hidden="false" customHeight="false" outlineLevel="0" collapsed="false">
      <c r="A92" s="17" t="n">
        <v>52784250</v>
      </c>
      <c r="B92" s="17" t="n">
        <v>161.849732303916</v>
      </c>
      <c r="C92" s="17" t="n">
        <v>1724.75574986064</v>
      </c>
      <c r="D92" s="17" t="n">
        <v>402.108365797893</v>
      </c>
      <c r="E92" s="17" t="n">
        <v>3505.98979901211</v>
      </c>
    </row>
    <row r="93" customFormat="false" ht="12.75" hidden="false" customHeight="false" outlineLevel="0" collapsed="false">
      <c r="A93" s="17" t="n">
        <v>53409062.5</v>
      </c>
      <c r="B93" s="17" t="n">
        <v>150.338154670773</v>
      </c>
      <c r="C93" s="17" t="n">
        <v>1705.83973448235</v>
      </c>
      <c r="D93" s="17" t="n">
        <v>320.147592768641</v>
      </c>
      <c r="E93" s="17" t="n">
        <v>3467.57804896567</v>
      </c>
    </row>
    <row r="94" customFormat="false" ht="12.75" hidden="false" customHeight="false" outlineLevel="0" collapsed="false">
      <c r="A94" s="17" t="n">
        <v>54033875</v>
      </c>
      <c r="B94" s="17" t="n">
        <v>146.995895763355</v>
      </c>
      <c r="C94" s="17" t="n">
        <v>1684.05830840906</v>
      </c>
      <c r="D94" s="17" t="n">
        <v>279.992478752752</v>
      </c>
      <c r="E94" s="17" t="n">
        <v>3404.24377990529</v>
      </c>
    </row>
    <row r="95" customFormat="false" ht="12.75" hidden="false" customHeight="false" outlineLevel="0" collapsed="false">
      <c r="A95" s="17" t="n">
        <v>54658687.5</v>
      </c>
      <c r="B95" s="17" t="n">
        <v>146.240537899373</v>
      </c>
      <c r="C95" s="17" t="n">
        <v>1669.15962978012</v>
      </c>
      <c r="D95" s="17" t="n">
        <v>256.52446057816</v>
      </c>
      <c r="E95" s="17" t="n">
        <v>3355.44781171179</v>
      </c>
    </row>
    <row r="96" customFormat="false" ht="12.75" hidden="false" customHeight="false" outlineLevel="0" collapsed="false">
      <c r="A96" s="17" t="n">
        <v>55283500</v>
      </c>
      <c r="B96" s="17" t="n">
        <v>144.079159786964</v>
      </c>
      <c r="C96" s="17" t="n">
        <v>1648.21360746396</v>
      </c>
      <c r="D96" s="17" t="n">
        <v>238.489032931526</v>
      </c>
      <c r="E96" s="17" t="n">
        <v>3277.20137866116</v>
      </c>
    </row>
    <row r="97" customFormat="false" ht="12.75" hidden="false" customHeight="false" outlineLevel="0" collapsed="false">
      <c r="A97" s="17" t="n">
        <v>55908312.4999999</v>
      </c>
      <c r="B97" s="17" t="n">
        <v>139.455056521612</v>
      </c>
      <c r="C97" s="17" t="n">
        <v>1631.41884005428</v>
      </c>
      <c r="D97" s="17" t="n">
        <v>223.461711128576</v>
      </c>
      <c r="E97" s="17" t="n">
        <v>3216.13402994098</v>
      </c>
    </row>
    <row r="98" customFormat="false" ht="12.75" hidden="false" customHeight="false" outlineLevel="0" collapsed="false">
      <c r="A98" s="17" t="n">
        <v>56533125</v>
      </c>
      <c r="B98" s="17" t="n">
        <v>138.85457952545</v>
      </c>
      <c r="C98" s="17" t="n">
        <v>1614.872956341</v>
      </c>
      <c r="D98" s="17" t="n">
        <v>234.540643586463</v>
      </c>
      <c r="E98" s="17" t="n">
        <v>3153.69523379008</v>
      </c>
    </row>
    <row r="99" customFormat="false" ht="12.75" hidden="false" customHeight="false" outlineLevel="0" collapsed="false">
      <c r="A99" s="17" t="n">
        <v>57157937.5</v>
      </c>
      <c r="B99" s="17" t="n">
        <v>135.353104846489</v>
      </c>
      <c r="C99" s="17" t="n">
        <v>1592.70053286348</v>
      </c>
      <c r="D99" s="17" t="n">
        <v>243.259025006504</v>
      </c>
      <c r="E99" s="17" t="n">
        <v>3079.74236187622</v>
      </c>
    </row>
    <row r="100" customFormat="false" ht="12.75" hidden="false" customHeight="false" outlineLevel="0" collapsed="false">
      <c r="A100" s="17" t="n">
        <v>57782749.9999999</v>
      </c>
      <c r="B100" s="17" t="n">
        <v>130.668894416098</v>
      </c>
      <c r="C100" s="17" t="n">
        <v>1581.56933393992</v>
      </c>
      <c r="D100" s="17" t="n">
        <v>253.819899522624</v>
      </c>
      <c r="E100" s="17" t="n">
        <v>3051.45254287495</v>
      </c>
    </row>
    <row r="101" customFormat="false" ht="12.75" hidden="false" customHeight="false" outlineLevel="0" collapsed="false">
      <c r="A101" s="17" t="n">
        <v>58407562.5</v>
      </c>
      <c r="B101" s="17" t="n">
        <v>133.907914933408</v>
      </c>
      <c r="C101" s="17" t="n">
        <v>1562.23874504136</v>
      </c>
      <c r="D101" s="17" t="n">
        <v>295.677603566605</v>
      </c>
      <c r="E101" s="17" t="n">
        <v>3001.62899702155</v>
      </c>
    </row>
    <row r="102" customFormat="false" ht="12.75" hidden="false" customHeight="false" outlineLevel="0" collapsed="false">
      <c r="A102" s="17" t="n">
        <v>59032375</v>
      </c>
      <c r="B102" s="17" t="n">
        <v>125.675600598834</v>
      </c>
      <c r="C102" s="17" t="n">
        <v>1546.40050280953</v>
      </c>
      <c r="D102" s="17" t="n">
        <v>294.760696713964</v>
      </c>
      <c r="E102" s="17" t="n">
        <v>2971.58640637473</v>
      </c>
    </row>
    <row r="103" customFormat="false" ht="12.75" hidden="false" customHeight="false" outlineLevel="0" collapsed="false">
      <c r="A103" s="17" t="n">
        <v>59657187.4999999</v>
      </c>
      <c r="B103" s="17" t="n">
        <v>126.613099118647</v>
      </c>
      <c r="C103" s="17" t="n">
        <v>1531.44138489529</v>
      </c>
      <c r="D103" s="17" t="n">
        <v>328.324988514889</v>
      </c>
      <c r="E103" s="17" t="n">
        <v>2955.94041486679</v>
      </c>
    </row>
    <row r="104" customFormat="false" ht="12.75" hidden="false" customHeight="false" outlineLevel="0" collapsed="false">
      <c r="A104" s="17" t="n">
        <v>60282000</v>
      </c>
      <c r="B104" s="17" t="n">
        <v>128.202895022529</v>
      </c>
      <c r="C104" s="17" t="n">
        <v>1518.72139898905</v>
      </c>
      <c r="D104" s="17" t="n">
        <v>357.170364524406</v>
      </c>
      <c r="E104" s="17" t="n">
        <v>2955.08370680326</v>
      </c>
    </row>
    <row r="105" customFormat="false" ht="12.75" hidden="false" customHeight="false" outlineLevel="0" collapsed="false">
      <c r="A105" s="17" t="n">
        <v>60906812.5</v>
      </c>
      <c r="B105" s="17" t="n">
        <v>128.125262604023</v>
      </c>
      <c r="C105" s="17" t="n">
        <v>1499.26804362617</v>
      </c>
      <c r="D105" s="17" t="n">
        <v>373.140727523836</v>
      </c>
      <c r="E105" s="17" t="n">
        <v>2932.7229958206</v>
      </c>
    </row>
    <row r="106" customFormat="false" ht="12.75" hidden="false" customHeight="false" outlineLevel="0" collapsed="false">
      <c r="A106" s="17" t="n">
        <v>61531625</v>
      </c>
      <c r="B106" s="17" t="n">
        <v>124.860698659731</v>
      </c>
      <c r="C106" s="17" t="n">
        <v>1483.43792530094</v>
      </c>
      <c r="D106" s="17" t="n">
        <v>369.129339882445</v>
      </c>
      <c r="E106" s="17" t="n">
        <v>2930.33046253864</v>
      </c>
    </row>
    <row r="107" customFormat="false" ht="12.75" hidden="false" customHeight="false" outlineLevel="0" collapsed="false">
      <c r="A107" s="17" t="n">
        <v>62156437.4999999</v>
      </c>
      <c r="B107" s="17" t="n">
        <v>119.554738488671</v>
      </c>
      <c r="C107" s="17" t="n">
        <v>1472.42377180839</v>
      </c>
      <c r="D107" s="17" t="n">
        <v>345.392725250271</v>
      </c>
      <c r="E107" s="17" t="n">
        <v>2944.48943249863</v>
      </c>
    </row>
    <row r="108" customFormat="false" ht="12.75" hidden="false" customHeight="false" outlineLevel="0" collapsed="false">
      <c r="A108" s="17" t="n">
        <v>62781250</v>
      </c>
      <c r="B108" s="17" t="n">
        <v>120.878572627655</v>
      </c>
      <c r="C108" s="17" t="n">
        <v>1457.58515255026</v>
      </c>
      <c r="D108" s="17" t="n">
        <v>340.776624189583</v>
      </c>
      <c r="E108" s="17" t="n">
        <v>2936.23149511205</v>
      </c>
    </row>
    <row r="109" customFormat="false" ht="12.75" hidden="false" customHeight="false" outlineLevel="0" collapsed="false">
      <c r="A109" s="17" t="n">
        <v>63406062.4999999</v>
      </c>
      <c r="B109" s="17" t="n">
        <v>117.440469188284</v>
      </c>
      <c r="C109" s="17" t="n">
        <v>1441.51667855639</v>
      </c>
      <c r="D109" s="17" t="n">
        <v>303.617672836465</v>
      </c>
      <c r="E109" s="17" t="n">
        <v>2920.20133730469</v>
      </c>
    </row>
    <row r="110" customFormat="false" ht="12.75" hidden="false" customHeight="false" outlineLevel="0" collapsed="false">
      <c r="A110" s="17" t="n">
        <v>64030874.9999999</v>
      </c>
      <c r="B110" s="17" t="n">
        <v>117.568147842502</v>
      </c>
      <c r="C110" s="17" t="n">
        <v>1428.60882086337</v>
      </c>
      <c r="D110" s="17" t="n">
        <v>283.827921477277</v>
      </c>
      <c r="E110" s="17" t="n">
        <v>2907.56264320855</v>
      </c>
    </row>
    <row r="111" customFormat="false" ht="12.75" hidden="false" customHeight="false" outlineLevel="0" collapsed="false">
      <c r="A111" s="17" t="n">
        <v>64655687.5</v>
      </c>
      <c r="B111" s="17" t="n">
        <v>114.645078766759</v>
      </c>
      <c r="C111" s="17" t="n">
        <v>1412.2207565722</v>
      </c>
      <c r="D111" s="17" t="n">
        <v>248.168794068719</v>
      </c>
      <c r="E111" s="17" t="n">
        <v>2866.57594273997</v>
      </c>
    </row>
    <row r="112" customFormat="false" ht="12.75" hidden="false" customHeight="false" outlineLevel="0" collapsed="false">
      <c r="A112" s="17" t="n">
        <v>65280500</v>
      </c>
      <c r="B112" s="17" t="n">
        <v>111.772129838766</v>
      </c>
      <c r="C112" s="17" t="n">
        <v>1401.33319965091</v>
      </c>
      <c r="D112" s="17" t="n">
        <v>214.528341918133</v>
      </c>
      <c r="E112" s="17" t="n">
        <v>2839.50866873341</v>
      </c>
    </row>
    <row r="113" customFormat="false" ht="12.75" hidden="false" customHeight="false" outlineLevel="0" collapsed="false">
      <c r="A113" s="17" t="n">
        <v>65905312.5</v>
      </c>
      <c r="B113" s="17" t="n">
        <v>111.822080585312</v>
      </c>
      <c r="C113" s="17" t="n">
        <v>1388.91168825</v>
      </c>
      <c r="D113" s="17" t="n">
        <v>203.133580671302</v>
      </c>
      <c r="E113" s="17" t="n">
        <v>2800.13318366409</v>
      </c>
    </row>
    <row r="114" customFormat="false" ht="12.75" hidden="false" customHeight="false" outlineLevel="0" collapsed="false">
      <c r="A114" s="17" t="n">
        <v>66530125</v>
      </c>
      <c r="B114" s="17" t="n">
        <v>109.060420230181</v>
      </c>
      <c r="C114" s="17" t="n">
        <v>1373.77660460374</v>
      </c>
      <c r="D114" s="17" t="n">
        <v>189.066069884097</v>
      </c>
      <c r="E114" s="17" t="n">
        <v>2744.55472743933</v>
      </c>
    </row>
    <row r="115" customFormat="false" ht="12.75" hidden="false" customHeight="false" outlineLevel="0" collapsed="false">
      <c r="A115" s="17" t="n">
        <v>67154937.4999999</v>
      </c>
      <c r="B115" s="17" t="n">
        <v>109.304025568139</v>
      </c>
      <c r="C115" s="17" t="n">
        <v>1360.74689831787</v>
      </c>
      <c r="D115" s="17" t="n">
        <v>188.205187883702</v>
      </c>
      <c r="E115" s="17" t="n">
        <v>2697.81592470671</v>
      </c>
    </row>
    <row r="116" customFormat="false" ht="12.75" hidden="false" customHeight="false" outlineLevel="0" collapsed="false">
      <c r="A116" s="17" t="n">
        <v>67779750</v>
      </c>
      <c r="B116" s="17" t="n">
        <v>105.667515897503</v>
      </c>
      <c r="C116" s="17" t="n">
        <v>1348.01433135072</v>
      </c>
      <c r="D116" s="17" t="n">
        <v>187.792235464775</v>
      </c>
      <c r="E116" s="17" t="n">
        <v>2653.80515148349</v>
      </c>
    </row>
    <row r="117" customFormat="false" ht="12.75" hidden="false" customHeight="false" outlineLevel="0" collapsed="false">
      <c r="A117" s="17" t="n">
        <v>68404562.4999999</v>
      </c>
      <c r="B117" s="17" t="n">
        <v>106.186676448621</v>
      </c>
      <c r="C117" s="17" t="n">
        <v>1332.38843009939</v>
      </c>
      <c r="D117" s="17" t="n">
        <v>202.306392196804</v>
      </c>
      <c r="E117" s="17" t="n">
        <v>2603.85944133301</v>
      </c>
    </row>
    <row r="118" customFormat="false" ht="12.75" hidden="false" customHeight="false" outlineLevel="0" collapsed="false">
      <c r="A118" s="17" t="n">
        <v>69029375</v>
      </c>
      <c r="B118" s="17" t="n">
        <v>103.593340464475</v>
      </c>
      <c r="C118" s="17" t="n">
        <v>1322.08826004882</v>
      </c>
      <c r="D118" s="17" t="n">
        <v>212.959371862468</v>
      </c>
      <c r="E118" s="17" t="n">
        <v>2576.61374445011</v>
      </c>
    </row>
    <row r="119" customFormat="false" ht="12.75" hidden="false" customHeight="false" outlineLevel="0" collapsed="false">
      <c r="A119" s="17" t="n">
        <v>69654187.5</v>
      </c>
      <c r="B119" s="17" t="n">
        <v>101.251569411334</v>
      </c>
      <c r="C119" s="17" t="n">
        <v>1308.01197365403</v>
      </c>
      <c r="D119" s="17" t="n">
        <v>224.071582093768</v>
      </c>
      <c r="E119" s="17" t="n">
        <v>2545.10006694579</v>
      </c>
    </row>
    <row r="120" customFormat="false" ht="12.75" hidden="false" customHeight="false" outlineLevel="0" collapsed="false">
      <c r="A120" s="17" t="n">
        <v>70278999.9999999</v>
      </c>
      <c r="B120" s="17" t="n">
        <v>103.205189833179</v>
      </c>
      <c r="C120" s="17" t="n">
        <v>1298.47939407382</v>
      </c>
      <c r="D120" s="17" t="n">
        <v>252.546023763635</v>
      </c>
      <c r="E120" s="17" t="n">
        <v>2532.88358981845</v>
      </c>
    </row>
    <row r="121" customFormat="false" ht="12.75" hidden="false" customHeight="false" outlineLevel="0" collapsed="false">
      <c r="A121" s="17" t="n">
        <v>70903812.5</v>
      </c>
      <c r="B121" s="17" t="n">
        <v>98.9043100603051</v>
      </c>
      <c r="C121" s="17" t="n">
        <v>1287.1265850216</v>
      </c>
      <c r="D121" s="17" t="n">
        <v>253.711658718826</v>
      </c>
      <c r="E121" s="17" t="n">
        <v>2521.99337424999</v>
      </c>
    </row>
    <row r="122" customFormat="false" ht="12.75" hidden="false" customHeight="false" outlineLevel="0" collapsed="false">
      <c r="A122" s="17" t="n">
        <v>71528625</v>
      </c>
      <c r="B122" s="17" t="n">
        <v>97.9708181309993</v>
      </c>
      <c r="C122" s="17" t="n">
        <v>1273.81870653469</v>
      </c>
      <c r="D122" s="17" t="n">
        <v>264.245123261448</v>
      </c>
      <c r="E122" s="17" t="n">
        <v>2510.10297700254</v>
      </c>
    </row>
    <row r="123" customFormat="false" ht="12.75" hidden="false" customHeight="false" outlineLevel="0" collapsed="false">
      <c r="A123" s="17" t="n">
        <v>72153437.4999999</v>
      </c>
      <c r="B123" s="17" t="n">
        <v>96.8888920106966</v>
      </c>
      <c r="C123" s="17" t="n">
        <v>1262.21022073634</v>
      </c>
      <c r="D123" s="17" t="n">
        <v>266.636924189695</v>
      </c>
      <c r="E123" s="17" t="n">
        <v>2506.44649965045</v>
      </c>
    </row>
    <row r="124" customFormat="false" ht="12.75" hidden="false" customHeight="false" outlineLevel="0" collapsed="false">
      <c r="A124" s="17" t="n">
        <v>72778250</v>
      </c>
      <c r="B124" s="17" t="n">
        <v>97.6127374691303</v>
      </c>
      <c r="C124" s="17" t="n">
        <v>1253.3193500171</v>
      </c>
      <c r="D124" s="17" t="n">
        <v>270.804136885639</v>
      </c>
      <c r="E124" s="17" t="n">
        <v>2513.99212189696</v>
      </c>
    </row>
    <row r="125" customFormat="false" ht="12.75" hidden="false" customHeight="false" outlineLevel="0" collapsed="false">
      <c r="A125" s="17" t="n">
        <v>73403062.5</v>
      </c>
      <c r="B125" s="17" t="n">
        <v>94.5946951588798</v>
      </c>
      <c r="C125" s="17" t="n">
        <v>1240.05129518303</v>
      </c>
      <c r="D125" s="17" t="n">
        <v>253.748881198788</v>
      </c>
      <c r="E125" s="17" t="n">
        <v>2502.92223549731</v>
      </c>
    </row>
    <row r="126" customFormat="false" ht="12.75" hidden="false" customHeight="false" outlineLevel="0" collapsed="false">
      <c r="A126" s="17" t="n">
        <v>74027875</v>
      </c>
      <c r="B126" s="17" t="n">
        <v>93.984971152096</v>
      </c>
      <c r="C126" s="17" t="n">
        <v>1230.32737784757</v>
      </c>
      <c r="D126" s="17" t="n">
        <v>238.393315081688</v>
      </c>
      <c r="E126" s="17" t="n">
        <v>2503.68314423836</v>
      </c>
    </row>
    <row r="127" customFormat="false" ht="12.75" hidden="false" customHeight="false" outlineLevel="0" collapsed="false">
      <c r="A127" s="17" t="n">
        <v>74652687.4999999</v>
      </c>
      <c r="B127" s="17" t="n">
        <v>94.6338377310084</v>
      </c>
      <c r="C127" s="17" t="n">
        <v>1220.47942020995</v>
      </c>
      <c r="D127" s="17" t="n">
        <v>225.839251185106</v>
      </c>
      <c r="E127" s="17" t="n">
        <v>2496.25489831252</v>
      </c>
    </row>
    <row r="128" customFormat="false" ht="12.75" hidden="false" customHeight="false" outlineLevel="0" collapsed="false">
      <c r="A128" s="17" t="n">
        <v>75277500</v>
      </c>
      <c r="B128" s="17" t="n">
        <v>95.1264541369872</v>
      </c>
      <c r="C128" s="17" t="n">
        <v>1209.72134218548</v>
      </c>
      <c r="D128" s="17" t="n">
        <v>206.735334261666</v>
      </c>
      <c r="E128" s="17" t="n">
        <v>2479.76608407696</v>
      </c>
    </row>
    <row r="129" customFormat="false" ht="12.75" hidden="false" customHeight="false" outlineLevel="0" collapsed="false">
      <c r="A129" s="17" t="n">
        <v>75902312.4999999</v>
      </c>
      <c r="B129" s="17" t="n">
        <v>92.9322449854126</v>
      </c>
      <c r="C129" s="17" t="n">
        <v>1201.88618886994</v>
      </c>
      <c r="D129" s="17" t="n">
        <v>180.126179208099</v>
      </c>
      <c r="E129" s="17" t="n">
        <v>2466.14396404175</v>
      </c>
    </row>
    <row r="130" customFormat="false" ht="12.75" hidden="false" customHeight="false" outlineLevel="0" collapsed="false">
      <c r="A130" s="17" t="n">
        <v>76527124.9999999</v>
      </c>
      <c r="B130" s="17" t="n">
        <v>93.4554475507449</v>
      </c>
      <c r="C130" s="17" t="n">
        <v>1190.29124704813</v>
      </c>
      <c r="D130" s="17" t="n">
        <v>166.091475864568</v>
      </c>
      <c r="E130" s="17" t="n">
        <v>2429.6543502007</v>
      </c>
    </row>
    <row r="131" customFormat="false" ht="12.75" hidden="false" customHeight="false" outlineLevel="0" collapsed="false">
      <c r="A131" s="17" t="n">
        <v>77151937.5</v>
      </c>
      <c r="B131" s="17" t="n">
        <v>93.4399656953992</v>
      </c>
      <c r="C131" s="17" t="n">
        <v>1181.15963061488</v>
      </c>
      <c r="D131" s="17" t="n">
        <v>156.800410068676</v>
      </c>
      <c r="E131" s="17" t="n">
        <v>2402.89940061675</v>
      </c>
    </row>
    <row r="132" customFormat="false" ht="12.75" hidden="false" customHeight="false" outlineLevel="0" collapsed="false">
      <c r="A132" s="17" t="n">
        <v>77776750</v>
      </c>
      <c r="B132" s="17" t="n">
        <v>91.7781031676577</v>
      </c>
      <c r="C132" s="17" t="n">
        <v>1170.82384454951</v>
      </c>
      <c r="D132" s="17" t="n">
        <v>143.658253065301</v>
      </c>
      <c r="E132" s="17" t="n">
        <v>2363.62194258768</v>
      </c>
    </row>
    <row r="133" customFormat="false" ht="12.75" hidden="false" customHeight="false" outlineLevel="0" collapsed="false">
      <c r="A133" s="17" t="n">
        <v>78401562.4999999</v>
      </c>
      <c r="B133" s="17" t="n">
        <v>92.3047488615395</v>
      </c>
      <c r="C133" s="17" t="n">
        <v>1162.407497185</v>
      </c>
      <c r="D133" s="17" t="n">
        <v>147.612720514099</v>
      </c>
      <c r="E133" s="17" t="n">
        <v>2333.99457497352</v>
      </c>
    </row>
    <row r="134" customFormat="false" ht="12.75" hidden="false" customHeight="false" outlineLevel="0" collapsed="false">
      <c r="A134" s="17" t="n">
        <v>79026375</v>
      </c>
      <c r="B134" s="17" t="n">
        <v>92.9741817295466</v>
      </c>
      <c r="C134" s="17" t="n">
        <v>1150.62163053523</v>
      </c>
      <c r="D134" s="17" t="n">
        <v>155.241152186426</v>
      </c>
      <c r="E134" s="17" t="n">
        <v>2293.96439171483</v>
      </c>
    </row>
    <row r="135" customFormat="false" ht="12.75" hidden="false" customHeight="false" outlineLevel="0" collapsed="false">
      <c r="A135" s="17" t="n">
        <v>79651187.4999999</v>
      </c>
      <c r="B135" s="17" t="n">
        <v>90.47462547218</v>
      </c>
      <c r="C135" s="17" t="n">
        <v>1142.04000960091</v>
      </c>
      <c r="D135" s="17" t="n">
        <v>156.989133455347</v>
      </c>
      <c r="E135" s="17" t="n">
        <v>2267.81404201257</v>
      </c>
    </row>
    <row r="136" customFormat="false" ht="12.75" hidden="false" customHeight="false" outlineLevel="0" collapsed="false">
      <c r="A136" s="17" t="n">
        <v>80275999.9999999</v>
      </c>
      <c r="B136" s="17" t="n">
        <v>90.6003945532392</v>
      </c>
      <c r="C136" s="17" t="n">
        <v>1135.26576752303</v>
      </c>
      <c r="D136" s="17" t="n">
        <v>169.67083267725</v>
      </c>
      <c r="E136" s="17" t="n">
        <v>2252.62025584206</v>
      </c>
    </row>
    <row r="137" customFormat="false" ht="12.75" hidden="false" customHeight="false" outlineLevel="0" collapsed="false">
      <c r="A137" s="17" t="n">
        <v>80900812.5</v>
      </c>
      <c r="B137" s="17" t="n">
        <v>91.8828652297434</v>
      </c>
      <c r="C137" s="17" t="n">
        <v>1124.05650925372</v>
      </c>
      <c r="D137" s="17" t="n">
        <v>190.485033761554</v>
      </c>
      <c r="E137" s="17" t="n">
        <v>2225.6642998941</v>
      </c>
    </row>
    <row r="138" customFormat="false" ht="12.75" hidden="false" customHeight="false" outlineLevel="0" collapsed="false">
      <c r="A138" s="17" t="n">
        <v>81525625</v>
      </c>
      <c r="B138" s="17" t="n">
        <v>92.2009383519512</v>
      </c>
      <c r="C138" s="17" t="n">
        <v>1113.89448376144</v>
      </c>
      <c r="D138" s="17" t="n">
        <v>204.220042248767</v>
      </c>
      <c r="E138" s="17" t="n">
        <v>2208.52702576044</v>
      </c>
    </row>
    <row r="139" customFormat="false" ht="12.75" hidden="false" customHeight="false" outlineLevel="0" collapsed="false">
      <c r="A139" s="17" t="n">
        <v>82150437.5</v>
      </c>
      <c r="B139" s="17" t="n">
        <v>90.9173701081638</v>
      </c>
      <c r="C139" s="17" t="n">
        <v>1106.23118437466</v>
      </c>
      <c r="D139" s="17" t="n">
        <v>210.475915127748</v>
      </c>
      <c r="E139" s="17" t="n">
        <v>2202.50506683605</v>
      </c>
    </row>
    <row r="140" customFormat="false" ht="12.75" hidden="false" customHeight="false" outlineLevel="0" collapsed="false">
      <c r="A140" s="17" t="n">
        <v>82775250</v>
      </c>
      <c r="B140" s="17" t="n">
        <v>91.2570674720335</v>
      </c>
      <c r="C140" s="17" t="n">
        <v>1098.68632619797</v>
      </c>
      <c r="D140" s="17" t="n">
        <v>218.648132853054</v>
      </c>
      <c r="E140" s="17" t="n">
        <v>2203.16000607333</v>
      </c>
    </row>
    <row r="141" customFormat="false" ht="12.75" hidden="false" customHeight="false" outlineLevel="0" collapsed="false">
      <c r="A141" s="17" t="n">
        <v>83400062.5</v>
      </c>
      <c r="B141" s="17" t="n">
        <v>90.0060304196338</v>
      </c>
      <c r="C141" s="17" t="n">
        <v>1088.50797392291</v>
      </c>
      <c r="D141" s="17" t="n">
        <v>215.839314599533</v>
      </c>
      <c r="E141" s="17" t="n">
        <v>2196.79076385176</v>
      </c>
    </row>
    <row r="142" customFormat="false" ht="12.75" hidden="false" customHeight="false" outlineLevel="0" collapsed="false">
      <c r="A142" s="17" t="n">
        <v>84024874.9999999</v>
      </c>
      <c r="B142" s="17" t="n">
        <v>90.9483038712626</v>
      </c>
      <c r="C142" s="17" t="n">
        <v>1079.41110836617</v>
      </c>
      <c r="D142" s="17" t="n">
        <v>219.595014418178</v>
      </c>
      <c r="E142" s="17" t="n">
        <v>2194.01807658961</v>
      </c>
    </row>
    <row r="143" customFormat="false" ht="12.75" hidden="false" customHeight="false" outlineLevel="0" collapsed="false">
      <c r="A143" s="17" t="n">
        <v>84649687.5</v>
      </c>
      <c r="B143" s="17" t="n">
        <v>90.8913496300829</v>
      </c>
      <c r="C143" s="17" t="n">
        <v>1071.67712094134</v>
      </c>
      <c r="D143" s="17" t="n">
        <v>212.036045919005</v>
      </c>
      <c r="E143" s="17" t="n">
        <v>2193.0202625364</v>
      </c>
    </row>
    <row r="144" customFormat="false" ht="12.75" hidden="false" customHeight="false" outlineLevel="0" collapsed="false">
      <c r="A144" s="17" t="n">
        <v>85274500</v>
      </c>
      <c r="B144" s="17" t="n">
        <v>90.1098832291801</v>
      </c>
      <c r="C144" s="17" t="n">
        <v>1064.03974121245</v>
      </c>
      <c r="D144" s="17" t="n">
        <v>194.840754697861</v>
      </c>
      <c r="E144" s="17" t="n">
        <v>2191.22774306852</v>
      </c>
    </row>
    <row r="145" customFormat="false" ht="12.75" hidden="false" customHeight="false" outlineLevel="0" collapsed="false">
      <c r="A145" s="17" t="n">
        <v>85899312.4999999</v>
      </c>
      <c r="B145" s="17" t="n">
        <v>90.1048780424978</v>
      </c>
      <c r="C145" s="17" t="n">
        <v>1056.18112007202</v>
      </c>
      <c r="D145" s="17" t="n">
        <v>181.57398951241</v>
      </c>
      <c r="E145" s="17" t="n">
        <v>2180.01439283214</v>
      </c>
    </row>
    <row r="146" customFormat="false" ht="12.75" hidden="false" customHeight="false" outlineLevel="0" collapsed="false">
      <c r="A146" s="17" t="n">
        <v>86524125</v>
      </c>
      <c r="B146" s="17" t="n">
        <v>89.33726673253</v>
      </c>
      <c r="C146" s="17" t="n">
        <v>1046.40670674683</v>
      </c>
      <c r="D146" s="17" t="n">
        <v>162.220186728724</v>
      </c>
      <c r="E146" s="17" t="n">
        <v>2160.31914660121</v>
      </c>
    </row>
    <row r="147" customFormat="false" ht="12.75" hidden="false" customHeight="false" outlineLevel="0" collapsed="false">
      <c r="A147" s="17" t="n">
        <v>87148937.4999999</v>
      </c>
      <c r="B147" s="17" t="n">
        <v>87.8837367241774</v>
      </c>
      <c r="C147" s="17" t="n">
        <v>1040.45878593802</v>
      </c>
      <c r="D147" s="17" t="n">
        <v>141.211355230993</v>
      </c>
      <c r="E147" s="17" t="n">
        <v>2147.32430560676</v>
      </c>
    </row>
    <row r="148" customFormat="false" ht="12.75" hidden="false" customHeight="false" outlineLevel="0" collapsed="false">
      <c r="A148" s="17" t="n">
        <v>87773749.9999999</v>
      </c>
      <c r="B148" s="17" t="n">
        <v>89.1839377006677</v>
      </c>
      <c r="C148" s="17" t="n">
        <v>1031.462566357</v>
      </c>
      <c r="D148" s="17" t="n">
        <v>135.81224124691</v>
      </c>
      <c r="E148" s="17" t="n">
        <v>2118.65121417568</v>
      </c>
    </row>
    <row r="149" customFormat="false" ht="12.75" hidden="false" customHeight="false" outlineLevel="0" collapsed="false">
      <c r="A149" s="17" t="n">
        <v>88398562.5</v>
      </c>
      <c r="B149" s="17" t="n">
        <v>89.4797623779714</v>
      </c>
      <c r="C149" s="17" t="n">
        <v>1024.79045781319</v>
      </c>
      <c r="D149" s="17" t="n">
        <v>126.19295696973</v>
      </c>
      <c r="E149" s="17" t="n">
        <v>2094.67246344961</v>
      </c>
    </row>
    <row r="150" customFormat="false" ht="12.75" hidden="false" customHeight="false" outlineLevel="0" collapsed="false">
      <c r="A150" s="17" t="n">
        <v>89023374.9999999</v>
      </c>
      <c r="B150" s="17" t="n">
        <v>89.3048402204192</v>
      </c>
      <c r="C150" s="17" t="n">
        <v>1017.12563911022</v>
      </c>
      <c r="D150" s="17" t="n">
        <v>122.098245602768</v>
      </c>
      <c r="E150" s="17" t="n">
        <v>2067.92868978838</v>
      </c>
    </row>
    <row r="151" customFormat="false" ht="12.75" hidden="false" customHeight="false" outlineLevel="0" collapsed="false">
      <c r="A151" s="17" t="n">
        <v>89648187.5</v>
      </c>
      <c r="B151" s="17" t="n">
        <v>89.1134110433571</v>
      </c>
      <c r="C151" s="17" t="n">
        <v>1009.45921783168</v>
      </c>
      <c r="D151" s="17" t="n">
        <v>122.079582455691</v>
      </c>
      <c r="E151" s="17" t="n">
        <v>2040.2025681203</v>
      </c>
    </row>
    <row r="152" customFormat="false" ht="12.75" hidden="false" customHeight="false" outlineLevel="0" collapsed="false">
      <c r="A152" s="17" t="n">
        <v>90273000</v>
      </c>
      <c r="B152" s="17" t="n">
        <v>89.2726419950724</v>
      </c>
      <c r="C152" s="17" t="n">
        <v>1001.25622149214</v>
      </c>
      <c r="D152" s="17" t="n">
        <v>128.386046847348</v>
      </c>
      <c r="E152" s="17" t="n">
        <v>2010.06104217628</v>
      </c>
    </row>
    <row r="153" customFormat="false" ht="12.75" hidden="false" customHeight="false" outlineLevel="0" collapsed="false">
      <c r="A153" s="17" t="n">
        <v>90897812.4999999</v>
      </c>
      <c r="B153" s="17" t="n">
        <v>89.619625460209</v>
      </c>
      <c r="C153" s="17" t="n">
        <v>993.850745034014</v>
      </c>
      <c r="D153" s="17" t="n">
        <v>137.033337155924</v>
      </c>
      <c r="E153" s="17" t="n">
        <v>1986.76205515701</v>
      </c>
    </row>
    <row r="154" customFormat="false" ht="12.75" hidden="false" customHeight="false" outlineLevel="0" collapsed="false">
      <c r="A154" s="17" t="n">
        <v>91522625</v>
      </c>
      <c r="B154" s="17" t="n">
        <v>88.6794941163658</v>
      </c>
      <c r="C154" s="17" t="n">
        <v>987.462948135046</v>
      </c>
      <c r="D154" s="17" t="n">
        <v>142.792343665417</v>
      </c>
      <c r="E154" s="17" t="n">
        <v>1973.00400169407</v>
      </c>
    </row>
    <row r="155" customFormat="false" ht="12.75" hidden="false" customHeight="false" outlineLevel="0" collapsed="false">
      <c r="A155" s="17" t="n">
        <v>92147437.5</v>
      </c>
      <c r="B155" s="17" t="n">
        <v>89.6450655682598</v>
      </c>
      <c r="C155" s="17" t="n">
        <v>979.77890302677</v>
      </c>
      <c r="D155" s="17" t="n">
        <v>154.535982979656</v>
      </c>
      <c r="E155" s="17" t="n">
        <v>1955.90345890554</v>
      </c>
    </row>
    <row r="156" customFormat="false" ht="12.75" hidden="false" customHeight="false" outlineLevel="0" collapsed="false">
      <c r="A156" s="17" t="n">
        <v>92772250</v>
      </c>
      <c r="B156" s="17" t="n">
        <v>89.0646837867</v>
      </c>
      <c r="C156" s="17" t="n">
        <v>973.251856646655</v>
      </c>
      <c r="D156" s="17" t="n">
        <v>162.441594505208</v>
      </c>
      <c r="E156" s="17" t="n">
        <v>1946.24582388745</v>
      </c>
    </row>
    <row r="157" customFormat="false" ht="12.75" hidden="false" customHeight="false" outlineLevel="0" collapsed="false">
      <c r="A157" s="17" t="n">
        <v>93397062.4999999</v>
      </c>
      <c r="B157" s="17" t="n">
        <v>89.9744378539253</v>
      </c>
      <c r="C157" s="17" t="n">
        <v>968.150673994097</v>
      </c>
      <c r="D157" s="17" t="n">
        <v>172.247426323787</v>
      </c>
      <c r="E157" s="17" t="n">
        <v>1945.93723957815</v>
      </c>
    </row>
    <row r="158" customFormat="false" ht="12.75" hidden="false" customHeight="false" outlineLevel="0" collapsed="false">
      <c r="A158" s="17" t="n">
        <v>94021875</v>
      </c>
      <c r="B158" s="17" t="n">
        <v>88.7185249898015</v>
      </c>
      <c r="C158" s="17" t="n">
        <v>960.125101851715</v>
      </c>
      <c r="D158" s="17" t="n">
        <v>173.196955715363</v>
      </c>
      <c r="E158" s="17" t="n">
        <v>1938.18287469654</v>
      </c>
    </row>
    <row r="159" customFormat="false" ht="12.75" hidden="false" customHeight="false" outlineLevel="0" collapsed="false">
      <c r="A159" s="17" t="n">
        <v>94646687.5</v>
      </c>
      <c r="B159" s="17" t="n">
        <v>89.0125003864995</v>
      </c>
      <c r="C159" s="17" t="n">
        <v>953.304999204027</v>
      </c>
      <c r="D159" s="17" t="n">
        <v>174.035802057418</v>
      </c>
      <c r="E159" s="17" t="n">
        <v>1932.59815347138</v>
      </c>
    </row>
    <row r="160" customFormat="false" ht="12.75" hidden="false" customHeight="false" outlineLevel="0" collapsed="false">
      <c r="A160" s="17" t="n">
        <v>95271499.9999999</v>
      </c>
      <c r="B160" s="17" t="n">
        <v>89.8732644366726</v>
      </c>
      <c r="C160" s="17" t="n">
        <v>945.727312914991</v>
      </c>
      <c r="D160" s="17" t="n">
        <v>174.455483585277</v>
      </c>
      <c r="E160" s="17" t="n">
        <v>1926.8257884711</v>
      </c>
    </row>
    <row r="161" customFormat="false" ht="12.75" hidden="false" customHeight="false" outlineLevel="0" collapsed="false">
      <c r="A161" s="17" t="n">
        <v>95896312.5</v>
      </c>
      <c r="B161" s="17" t="n">
        <v>89.8228389146368</v>
      </c>
      <c r="C161" s="17" t="n">
        <v>939.526544536606</v>
      </c>
      <c r="D161" s="17" t="n">
        <v>167.738224810507</v>
      </c>
      <c r="E161" s="17" t="n">
        <v>1924.5351229155</v>
      </c>
    </row>
    <row r="162" customFormat="false" ht="12.75" hidden="false" customHeight="false" outlineLevel="0" collapsed="false">
      <c r="A162" s="17" t="n">
        <v>96521124.9999999</v>
      </c>
      <c r="B162" s="17" t="n">
        <v>88.0787481357514</v>
      </c>
      <c r="C162" s="17" t="n">
        <v>933.224769245092</v>
      </c>
      <c r="D162" s="17" t="n">
        <v>149.708524127148</v>
      </c>
      <c r="E162" s="17" t="n">
        <v>1920.67741296083</v>
      </c>
    </row>
    <row r="163" customFormat="false" ht="12.75" hidden="false" customHeight="false" outlineLevel="0" collapsed="false">
      <c r="A163" s="17" t="n">
        <v>97145937.5</v>
      </c>
      <c r="B163" s="17" t="n">
        <v>90.3428932295856</v>
      </c>
      <c r="C163" s="17" t="n">
        <v>927.309763703311</v>
      </c>
      <c r="D163" s="17" t="n">
        <v>148.563604242942</v>
      </c>
      <c r="E163" s="17" t="n">
        <v>1911.01959294251</v>
      </c>
    </row>
    <row r="164" customFormat="false" ht="12.75" hidden="false" customHeight="false" outlineLevel="0" collapsed="false">
      <c r="A164" s="17" t="n">
        <v>97770750</v>
      </c>
      <c r="B164" s="17" t="n">
        <v>90.449795081365</v>
      </c>
      <c r="C164" s="17" t="n">
        <v>920.676451818068</v>
      </c>
      <c r="D164" s="17" t="n">
        <v>135.62840235101</v>
      </c>
      <c r="E164" s="17" t="n">
        <v>1897.24440848129</v>
      </c>
    </row>
    <row r="165" customFormat="false" ht="12.75" hidden="false" customHeight="false" outlineLevel="0" collapsed="false">
      <c r="A165" s="17" t="n">
        <v>98395562.4999999</v>
      </c>
      <c r="B165" s="17" t="n">
        <v>88.6462936259712</v>
      </c>
      <c r="C165" s="17" t="n">
        <v>914.628964314916</v>
      </c>
      <c r="D165" s="17" t="n">
        <v>116.176001952666</v>
      </c>
      <c r="E165" s="17" t="n">
        <v>1879.01039563078</v>
      </c>
    </row>
    <row r="166" customFormat="false" ht="12.75" hidden="false" customHeight="false" outlineLevel="0" collapsed="false">
      <c r="A166" s="17" t="n">
        <v>99020375</v>
      </c>
      <c r="B166" s="17" t="n">
        <v>87.3587501757952</v>
      </c>
      <c r="C166" s="17" t="n">
        <v>909.766245608761</v>
      </c>
      <c r="D166" s="17" t="n">
        <v>102.460376413354</v>
      </c>
      <c r="E166" s="17" t="n">
        <v>1862.76325932307</v>
      </c>
    </row>
    <row r="167" customFormat="false" ht="12.75" hidden="false" customHeight="false" outlineLevel="0" collapsed="false">
      <c r="A167" s="17" t="n">
        <v>99645187.4999999</v>
      </c>
      <c r="B167" s="17" t="n">
        <v>89.9393239928942</v>
      </c>
      <c r="C167" s="17" t="n">
        <v>903.463022448877</v>
      </c>
      <c r="D167" s="17" t="n">
        <v>107.383469419211</v>
      </c>
      <c r="E167" s="17" t="n">
        <v>1841.06464698284</v>
      </c>
    </row>
    <row r="168" customFormat="false" ht="12.75" hidden="false" customHeight="false" outlineLevel="0" collapsed="false">
      <c r="A168" s="17" t="n">
        <v>100270000</v>
      </c>
      <c r="B168" s="17" t="n">
        <v>89.2029217648531</v>
      </c>
      <c r="C168" s="17" t="n">
        <v>896.159211077213</v>
      </c>
      <c r="D168" s="17" t="n">
        <v>100.828565948925</v>
      </c>
      <c r="E168" s="17" t="n">
        <v>1812.03586623439</v>
      </c>
    </row>
    <row r="169" customFormat="false" ht="12.75" hidden="false" customHeight="false" outlineLevel="0" collapsed="false">
      <c r="A169" s="17" t="n">
        <v>100894812.5</v>
      </c>
      <c r="B169" s="17" t="n">
        <v>88.9015186123429</v>
      </c>
      <c r="C169" s="17" t="n">
        <v>891.823242300613</v>
      </c>
      <c r="D169" s="17" t="n">
        <v>101.394694359071</v>
      </c>
      <c r="E169" s="17" t="n">
        <v>1795.68061475391</v>
      </c>
    </row>
    <row r="170" customFormat="false" ht="12.75" hidden="false" customHeight="false" outlineLevel="0" collapsed="false">
      <c r="A170" s="17" t="n">
        <v>101519625</v>
      </c>
      <c r="B170" s="17" t="n">
        <v>88.4671831472242</v>
      </c>
      <c r="C170" s="17" t="n">
        <v>886.872747201585</v>
      </c>
      <c r="D170" s="17" t="n">
        <v>104.640135501402</v>
      </c>
      <c r="E170" s="17" t="n">
        <v>1778.41121475043</v>
      </c>
    </row>
    <row r="171" customFormat="false" ht="12.75" hidden="false" customHeight="false" outlineLevel="0" collapsed="false">
      <c r="A171" s="17" t="n">
        <v>102144437.5</v>
      </c>
      <c r="B171" s="17" t="n">
        <v>88.7360647864956</v>
      </c>
      <c r="C171" s="17" t="n">
        <v>880.816607884639</v>
      </c>
      <c r="D171" s="17" t="n">
        <v>111.395593222763</v>
      </c>
      <c r="E171" s="17" t="n">
        <v>1759.4243352131</v>
      </c>
    </row>
    <row r="172" customFormat="false" ht="12.75" hidden="false" customHeight="false" outlineLevel="0" collapsed="false">
      <c r="A172" s="17" t="n">
        <v>102769249.999999</v>
      </c>
      <c r="B172" s="17" t="n">
        <v>87.9085242884017</v>
      </c>
      <c r="C172" s="17" t="n">
        <v>876.412346412372</v>
      </c>
      <c r="D172" s="17" t="n">
        <v>115.193542691316</v>
      </c>
      <c r="E172" s="17" t="n">
        <v>1749.16225733427</v>
      </c>
    </row>
    <row r="173" customFormat="false" ht="12.75" hidden="false" customHeight="false" outlineLevel="0" collapsed="false">
      <c r="A173" s="17" t="n">
        <v>103394062.5</v>
      </c>
      <c r="B173" s="17" t="n">
        <v>88.4324321293434</v>
      </c>
      <c r="C173" s="17" t="n">
        <v>870.378288664077</v>
      </c>
      <c r="D173" s="17" t="n">
        <v>124.284715286109</v>
      </c>
      <c r="E173" s="17" t="n">
        <v>1735.12388353236</v>
      </c>
    </row>
    <row r="174" customFormat="false" ht="12.75" hidden="false" customHeight="false" outlineLevel="0" collapsed="false">
      <c r="A174" s="17" t="n">
        <v>104018875</v>
      </c>
      <c r="B174" s="17" t="n">
        <v>88.1239962827786</v>
      </c>
      <c r="C174" s="17" t="n">
        <v>865.085613580404</v>
      </c>
      <c r="D174" s="17" t="n">
        <v>131.043517915058</v>
      </c>
      <c r="E174" s="17" t="n">
        <v>1727.35530325209</v>
      </c>
    </row>
    <row r="175" customFormat="false" ht="12.75" hidden="false" customHeight="false" outlineLevel="0" collapsed="false">
      <c r="A175" s="17" t="n">
        <v>104643687.499999</v>
      </c>
      <c r="B175" s="17" t="n">
        <v>88.2051975175976</v>
      </c>
      <c r="C175" s="17" t="n">
        <v>859.702086606954</v>
      </c>
      <c r="D175" s="17" t="n">
        <v>136.187608838566</v>
      </c>
      <c r="E175" s="17" t="n">
        <v>1721.71861627145</v>
      </c>
    </row>
    <row r="176" customFormat="false" ht="12.75" hidden="false" customHeight="false" outlineLevel="0" collapsed="false">
      <c r="A176" s="17" t="n">
        <v>105268499.999999</v>
      </c>
      <c r="B176" s="17" t="n">
        <v>88.5007423880325</v>
      </c>
      <c r="C176" s="17" t="n">
        <v>855.469911880584</v>
      </c>
      <c r="D176" s="17" t="n">
        <v>140.067049091714</v>
      </c>
      <c r="E176" s="17" t="n">
        <v>1721.36139448388</v>
      </c>
    </row>
    <row r="177" customFormat="false" ht="12.75" hidden="false" customHeight="false" outlineLevel="0" collapsed="false">
      <c r="A177" s="17" t="n">
        <v>105893312.5</v>
      </c>
      <c r="B177" s="17" t="n">
        <v>87.7207122168729</v>
      </c>
      <c r="C177" s="17" t="n">
        <v>850.164428813257</v>
      </c>
      <c r="D177" s="17" t="n">
        <v>136.754943897857</v>
      </c>
      <c r="E177" s="17" t="n">
        <v>1716.9583885383</v>
      </c>
    </row>
    <row r="178" customFormat="false" ht="12.75" hidden="false" customHeight="false" outlineLevel="0" collapsed="false">
      <c r="A178" s="17" t="n">
        <v>106518125</v>
      </c>
      <c r="B178" s="17" t="n">
        <v>88.3163691445868</v>
      </c>
      <c r="C178" s="17" t="n">
        <v>844.528355713805</v>
      </c>
      <c r="D178" s="17" t="n">
        <v>135.842250944756</v>
      </c>
      <c r="E178" s="17" t="n">
        <v>1712.73232714091</v>
      </c>
    </row>
    <row r="179" customFormat="false" ht="12.75" hidden="false" customHeight="false" outlineLevel="0" collapsed="false">
      <c r="A179" s="17" t="n">
        <v>107142937.5</v>
      </c>
      <c r="B179" s="17" t="n">
        <v>88.5271443852532</v>
      </c>
      <c r="C179" s="17" t="n">
        <v>839.881884307879</v>
      </c>
      <c r="D179" s="17" t="n">
        <v>130.993929125293</v>
      </c>
      <c r="E179" s="17" t="n">
        <v>1709.96397066621</v>
      </c>
    </row>
    <row r="180" customFormat="false" ht="12.75" hidden="false" customHeight="false" outlineLevel="0" collapsed="false">
      <c r="A180" s="17" t="n">
        <v>107767750</v>
      </c>
      <c r="B180" s="17" t="n">
        <v>88.1108279769875</v>
      </c>
      <c r="C180" s="17" t="n">
        <v>835.158093102483</v>
      </c>
      <c r="D180" s="17" t="n">
        <v>121.751469517479</v>
      </c>
      <c r="E180" s="17" t="n">
        <v>1704.96682496187</v>
      </c>
    </row>
    <row r="181" customFormat="false" ht="12.75" hidden="false" customHeight="false" outlineLevel="0" collapsed="false">
      <c r="A181" s="17" t="n">
        <v>108392562.5</v>
      </c>
      <c r="B181" s="17" t="n">
        <v>87.8708154297476</v>
      </c>
      <c r="C181" s="17" t="n">
        <v>830.723275009389</v>
      </c>
      <c r="D181" s="17" t="n">
        <v>111.074948522658</v>
      </c>
      <c r="E181" s="17" t="n">
        <v>1698.37149445164</v>
      </c>
    </row>
    <row r="182" customFormat="false" ht="12.75" hidden="false" customHeight="false" outlineLevel="0" collapsed="false">
      <c r="A182" s="17" t="n">
        <v>109017374.999999</v>
      </c>
      <c r="B182" s="17" t="n">
        <v>87.3526076422695</v>
      </c>
      <c r="C182" s="17" t="n">
        <v>826.314742052108</v>
      </c>
      <c r="D182" s="17" t="n">
        <v>99.9410853065784</v>
      </c>
      <c r="E182" s="17" t="n">
        <v>1688.18958393745</v>
      </c>
    </row>
    <row r="183" customFormat="false" ht="12.75" hidden="false" customHeight="false" outlineLevel="0" collapsed="false">
      <c r="A183" s="17" t="n">
        <v>109642187.5</v>
      </c>
      <c r="B183" s="17" t="n">
        <v>87.9963849105545</v>
      </c>
      <c r="C183" s="17" t="n">
        <v>821.74918898818</v>
      </c>
      <c r="D183" s="17" t="n">
        <v>94.3357737454729</v>
      </c>
      <c r="E183" s="17" t="n">
        <v>1675.11704410434</v>
      </c>
    </row>
    <row r="184" customFormat="false" ht="12.75" hidden="false" customHeight="false" outlineLevel="0" collapsed="false">
      <c r="A184" s="17" t="n">
        <v>110267000</v>
      </c>
      <c r="B184" s="17" t="n">
        <v>88.7743159914657</v>
      </c>
      <c r="C184" s="17" t="n">
        <v>816.917635998187</v>
      </c>
      <c r="D184" s="17" t="n">
        <v>91.0191573553277</v>
      </c>
      <c r="E184" s="17" t="n">
        <v>1658.12848483746</v>
      </c>
    </row>
    <row r="185" customFormat="false" ht="12.75" hidden="false" customHeight="false" outlineLevel="0" collapsed="false">
      <c r="A185" s="17" t="n">
        <v>110891812.5</v>
      </c>
      <c r="B185" s="17" t="n">
        <v>87.9015181595218</v>
      </c>
      <c r="C185" s="17" t="n">
        <v>813.107292193047</v>
      </c>
      <c r="D185" s="17" t="n">
        <v>83.8802678404548</v>
      </c>
      <c r="E185" s="17" t="n">
        <v>1642.80784884312</v>
      </c>
    </row>
    <row r="186" customFormat="false" ht="12.75" hidden="false" customHeight="false" outlineLevel="0" collapsed="false">
      <c r="A186" s="17" t="n">
        <v>111516625</v>
      </c>
      <c r="B186" s="17" t="n">
        <v>87.3654628141349</v>
      </c>
      <c r="C186" s="17" t="n">
        <v>808.360209826938</v>
      </c>
      <c r="D186" s="17" t="n">
        <v>80.6780866232606</v>
      </c>
      <c r="E186" s="17" t="n">
        <v>1624.15511139223</v>
      </c>
    </row>
    <row r="187" customFormat="false" ht="12.75" hidden="false" customHeight="false" outlineLevel="0" collapsed="false">
      <c r="A187" s="17" t="n">
        <v>112141437.499999</v>
      </c>
      <c r="B187" s="17" t="n">
        <v>87.8000874920975</v>
      </c>
      <c r="C187" s="17" t="n">
        <v>803.670685538903</v>
      </c>
      <c r="D187" s="17" t="n">
        <v>84.3059176195725</v>
      </c>
      <c r="E187" s="17" t="n">
        <v>1606.68197623468</v>
      </c>
    </row>
    <row r="188" customFormat="false" ht="12.75" hidden="false" customHeight="false" outlineLevel="0" collapsed="false">
      <c r="A188" s="17" t="n">
        <v>112766250</v>
      </c>
      <c r="B188" s="17" t="n">
        <v>88.4213009700197</v>
      </c>
      <c r="C188" s="17" t="n">
        <v>798.862558120564</v>
      </c>
      <c r="D188" s="17" t="n">
        <v>91.5696504522977</v>
      </c>
      <c r="E188" s="17" t="n">
        <v>1590.13180616876</v>
      </c>
    </row>
    <row r="189" customFormat="false" ht="12.75" hidden="false" customHeight="false" outlineLevel="0" collapsed="false">
      <c r="A189" s="17" t="n">
        <v>113391062.499999</v>
      </c>
      <c r="B189" s="17" t="n">
        <v>88.4044862241049</v>
      </c>
      <c r="C189" s="17" t="n">
        <v>795.40523799916</v>
      </c>
      <c r="D189" s="17" t="n">
        <v>96.7668868406171</v>
      </c>
      <c r="E189" s="17" t="n">
        <v>1580.4286276767</v>
      </c>
    </row>
    <row r="190" customFormat="false" ht="12.75" hidden="false" customHeight="false" outlineLevel="0" collapsed="false">
      <c r="A190" s="17" t="n">
        <v>114015875</v>
      </c>
      <c r="B190" s="17" t="n">
        <v>88.8091205557654</v>
      </c>
      <c r="C190" s="17" t="n">
        <v>791.09422354894</v>
      </c>
      <c r="D190" s="17" t="n">
        <v>104.198417543615</v>
      </c>
      <c r="E190" s="17" t="n">
        <v>1569.29732930441</v>
      </c>
    </row>
    <row r="191" customFormat="false" ht="12.75" hidden="false" customHeight="false" outlineLevel="0" collapsed="false">
      <c r="A191" s="17" t="n">
        <v>114640687.5</v>
      </c>
      <c r="B191" s="17" t="n">
        <v>87.8344216540013</v>
      </c>
      <c r="C191" s="17" t="n">
        <v>786.865616159743</v>
      </c>
      <c r="D191" s="17" t="n">
        <v>106.749642698405</v>
      </c>
      <c r="E191" s="17" t="n">
        <v>1559.43924424052</v>
      </c>
    </row>
    <row r="192" customFormat="false" ht="12.75" hidden="false" customHeight="false" outlineLevel="0" collapsed="false">
      <c r="A192" s="17" t="n">
        <v>115265500</v>
      </c>
      <c r="B192" s="17" t="n">
        <v>88.401624455912</v>
      </c>
      <c r="C192" s="17" t="n">
        <v>782.724855795292</v>
      </c>
      <c r="D192" s="17" t="n">
        <v>115.102087288274</v>
      </c>
      <c r="E192" s="17" t="n">
        <v>1554.27653233186</v>
      </c>
    </row>
    <row r="193" customFormat="false" ht="12.75" hidden="false" customHeight="false" outlineLevel="0" collapsed="false">
      <c r="A193" s="17" t="n">
        <v>115890312.5</v>
      </c>
      <c r="B193" s="17" t="n">
        <v>89.0315188569831</v>
      </c>
      <c r="C193" s="17" t="n">
        <v>778.623630915839</v>
      </c>
      <c r="D193" s="17" t="n">
        <v>122.391347068952</v>
      </c>
      <c r="E193" s="17" t="n">
        <v>1550.99771763645</v>
      </c>
    </row>
    <row r="194" customFormat="false" ht="12.75" hidden="false" customHeight="false" outlineLevel="0" collapsed="false">
      <c r="A194" s="17" t="n">
        <v>116515125</v>
      </c>
      <c r="B194" s="17" t="n">
        <v>88.7500406761747</v>
      </c>
      <c r="C194" s="17" t="n">
        <v>774.597462253869</v>
      </c>
      <c r="D194" s="17" t="n">
        <v>123.882107471194</v>
      </c>
      <c r="E194" s="17" t="n">
        <v>1548.22517262084</v>
      </c>
    </row>
    <row r="195" customFormat="false" ht="12.75" hidden="false" customHeight="false" outlineLevel="0" collapsed="false">
      <c r="A195" s="17" t="n">
        <v>117139937.5</v>
      </c>
      <c r="B195" s="17" t="n">
        <v>88.7079555018716</v>
      </c>
      <c r="C195" s="17" t="n">
        <v>770.195469122202</v>
      </c>
      <c r="D195" s="17" t="n">
        <v>124.586833694666</v>
      </c>
      <c r="E195" s="17" t="n">
        <v>1544.67045178899</v>
      </c>
    </row>
    <row r="196" customFormat="false" ht="12.75" hidden="false" customHeight="false" outlineLevel="0" collapsed="false">
      <c r="A196" s="17" t="n">
        <v>117764750</v>
      </c>
      <c r="B196" s="17" t="n">
        <v>89.110362652315</v>
      </c>
      <c r="C196" s="17" t="n">
        <v>766.233727089318</v>
      </c>
      <c r="D196" s="17" t="n">
        <v>123.82427111629</v>
      </c>
      <c r="E196" s="17" t="n">
        <v>1543.44616917752</v>
      </c>
    </row>
    <row r="197" customFormat="false" ht="12.75" hidden="false" customHeight="false" outlineLevel="0" collapsed="false">
      <c r="A197" s="17" t="n">
        <v>118389562.499999</v>
      </c>
      <c r="B197" s="17" t="n">
        <v>89.2625490937986</v>
      </c>
      <c r="C197" s="17" t="n">
        <v>762.363990928071</v>
      </c>
      <c r="D197" s="17" t="n">
        <v>120.135584292803</v>
      </c>
      <c r="E197" s="17" t="n">
        <v>1540.6650598629</v>
      </c>
    </row>
    <row r="198" customFormat="false" ht="12.75" hidden="false" customHeight="false" outlineLevel="0" collapsed="false">
      <c r="A198" s="17" t="n">
        <v>119014375</v>
      </c>
      <c r="B198" s="17" t="n">
        <v>89.270136580459</v>
      </c>
      <c r="C198" s="17" t="n">
        <v>758.929253351965</v>
      </c>
      <c r="D198" s="17" t="n">
        <v>114.042323425477</v>
      </c>
      <c r="E198" s="17" t="n">
        <v>1537.4457431351</v>
      </c>
    </row>
    <row r="199" customFormat="false" ht="12.75" hidden="false" customHeight="false" outlineLevel="0" collapsed="false">
      <c r="A199" s="17" t="n">
        <v>119639187.5</v>
      </c>
      <c r="B199" s="17" t="n">
        <v>89.0161048089155</v>
      </c>
      <c r="C199" s="17" t="n">
        <v>755.39710848222</v>
      </c>
      <c r="D199" s="17" t="n">
        <v>106.312296750113</v>
      </c>
      <c r="E199" s="17" t="n">
        <v>1531.33132322987</v>
      </c>
    </row>
    <row r="200" customFormat="false" ht="12.75" hidden="false" customHeight="false" outlineLevel="0" collapsed="false">
      <c r="A200" s="17" t="n">
        <v>120263999.999999</v>
      </c>
      <c r="B200" s="17" t="n">
        <v>89.3541795101282</v>
      </c>
      <c r="C200" s="17" t="n">
        <v>751.034647954453</v>
      </c>
      <c r="D200" s="17" t="n">
        <v>100.930218545847</v>
      </c>
      <c r="E200" s="17" t="n">
        <v>1519.680056371</v>
      </c>
    </row>
    <row r="201" customFormat="false" ht="12.75" hidden="false" customHeight="false" outlineLevel="0" collapsed="false">
      <c r="A201" s="17" t="n">
        <v>120888812.5</v>
      </c>
      <c r="B201" s="17" t="n">
        <v>88.6766133443527</v>
      </c>
      <c r="C201" s="17" t="n">
        <v>747.959690534548</v>
      </c>
      <c r="D201" s="17" t="n">
        <v>92.0281368837036</v>
      </c>
      <c r="E201" s="17" t="n">
        <v>1510.61779333629</v>
      </c>
    </row>
    <row r="202" customFormat="false" ht="12.75" hidden="false" customHeight="false" outlineLevel="0" collapsed="false">
      <c r="A202" s="17" t="n">
        <v>121513625</v>
      </c>
      <c r="B202" s="17" t="n">
        <v>88.6038545440123</v>
      </c>
      <c r="C202" s="17" t="n">
        <v>744.415384911315</v>
      </c>
      <c r="D202" s="17" t="n">
        <v>87.4601807496688</v>
      </c>
      <c r="E202" s="17" t="n">
        <v>1497.66794821939</v>
      </c>
    </row>
    <row r="203" customFormat="false" ht="12.75" hidden="false" customHeight="false" outlineLevel="0" collapsed="false">
      <c r="A203" s="17" t="n">
        <v>122138437.5</v>
      </c>
      <c r="B203" s="17" t="n">
        <v>88.9350250429991</v>
      </c>
      <c r="C203" s="17" t="n">
        <v>740.778211952166</v>
      </c>
      <c r="D203" s="17" t="n">
        <v>86.3906770668158</v>
      </c>
      <c r="E203" s="17" t="n">
        <v>1483.70289540663</v>
      </c>
    </row>
    <row r="204" customFormat="false" ht="12.75" hidden="false" customHeight="false" outlineLevel="0" collapsed="false">
      <c r="A204" s="17" t="n">
        <v>122763250</v>
      </c>
      <c r="B204" s="17" t="n">
        <v>88.4364799849786</v>
      </c>
      <c r="C204" s="17" t="n">
        <v>736.865370768706</v>
      </c>
      <c r="D204" s="17" t="n">
        <v>85.7490551360301</v>
      </c>
      <c r="E204" s="17" t="n">
        <v>1468.71678806838</v>
      </c>
    </row>
    <row r="205" customFormat="false" ht="12.75" hidden="false" customHeight="false" outlineLevel="0" collapsed="false">
      <c r="A205" s="17" t="n">
        <v>123388062.5</v>
      </c>
      <c r="B205" s="17" t="n">
        <v>88.5763854580826</v>
      </c>
      <c r="C205" s="17" t="n">
        <v>733.061882197788</v>
      </c>
      <c r="D205" s="17" t="n">
        <v>88.9040686871635</v>
      </c>
      <c r="E205" s="17" t="n">
        <v>1454.33712469674</v>
      </c>
    </row>
    <row r="206" customFormat="false" ht="12.75" hidden="false" customHeight="false" outlineLevel="0" collapsed="false">
      <c r="A206" s="17" t="n">
        <v>124012875</v>
      </c>
      <c r="B206" s="17" t="n">
        <v>88.7270117560974</v>
      </c>
      <c r="C206" s="17" t="n">
        <v>729.486368501845</v>
      </c>
      <c r="D206" s="17" t="n">
        <v>94.4285579186632</v>
      </c>
      <c r="E206" s="17" t="n">
        <v>1442.80827290456</v>
      </c>
    </row>
    <row r="207" customFormat="false" ht="12.75" hidden="false" customHeight="false" outlineLevel="0" collapsed="false">
      <c r="A207" s="17" t="n">
        <v>124637687.499999</v>
      </c>
      <c r="B207" s="17" t="n">
        <v>88.3578667343838</v>
      </c>
      <c r="C207" s="17" t="n">
        <v>725.903508705813</v>
      </c>
      <c r="D207" s="17" t="n">
        <v>98.2356958775512</v>
      </c>
      <c r="E207" s="17" t="n">
        <v>1431.48847750153</v>
      </c>
    </row>
    <row r="208" customFormat="false" ht="12.75" hidden="false" customHeight="false" outlineLevel="0" collapsed="false">
      <c r="A208" s="17" t="n">
        <v>125262500</v>
      </c>
      <c r="B208" s="17" t="n">
        <v>87.9331473524761</v>
      </c>
      <c r="C208" s="17" t="n">
        <v>722.373787901862</v>
      </c>
      <c r="D208" s="17" t="n">
        <v>102.524759032349</v>
      </c>
      <c r="E208" s="17" t="n">
        <v>1422.83331143953</v>
      </c>
    </row>
    <row r="209" customFormat="false" ht="12.75" hidden="false" customHeight="false" outlineLevel="0" collapsed="false">
      <c r="A209" s="17" t="n">
        <v>125887312.5</v>
      </c>
      <c r="B209" s="17" t="n">
        <v>87.9162249925224</v>
      </c>
      <c r="C209" s="17" t="n">
        <v>718.934682772484</v>
      </c>
      <c r="D209" s="17" t="n">
        <v>109.169226005823</v>
      </c>
      <c r="E209" s="17" t="n">
        <v>1415.84523817597</v>
      </c>
    </row>
    <row r="210" customFormat="false" ht="12.75" hidden="false" customHeight="false" outlineLevel="0" collapsed="false">
      <c r="A210" s="17" t="n">
        <v>126512125</v>
      </c>
      <c r="B210" s="17" t="n">
        <v>87.3328916651616</v>
      </c>
      <c r="C210" s="17" t="n">
        <v>715.433632577165</v>
      </c>
      <c r="D210" s="17" t="n">
        <v>112.460434304828</v>
      </c>
      <c r="E210" s="17" t="n">
        <v>1411.08417579357</v>
      </c>
    </row>
    <row r="211" customFormat="false" ht="12.75" hidden="false" customHeight="false" outlineLevel="0" collapsed="false">
      <c r="A211" s="17" t="n">
        <v>127136937.5</v>
      </c>
      <c r="B211" s="17" t="n">
        <v>88.0675206449138</v>
      </c>
      <c r="C211" s="17" t="n">
        <v>711.949624436013</v>
      </c>
      <c r="D211" s="17" t="n">
        <v>118.735362840023</v>
      </c>
      <c r="E211" s="17" t="n">
        <v>1409.2104809227</v>
      </c>
    </row>
    <row r="212" customFormat="false" ht="12.75" hidden="false" customHeight="false" outlineLevel="0" collapsed="false">
      <c r="A212" s="17" t="n">
        <v>127761749.999999</v>
      </c>
      <c r="B212" s="17" t="n">
        <v>87.2826012724446</v>
      </c>
      <c r="C212" s="17" t="n">
        <v>708.520712154652</v>
      </c>
      <c r="D212" s="17" t="n">
        <v>117.9609964053</v>
      </c>
      <c r="E212" s="17" t="n">
        <v>1405.94942819429</v>
      </c>
    </row>
    <row r="213" customFormat="false" ht="12.75" hidden="false" customHeight="false" outlineLevel="0" collapsed="false">
      <c r="A213" s="17" t="n">
        <v>128386562.5</v>
      </c>
      <c r="B213" s="17" t="n">
        <v>86.9441757751423</v>
      </c>
      <c r="C213" s="17" t="n">
        <v>706.288361771026</v>
      </c>
      <c r="D213" s="17" t="n">
        <v>117.468447543689</v>
      </c>
      <c r="E213" s="17" t="n">
        <v>1408.44563277532</v>
      </c>
    </row>
    <row r="214" customFormat="false" ht="12.75" hidden="false" customHeight="false" outlineLevel="0" collapsed="false">
      <c r="A214" s="17" t="n">
        <v>129011374.999999</v>
      </c>
      <c r="B214" s="17" t="n">
        <v>85.7257797964362</v>
      </c>
      <c r="C214" s="17" t="n">
        <v>702.136642005073</v>
      </c>
      <c r="D214" s="17" t="n">
        <v>111.526607553515</v>
      </c>
      <c r="E214" s="17" t="n">
        <v>1403.29006892321</v>
      </c>
    </row>
    <row r="215" customFormat="false" ht="12.75" hidden="false" customHeight="false" outlineLevel="0" collapsed="false">
      <c r="A215" s="17" t="n">
        <v>129636187.5</v>
      </c>
      <c r="B215" s="17" t="n">
        <v>85.4803589192328</v>
      </c>
      <c r="C215" s="17" t="n">
        <v>699.254642921513</v>
      </c>
      <c r="D215" s="17" t="n">
        <v>107.304602341335</v>
      </c>
      <c r="E215" s="17" t="n">
        <v>1402.22446335487</v>
      </c>
    </row>
    <row r="216" customFormat="false" ht="12.75" hidden="false" customHeight="false" outlineLevel="0" collapsed="false">
      <c r="A216" s="17" t="n">
        <v>130261000</v>
      </c>
      <c r="B216" s="17" t="n">
        <v>85.1522758321414</v>
      </c>
      <c r="C216" s="17" t="n">
        <v>695.698595283769</v>
      </c>
      <c r="D216" s="17" t="n">
        <v>100.910220991857</v>
      </c>
      <c r="E216" s="17" t="n">
        <v>1397.5172279435</v>
      </c>
    </row>
    <row r="217" customFormat="false" ht="12.75" hidden="false" customHeight="false" outlineLevel="0" collapsed="false">
      <c r="A217" s="17" t="n">
        <v>130885812.5</v>
      </c>
      <c r="B217" s="17" t="n">
        <v>85.032108707343</v>
      </c>
      <c r="C217" s="17" t="n">
        <v>692.338712849862</v>
      </c>
      <c r="D217" s="17" t="n">
        <v>96.0160801006266</v>
      </c>
      <c r="E217" s="17" t="n">
        <v>1390.50122588696</v>
      </c>
    </row>
    <row r="218" customFormat="false" ht="12.75" hidden="false" customHeight="false" outlineLevel="0" collapsed="false">
      <c r="A218" s="17" t="n">
        <v>131510624.999999</v>
      </c>
      <c r="B218" s="17" t="n">
        <v>84.2534577206479</v>
      </c>
      <c r="C218" s="17" t="n">
        <v>689.638438583633</v>
      </c>
      <c r="D218" s="17" t="n">
        <v>87.7383980299289</v>
      </c>
      <c r="E218" s="17" t="n">
        <v>1383.49421097651</v>
      </c>
    </row>
    <row r="219" customFormat="false" ht="12.75" hidden="false" customHeight="false" outlineLevel="0" collapsed="false">
      <c r="A219" s="17" t="n">
        <v>132135437.5</v>
      </c>
      <c r="B219" s="17" t="n">
        <v>84.1345191259466</v>
      </c>
      <c r="C219" s="17" t="n">
        <v>686.047771512706</v>
      </c>
      <c r="D219" s="17" t="n">
        <v>83.6678959668219</v>
      </c>
      <c r="E219" s="17" t="n">
        <v>1372.49986128071</v>
      </c>
    </row>
    <row r="220" customFormat="false" ht="12.75" hidden="false" customHeight="false" outlineLevel="0" collapsed="false">
      <c r="A220" s="17" t="n">
        <v>132760249.999999</v>
      </c>
      <c r="B220" s="17" t="n">
        <v>84.0347452508296</v>
      </c>
      <c r="C220" s="17" t="n">
        <v>684.161079463353</v>
      </c>
      <c r="D220" s="17" t="n">
        <v>80.5429380794735</v>
      </c>
      <c r="E220" s="17" t="n">
        <v>1365.81858533167</v>
      </c>
    </row>
    <row r="221" customFormat="false" ht="12.75" hidden="false" customHeight="false" outlineLevel="0" collapsed="false">
      <c r="A221" s="17" t="n">
        <v>133385062.5</v>
      </c>
      <c r="B221" s="17" t="n">
        <v>84.1644786570107</v>
      </c>
      <c r="C221" s="17" t="n">
        <v>679.063885221818</v>
      </c>
      <c r="D221" s="17" t="n">
        <v>80.9790978302924</v>
      </c>
      <c r="E221" s="17" t="n">
        <v>1347.34807914031</v>
      </c>
    </row>
    <row r="222" customFormat="false" ht="12.75" hidden="false" customHeight="false" outlineLevel="0" collapsed="false">
      <c r="A222" s="17" t="n">
        <v>134009874.999999</v>
      </c>
      <c r="B222" s="17" t="n">
        <v>83.8424955770295</v>
      </c>
      <c r="C222" s="17" t="n">
        <v>677.117456940809</v>
      </c>
      <c r="D222" s="17" t="n">
        <v>81.0688404297833</v>
      </c>
      <c r="E222" s="17" t="n">
        <v>1340.34024996463</v>
      </c>
    </row>
    <row r="223" customFormat="false" ht="12.75" hidden="false" customHeight="false" outlineLevel="0" collapsed="false">
      <c r="A223" s="17" t="n">
        <v>134634687.499999</v>
      </c>
      <c r="B223" s="17" t="n">
        <v>83.6693537075282</v>
      </c>
      <c r="C223" s="17" t="n">
        <v>673.455097507749</v>
      </c>
      <c r="D223" s="17" t="n">
        <v>82.7537757216424</v>
      </c>
      <c r="E223" s="17" t="n">
        <v>1327.04735676909</v>
      </c>
    </row>
    <row r="224" customFormat="false" ht="12.75" hidden="false" customHeight="false" outlineLevel="0" collapsed="false">
      <c r="A224" s="17" t="n">
        <v>135259500</v>
      </c>
      <c r="B224" s="17" t="n">
        <v>83.166802464446</v>
      </c>
      <c r="C224" s="17" t="n">
        <v>671.560536376245</v>
      </c>
      <c r="D224" s="17" t="n">
        <v>85.6856108281975</v>
      </c>
      <c r="E224" s="17" t="n">
        <v>1321.10722421376</v>
      </c>
    </row>
    <row r="225" customFormat="false" ht="12.75" hidden="false" customHeight="false" outlineLevel="0" collapsed="false">
      <c r="A225" s="17" t="n">
        <v>135884312.499999</v>
      </c>
      <c r="B225" s="17" t="n">
        <v>82.7579510236342</v>
      </c>
      <c r="C225" s="17" t="n">
        <v>667.149370662092</v>
      </c>
      <c r="D225" s="17" t="n">
        <v>89.2680854101123</v>
      </c>
      <c r="E225" s="17" t="n">
        <v>1308.40352760994</v>
      </c>
    </row>
    <row r="226" customFormat="false" ht="12.75" hidden="false" customHeight="false" outlineLevel="0" collapsed="false">
      <c r="A226" s="17" t="n">
        <v>136509124.999999</v>
      </c>
      <c r="B226" s="17" t="n">
        <v>82.6734517042691</v>
      </c>
      <c r="C226" s="17" t="n">
        <v>665.322987189522</v>
      </c>
      <c r="D226" s="17" t="n">
        <v>94.2953754571551</v>
      </c>
      <c r="E226" s="17" t="n">
        <v>1305.97456122728</v>
      </c>
    </row>
    <row r="227" customFormat="false" ht="12.75" hidden="false" customHeight="false" outlineLevel="0" collapsed="false">
      <c r="A227" s="17" t="n">
        <v>137133937.5</v>
      </c>
      <c r="B227" s="17" t="n">
        <v>82.5223391086605</v>
      </c>
      <c r="C227" s="17" t="n">
        <v>662.059590051124</v>
      </c>
      <c r="D227" s="17" t="n">
        <v>99.4085567220736</v>
      </c>
      <c r="E227" s="17" t="n">
        <v>1300.20688534609</v>
      </c>
    </row>
    <row r="228" customFormat="false" ht="12.75" hidden="false" customHeight="false" outlineLevel="0" collapsed="false">
      <c r="A228" s="17" t="n">
        <v>137758750</v>
      </c>
      <c r="B228" s="17" t="n">
        <v>82.6028108490108</v>
      </c>
      <c r="C228" s="17" t="n">
        <v>658.741898615343</v>
      </c>
      <c r="D228" s="17" t="n">
        <v>103.496810932588</v>
      </c>
      <c r="E228" s="17" t="n">
        <v>1295.74469012325</v>
      </c>
    </row>
    <row r="229" customFormat="false" ht="12.75" hidden="false" customHeight="false" outlineLevel="0" collapsed="false">
      <c r="A229" s="17" t="n">
        <v>138383562.5</v>
      </c>
      <c r="B229" s="17" t="n">
        <v>82.04539546338</v>
      </c>
      <c r="C229" s="17" t="n">
        <v>655.537054309979</v>
      </c>
      <c r="D229" s="17" t="n">
        <v>105.34573476258</v>
      </c>
      <c r="E229" s="17" t="n">
        <v>1292.05089646618</v>
      </c>
    </row>
    <row r="230" customFormat="false" ht="12.75" hidden="false" customHeight="false" outlineLevel="0" collapsed="false">
      <c r="A230" s="17" t="n">
        <v>139008375</v>
      </c>
      <c r="B230" s="17" t="n">
        <v>81.9374492051869</v>
      </c>
      <c r="C230" s="17" t="n">
        <v>653.4082780707</v>
      </c>
      <c r="D230" s="17" t="n">
        <v>106.32234796638</v>
      </c>
      <c r="E230" s="17" t="n">
        <v>1293.83869253062</v>
      </c>
    </row>
    <row r="231" customFormat="false" ht="12.75" hidden="false" customHeight="false" outlineLevel="0" collapsed="false">
      <c r="A231" s="17" t="n">
        <v>139633187.5</v>
      </c>
      <c r="B231" s="17" t="n">
        <v>81.2201097050372</v>
      </c>
      <c r="C231" s="17" t="n">
        <v>649.821293770098</v>
      </c>
      <c r="D231" s="17" t="n">
        <v>105.050327701845</v>
      </c>
      <c r="E231" s="17" t="n">
        <v>1289.67945088459</v>
      </c>
    </row>
    <row r="232" customFormat="false" ht="12.75" hidden="false" customHeight="false" outlineLevel="0" collapsed="false">
      <c r="A232" s="17" t="n">
        <v>140257999.999999</v>
      </c>
      <c r="B232" s="17" t="n">
        <v>80.6151574216305</v>
      </c>
      <c r="C232" s="17" t="n">
        <v>647.408269978646</v>
      </c>
      <c r="D232" s="17" t="n">
        <v>100.33530013748</v>
      </c>
      <c r="E232" s="17" t="n">
        <v>1290.91545186863</v>
      </c>
    </row>
    <row r="233" customFormat="false" ht="12.75" hidden="false" customHeight="false" outlineLevel="0" collapsed="false">
      <c r="A233" s="17" t="n">
        <v>140882812.499999</v>
      </c>
      <c r="B233" s="17" t="n">
        <v>80.8496197009909</v>
      </c>
      <c r="C233" s="17" t="n">
        <v>644.617590488684</v>
      </c>
      <c r="D233" s="17" t="n">
        <v>98.5953713457151</v>
      </c>
      <c r="E233" s="17" t="n">
        <v>1287.88594525303</v>
      </c>
    </row>
    <row r="234" customFormat="false" ht="12.75" hidden="false" customHeight="false" outlineLevel="0" collapsed="false">
      <c r="A234" s="17" t="n">
        <v>141507625</v>
      </c>
      <c r="B234" s="17" t="n">
        <v>81.129874523892</v>
      </c>
      <c r="C234" s="17" t="n">
        <v>640.732559657753</v>
      </c>
      <c r="D234" s="17" t="n">
        <v>96.2802346930537</v>
      </c>
      <c r="E234" s="17" t="n">
        <v>1281.59106104181</v>
      </c>
    </row>
    <row r="235" customFormat="false" ht="12.75" hidden="false" customHeight="false" outlineLevel="0" collapsed="false">
      <c r="A235" s="17" t="n">
        <v>142132437.499999</v>
      </c>
      <c r="B235" s="17" t="n">
        <v>80.7672761439833</v>
      </c>
      <c r="C235" s="17" t="n">
        <v>638.427829436366</v>
      </c>
      <c r="D235" s="17" t="n">
        <v>90.3318754428596</v>
      </c>
      <c r="E235" s="17" t="n">
        <v>1277.61143717786</v>
      </c>
    </row>
    <row r="236" customFormat="false" ht="12.75" hidden="false" customHeight="false" outlineLevel="0" collapsed="false">
      <c r="A236" s="17" t="n">
        <v>142757249.999999</v>
      </c>
      <c r="B236" s="17" t="n">
        <v>80.8237810017839</v>
      </c>
      <c r="C236" s="17" t="n">
        <v>636.176896581274</v>
      </c>
      <c r="D236" s="17" t="n">
        <v>86.6551754869036</v>
      </c>
      <c r="E236" s="17" t="n">
        <v>1273.40847239664</v>
      </c>
    </row>
    <row r="237" customFormat="false" ht="12.75" hidden="false" customHeight="false" outlineLevel="0" collapsed="false">
      <c r="A237" s="17" t="n">
        <v>143382062.499999</v>
      </c>
      <c r="B237" s="17" t="n">
        <v>80.3024603550335</v>
      </c>
      <c r="C237" s="17" t="n">
        <v>632.877100158736</v>
      </c>
      <c r="D237" s="17" t="n">
        <v>81.3530527794465</v>
      </c>
      <c r="E237" s="17" t="n">
        <v>1262.98061213969</v>
      </c>
    </row>
    <row r="238" customFormat="false" ht="12.75" hidden="false" customHeight="false" outlineLevel="0" collapsed="false">
      <c r="A238" s="17" t="n">
        <v>144006874.999999</v>
      </c>
      <c r="B238" s="17" t="n">
        <v>79.583542301187</v>
      </c>
      <c r="C238" s="17" t="n">
        <v>630.386774699159</v>
      </c>
      <c r="D238" s="17" t="n">
        <v>76.9573684176116</v>
      </c>
      <c r="E238" s="17" t="n">
        <v>1254.12512513861</v>
      </c>
    </row>
    <row r="239" customFormat="false" ht="12.75" hidden="false" customHeight="false" outlineLevel="0" collapsed="false">
      <c r="A239" s="17" t="n">
        <v>144631687.499999</v>
      </c>
      <c r="B239" s="17" t="n">
        <v>79.1897473670418</v>
      </c>
      <c r="C239" s="17" t="n">
        <v>627.416375046494</v>
      </c>
      <c r="D239" s="17" t="n">
        <v>75.5114935803473</v>
      </c>
      <c r="E239" s="17" t="n">
        <v>1243.5374326768</v>
      </c>
    </row>
    <row r="240" customFormat="false" ht="12.75" hidden="false" customHeight="false" outlineLevel="0" collapsed="false">
      <c r="A240" s="17" t="n">
        <v>145256500</v>
      </c>
      <c r="B240" s="17" t="n">
        <v>79.0493965965319</v>
      </c>
      <c r="C240" s="17" t="n">
        <v>624.08135603496</v>
      </c>
      <c r="D240" s="17" t="n">
        <v>76.5664757647116</v>
      </c>
      <c r="E240" s="17" t="n">
        <v>1231.94411618944</v>
      </c>
    </row>
    <row r="241" customFormat="false" ht="12.75" hidden="false" customHeight="false" outlineLevel="0" collapsed="false">
      <c r="A241" s="17" t="n">
        <v>145881312.5</v>
      </c>
      <c r="B241" s="17" t="n">
        <v>78.5087428922206</v>
      </c>
      <c r="C241" s="17" t="n">
        <v>621.782568071093</v>
      </c>
      <c r="D241" s="17" t="n">
        <v>77.1744016902226</v>
      </c>
      <c r="E241" s="17" t="n">
        <v>1224.72119167593</v>
      </c>
    </row>
    <row r="242" customFormat="false" ht="12.75" hidden="false" customHeight="false" outlineLevel="0" collapsed="false">
      <c r="A242" s="17" t="n">
        <v>146506125</v>
      </c>
      <c r="B242" s="17" t="n">
        <v>78.7448775448121</v>
      </c>
      <c r="C242" s="17" t="n">
        <v>619.131715210654</v>
      </c>
      <c r="D242" s="17" t="n">
        <v>81.7583662133314</v>
      </c>
      <c r="E242" s="17" t="n">
        <v>1216.5483067258</v>
      </c>
    </row>
    <row r="243" customFormat="false" ht="12.75" hidden="false" customHeight="false" outlineLevel="0" collapsed="false">
      <c r="A243" s="17" t="n">
        <v>147130937.5</v>
      </c>
      <c r="B243" s="17" t="n">
        <v>78.7676151030709</v>
      </c>
      <c r="C243" s="17" t="n">
        <v>616.365066936362</v>
      </c>
      <c r="D243" s="17" t="n">
        <v>85.9970414496189</v>
      </c>
      <c r="E243" s="17" t="n">
        <v>1209.36576043213</v>
      </c>
    </row>
    <row r="244" customFormat="false" ht="12.75" hidden="false" customHeight="false" outlineLevel="0" collapsed="false">
      <c r="A244" s="17" t="n">
        <v>147755750</v>
      </c>
      <c r="B244" s="17" t="n">
        <v>78.16291137197</v>
      </c>
      <c r="C244" s="17" t="n">
        <v>613.598069584901</v>
      </c>
      <c r="D244" s="17" t="n">
        <v>88.1480181127387</v>
      </c>
      <c r="E244" s="17" t="n">
        <v>1204.21641038326</v>
      </c>
    </row>
    <row r="245" customFormat="false" ht="12.75" hidden="false" customHeight="false" outlineLevel="0" collapsed="false">
      <c r="A245" s="17" t="n">
        <v>148380562.5</v>
      </c>
      <c r="B245" s="17" t="n">
        <v>78.1089747333169</v>
      </c>
      <c r="C245" s="17" t="n">
        <v>611.393328026682</v>
      </c>
      <c r="D245" s="17" t="n">
        <v>92.0446052707204</v>
      </c>
      <c r="E245" s="17" t="n">
        <v>1201.72674978044</v>
      </c>
    </row>
    <row r="246" customFormat="false" ht="12.75" hidden="false" customHeight="false" outlineLevel="0" collapsed="false">
      <c r="A246" s="17" t="n">
        <v>149005375</v>
      </c>
      <c r="B246" s="17" t="n">
        <v>77.859546436761</v>
      </c>
      <c r="C246" s="17" t="n">
        <v>608.569616739156</v>
      </c>
      <c r="D246" s="17" t="n">
        <v>94.2969342518462</v>
      </c>
      <c r="E246" s="17" t="n">
        <v>1198.5974352893</v>
      </c>
    </row>
    <row r="247" customFormat="false" ht="12.75" hidden="false" customHeight="false" outlineLevel="0" collapsed="false">
      <c r="A247" s="17" t="n">
        <v>149630187.499999</v>
      </c>
      <c r="B247" s="17" t="n">
        <v>77.7420086137296</v>
      </c>
      <c r="C247" s="17" t="n">
        <v>605.461343753056</v>
      </c>
      <c r="D247" s="17" t="n">
        <v>96.2071994328182</v>
      </c>
      <c r="E247" s="17" t="n">
        <v>1195.34471585535</v>
      </c>
    </row>
    <row r="248" customFormat="false" ht="12.75" hidden="false" customHeight="false" outlineLevel="0" collapsed="false">
      <c r="A248" s="17" t="n">
        <v>150254999.999999</v>
      </c>
      <c r="B248" s="17" t="n">
        <v>78.184714593965</v>
      </c>
      <c r="C248" s="17" t="n">
        <v>602.42607879731</v>
      </c>
      <c r="D248" s="17" t="n">
        <v>99.3791387341841</v>
      </c>
      <c r="E248" s="17" t="n">
        <v>1192.56055309429</v>
      </c>
    </row>
    <row r="249" customFormat="false" ht="12.75" hidden="false" customHeight="false" outlineLevel="0" collapsed="false">
      <c r="A249" s="17" t="n">
        <v>150879812.5</v>
      </c>
      <c r="B249" s="17" t="n">
        <v>77.3688566634466</v>
      </c>
      <c r="C249" s="17" t="n">
        <v>600.056026793481</v>
      </c>
      <c r="D249" s="17" t="n">
        <v>95.6847596923245</v>
      </c>
      <c r="E249" s="17" t="n">
        <v>1191.94316195839</v>
      </c>
    </row>
    <row r="250" customFormat="false" ht="12.75" hidden="false" customHeight="false" outlineLevel="0" collapsed="false">
      <c r="A250" s="17" t="n">
        <v>151504624.999999</v>
      </c>
      <c r="B250" s="17" t="n">
        <v>76.9244519054784</v>
      </c>
      <c r="C250" s="17" t="n">
        <v>597.546729196297</v>
      </c>
      <c r="D250" s="17" t="n">
        <v>92.2967516933337</v>
      </c>
      <c r="E250" s="17" t="n">
        <v>1190.68028429638</v>
      </c>
    </row>
    <row r="251" customFormat="false" ht="12.75" hidden="false" customHeight="false" outlineLevel="0" collapsed="false">
      <c r="A251" s="17" t="n">
        <v>152129437.499999</v>
      </c>
      <c r="B251" s="17" t="n">
        <v>76.8336440982109</v>
      </c>
      <c r="C251" s="17" t="n">
        <v>594.899197842369</v>
      </c>
      <c r="D251" s="17" t="n">
        <v>89.3759163065073</v>
      </c>
      <c r="E251" s="17" t="n">
        <v>1188.42101214253</v>
      </c>
    </row>
    <row r="252" customFormat="false" ht="12.75" hidden="false" customHeight="false" outlineLevel="0" collapsed="false">
      <c r="A252" s="17" t="n">
        <v>152754250</v>
      </c>
      <c r="B252" s="17" t="n">
        <v>76.5266009294115</v>
      </c>
      <c r="C252" s="17" t="n">
        <v>592.381003235092</v>
      </c>
      <c r="D252" s="17" t="n">
        <v>84.8840686630623</v>
      </c>
      <c r="E252" s="17" t="n">
        <v>1184.74019229273</v>
      </c>
    </row>
    <row r="253" customFormat="false" ht="12.75" hidden="false" customHeight="false" outlineLevel="0" collapsed="false">
      <c r="A253" s="17" t="n">
        <v>153379062.5</v>
      </c>
      <c r="B253" s="17" t="n">
        <v>76.7660626944279</v>
      </c>
      <c r="C253" s="17" t="n">
        <v>589.999684214872</v>
      </c>
      <c r="D253" s="17" t="n">
        <v>81.5874763899827</v>
      </c>
      <c r="E253" s="17" t="n">
        <v>1180.26455517634</v>
      </c>
    </row>
    <row r="254" customFormat="false" ht="12.75" hidden="false" customHeight="false" outlineLevel="0" collapsed="false">
      <c r="A254" s="17" t="n">
        <v>154003875</v>
      </c>
      <c r="B254" s="17" t="n">
        <v>76.688017007027</v>
      </c>
      <c r="C254" s="17" t="n">
        <v>587.437320346464</v>
      </c>
      <c r="D254" s="17" t="n">
        <v>77.6375613369738</v>
      </c>
      <c r="E254" s="17" t="n">
        <v>1173.87203112773</v>
      </c>
    </row>
    <row r="255" customFormat="false" ht="12.75" hidden="false" customHeight="false" outlineLevel="0" collapsed="false">
      <c r="A255" s="17" t="n">
        <v>154628687.5</v>
      </c>
      <c r="B255" s="17" t="n">
        <v>76.0753114454402</v>
      </c>
      <c r="C255" s="17" t="n">
        <v>584.598676174069</v>
      </c>
      <c r="D255" s="17" t="n">
        <v>72.7713466353223</v>
      </c>
      <c r="E255" s="17" t="n">
        <v>1165.18175826626</v>
      </c>
    </row>
    <row r="256" customFormat="false" ht="12.75" hidden="false" customHeight="false" outlineLevel="0" collapsed="false">
      <c r="A256" s="17" t="n">
        <v>155253500</v>
      </c>
      <c r="B256" s="17" t="n">
        <v>76.3442975950981</v>
      </c>
      <c r="C256" s="17" t="n">
        <v>581.745943210089</v>
      </c>
      <c r="D256" s="17" t="n">
        <v>72.5102397777714</v>
      </c>
      <c r="E256" s="17" t="n">
        <v>1155.60223509898</v>
      </c>
    </row>
    <row r="257" customFormat="false" ht="12.75" hidden="false" customHeight="false" outlineLevel="0" collapsed="false">
      <c r="A257" s="17" t="n">
        <v>155878312.499999</v>
      </c>
      <c r="B257" s="17" t="n">
        <v>76.1046086346116</v>
      </c>
      <c r="C257" s="17" t="n">
        <v>579.280503009704</v>
      </c>
      <c r="D257" s="17" t="n">
        <v>71.1110549835921</v>
      </c>
      <c r="E257" s="17" t="n">
        <v>1147.06590384426</v>
      </c>
    </row>
    <row r="258" customFormat="false" ht="12.75" hidden="false" customHeight="false" outlineLevel="0" collapsed="false">
      <c r="A258" s="17" t="n">
        <v>156503125</v>
      </c>
      <c r="B258" s="17" t="n">
        <v>75.8252221461921</v>
      </c>
      <c r="C258" s="17" t="n">
        <v>576.787016519644</v>
      </c>
      <c r="D258" s="17" t="n">
        <v>70.7342388507107</v>
      </c>
      <c r="E258" s="17" t="n">
        <v>1138.62165134498</v>
      </c>
    </row>
    <row r="259" customFormat="false" ht="12.75" hidden="false" customHeight="false" outlineLevel="0" collapsed="false">
      <c r="A259" s="17" t="n">
        <v>157127937.5</v>
      </c>
      <c r="B259" s="17" t="n">
        <v>75.9436547160582</v>
      </c>
      <c r="C259" s="17" t="n">
        <v>573.856163160273</v>
      </c>
      <c r="D259" s="17" t="n">
        <v>73.5615479328398</v>
      </c>
      <c r="E259" s="17" t="n">
        <v>1129.36529851104</v>
      </c>
    </row>
    <row r="260" customFormat="false" ht="12.75" hidden="false" customHeight="false" outlineLevel="0" collapsed="false">
      <c r="A260" s="17" t="n">
        <v>157752750</v>
      </c>
      <c r="B260" s="17" t="n">
        <v>75.7906000111872</v>
      </c>
      <c r="C260" s="17" t="n">
        <v>571.667014561238</v>
      </c>
      <c r="D260" s="17" t="n">
        <v>76.1048046771229</v>
      </c>
      <c r="E260" s="17" t="n">
        <v>1123.98336649584</v>
      </c>
    </row>
    <row r="261" customFormat="false" ht="12.75" hidden="false" customHeight="false" outlineLevel="0" collapsed="false">
      <c r="A261" s="17" t="n">
        <v>158377562.5</v>
      </c>
      <c r="B261" s="17" t="n">
        <v>75.9847447823688</v>
      </c>
      <c r="C261" s="17" t="n">
        <v>569.111520304029</v>
      </c>
      <c r="D261" s="17" t="n">
        <v>80.271622997765</v>
      </c>
      <c r="E261" s="17" t="n">
        <v>1117.97572944309</v>
      </c>
    </row>
    <row r="262" customFormat="false" ht="12.75" hidden="false" customHeight="false" outlineLevel="0" collapsed="false">
      <c r="A262" s="17" t="n">
        <v>159002374.999999</v>
      </c>
      <c r="B262" s="17" t="n">
        <v>76.3178114273912</v>
      </c>
      <c r="C262" s="17" t="n">
        <v>566.42025143767</v>
      </c>
      <c r="D262" s="17" t="n">
        <v>84.9186731207997</v>
      </c>
      <c r="E262" s="17" t="n">
        <v>1112.2383376508</v>
      </c>
    </row>
    <row r="263" customFormat="false" ht="12.75" hidden="false" customHeight="false" outlineLevel="0" collapsed="false">
      <c r="A263" s="17" t="n">
        <v>159627187.499999</v>
      </c>
      <c r="B263" s="17" t="n">
        <v>76.1743446073089</v>
      </c>
      <c r="C263" s="17" t="n">
        <v>564.373066329363</v>
      </c>
      <c r="D263" s="17" t="n">
        <v>86.9142790362433</v>
      </c>
      <c r="E263" s="17" t="n">
        <v>1110.11058097271</v>
      </c>
    </row>
    <row r="264" customFormat="false" ht="12.75" hidden="false" customHeight="false" outlineLevel="0" collapsed="false">
      <c r="A264" s="17" t="n">
        <v>160252000</v>
      </c>
      <c r="B264" s="17" t="n">
        <v>76.429531992111</v>
      </c>
      <c r="C264" s="17" t="n">
        <v>561.992426011599</v>
      </c>
      <c r="D264" s="17" t="n">
        <v>90.0249394520318</v>
      </c>
      <c r="E264" s="17" t="n">
        <v>1107.95791967097</v>
      </c>
    </row>
    <row r="265" customFormat="false" ht="12.75" hidden="false" customHeight="false" outlineLevel="0" collapsed="false">
      <c r="A265" s="17" t="n">
        <v>160876812.499999</v>
      </c>
      <c r="B265" s="17" t="n">
        <v>76.4613760738838</v>
      </c>
      <c r="C265" s="17" t="n">
        <v>559.907650268332</v>
      </c>
      <c r="D265" s="17" t="n">
        <v>91.3977210261433</v>
      </c>
      <c r="E265" s="17" t="n">
        <v>1107.32160080995</v>
      </c>
    </row>
    <row r="266" customFormat="false" ht="12.75" hidden="false" customHeight="false" outlineLevel="0" collapsed="false">
      <c r="A266" s="17" t="n">
        <v>161501625</v>
      </c>
      <c r="B266" s="17" t="n">
        <v>76.1867719319721</v>
      </c>
      <c r="C266" s="17" t="n">
        <v>558.130950548682</v>
      </c>
      <c r="D266" s="17" t="n">
        <v>90.5409831571743</v>
      </c>
      <c r="E266" s="17" t="n">
        <v>1108.09916692377</v>
      </c>
    </row>
    <row r="267" customFormat="false" ht="12.75" hidden="false" customHeight="false" outlineLevel="0" collapsed="false">
      <c r="A267" s="17" t="n">
        <v>162126437.5</v>
      </c>
      <c r="B267" s="17" t="n">
        <v>76.3416000077974</v>
      </c>
      <c r="C267" s="17" t="n">
        <v>555.151151810479</v>
      </c>
      <c r="D267" s="17" t="n">
        <v>90.3830113223957</v>
      </c>
      <c r="E267" s="17" t="n">
        <v>1104.69041461981</v>
      </c>
    </row>
    <row r="268" customFormat="false" ht="12.75" hidden="false" customHeight="false" outlineLevel="0" collapsed="false">
      <c r="A268" s="17" t="n">
        <v>162751249.999999</v>
      </c>
      <c r="B268" s="17" t="n">
        <v>76.1384825812908</v>
      </c>
      <c r="C268" s="17" t="n">
        <v>552.854705611458</v>
      </c>
      <c r="D268" s="17" t="n">
        <v>87.4217705858479</v>
      </c>
      <c r="E268" s="17" t="n">
        <v>1103.08182019192</v>
      </c>
    </row>
    <row r="269" customFormat="false" ht="12.75" hidden="false" customHeight="false" outlineLevel="0" collapsed="false">
      <c r="A269" s="17" t="n">
        <v>163376062.5</v>
      </c>
      <c r="B269" s="17" t="n">
        <v>76.1543699496688</v>
      </c>
      <c r="C269" s="17" t="n">
        <v>550.673876279224</v>
      </c>
      <c r="D269" s="17" t="n">
        <v>84.5811506278298</v>
      </c>
      <c r="E269" s="17" t="n">
        <v>1101.18087173373</v>
      </c>
    </row>
    <row r="270" customFormat="false" ht="12.75" hidden="false" customHeight="false" outlineLevel="0" collapsed="false">
      <c r="A270" s="17" t="n">
        <v>164000875</v>
      </c>
      <c r="B270" s="17" t="n">
        <v>76.8346824703959</v>
      </c>
      <c r="C270" s="17" t="n">
        <v>548.203323512199</v>
      </c>
      <c r="D270" s="17" t="n">
        <v>84.0493347464704</v>
      </c>
      <c r="E270" s="17" t="n">
        <v>1097.41668188936</v>
      </c>
    </row>
    <row r="271" customFormat="false" ht="12.75" hidden="false" customHeight="false" outlineLevel="0" collapsed="false">
      <c r="A271" s="17" t="n">
        <v>164625687.499999</v>
      </c>
      <c r="B271" s="17" t="n">
        <v>76.6975380811177</v>
      </c>
      <c r="C271" s="17" t="n">
        <v>546.322112419645</v>
      </c>
      <c r="D271" s="17" t="n">
        <v>79.7553011652443</v>
      </c>
      <c r="E271" s="17" t="n">
        <v>1093.73144285256</v>
      </c>
    </row>
    <row r="272" customFormat="false" ht="12.75" hidden="false" customHeight="false" outlineLevel="0" collapsed="false">
      <c r="A272" s="17" t="n">
        <v>165250500</v>
      </c>
      <c r="B272" s="17" t="n">
        <v>76.9689633741753</v>
      </c>
      <c r="C272" s="17" t="n">
        <v>544.167383982692</v>
      </c>
      <c r="D272" s="17" t="n">
        <v>77.5159847186875</v>
      </c>
      <c r="E272" s="17" t="n">
        <v>1088.15611154803</v>
      </c>
    </row>
    <row r="273" customFormat="false" ht="12.75" hidden="false" customHeight="false" outlineLevel="0" collapsed="false">
      <c r="A273" s="17" t="n">
        <v>165875312.5</v>
      </c>
      <c r="B273" s="17" t="n">
        <v>77.3146819478661</v>
      </c>
      <c r="C273" s="17" t="n">
        <v>541.919204533534</v>
      </c>
      <c r="D273" s="17" t="n">
        <v>76.2409135816585</v>
      </c>
      <c r="E273" s="17" t="n">
        <v>1081.43371706917</v>
      </c>
    </row>
    <row r="274" customFormat="false" ht="12.75" hidden="false" customHeight="false" outlineLevel="0" collapsed="false">
      <c r="A274" s="17" t="n">
        <v>166500125</v>
      </c>
      <c r="B274" s="17" t="n">
        <v>76.9850744651225</v>
      </c>
      <c r="C274" s="17" t="n">
        <v>539.992949528151</v>
      </c>
      <c r="D274" s="17" t="n">
        <v>73.5243033587668</v>
      </c>
      <c r="E274" s="17" t="n">
        <v>1074.9219047877</v>
      </c>
    </row>
    <row r="275" customFormat="false" ht="12.75" hidden="false" customHeight="false" outlineLevel="0" collapsed="false">
      <c r="A275" s="17" t="n">
        <v>167124937.499999</v>
      </c>
      <c r="B275" s="17" t="n">
        <v>77.4792265889898</v>
      </c>
      <c r="C275" s="17" t="n">
        <v>537.172039399385</v>
      </c>
      <c r="D275" s="17" t="n">
        <v>75.1746530822921</v>
      </c>
      <c r="E275" s="17" t="n">
        <v>1065.31566287441</v>
      </c>
    </row>
    <row r="276" customFormat="false" ht="12.75" hidden="false" customHeight="false" outlineLevel="0" collapsed="false">
      <c r="A276" s="17" t="n">
        <v>167749750</v>
      </c>
      <c r="B276" s="17" t="n">
        <v>77.6319908121087</v>
      </c>
      <c r="C276" s="17" t="n">
        <v>534.845193934344</v>
      </c>
      <c r="D276" s="17" t="n">
        <v>76.2225602072786</v>
      </c>
      <c r="E276" s="17" t="n">
        <v>1057.43554216895</v>
      </c>
    </row>
    <row r="277" customFormat="false" ht="12.75" hidden="false" customHeight="false" outlineLevel="0" collapsed="false">
      <c r="A277" s="17" t="n">
        <v>168374562.499999</v>
      </c>
      <c r="B277" s="17" t="n">
        <v>77.3836990436552</v>
      </c>
      <c r="C277" s="17" t="n">
        <v>533.073375454028</v>
      </c>
      <c r="D277" s="17" t="n">
        <v>76.5325073631841</v>
      </c>
      <c r="E277" s="17" t="n">
        <v>1051.63358901849</v>
      </c>
    </row>
    <row r="278" customFormat="false" ht="12.75" hidden="false" customHeight="false" outlineLevel="0" collapsed="false">
      <c r="A278" s="17" t="n">
        <v>168999375</v>
      </c>
      <c r="B278" s="17" t="n">
        <v>77.7672810460168</v>
      </c>
      <c r="C278" s="17" t="n">
        <v>530.486210237129</v>
      </c>
      <c r="D278" s="17" t="n">
        <v>81.056164784796</v>
      </c>
      <c r="E278" s="17" t="n">
        <v>1044.3027741176</v>
      </c>
    </row>
    <row r="279" customFormat="false" ht="12.75" hidden="false" customHeight="false" outlineLevel="0" collapsed="false">
      <c r="A279" s="17" t="n">
        <v>169624187.5</v>
      </c>
      <c r="B279" s="17" t="n">
        <v>77.5480294440128</v>
      </c>
      <c r="C279" s="17" t="n">
        <v>528.591961412767</v>
      </c>
      <c r="D279" s="17" t="n">
        <v>82.5275703088343</v>
      </c>
      <c r="E279" s="17" t="n">
        <v>1040.25165868259</v>
      </c>
    </row>
    <row r="280" customFormat="false" ht="12.75" hidden="false" customHeight="false" outlineLevel="0" collapsed="false">
      <c r="A280" s="17" t="n">
        <v>170249000</v>
      </c>
      <c r="B280" s="17" t="n">
        <v>77.6630657515549</v>
      </c>
      <c r="C280" s="17" t="n">
        <v>526.775470357342</v>
      </c>
      <c r="D280" s="17" t="n">
        <v>85.2702838741976</v>
      </c>
      <c r="E280" s="17" t="n">
        <v>1037.31055365764</v>
      </c>
    </row>
    <row r="281" customFormat="false" ht="12.75" hidden="false" customHeight="false" outlineLevel="0" collapsed="false">
      <c r="A281" s="17" t="n">
        <v>170873812.5</v>
      </c>
      <c r="B281" s="17" t="n">
        <v>78.6609003537523</v>
      </c>
      <c r="C281" s="17" t="n">
        <v>524.693911474416</v>
      </c>
      <c r="D281" s="17" t="n">
        <v>91.7929448967104</v>
      </c>
      <c r="E281" s="17" t="n">
        <v>1034.28973746846</v>
      </c>
    </row>
    <row r="282" customFormat="false" ht="12.75" hidden="false" customHeight="false" outlineLevel="0" collapsed="false">
      <c r="A282" s="17" t="n">
        <v>171498625</v>
      </c>
      <c r="B282" s="17" t="n">
        <v>78.3588325313921</v>
      </c>
      <c r="C282" s="17" t="n">
        <v>522.769225228292</v>
      </c>
      <c r="D282" s="17" t="n">
        <v>91.8999277576931</v>
      </c>
      <c r="E282" s="17" t="n">
        <v>1032.68811933419</v>
      </c>
    </row>
    <row r="283" customFormat="false" ht="12.75" hidden="false" customHeight="false" outlineLevel="0" collapsed="false">
      <c r="A283" s="17" t="n">
        <v>172123437.499999</v>
      </c>
      <c r="B283" s="17" t="n">
        <v>78.4660653314502</v>
      </c>
      <c r="C283" s="17" t="n">
        <v>520.577186218969</v>
      </c>
      <c r="D283" s="17" t="n">
        <v>93.1352179403764</v>
      </c>
      <c r="E283" s="17" t="n">
        <v>1030.64069197522</v>
      </c>
    </row>
    <row r="284" customFormat="false" ht="12.75" hidden="false" customHeight="false" outlineLevel="0" collapsed="false">
      <c r="A284" s="17" t="n">
        <v>172748250</v>
      </c>
      <c r="B284" s="17" t="n">
        <v>78.7313633855564</v>
      </c>
      <c r="C284" s="17" t="n">
        <v>518.38455401905</v>
      </c>
      <c r="D284" s="17" t="n">
        <v>94.349978135123</v>
      </c>
      <c r="E284" s="17" t="n">
        <v>1028.911276769</v>
      </c>
    </row>
    <row r="285" customFormat="false" ht="12.75" hidden="false" customHeight="false" outlineLevel="0" collapsed="false">
      <c r="A285" s="17" t="n">
        <v>173373062.5</v>
      </c>
      <c r="B285" s="17" t="n">
        <v>78.7841314385073</v>
      </c>
      <c r="C285" s="17" t="n">
        <v>516.625232848315</v>
      </c>
      <c r="D285" s="17" t="n">
        <v>93.6555464823906</v>
      </c>
      <c r="E285" s="17" t="n">
        <v>1028.85338077012</v>
      </c>
    </row>
    <row r="286" customFormat="false" ht="12.75" hidden="false" customHeight="false" outlineLevel="0" collapsed="false">
      <c r="A286" s="17" t="n">
        <v>173997874.999999</v>
      </c>
      <c r="B286" s="17" t="n">
        <v>78.8015987333299</v>
      </c>
      <c r="C286" s="17" t="n">
        <v>514.610804810715</v>
      </c>
      <c r="D286" s="17" t="n">
        <v>91.203049153488</v>
      </c>
      <c r="E286" s="17" t="n">
        <v>1026.85754728732</v>
      </c>
    </row>
    <row r="287" customFormat="false" ht="12.75" hidden="false" customHeight="false" outlineLevel="0" collapsed="false">
      <c r="A287" s="17" t="n">
        <v>174622687.5</v>
      </c>
      <c r="B287" s="17" t="n">
        <v>78.8691614166811</v>
      </c>
      <c r="C287" s="17" t="n">
        <v>512.698856454374</v>
      </c>
      <c r="D287" s="17" t="n">
        <v>88.5072013541532</v>
      </c>
      <c r="E287" s="17" t="n">
        <v>1024.52313703267</v>
      </c>
    </row>
    <row r="288" customFormat="false" ht="12.75" hidden="false" customHeight="false" outlineLevel="0" collapsed="false">
      <c r="A288" s="17" t="n">
        <v>175247500</v>
      </c>
      <c r="B288" s="17" t="n">
        <v>78.9703554545325</v>
      </c>
      <c r="C288" s="17" t="n">
        <v>510.87061759787</v>
      </c>
      <c r="D288" s="17" t="n">
        <v>85.6886228786934</v>
      </c>
      <c r="E288" s="17" t="n">
        <v>1021.70935637314</v>
      </c>
    </row>
    <row r="289" customFormat="false" ht="12.75" hidden="false" customHeight="false" outlineLevel="0" collapsed="false">
      <c r="A289" s="17" t="n">
        <v>175872312.499999</v>
      </c>
      <c r="B289" s="17" t="n">
        <v>78.9595790837911</v>
      </c>
      <c r="C289" s="17" t="n">
        <v>508.802056899767</v>
      </c>
      <c r="D289" s="17" t="n">
        <v>82.2733463071966</v>
      </c>
      <c r="E289" s="17" t="n">
        <v>1016.56059783701</v>
      </c>
    </row>
    <row r="290" customFormat="false" ht="12.75" hidden="false" customHeight="false" outlineLevel="0" collapsed="false">
      <c r="A290" s="17" t="n">
        <v>176497124.999999</v>
      </c>
      <c r="B290" s="17" t="n">
        <v>78.9628873418073</v>
      </c>
      <c r="C290" s="17" t="n">
        <v>507.028773882301</v>
      </c>
      <c r="D290" s="17" t="n">
        <v>79.3163243368892</v>
      </c>
      <c r="E290" s="17" t="n">
        <v>1011.86449261346</v>
      </c>
    </row>
    <row r="291" customFormat="false" ht="12.75" hidden="false" customHeight="false" outlineLevel="0" collapsed="false">
      <c r="A291" s="17" t="n">
        <v>177121937.5</v>
      </c>
      <c r="B291" s="17" t="n">
        <v>79.094351342463</v>
      </c>
      <c r="C291" s="17" t="n">
        <v>505.06381756195</v>
      </c>
      <c r="D291" s="17" t="n">
        <v>77.675457843713</v>
      </c>
      <c r="E291" s="17" t="n">
        <v>1005.62929822714</v>
      </c>
    </row>
    <row r="292" customFormat="false" ht="12.75" hidden="false" customHeight="false" outlineLevel="0" collapsed="false">
      <c r="A292" s="17" t="n">
        <v>177746749.999999</v>
      </c>
      <c r="B292" s="17" t="n">
        <v>79.3764700293363</v>
      </c>
      <c r="C292" s="17" t="n">
        <v>502.723883455928</v>
      </c>
      <c r="D292" s="17" t="n">
        <v>77.673202943736</v>
      </c>
      <c r="E292" s="17" t="n">
        <v>997.096480833393</v>
      </c>
    </row>
    <row r="293" customFormat="false" ht="12.75" hidden="false" customHeight="false" outlineLevel="0" collapsed="false">
      <c r="A293" s="17" t="n">
        <v>178371562.499999</v>
      </c>
      <c r="B293" s="17" t="n">
        <v>78.8911058276399</v>
      </c>
      <c r="C293" s="17" t="n">
        <v>501.329200690774</v>
      </c>
      <c r="D293" s="17" t="n">
        <v>75.4031246783036</v>
      </c>
      <c r="E293" s="17" t="n">
        <v>992.019753251743</v>
      </c>
    </row>
    <row r="294" customFormat="false" ht="12.75" hidden="false" customHeight="false" outlineLevel="0" collapsed="false">
      <c r="A294" s="17" t="n">
        <v>178996375</v>
      </c>
      <c r="B294" s="17" t="n">
        <v>79.0180279027184</v>
      </c>
      <c r="C294" s="17" t="n">
        <v>499.478259659596</v>
      </c>
      <c r="D294" s="17" t="n">
        <v>76.5886201623231</v>
      </c>
      <c r="E294" s="17" t="n">
        <v>985.598071911751</v>
      </c>
    </row>
    <row r="295" customFormat="false" ht="12.75" hidden="false" customHeight="false" outlineLevel="0" collapsed="false">
      <c r="A295" s="17" t="n">
        <v>179621187.5</v>
      </c>
      <c r="B295" s="17" t="n">
        <v>79.2356202273877</v>
      </c>
      <c r="C295" s="17" t="n">
        <v>497.55575073413</v>
      </c>
      <c r="D295" s="17" t="n">
        <v>78.7546959321568</v>
      </c>
      <c r="E295" s="17" t="n">
        <v>979.321569661716</v>
      </c>
    </row>
    <row r="296" customFormat="false" ht="12.75" hidden="false" customHeight="false" outlineLevel="0" collapsed="false">
      <c r="A296" s="17" t="n">
        <v>180246000</v>
      </c>
      <c r="B296" s="17" t="n">
        <v>78.9215306804193</v>
      </c>
      <c r="C296" s="17" t="n">
        <v>496.026064671419</v>
      </c>
      <c r="D296" s="17" t="n">
        <v>79.1166537350209</v>
      </c>
      <c r="E296" s="17" t="n">
        <v>975.058040037924</v>
      </c>
    </row>
    <row r="297" customFormat="false" ht="12.75" hidden="false" customHeight="false" outlineLevel="0" collapsed="false">
      <c r="A297" s="17" t="n">
        <v>180870812.5</v>
      </c>
      <c r="B297" s="17" t="n">
        <v>78.9021901152897</v>
      </c>
      <c r="C297" s="17" t="n">
        <v>494.128102891072</v>
      </c>
      <c r="D297" s="17" t="n">
        <v>81.6457884994698</v>
      </c>
      <c r="E297" s="17" t="n">
        <v>970.39704179115</v>
      </c>
    </row>
    <row r="298" customFormat="false" ht="12.75" hidden="false" customHeight="false" outlineLevel="0" collapsed="false">
      <c r="A298" s="17" t="n">
        <v>181495624.999999</v>
      </c>
      <c r="B298" s="17" t="n">
        <v>78.7753714271594</v>
      </c>
      <c r="C298" s="17" t="n">
        <v>492.294259261943</v>
      </c>
      <c r="D298" s="17" t="n">
        <v>83.2883757147047</v>
      </c>
      <c r="E298" s="17" t="n">
        <v>966.777422801669</v>
      </c>
    </row>
    <row r="299" customFormat="false" ht="12.75" hidden="false" customHeight="false" outlineLevel="0" collapsed="false">
      <c r="A299" s="17" t="n">
        <v>182120437.5</v>
      </c>
      <c r="B299" s="17" t="n">
        <v>78.641431057548</v>
      </c>
      <c r="C299" s="17" t="n">
        <v>490.575484727151</v>
      </c>
      <c r="D299" s="17" t="n">
        <v>84.3784183509545</v>
      </c>
      <c r="E299" s="17" t="n">
        <v>964.318381280657</v>
      </c>
    </row>
    <row r="300" customFormat="false" ht="12.75" hidden="false" customHeight="false" outlineLevel="0" collapsed="false">
      <c r="A300" s="17" t="n">
        <v>182745250</v>
      </c>
      <c r="B300" s="17" t="n">
        <v>78.9770605529884</v>
      </c>
      <c r="C300" s="17" t="n">
        <v>489.027140417936</v>
      </c>
      <c r="D300" s="17" t="n">
        <v>86.993965041419</v>
      </c>
      <c r="E300" s="17" t="n">
        <v>963.121691112659</v>
      </c>
    </row>
    <row r="301" customFormat="false" ht="12.75" hidden="false" customHeight="false" outlineLevel="0" collapsed="false">
      <c r="A301" s="17" t="n">
        <v>183370062.499999</v>
      </c>
      <c r="B301" s="17" t="n">
        <v>78.9981730485763</v>
      </c>
      <c r="C301" s="17" t="n">
        <v>487.18183167308</v>
      </c>
      <c r="D301" s="17" t="n">
        <v>87.4238988031268</v>
      </c>
      <c r="E301" s="17" t="n">
        <v>961.264219530488</v>
      </c>
    </row>
    <row r="302" customFormat="false" ht="12.75" hidden="false" customHeight="false" outlineLevel="0" collapsed="false">
      <c r="A302" s="17" t="n">
        <v>183994875</v>
      </c>
      <c r="B302" s="17" t="n">
        <v>78.9130089988205</v>
      </c>
      <c r="C302" s="17" t="n">
        <v>485.391890873908</v>
      </c>
      <c r="D302" s="17" t="n">
        <v>86.923836788564</v>
      </c>
      <c r="E302" s="17" t="n">
        <v>959.641349666696</v>
      </c>
    </row>
    <row r="303" customFormat="false" ht="12.75" hidden="false" customHeight="false" outlineLevel="0" collapsed="false">
      <c r="A303" s="17" t="n">
        <v>184619687.5</v>
      </c>
      <c r="B303" s="17" t="n">
        <v>78.7967697155069</v>
      </c>
      <c r="C303" s="17" t="n">
        <v>483.788483060645</v>
      </c>
      <c r="D303" s="17" t="n">
        <v>85.8208717749932</v>
      </c>
      <c r="E303" s="17" t="n">
        <v>958.596705644701</v>
      </c>
    </row>
    <row r="304" customFormat="false" ht="12.75" hidden="false" customHeight="false" outlineLevel="0" collapsed="false">
      <c r="A304" s="17" t="n">
        <v>185244500</v>
      </c>
      <c r="B304" s="17" t="n">
        <v>78.8194749075456</v>
      </c>
      <c r="C304" s="17" t="n">
        <v>482.51833286747</v>
      </c>
      <c r="D304" s="17" t="n">
        <v>83.3413434222014</v>
      </c>
      <c r="E304" s="17" t="n">
        <v>958.572334954563</v>
      </c>
    </row>
    <row r="305" customFormat="false" ht="12.75" hidden="false" customHeight="false" outlineLevel="0" collapsed="false">
      <c r="A305" s="17" t="n">
        <v>185869312.5</v>
      </c>
      <c r="B305" s="17" t="n">
        <v>78.8758603326172</v>
      </c>
      <c r="C305" s="17" t="n">
        <v>480.669263640039</v>
      </c>
      <c r="D305" s="17" t="n">
        <v>81.2031672896877</v>
      </c>
      <c r="E305" s="17" t="n">
        <v>955.205432899252</v>
      </c>
    </row>
    <row r="306" customFormat="false" ht="12.75" hidden="false" customHeight="false" outlineLevel="0" collapsed="false">
      <c r="A306" s="17" t="n">
        <v>186494125</v>
      </c>
      <c r="B306" s="17" t="n">
        <v>78.9079913687438</v>
      </c>
      <c r="C306" s="17" t="n">
        <v>478.867607586832</v>
      </c>
      <c r="D306" s="17" t="n">
        <v>78.7817367644874</v>
      </c>
      <c r="E306" s="17" t="n">
        <v>951.195761488964</v>
      </c>
    </row>
    <row r="307" customFormat="false" ht="12.75" hidden="false" customHeight="false" outlineLevel="0" collapsed="false">
      <c r="A307" s="17" t="n">
        <v>187118937.499999</v>
      </c>
      <c r="B307" s="17" t="n">
        <v>78.8651380235677</v>
      </c>
      <c r="C307" s="17" t="n">
        <v>477.715880275973</v>
      </c>
      <c r="D307" s="17" t="n">
        <v>75.3965042110456</v>
      </c>
      <c r="E307" s="17" t="n">
        <v>948.985281417016</v>
      </c>
    </row>
    <row r="308" customFormat="false" ht="12.75" hidden="false" customHeight="false" outlineLevel="0" collapsed="false">
      <c r="A308" s="17" t="n">
        <v>187743749.999999</v>
      </c>
      <c r="B308" s="17" t="n">
        <v>78.9183432542304</v>
      </c>
      <c r="C308" s="17" t="n">
        <v>476.129285330525</v>
      </c>
      <c r="D308" s="17" t="n">
        <v>73.379304102443</v>
      </c>
      <c r="E308" s="17" t="n">
        <v>944.098565319275</v>
      </c>
    </row>
    <row r="309" customFormat="false" ht="12.75" hidden="false" customHeight="false" outlineLevel="0" collapsed="false">
      <c r="A309" s="17" t="n">
        <v>188368562.5</v>
      </c>
      <c r="B309" s="17" t="n">
        <v>78.9458150610649</v>
      </c>
      <c r="C309" s="17" t="n">
        <v>474.619694266024</v>
      </c>
      <c r="D309" s="17" t="n">
        <v>71.896546376826</v>
      </c>
      <c r="E309" s="17" t="n">
        <v>939.082963316208</v>
      </c>
    </row>
    <row r="310" customFormat="false" ht="12.75" hidden="false" customHeight="false" outlineLevel="0" collapsed="false">
      <c r="A310" s="17" t="n">
        <v>188993375</v>
      </c>
      <c r="B310" s="17" t="n">
        <v>79.0009877726073</v>
      </c>
      <c r="C310" s="17" t="n">
        <v>473.153555914211</v>
      </c>
      <c r="D310" s="17" t="n">
        <v>71.1938271057993</v>
      </c>
      <c r="E310" s="17" t="n">
        <v>933.89535040977</v>
      </c>
    </row>
    <row r="311" customFormat="false" ht="12.75" hidden="false" customHeight="false" outlineLevel="0" collapsed="false">
      <c r="A311" s="17" t="n">
        <v>189618187.499999</v>
      </c>
      <c r="B311" s="17" t="n">
        <v>79.2528737703346</v>
      </c>
      <c r="C311" s="17" t="n">
        <v>471.566835096844</v>
      </c>
      <c r="D311" s="17" t="n">
        <v>72.2317165408551</v>
      </c>
      <c r="E311" s="17" t="n">
        <v>927.975409543049</v>
      </c>
    </row>
    <row r="312" customFormat="false" ht="12.75" hidden="false" customHeight="false" outlineLevel="0" collapsed="false">
      <c r="A312" s="17" t="n">
        <v>190243000</v>
      </c>
      <c r="B312" s="17" t="n">
        <v>79.4022070026412</v>
      </c>
      <c r="C312" s="17" t="n">
        <v>469.906068726107</v>
      </c>
      <c r="D312" s="17" t="n">
        <v>73.7142648464973</v>
      </c>
      <c r="E312" s="17" t="n">
        <v>922.150910517391</v>
      </c>
    </row>
    <row r="313" customFormat="false" ht="12.75" hidden="false" customHeight="false" outlineLevel="0" collapsed="false">
      <c r="A313" s="17" t="n">
        <v>190867812.499999</v>
      </c>
      <c r="B313" s="17" t="n">
        <v>79.4606831530594</v>
      </c>
      <c r="C313" s="17" t="n">
        <v>468.426083555536</v>
      </c>
      <c r="D313" s="17" t="n">
        <v>75.2969589667269</v>
      </c>
      <c r="E313" s="17" t="n">
        <v>917.280062698194</v>
      </c>
    </row>
    <row r="314" customFormat="false" ht="12.75" hidden="false" customHeight="false" outlineLevel="0" collapsed="false">
      <c r="A314" s="17" t="n">
        <v>191492624.999999</v>
      </c>
      <c r="B314" s="17" t="n">
        <v>79.4472725830126</v>
      </c>
      <c r="C314" s="17" t="n">
        <v>467.132982836071</v>
      </c>
      <c r="D314" s="17" t="n">
        <v>76.9759251592394</v>
      </c>
      <c r="E314" s="17" t="n">
        <v>913.457949234401</v>
      </c>
    </row>
    <row r="315" customFormat="false" ht="12.75" hidden="false" customHeight="false" outlineLevel="0" collapsed="false">
      <c r="A315" s="17" t="n">
        <v>192117437.5</v>
      </c>
      <c r="B315" s="17" t="n">
        <v>79.5303269793563</v>
      </c>
      <c r="C315" s="17" t="n">
        <v>465.421848372769</v>
      </c>
      <c r="D315" s="17" t="n">
        <v>79.4209727394909</v>
      </c>
      <c r="E315" s="17" t="n">
        <v>909.35060423588</v>
      </c>
    </row>
    <row r="316" customFormat="false" ht="12.75" hidden="false" customHeight="false" outlineLevel="0" collapsed="false">
      <c r="A316" s="17" t="n">
        <v>192742249.999999</v>
      </c>
      <c r="B316" s="17" t="n">
        <v>79.6113370575837</v>
      </c>
      <c r="C316" s="17" t="n">
        <v>464.034761600588</v>
      </c>
      <c r="D316" s="17" t="n">
        <v>81.682778173561</v>
      </c>
      <c r="E316" s="17" t="n">
        <v>907.207531929615</v>
      </c>
    </row>
    <row r="317" customFormat="false" ht="12.75" hidden="false" customHeight="false" outlineLevel="0" collapsed="false">
      <c r="A317" s="17" t="n">
        <v>193367062.5</v>
      </c>
      <c r="B317" s="17" t="n">
        <v>79.659532857242</v>
      </c>
      <c r="C317" s="17" t="n">
        <v>462.65459077921</v>
      </c>
      <c r="D317" s="17" t="n">
        <v>83.5094430904174</v>
      </c>
      <c r="E317" s="17" t="n">
        <v>905.49595847686</v>
      </c>
    </row>
    <row r="318" customFormat="false" ht="12.75" hidden="false" customHeight="false" outlineLevel="0" collapsed="false">
      <c r="A318" s="17" t="n">
        <v>193991874.999999</v>
      </c>
      <c r="B318" s="17" t="n">
        <v>79.6461436654014</v>
      </c>
      <c r="C318" s="17" t="n">
        <v>461.049343624149</v>
      </c>
      <c r="D318" s="17" t="n">
        <v>84.6348702620715</v>
      </c>
      <c r="E318" s="17" t="n">
        <v>903.154514479099</v>
      </c>
    </row>
    <row r="319" customFormat="false" ht="12.75" hidden="false" customHeight="false" outlineLevel="0" collapsed="false">
      <c r="A319" s="17" t="n">
        <v>194616687.5</v>
      </c>
      <c r="B319" s="17" t="n">
        <v>79.9634698434902</v>
      </c>
      <c r="C319" s="17" t="n">
        <v>459.529869743489</v>
      </c>
      <c r="D319" s="17" t="n">
        <v>86.2328706116274</v>
      </c>
      <c r="E319" s="17" t="n">
        <v>902.029904601617</v>
      </c>
    </row>
    <row r="320" customFormat="false" ht="12.75" hidden="false" customHeight="false" outlineLevel="0" collapsed="false">
      <c r="A320" s="17" t="n">
        <v>195241500</v>
      </c>
      <c r="B320" s="17" t="n">
        <v>79.9716536465631</v>
      </c>
      <c r="C320" s="17" t="n">
        <v>458.204979051114</v>
      </c>
      <c r="D320" s="17" t="n">
        <v>86.0318596830767</v>
      </c>
      <c r="E320" s="17" t="n">
        <v>901.435041111138</v>
      </c>
    </row>
    <row r="321" customFormat="false" ht="12.75" hidden="false" customHeight="false" outlineLevel="0" collapsed="false">
      <c r="A321" s="17" t="n">
        <v>195866312.499999</v>
      </c>
      <c r="B321" s="17" t="n">
        <v>79.9065563774428</v>
      </c>
      <c r="C321" s="17" t="n">
        <v>456.985081791139</v>
      </c>
      <c r="D321" s="17" t="n">
        <v>84.9302041483358</v>
      </c>
      <c r="E321" s="17" t="n">
        <v>900.98770241057</v>
      </c>
    </row>
    <row r="322" customFormat="false" ht="12.75" hidden="false" customHeight="false" outlineLevel="0" collapsed="false">
      <c r="A322" s="17" t="n">
        <v>196491124.999999</v>
      </c>
      <c r="B322" s="17" t="n">
        <v>80.2787319017076</v>
      </c>
      <c r="C322" s="17" t="n">
        <v>455.694877634997</v>
      </c>
      <c r="D322" s="17" t="n">
        <v>84.7761829140541</v>
      </c>
      <c r="E322" s="17" t="n">
        <v>899.948395641847</v>
      </c>
    </row>
    <row r="323" customFormat="false" ht="12.75" hidden="false" customHeight="false" outlineLevel="0" collapsed="false">
      <c r="A323" s="17" t="n">
        <v>197115937.499999</v>
      </c>
      <c r="B323" s="17" t="n">
        <v>80.1381552685726</v>
      </c>
      <c r="C323" s="17" t="n">
        <v>453.912990065836</v>
      </c>
      <c r="D323" s="17" t="n">
        <v>82.6091500582812</v>
      </c>
      <c r="E323" s="17" t="n">
        <v>896.423863231236</v>
      </c>
    </row>
    <row r="324" customFormat="false" ht="12.75" hidden="false" customHeight="false" outlineLevel="0" collapsed="false">
      <c r="A324" s="17" t="n">
        <v>197740750</v>
      </c>
      <c r="B324" s="17" t="n">
        <v>80.0575449904836</v>
      </c>
      <c r="C324" s="17" t="n">
        <v>452.40780036759</v>
      </c>
      <c r="D324" s="17" t="n">
        <v>80.3036926269855</v>
      </c>
      <c r="E324" s="17" t="n">
        <v>893.073236563336</v>
      </c>
    </row>
    <row r="325" customFormat="false" ht="12.75" hidden="false" customHeight="false" outlineLevel="0" collapsed="false">
      <c r="A325" s="17" t="n">
        <v>198365562.5</v>
      </c>
      <c r="B325" s="17" t="n">
        <v>80.125195544544</v>
      </c>
      <c r="C325" s="17" t="n">
        <v>451.269203208896</v>
      </c>
      <c r="D325" s="17" t="n">
        <v>78.1821670029127</v>
      </c>
      <c r="E325" s="17" t="n">
        <v>890.316245021114</v>
      </c>
    </row>
    <row r="326" customFormat="false" ht="12.75" hidden="false" customHeight="false" outlineLevel="0" collapsed="false">
      <c r="A326" s="17" t="n">
        <v>198990374.999999</v>
      </c>
      <c r="B326" s="17" t="n">
        <v>80.2536746554904</v>
      </c>
      <c r="C326" s="17" t="n">
        <v>449.838968074768</v>
      </c>
      <c r="D326" s="17" t="n">
        <v>77.2851707772055</v>
      </c>
      <c r="E326" s="17" t="n">
        <v>885.663856698458</v>
      </c>
    </row>
    <row r="327" customFormat="false" ht="12.75" hidden="false" customHeight="false" outlineLevel="0" collapsed="false">
      <c r="A327" s="17" t="n">
        <v>199615187.5</v>
      </c>
      <c r="B327" s="17" t="n">
        <v>80.3879433493448</v>
      </c>
      <c r="C327" s="17" t="n">
        <v>448.37479896693</v>
      </c>
      <c r="D327" s="17" t="n">
        <v>76.5545642444464</v>
      </c>
      <c r="E327" s="17" t="n">
        <v>880.80452519625</v>
      </c>
    </row>
    <row r="328" customFormat="false" ht="12.75" hidden="false" customHeight="false" outlineLevel="0" collapsed="false">
      <c r="A328" s="17" t="n">
        <v>200240000</v>
      </c>
      <c r="B328" s="17" t="n">
        <v>80.2311104440148</v>
      </c>
      <c r="C328" s="17" t="n">
        <v>447.184210840465</v>
      </c>
      <c r="D328" s="17" t="n">
        <v>75.8613386028546</v>
      </c>
      <c r="E328" s="17" t="n">
        <v>876.509798000383</v>
      </c>
    </row>
    <row r="329" customFormat="false" ht="12.75" hidden="false" customHeight="false" outlineLevel="0" collapsed="false">
      <c r="A329" s="17" t="n">
        <v>200864812.5</v>
      </c>
      <c r="B329" s="17" t="n">
        <v>80.0839671340892</v>
      </c>
      <c r="C329" s="17" t="n">
        <v>445.991708824266</v>
      </c>
      <c r="D329" s="17" t="n">
        <v>75.3297882233424</v>
      </c>
      <c r="E329" s="17" t="n">
        <v>872.206548667229</v>
      </c>
    </row>
    <row r="330" customFormat="false" ht="12.75" hidden="false" customHeight="false" outlineLevel="0" collapsed="false">
      <c r="A330" s="17" t="n">
        <v>201489625</v>
      </c>
      <c r="B330" s="17" t="n">
        <v>80.0503357584276</v>
      </c>
      <c r="C330" s="17" t="n">
        <v>444.719755525926</v>
      </c>
      <c r="D330" s="17" t="n">
        <v>76.2533659246142</v>
      </c>
      <c r="E330" s="17" t="n">
        <v>867.46048087323</v>
      </c>
    </row>
    <row r="331" customFormat="false" ht="12.75" hidden="false" customHeight="false" outlineLevel="0" collapsed="false">
      <c r="A331" s="17" t="n">
        <v>202114437.499999</v>
      </c>
      <c r="B331" s="17" t="n">
        <v>80.0849429533701</v>
      </c>
      <c r="C331" s="17" t="n">
        <v>443.39001924676</v>
      </c>
      <c r="D331" s="17" t="n">
        <v>77.6323563765301</v>
      </c>
      <c r="E331" s="17" t="n">
        <v>862.860469006923</v>
      </c>
    </row>
    <row r="332" customFormat="false" ht="12.75" hidden="false" customHeight="false" outlineLevel="0" collapsed="false">
      <c r="A332" s="17" t="n">
        <v>202739249.999999</v>
      </c>
      <c r="B332" s="17" t="n">
        <v>80.4005189294801</v>
      </c>
      <c r="C332" s="17" t="n">
        <v>441.801060738319</v>
      </c>
      <c r="D332" s="17" t="n">
        <v>80.9281713826757</v>
      </c>
      <c r="E332" s="17" t="n">
        <v>858.710650590694</v>
      </c>
    </row>
    <row r="333" customFormat="false" ht="12.75" hidden="false" customHeight="false" outlineLevel="0" collapsed="false">
      <c r="A333" s="17" t="n">
        <v>203364062.499999</v>
      </c>
      <c r="B333" s="17" t="n">
        <v>80.6090961452744</v>
      </c>
      <c r="C333" s="17" t="n">
        <v>440.392264220706</v>
      </c>
      <c r="D333" s="17" t="n">
        <v>83.6914248021043</v>
      </c>
      <c r="E333" s="17" t="n">
        <v>855.448771944419</v>
      </c>
    </row>
    <row r="334" customFormat="false" ht="12.75" hidden="false" customHeight="false" outlineLevel="0" collapsed="false">
      <c r="A334" s="17" t="n">
        <v>203988875</v>
      </c>
      <c r="B334" s="17" t="n">
        <v>80.5742852592953</v>
      </c>
      <c r="C334" s="17" t="n">
        <v>439.402049417849</v>
      </c>
      <c r="D334" s="17" t="n">
        <v>85.2846332346219</v>
      </c>
      <c r="E334" s="17" t="n">
        <v>854.297712257417</v>
      </c>
    </row>
    <row r="335" customFormat="false" ht="12.75" hidden="false" customHeight="false" outlineLevel="0" collapsed="false">
      <c r="A335" s="17" t="n">
        <v>204613687.5</v>
      </c>
      <c r="B335" s="17" t="n">
        <v>80.5808405856017</v>
      </c>
      <c r="C335" s="17" t="n">
        <v>438.179121003204</v>
      </c>
      <c r="D335" s="17" t="n">
        <v>86.9325284290714</v>
      </c>
      <c r="E335" s="17" t="n">
        <v>852.659226540816</v>
      </c>
    </row>
    <row r="336" customFormat="false" ht="12.75" hidden="false" customHeight="false" outlineLevel="0" collapsed="false">
      <c r="A336" s="17" t="n">
        <v>205238500</v>
      </c>
      <c r="B336" s="17" t="n">
        <v>80.6463231835884</v>
      </c>
      <c r="C336" s="17" t="n">
        <v>436.608986046187</v>
      </c>
      <c r="D336" s="17" t="n">
        <v>88.6486663849852</v>
      </c>
      <c r="E336" s="17" t="n">
        <v>850.289919202917</v>
      </c>
    </row>
    <row r="337" customFormat="false" ht="12.75" hidden="false" customHeight="false" outlineLevel="0" collapsed="false">
      <c r="A337" s="17" t="n">
        <v>205863312.499999</v>
      </c>
      <c r="B337" s="17" t="n">
        <v>80.558637475585</v>
      </c>
      <c r="C337" s="17" t="n">
        <v>435.188301790118</v>
      </c>
      <c r="D337" s="17" t="n">
        <v>89.0810946962539</v>
      </c>
      <c r="E337" s="17" t="n">
        <v>848.771755962883</v>
      </c>
    </row>
    <row r="338" customFormat="false" ht="12.75" hidden="false" customHeight="false" outlineLevel="0" collapsed="false">
      <c r="A338" s="17" t="n">
        <v>206488125</v>
      </c>
      <c r="B338" s="17" t="n">
        <v>80.3219132075991</v>
      </c>
      <c r="C338" s="17" t="n">
        <v>433.913254365779</v>
      </c>
      <c r="D338" s="17" t="n">
        <v>88.2554856774207</v>
      </c>
      <c r="E338" s="17" t="n">
        <v>848.094902184175</v>
      </c>
    </row>
    <row r="339" customFormat="false" ht="12.75" hidden="false" customHeight="false" outlineLevel="0" collapsed="false">
      <c r="A339" s="17" t="n">
        <v>207112937.499999</v>
      </c>
      <c r="B339" s="17" t="n">
        <v>80.2593461046263</v>
      </c>
      <c r="C339" s="17" t="n">
        <v>432.711718104942</v>
      </c>
      <c r="D339" s="17" t="n">
        <v>87.1652638944676</v>
      </c>
      <c r="E339" s="17" t="n">
        <v>847.109363614319</v>
      </c>
    </row>
    <row r="340" customFormat="false" ht="12.75" hidden="false" customHeight="false" outlineLevel="0" collapsed="false">
      <c r="A340" s="17" t="n">
        <v>207737749.999999</v>
      </c>
      <c r="B340" s="17" t="n">
        <v>80.3100438448316</v>
      </c>
      <c r="C340" s="17" t="n">
        <v>431.559459434446</v>
      </c>
      <c r="D340" s="17" t="n">
        <v>85.9113649234292</v>
      </c>
      <c r="E340" s="17" t="n">
        <v>845.922985703416</v>
      </c>
    </row>
    <row r="341" customFormat="false" ht="12.75" hidden="false" customHeight="false" outlineLevel="0" collapsed="false">
      <c r="A341" s="17" t="n">
        <v>208362562.499999</v>
      </c>
      <c r="B341" s="17" t="n">
        <v>80.1213804472196</v>
      </c>
      <c r="C341" s="17" t="n">
        <v>430.173389696406</v>
      </c>
      <c r="D341" s="17" t="n">
        <v>83.8527461809543</v>
      </c>
      <c r="E341" s="17" t="n">
        <v>843.274352186337</v>
      </c>
    </row>
    <row r="342" customFormat="false" ht="12.75" hidden="false" customHeight="false" outlineLevel="0" collapsed="false">
      <c r="A342" s="17" t="n">
        <v>208987374.999999</v>
      </c>
      <c r="B342" s="17" t="n">
        <v>79.8353942308311</v>
      </c>
      <c r="C342" s="17" t="n">
        <v>428.69537137081</v>
      </c>
      <c r="D342" s="17" t="n">
        <v>81.4857324355566</v>
      </c>
      <c r="E342" s="17" t="n">
        <v>840.033014915679</v>
      </c>
    </row>
    <row r="343" customFormat="false" ht="12.75" hidden="false" customHeight="false" outlineLevel="0" collapsed="false">
      <c r="A343" s="17" t="n">
        <v>209612187.499999</v>
      </c>
      <c r="B343" s="17" t="n">
        <v>79.6310466169526</v>
      </c>
      <c r="C343" s="17" t="n">
        <v>427.504457718171</v>
      </c>
      <c r="D343" s="17" t="n">
        <v>79.2768766248522</v>
      </c>
      <c r="E343" s="17" t="n">
        <v>836.772226988525</v>
      </c>
    </row>
    <row r="344" customFormat="false" ht="12.75" hidden="false" customHeight="false" outlineLevel="0" collapsed="false">
      <c r="A344" s="17" t="n">
        <v>210236999.999999</v>
      </c>
      <c r="B344" s="17" t="n">
        <v>79.4476946853646</v>
      </c>
      <c r="C344" s="17" t="n">
        <v>426.382525661544</v>
      </c>
      <c r="D344" s="17" t="n">
        <v>77.1263996639066</v>
      </c>
      <c r="E344" s="17" t="n">
        <v>833.518075126433</v>
      </c>
    </row>
    <row r="345" customFormat="false" ht="12.75" hidden="false" customHeight="false" outlineLevel="0" collapsed="false">
      <c r="A345" s="17" t="n">
        <v>210861812.5</v>
      </c>
      <c r="B345" s="17" t="n">
        <v>79.3853715205171</v>
      </c>
      <c r="C345" s="17" t="n">
        <v>425.098188678032</v>
      </c>
      <c r="D345" s="17" t="n">
        <v>76.6322721765833</v>
      </c>
      <c r="E345" s="17" t="n">
        <v>828.89714202628</v>
      </c>
    </row>
    <row r="346" customFormat="false" ht="12.75" hidden="false" customHeight="false" outlineLevel="0" collapsed="false">
      <c r="A346" s="17" t="n">
        <v>211486624.999999</v>
      </c>
      <c r="B346" s="17" t="n">
        <v>79.3309069654703</v>
      </c>
      <c r="C346" s="17" t="n">
        <v>423.804129622475</v>
      </c>
      <c r="D346" s="17" t="n">
        <v>76.2990139001198</v>
      </c>
      <c r="E346" s="17" t="n">
        <v>824.194415621313</v>
      </c>
    </row>
    <row r="347" customFormat="false" ht="12.75" hidden="false" customHeight="false" outlineLevel="0" collapsed="false">
      <c r="A347" s="17" t="n">
        <v>212111437.5</v>
      </c>
      <c r="B347" s="17" t="n">
        <v>79.0906058619785</v>
      </c>
      <c r="C347" s="17" t="n">
        <v>422.622203848716</v>
      </c>
      <c r="D347" s="17" t="n">
        <v>76.1213992187404</v>
      </c>
      <c r="E347" s="17" t="n">
        <v>819.940715859951</v>
      </c>
    </row>
    <row r="348" customFormat="false" ht="12.75" hidden="false" customHeight="false" outlineLevel="0" collapsed="false">
      <c r="A348" s="17" t="n">
        <v>212736250</v>
      </c>
      <c r="B348" s="17" t="n">
        <v>78.8816664033208</v>
      </c>
      <c r="C348" s="17" t="n">
        <v>421.438508179149</v>
      </c>
      <c r="D348" s="17" t="n">
        <v>76.1853929852349</v>
      </c>
      <c r="E348" s="17" t="n">
        <v>815.818196735373</v>
      </c>
    </row>
    <row r="349" customFormat="false" ht="12.75" hidden="false" customHeight="false" outlineLevel="0" collapsed="false">
      <c r="A349" s="17" t="n">
        <v>213361062.5</v>
      </c>
      <c r="B349" s="17" t="n">
        <v>78.8872861075955</v>
      </c>
      <c r="C349" s="17" t="n">
        <v>420.218101607433</v>
      </c>
      <c r="D349" s="17" t="n">
        <v>77.9603266418192</v>
      </c>
      <c r="E349" s="17" t="n">
        <v>812.429055703541</v>
      </c>
    </row>
    <row r="350" customFormat="false" ht="12.75" hidden="false" customHeight="false" outlineLevel="0" collapsed="false">
      <c r="A350" s="17" t="n">
        <v>213985875</v>
      </c>
      <c r="B350" s="17" t="n">
        <v>78.8421138708676</v>
      </c>
      <c r="C350" s="17" t="n">
        <v>418.986816372907</v>
      </c>
      <c r="D350" s="17" t="n">
        <v>79.6096819971814</v>
      </c>
      <c r="E350" s="17" t="n">
        <v>809.194282972656</v>
      </c>
    </row>
    <row r="351" customFormat="false" ht="12.75" hidden="false" customHeight="false" outlineLevel="0" collapsed="false">
      <c r="A351" s="17" t="n">
        <v>214610687.5</v>
      </c>
      <c r="B351" s="17" t="n">
        <v>78.6184160555967</v>
      </c>
      <c r="C351" s="17" t="n">
        <v>417.707332976035</v>
      </c>
      <c r="D351" s="17" t="n">
        <v>80.860056443837</v>
      </c>
      <c r="E351" s="17" t="n">
        <v>806.460550639531</v>
      </c>
    </row>
    <row r="352" customFormat="false" ht="12.75" hidden="false" customHeight="false" outlineLevel="0" collapsed="false">
      <c r="A352" s="17" t="n">
        <v>215235500</v>
      </c>
      <c r="B352" s="17" t="n">
        <v>78.3643638562566</v>
      </c>
      <c r="C352" s="17" t="n">
        <v>416.516788645401</v>
      </c>
      <c r="D352" s="17" t="n">
        <v>81.7633913008042</v>
      </c>
      <c r="E352" s="17" t="n">
        <v>804.311568317476</v>
      </c>
    </row>
    <row r="353" customFormat="false" ht="12.75" hidden="false" customHeight="false" outlineLevel="0" collapsed="false">
      <c r="A353" s="17" t="n">
        <v>215860312.5</v>
      </c>
      <c r="B353" s="17" t="n">
        <v>78.0478333536761</v>
      </c>
      <c r="C353" s="17" t="n">
        <v>415.503463348857</v>
      </c>
      <c r="D353" s="17" t="n">
        <v>81.9697534025058</v>
      </c>
      <c r="E353" s="17" t="n">
        <v>803.358846466617</v>
      </c>
    </row>
    <row r="354" customFormat="false" ht="12.75" hidden="false" customHeight="false" outlineLevel="0" collapsed="false">
      <c r="A354" s="17" t="n">
        <v>216485125</v>
      </c>
      <c r="B354" s="17" t="n">
        <v>77.8186434096186</v>
      </c>
      <c r="C354" s="17" t="n">
        <v>414.37712950319</v>
      </c>
      <c r="D354" s="17" t="n">
        <v>82.2176692299892</v>
      </c>
      <c r="E354" s="17" t="n">
        <v>802.313340270371</v>
      </c>
    </row>
    <row r="355" customFormat="false" ht="12.75" hidden="false" customHeight="false" outlineLevel="0" collapsed="false">
      <c r="A355" s="17" t="n">
        <v>217109937.5</v>
      </c>
      <c r="B355" s="17" t="n">
        <v>77.7020776694324</v>
      </c>
      <c r="C355" s="17" t="n">
        <v>413.101698610583</v>
      </c>
      <c r="D355" s="17" t="n">
        <v>82.5172893047931</v>
      </c>
      <c r="E355" s="17" t="n">
        <v>801.14186455294</v>
      </c>
    </row>
    <row r="356" customFormat="false" ht="12.75" hidden="false" customHeight="false" outlineLevel="0" collapsed="false">
      <c r="A356" s="17" t="n">
        <v>217734749.999999</v>
      </c>
      <c r="B356" s="17" t="n">
        <v>77.5630102219931</v>
      </c>
      <c r="C356" s="17" t="n">
        <v>411.753909947501</v>
      </c>
      <c r="D356" s="17" t="n">
        <v>82.1511244128943</v>
      </c>
      <c r="E356" s="17" t="n">
        <v>799.692709276293</v>
      </c>
    </row>
    <row r="357" customFormat="false" ht="12.75" hidden="false" customHeight="false" outlineLevel="0" collapsed="false">
      <c r="A357" s="17" t="n">
        <v>218359562.499999</v>
      </c>
      <c r="B357" s="17" t="n">
        <v>77.4055731139171</v>
      </c>
      <c r="C357" s="17" t="n">
        <v>410.343233847936</v>
      </c>
      <c r="D357" s="17" t="n">
        <v>81.2087673411834</v>
      </c>
      <c r="E357" s="17" t="n">
        <v>797.999031815332</v>
      </c>
    </row>
    <row r="358" customFormat="false" ht="12.75" hidden="false" customHeight="false" outlineLevel="0" collapsed="false">
      <c r="A358" s="17" t="n">
        <v>218984375</v>
      </c>
      <c r="B358" s="17" t="n">
        <v>77.2365942939794</v>
      </c>
      <c r="C358" s="17" t="n">
        <v>409.197439023162</v>
      </c>
      <c r="D358" s="17" t="n">
        <v>79.5211198793785</v>
      </c>
      <c r="E358" s="17" t="n">
        <v>796.611327494999</v>
      </c>
    </row>
    <row r="359" customFormat="false" ht="12.75" hidden="false" customHeight="false" outlineLevel="0" collapsed="false">
      <c r="A359" s="17" t="n">
        <v>219609187.5</v>
      </c>
      <c r="B359" s="17" t="n">
        <v>77.061370692728</v>
      </c>
      <c r="C359" s="17" t="n">
        <v>408.204041013181</v>
      </c>
      <c r="D359" s="17" t="n">
        <v>77.4110203022832</v>
      </c>
      <c r="E359" s="17" t="n">
        <v>795.394539679628</v>
      </c>
    </row>
    <row r="360" customFormat="false" ht="12.75" hidden="false" customHeight="false" outlineLevel="0" collapsed="false">
      <c r="A360" s="17" t="n">
        <v>220234000</v>
      </c>
      <c r="B360" s="17" t="n">
        <v>76.8724969539852</v>
      </c>
      <c r="C360" s="17" t="n">
        <v>406.984091943328</v>
      </c>
      <c r="D360" s="17" t="n">
        <v>75.5589965454824</v>
      </c>
      <c r="E360" s="17" t="n">
        <v>792.642715425552</v>
      </c>
    </row>
    <row r="361" customFormat="false" ht="12.75" hidden="false" customHeight="false" outlineLevel="0" collapsed="false">
      <c r="A361" s="17" t="n">
        <v>220858812.499999</v>
      </c>
      <c r="B361" s="17" t="n">
        <v>76.6802501109688</v>
      </c>
      <c r="C361" s="17" t="n">
        <v>405.68717472401</v>
      </c>
      <c r="D361" s="17" t="n">
        <v>73.8172791575743</v>
      </c>
      <c r="E361" s="17" t="n">
        <v>789.362325818511</v>
      </c>
    </row>
    <row r="362" customFormat="false" ht="12.75" hidden="false" customHeight="false" outlineLevel="0" collapsed="false">
      <c r="A362" s="17" t="n">
        <v>221483624.999999</v>
      </c>
      <c r="B362" s="17" t="n">
        <v>76.7198196022593</v>
      </c>
      <c r="C362" s="17" t="n">
        <v>404.786677234922</v>
      </c>
      <c r="D362" s="17" t="n">
        <v>72.824665963325</v>
      </c>
      <c r="E362" s="17" t="n">
        <v>786.649828324043</v>
      </c>
    </row>
    <row r="363" customFormat="false" ht="12.75" hidden="false" customHeight="false" outlineLevel="0" collapsed="false">
      <c r="A363" s="17" t="n">
        <v>222108437.499999</v>
      </c>
      <c r="B363" s="17" t="n">
        <v>76.8038135779245</v>
      </c>
      <c r="C363" s="17" t="n">
        <v>403.962250400787</v>
      </c>
      <c r="D363" s="17" t="n">
        <v>71.9818222040149</v>
      </c>
      <c r="E363" s="17" t="n">
        <v>784.05611678966</v>
      </c>
    </row>
    <row r="364" customFormat="false" ht="12.75" hidden="false" customHeight="false" outlineLevel="0" collapsed="false">
      <c r="A364" s="17" t="n">
        <v>222733250</v>
      </c>
      <c r="B364" s="17" t="n">
        <v>76.5092448453959</v>
      </c>
      <c r="C364" s="17" t="n">
        <v>402.717227935008</v>
      </c>
      <c r="D364" s="17" t="n">
        <v>71.4871274543973</v>
      </c>
      <c r="E364" s="17" t="n">
        <v>779.739675645868</v>
      </c>
    </row>
    <row r="365" customFormat="false" ht="12.75" hidden="false" customHeight="false" outlineLevel="0" collapsed="false">
      <c r="A365" s="17" t="n">
        <v>223358062.5</v>
      </c>
      <c r="B365" s="17" t="n">
        <v>76.2079282804846</v>
      </c>
      <c r="C365" s="17" t="n">
        <v>401.461484629044</v>
      </c>
      <c r="D365" s="17" t="n">
        <v>71.0939900076918</v>
      </c>
      <c r="E365" s="17" t="n">
        <v>775.420129116507</v>
      </c>
    </row>
    <row r="366" customFormat="false" ht="12.75" hidden="false" customHeight="false" outlineLevel="0" collapsed="false">
      <c r="A366" s="17" t="n">
        <v>223982875</v>
      </c>
      <c r="B366" s="17" t="n">
        <v>76.1910926363542</v>
      </c>
      <c r="C366" s="17" t="n">
        <v>400.416232418053</v>
      </c>
      <c r="D366" s="17" t="n">
        <v>72.1773600930178</v>
      </c>
      <c r="E366" s="17" t="n">
        <v>772.417996619501</v>
      </c>
    </row>
    <row r="367" customFormat="false" ht="12.75" hidden="false" customHeight="false" outlineLevel="0" collapsed="false">
      <c r="A367" s="17" t="n">
        <v>224607687.499999</v>
      </c>
      <c r="B367" s="17" t="n">
        <v>76.1678346241531</v>
      </c>
      <c r="C367" s="17" t="n">
        <v>399.358382189958</v>
      </c>
      <c r="D367" s="17" t="n">
        <v>73.3124709941454</v>
      </c>
      <c r="E367" s="17" t="n">
        <v>769.485653705059</v>
      </c>
    </row>
    <row r="368" customFormat="false" ht="12.75" hidden="false" customHeight="false" outlineLevel="0" collapsed="false">
      <c r="A368" s="17" t="n">
        <v>225232499.999999</v>
      </c>
      <c r="B368" s="17" t="n">
        <v>76.1049911848583</v>
      </c>
      <c r="C368" s="17" t="n">
        <v>398.222887515538</v>
      </c>
      <c r="D368" s="17" t="n">
        <v>74.7618575762654</v>
      </c>
      <c r="E368" s="17" t="n">
        <v>766.905895382244</v>
      </c>
    </row>
    <row r="369" customFormat="false" ht="12.75" hidden="false" customHeight="false" outlineLevel="0" collapsed="false">
      <c r="A369" s="17" t="n">
        <v>225857312.499999</v>
      </c>
      <c r="B369" s="17" t="n">
        <v>76.0453923118183</v>
      </c>
      <c r="C369" s="17" t="n">
        <v>397.057291509101</v>
      </c>
      <c r="D369" s="17" t="n">
        <v>76.2773047438335</v>
      </c>
      <c r="E369" s="17" t="n">
        <v>764.424666390509</v>
      </c>
    </row>
    <row r="370" customFormat="false" ht="12.75" hidden="false" customHeight="false" outlineLevel="0" collapsed="false">
      <c r="A370" s="17" t="n">
        <v>226482124.999999</v>
      </c>
      <c r="B370" s="17" t="n">
        <v>75.9945978042348</v>
      </c>
      <c r="C370" s="17" t="n">
        <v>395.794875011823</v>
      </c>
      <c r="D370" s="17" t="n">
        <v>78.0069683203469</v>
      </c>
      <c r="E370" s="17" t="n">
        <v>762.216179639868</v>
      </c>
    </row>
    <row r="371" customFormat="false" ht="12.75" hidden="false" customHeight="false" outlineLevel="0" collapsed="false">
      <c r="A371" s="17" t="n">
        <v>227106937.5</v>
      </c>
      <c r="B371" s="17" t="n">
        <v>75.956118913522</v>
      </c>
      <c r="C371" s="17" t="n">
        <v>394.693666419994</v>
      </c>
      <c r="D371" s="17" t="n">
        <v>79.2113976917899</v>
      </c>
      <c r="E371" s="17" t="n">
        <v>760.921284258269</v>
      </c>
    </row>
    <row r="372" customFormat="false" ht="12.75" hidden="false" customHeight="false" outlineLevel="0" collapsed="false">
      <c r="A372" s="17" t="n">
        <v>227731750</v>
      </c>
      <c r="B372" s="17" t="n">
        <v>75.9406264699265</v>
      </c>
      <c r="C372" s="17" t="n">
        <v>393.878173766748</v>
      </c>
      <c r="D372" s="17" t="n">
        <v>79.493081960712</v>
      </c>
      <c r="E372" s="17" t="n">
        <v>761.276600166843</v>
      </c>
    </row>
    <row r="373" customFormat="false" ht="12.75" hidden="false" customHeight="false" outlineLevel="0" collapsed="false">
      <c r="A373" s="17" t="n">
        <v>228356562.5</v>
      </c>
      <c r="B373" s="17" t="n">
        <v>75.89186228168</v>
      </c>
      <c r="C373" s="17" t="n">
        <v>392.906339441851</v>
      </c>
      <c r="D373" s="17" t="n">
        <v>79.4496854582413</v>
      </c>
      <c r="E373" s="17" t="n">
        <v>761.073094176847</v>
      </c>
    </row>
    <row r="374" customFormat="false" ht="12.75" hidden="false" customHeight="false" outlineLevel="0" collapsed="false">
      <c r="A374" s="17" t="n">
        <v>228981375</v>
      </c>
      <c r="B374" s="17" t="n">
        <v>75.8025929958282</v>
      </c>
      <c r="C374" s="17" t="n">
        <v>391.751379240804</v>
      </c>
      <c r="D374" s="17" t="n">
        <v>79.0208683796584</v>
      </c>
      <c r="E374" s="17" t="n">
        <v>760.205164046513</v>
      </c>
    </row>
    <row r="375" customFormat="false" ht="12.75" hidden="false" customHeight="false" outlineLevel="0" collapsed="false">
      <c r="A375" s="17" t="n">
        <v>229606187.5</v>
      </c>
      <c r="B375" s="17" t="n">
        <v>75.7534505894041</v>
      </c>
      <c r="C375" s="17" t="n">
        <v>390.623158872803</v>
      </c>
      <c r="D375" s="17" t="n">
        <v>78.1523949643171</v>
      </c>
      <c r="E375" s="17" t="n">
        <v>759.213404367188</v>
      </c>
    </row>
    <row r="376" customFormat="false" ht="12.75" hidden="false" customHeight="false" outlineLevel="0" collapsed="false">
      <c r="A376" s="17" t="n">
        <v>230230999.999999</v>
      </c>
      <c r="B376" s="17" t="n">
        <v>75.7365305611329</v>
      </c>
      <c r="C376" s="17" t="n">
        <v>389.515880741786</v>
      </c>
      <c r="D376" s="17" t="n">
        <v>76.9472222326541</v>
      </c>
      <c r="E376" s="17" t="n">
        <v>758.124161522115</v>
      </c>
    </row>
    <row r="377" customFormat="false" ht="12.75" hidden="false" customHeight="false" outlineLevel="0" collapsed="false">
      <c r="A377" s="17" t="n">
        <v>230855812.5</v>
      </c>
      <c r="B377" s="17" t="n">
        <v>75.7937090678978</v>
      </c>
      <c r="C377" s="17" t="n">
        <v>388.456986255157</v>
      </c>
      <c r="D377" s="17" t="n">
        <v>75.9873673306852</v>
      </c>
      <c r="E377" s="17" t="n">
        <v>756.388334476541</v>
      </c>
    </row>
    <row r="378" customFormat="false" ht="12.75" hidden="false" customHeight="false" outlineLevel="0" collapsed="false">
      <c r="A378" s="17" t="n">
        <v>231480625</v>
      </c>
      <c r="B378" s="17" t="n">
        <v>75.8863556519822</v>
      </c>
      <c r="C378" s="17" t="n">
        <v>387.424373206587</v>
      </c>
      <c r="D378" s="17" t="n">
        <v>75.1519014831501</v>
      </c>
      <c r="E378" s="17" t="n">
        <v>754.334721805556</v>
      </c>
    </row>
    <row r="379" customFormat="false" ht="12.75" hidden="false" customHeight="false" outlineLevel="0" collapsed="false">
      <c r="A379" s="17" t="n">
        <v>232105437.5</v>
      </c>
      <c r="B379" s="17" t="n">
        <v>75.8569722841992</v>
      </c>
      <c r="C379" s="17" t="n">
        <v>386.28514024035</v>
      </c>
      <c r="D379" s="17" t="n">
        <v>73.9105029788926</v>
      </c>
      <c r="E379" s="17" t="n">
        <v>751.362229319959</v>
      </c>
    </row>
    <row r="380" customFormat="false" ht="12.75" hidden="false" customHeight="false" outlineLevel="0" collapsed="false">
      <c r="A380" s="17" t="n">
        <v>232730250</v>
      </c>
      <c r="B380" s="17" t="n">
        <v>75.7914671483679</v>
      </c>
      <c r="C380" s="17" t="n">
        <v>385.116400329143</v>
      </c>
      <c r="D380" s="17" t="n">
        <v>72.5612904500495</v>
      </c>
      <c r="E380" s="17" t="n">
        <v>748.127503202557</v>
      </c>
    </row>
    <row r="381" customFormat="false" ht="12.75" hidden="false" customHeight="false" outlineLevel="0" collapsed="false">
      <c r="A381" s="17" t="n">
        <v>233355062.5</v>
      </c>
      <c r="B381" s="17" t="n">
        <v>75.7791087889848</v>
      </c>
      <c r="C381" s="17" t="n">
        <v>384.197144312816</v>
      </c>
      <c r="D381" s="17" t="n">
        <v>72.1224285043682</v>
      </c>
      <c r="E381" s="17" t="n">
        <v>745.332361092402</v>
      </c>
    </row>
    <row r="382" customFormat="false" ht="12.75" hidden="false" customHeight="false" outlineLevel="0" collapsed="false">
      <c r="A382" s="17" t="n">
        <v>233979874.999999</v>
      </c>
      <c r="B382" s="17" t="n">
        <v>75.7754720602947</v>
      </c>
      <c r="C382" s="17" t="n">
        <v>383.31622962124</v>
      </c>
      <c r="D382" s="17" t="n">
        <v>71.8252265204569</v>
      </c>
      <c r="E382" s="17" t="n">
        <v>742.614418899155</v>
      </c>
    </row>
    <row r="383" customFormat="false" ht="12.75" hidden="false" customHeight="false" outlineLevel="0" collapsed="false">
      <c r="A383" s="17" t="n">
        <v>234604687.499999</v>
      </c>
      <c r="B383" s="17" t="n">
        <v>75.8601137281747</v>
      </c>
      <c r="C383" s="17" t="n">
        <v>382.13768280186</v>
      </c>
      <c r="D383" s="17" t="n">
        <v>72.9511839337352</v>
      </c>
      <c r="E383" s="17" t="n">
        <v>738.994464308197</v>
      </c>
    </row>
    <row r="384" customFormat="false" ht="12.75" hidden="false" customHeight="false" outlineLevel="0" collapsed="false">
      <c r="A384" s="17" t="n">
        <v>235229500</v>
      </c>
      <c r="B384" s="17" t="n">
        <v>75.9261281334108</v>
      </c>
      <c r="C384" s="17" t="n">
        <v>380.966976478664</v>
      </c>
      <c r="D384" s="17" t="n">
        <v>74.0662685783454</v>
      </c>
      <c r="E384" s="17" t="n">
        <v>735.462375263311</v>
      </c>
    </row>
    <row r="385" customFormat="false" ht="12.75" hidden="false" customHeight="false" outlineLevel="0" collapsed="false">
      <c r="A385" s="17" t="n">
        <v>235854312.5</v>
      </c>
      <c r="B385" s="17" t="n">
        <v>75.7630089765586</v>
      </c>
      <c r="C385" s="17" t="n">
        <v>379.95572864164</v>
      </c>
      <c r="D385" s="17" t="n">
        <v>74.7792021953519</v>
      </c>
      <c r="E385" s="17" t="n">
        <v>733.097242855545</v>
      </c>
    </row>
    <row r="386" customFormat="false" ht="12.75" hidden="false" customHeight="false" outlineLevel="0" collapsed="false">
      <c r="A386" s="17" t="n">
        <v>236479124.999999</v>
      </c>
      <c r="B386" s="17" t="n">
        <v>75.6514806146636</v>
      </c>
      <c r="C386" s="17" t="n">
        <v>378.902784419013</v>
      </c>
      <c r="D386" s="17" t="n">
        <v>75.6961767441631</v>
      </c>
      <c r="E386" s="17" t="n">
        <v>730.722180667724</v>
      </c>
    </row>
    <row r="387" customFormat="false" ht="12.75" hidden="false" customHeight="false" outlineLevel="0" collapsed="false">
      <c r="A387" s="17" t="n">
        <v>237103937.499999</v>
      </c>
      <c r="B387" s="17" t="n">
        <v>75.7663543321703</v>
      </c>
      <c r="C387" s="17" t="n">
        <v>377.650016167066</v>
      </c>
      <c r="D387" s="17" t="n">
        <v>77.5348649547773</v>
      </c>
      <c r="E387" s="17" t="n">
        <v>728.258568494631</v>
      </c>
    </row>
    <row r="388" customFormat="false" ht="12.75" hidden="false" customHeight="false" outlineLevel="0" collapsed="false">
      <c r="A388" s="17" t="n">
        <v>237728750</v>
      </c>
      <c r="B388" s="17" t="n">
        <v>75.8366337646994</v>
      </c>
      <c r="C388" s="17" t="n">
        <v>376.494036744095</v>
      </c>
      <c r="D388" s="17" t="n">
        <v>78.9873442431195</v>
      </c>
      <c r="E388" s="17" t="n">
        <v>726.319611045174</v>
      </c>
    </row>
    <row r="389" customFormat="false" ht="12.75" hidden="false" customHeight="false" outlineLevel="0" collapsed="false">
      <c r="A389" s="17" t="n">
        <v>238353562.499999</v>
      </c>
      <c r="B389" s="17" t="n">
        <v>75.8004176153603</v>
      </c>
      <c r="C389" s="17" t="n">
        <v>375.574386276286</v>
      </c>
      <c r="D389" s="17" t="n">
        <v>79.5062688694182</v>
      </c>
      <c r="E389" s="17" t="n">
        <v>725.710387769379</v>
      </c>
    </row>
    <row r="390" customFormat="false" ht="12.75" hidden="false" customHeight="false" outlineLevel="0" collapsed="false">
      <c r="A390" s="17" t="n">
        <v>238978375</v>
      </c>
      <c r="B390" s="17" t="n">
        <v>75.7625830824752</v>
      </c>
      <c r="C390" s="17" t="n">
        <v>374.633481275448</v>
      </c>
      <c r="D390" s="17" t="n">
        <v>79.8516700394483</v>
      </c>
      <c r="E390" s="17" t="n">
        <v>725.104453653725</v>
      </c>
    </row>
    <row r="391" customFormat="false" ht="12.75" hidden="false" customHeight="false" outlineLevel="0" collapsed="false">
      <c r="A391" s="17" t="n">
        <v>239603187.499999</v>
      </c>
      <c r="B391" s="17" t="n">
        <v>75.721487618068</v>
      </c>
      <c r="C391" s="17" t="n">
        <v>373.659300718689</v>
      </c>
      <c r="D391" s="17" t="n">
        <v>79.9205203358473</v>
      </c>
      <c r="E391" s="17" t="n">
        <v>724.507478094376</v>
      </c>
    </row>
    <row r="392" customFormat="false" ht="12.75" hidden="false" customHeight="false" outlineLevel="0" collapsed="false">
      <c r="A392" s="17" t="n">
        <v>240227999.999999</v>
      </c>
      <c r="B392" s="17" t="n">
        <v>75.7420222060625</v>
      </c>
      <c r="C392" s="17" t="n">
        <v>372.637379698242</v>
      </c>
      <c r="D392" s="17" t="n">
        <v>79.7090258071328</v>
      </c>
      <c r="E392" s="17" t="n">
        <v>723.7573878338</v>
      </c>
    </row>
    <row r="393" customFormat="false" ht="12.75" hidden="false" customHeight="false" outlineLevel="0" collapsed="false">
      <c r="A393" s="17" t="n">
        <v>240852812.499999</v>
      </c>
      <c r="B393" s="17" t="n">
        <v>75.8263907975415</v>
      </c>
      <c r="C393" s="17" t="n">
        <v>371.564547177502</v>
      </c>
      <c r="D393" s="17" t="n">
        <v>79.207291018698</v>
      </c>
      <c r="E393" s="17" t="n">
        <v>722.844925680925</v>
      </c>
    </row>
    <row r="394" customFormat="false" ht="12.75" hidden="false" customHeight="false" outlineLevel="0" collapsed="false">
      <c r="A394" s="17" t="n">
        <v>241477625</v>
      </c>
      <c r="B394" s="17" t="n">
        <v>75.955596711254</v>
      </c>
      <c r="C394" s="17" t="n">
        <v>370.687191922316</v>
      </c>
      <c r="D394" s="17" t="n">
        <v>78.4534686359012</v>
      </c>
      <c r="E394" s="17" t="n">
        <v>722.071378914262</v>
      </c>
    </row>
    <row r="395" customFormat="false" ht="12.75" hidden="false" customHeight="false" outlineLevel="0" collapsed="false">
      <c r="A395" s="17" t="n">
        <v>242102437.5</v>
      </c>
      <c r="B395" s="17" t="n">
        <v>76.1161509941265</v>
      </c>
      <c r="C395" s="17" t="n">
        <v>369.944576267012</v>
      </c>
      <c r="D395" s="17" t="n">
        <v>77.5262527521118</v>
      </c>
      <c r="E395" s="17" t="n">
        <v>721.395108024973</v>
      </c>
    </row>
    <row r="396" customFormat="false" ht="12.75" hidden="false" customHeight="false" outlineLevel="0" collapsed="false">
      <c r="A396" s="17" t="n">
        <v>242727249.999999</v>
      </c>
      <c r="B396" s="17" t="n">
        <v>76.1899139418988</v>
      </c>
      <c r="C396" s="17" t="n">
        <v>368.901044362112</v>
      </c>
      <c r="D396" s="17" t="n">
        <v>76.4956328077896</v>
      </c>
      <c r="E396" s="17" t="n">
        <v>719.167661959522</v>
      </c>
    </row>
    <row r="397" customFormat="false" ht="12.75" hidden="false" customHeight="false" outlineLevel="0" collapsed="false">
      <c r="A397" s="17" t="n">
        <v>243352062.5</v>
      </c>
      <c r="B397" s="17" t="n">
        <v>76.2238483384696</v>
      </c>
      <c r="C397" s="17" t="n">
        <v>367.727724545265</v>
      </c>
      <c r="D397" s="17" t="n">
        <v>75.4263337705705</v>
      </c>
      <c r="E397" s="17" t="n">
        <v>716.269759772592</v>
      </c>
    </row>
    <row r="398" customFormat="false" ht="12.75" hidden="false" customHeight="false" outlineLevel="0" collapsed="false">
      <c r="A398" s="17" t="n">
        <v>243976874.999999</v>
      </c>
      <c r="B398" s="17" t="n">
        <v>76.1499552590047</v>
      </c>
      <c r="C398" s="17" t="n">
        <v>366.709959553792</v>
      </c>
      <c r="D398" s="17" t="n">
        <v>74.3841754383655</v>
      </c>
      <c r="E398" s="17" t="n">
        <v>713.228304210475</v>
      </c>
    </row>
    <row r="399" customFormat="false" ht="12.75" hidden="false" customHeight="false" outlineLevel="0" collapsed="false">
      <c r="A399" s="17" t="n">
        <v>244601687.5</v>
      </c>
      <c r="B399" s="17" t="n">
        <v>76.0495219548475</v>
      </c>
      <c r="C399" s="17" t="n">
        <v>365.733209377047</v>
      </c>
      <c r="D399" s="17" t="n">
        <v>73.3599037375133</v>
      </c>
      <c r="E399" s="17" t="n">
        <v>710.163396786362</v>
      </c>
    </row>
    <row r="400" customFormat="false" ht="12.75" hidden="false" customHeight="false" outlineLevel="0" collapsed="false">
      <c r="A400" s="17" t="n">
        <v>245226500</v>
      </c>
      <c r="B400" s="17" t="n">
        <v>75.9844034123418</v>
      </c>
      <c r="C400" s="17" t="n">
        <v>364.752140302912</v>
      </c>
      <c r="D400" s="17" t="n">
        <v>73.2704565184715</v>
      </c>
      <c r="E400" s="17" t="n">
        <v>706.825533813768</v>
      </c>
    </row>
    <row r="401" customFormat="false" ht="12.75" hidden="false" customHeight="false" outlineLevel="0" collapsed="false">
      <c r="A401" s="17" t="n">
        <v>245851312.5</v>
      </c>
      <c r="B401" s="17" t="n">
        <v>75.9235502725261</v>
      </c>
      <c r="C401" s="17" t="n">
        <v>363.773737350397</v>
      </c>
      <c r="D401" s="17" t="n">
        <v>73.28808759282</v>
      </c>
      <c r="E401" s="17" t="n">
        <v>703.483397786019</v>
      </c>
    </row>
    <row r="402" customFormat="false" ht="12.75" hidden="false" customHeight="false" outlineLevel="0" collapsed="false">
      <c r="A402" s="17" t="n">
        <v>246476125</v>
      </c>
      <c r="B402" s="17" t="n">
        <v>75.8875239669876</v>
      </c>
      <c r="C402" s="17" t="n">
        <v>362.828857697533</v>
      </c>
      <c r="D402" s="17" t="n">
        <v>74.1065070288972</v>
      </c>
      <c r="E402" s="17" t="n">
        <v>700.959233760683</v>
      </c>
    </row>
    <row r="403" customFormat="false" ht="12.75" hidden="false" customHeight="false" outlineLevel="0" collapsed="false">
      <c r="A403" s="17" t="n">
        <v>247100937.5</v>
      </c>
      <c r="B403" s="17" t="n">
        <v>75.8764634731087</v>
      </c>
      <c r="C403" s="17" t="n">
        <v>361.879854286896</v>
      </c>
      <c r="D403" s="17" t="n">
        <v>75.0028549316381</v>
      </c>
      <c r="E403" s="17" t="n">
        <v>698.492768290375</v>
      </c>
    </row>
    <row r="404" customFormat="false" ht="12.75" hidden="false" customHeight="false" outlineLevel="0" collapsed="false">
      <c r="A404" s="17" t="n">
        <v>247725749.999999</v>
      </c>
      <c r="B404" s="17" t="n">
        <v>76.073871871003</v>
      </c>
      <c r="C404" s="17" t="n">
        <v>360.879282869195</v>
      </c>
      <c r="D404" s="17" t="n">
        <v>76.5825754695298</v>
      </c>
      <c r="E404" s="17" t="n">
        <v>696.434156255228</v>
      </c>
    </row>
    <row r="405" customFormat="false" ht="12.75" hidden="false" customHeight="false" outlineLevel="0" collapsed="false">
      <c r="A405" s="17" t="n">
        <v>248350562.5</v>
      </c>
      <c r="B405" s="17" t="n">
        <v>76.2296737362297</v>
      </c>
      <c r="C405" s="17" t="n">
        <v>359.903749472429</v>
      </c>
      <c r="D405" s="17" t="n">
        <v>78.0550995955005</v>
      </c>
      <c r="E405" s="17" t="n">
        <v>694.593833902259</v>
      </c>
    </row>
    <row r="406" customFormat="false" ht="12.75" hidden="false" customHeight="false" outlineLevel="0" collapsed="false">
      <c r="A406" s="17" t="n">
        <v>248975374.999999</v>
      </c>
      <c r="B406" s="17" t="n">
        <v>76.2322135734434</v>
      </c>
      <c r="C406" s="17" t="n">
        <v>359.017576658151</v>
      </c>
      <c r="D406" s="17" t="n">
        <v>79.1543396197087</v>
      </c>
      <c r="E406" s="17" t="n">
        <v>693.576383070643</v>
      </c>
    </row>
    <row r="407" customFormat="false" ht="12.75" hidden="false" customHeight="false" outlineLevel="0" collapsed="false">
      <c r="A407" s="17" t="n">
        <v>249600187.5</v>
      </c>
      <c r="B407" s="17" t="n">
        <v>76.1749072825221</v>
      </c>
      <c r="C407" s="17" t="n">
        <v>358.086912781755</v>
      </c>
      <c r="D407" s="17" t="n">
        <v>79.7799924576584</v>
      </c>
      <c r="E407" s="17" t="n">
        <v>692.498880155922</v>
      </c>
    </row>
    <row r="408" customFormat="false" ht="12.75" hidden="false" customHeight="false" outlineLevel="0" collapsed="false">
      <c r="A408" s="17" t="n">
        <v>250225000</v>
      </c>
      <c r="B408" s="17" t="n">
        <v>75.9879393745422</v>
      </c>
      <c r="C408" s="17" t="n">
        <v>357.056193558852</v>
      </c>
      <c r="D408" s="17" t="n">
        <v>79.3720745075393</v>
      </c>
      <c r="E408" s="17" t="n">
        <v>691.294194299835</v>
      </c>
    </row>
    <row r="409" customFormat="false" ht="12.75" hidden="false" customHeight="false" outlineLevel="0" collapsed="false">
      <c r="A409" s="17" t="n">
        <v>250849812.5</v>
      </c>
      <c r="B409" s="17" t="n">
        <v>75.9741208235864</v>
      </c>
      <c r="C409" s="17" t="n">
        <v>356.149287816495</v>
      </c>
      <c r="D409" s="17" t="n">
        <v>79.2223146099805</v>
      </c>
      <c r="E409" s="17" t="n">
        <v>690.574825477342</v>
      </c>
    </row>
    <row r="410" customFormat="false" ht="12.75" hidden="false" customHeight="false" outlineLevel="0" collapsed="false">
      <c r="A410" s="17" t="n">
        <v>251474625</v>
      </c>
      <c r="B410" s="17" t="n">
        <v>76.2020520109736</v>
      </c>
      <c r="C410" s="17" t="n">
        <v>355.413875623284</v>
      </c>
      <c r="D410" s="17" t="n">
        <v>79.4370185129918</v>
      </c>
      <c r="E410" s="17" t="n">
        <v>690.538262901423</v>
      </c>
    </row>
    <row r="411" customFormat="false" ht="12.75" hidden="false" customHeight="false" outlineLevel="0" collapsed="false">
      <c r="A411" s="17" t="n">
        <v>252099437.499999</v>
      </c>
      <c r="B411" s="17" t="n">
        <v>76.2865181502106</v>
      </c>
      <c r="C411" s="17" t="n">
        <v>354.523823274743</v>
      </c>
      <c r="D411" s="17" t="n">
        <v>78.8946731825121</v>
      </c>
      <c r="E411" s="17" t="n">
        <v>689.655967414716</v>
      </c>
    </row>
    <row r="412" customFormat="false" ht="12.75" hidden="false" customHeight="false" outlineLevel="0" collapsed="false">
      <c r="A412" s="17" t="n">
        <v>252724249.999999</v>
      </c>
      <c r="B412" s="17" t="n">
        <v>76.2384973585219</v>
      </c>
      <c r="C412" s="17" t="n">
        <v>353.491766368125</v>
      </c>
      <c r="D412" s="17" t="n">
        <v>77.6545105102375</v>
      </c>
      <c r="E412" s="17" t="n">
        <v>687.989077502553</v>
      </c>
    </row>
    <row r="413" customFormat="false" ht="12.75" hidden="false" customHeight="false" outlineLevel="0" collapsed="false">
      <c r="A413" s="17" t="n">
        <v>253349062.499999</v>
      </c>
      <c r="B413" s="17" t="n">
        <v>76.3381428046026</v>
      </c>
      <c r="C413" s="17" t="n">
        <v>352.623628593807</v>
      </c>
      <c r="D413" s="17" t="n">
        <v>76.6310595321251</v>
      </c>
      <c r="E413" s="17" t="n">
        <v>686.548661269587</v>
      </c>
    </row>
    <row r="414" customFormat="false" ht="12.75" hidden="false" customHeight="false" outlineLevel="0" collapsed="false">
      <c r="A414" s="17" t="n">
        <v>253973875</v>
      </c>
      <c r="B414" s="17" t="n">
        <v>76.5277302004097</v>
      </c>
      <c r="C414" s="17" t="n">
        <v>351.853893798925</v>
      </c>
      <c r="D414" s="17" t="n">
        <v>75.741656605413</v>
      </c>
      <c r="E414" s="17" t="n">
        <v>685.245440064762</v>
      </c>
    </row>
    <row r="415" customFormat="false" ht="12.75" hidden="false" customHeight="false" outlineLevel="0" collapsed="false">
      <c r="A415" s="17" t="n">
        <v>254598687.5</v>
      </c>
      <c r="B415" s="17" t="n">
        <v>76.4786020476522</v>
      </c>
      <c r="C415" s="17" t="n">
        <v>351.051170675318</v>
      </c>
      <c r="D415" s="17" t="n">
        <v>74.5162850635058</v>
      </c>
      <c r="E415" s="17" t="n">
        <v>682.994624079571</v>
      </c>
    </row>
    <row r="416" customFormat="false" ht="12.75" hidden="false" customHeight="false" outlineLevel="0" collapsed="false">
      <c r="A416" s="17" t="n">
        <v>255223499.999999</v>
      </c>
      <c r="B416" s="17" t="n">
        <v>76.3387245902365</v>
      </c>
      <c r="C416" s="17" t="n">
        <v>350.237638149022</v>
      </c>
      <c r="D416" s="17" t="n">
        <v>73.1727120534897</v>
      </c>
      <c r="E416" s="17" t="n">
        <v>680.393319766382</v>
      </c>
    </row>
    <row r="417" customFormat="false" ht="12.75" hidden="false" customHeight="false" outlineLevel="0" collapsed="false">
      <c r="A417" s="17" t="n">
        <v>255848312.499999</v>
      </c>
      <c r="B417" s="17" t="n">
        <v>76.2961858638423</v>
      </c>
      <c r="C417" s="17" t="n">
        <v>349.414241988755</v>
      </c>
      <c r="D417" s="17" t="n">
        <v>72.4296272292342</v>
      </c>
      <c r="E417" s="17" t="n">
        <v>677.732794829028</v>
      </c>
    </row>
    <row r="418" customFormat="false" ht="12.75" hidden="false" customHeight="false" outlineLevel="0" collapsed="false">
      <c r="A418" s="17" t="n">
        <v>256473124.999999</v>
      </c>
      <c r="B418" s="17" t="n">
        <v>76.2745960407168</v>
      </c>
      <c r="C418" s="17" t="n">
        <v>348.589931517754</v>
      </c>
      <c r="D418" s="17" t="n">
        <v>71.8206986258983</v>
      </c>
      <c r="E418" s="17" t="n">
        <v>675.071215486228</v>
      </c>
    </row>
    <row r="419" customFormat="false" ht="12.75" hidden="false" customHeight="false" outlineLevel="0" collapsed="false">
      <c r="A419" s="17" t="n">
        <v>257097937.499999</v>
      </c>
      <c r="B419" s="17" t="n">
        <v>76.1709906816308</v>
      </c>
      <c r="C419" s="17" t="n">
        <v>347.621092754188</v>
      </c>
      <c r="D419" s="17" t="n">
        <v>72.3155585126383</v>
      </c>
      <c r="E419" s="17" t="n">
        <v>671.901113480914</v>
      </c>
    </row>
    <row r="420" customFormat="false" ht="12.75" hidden="false" customHeight="false" outlineLevel="0" collapsed="false">
      <c r="A420" s="17" t="n">
        <v>257722750</v>
      </c>
      <c r="B420" s="17" t="n">
        <v>76.0634043878263</v>
      </c>
      <c r="C420" s="17" t="n">
        <v>346.650126140018</v>
      </c>
      <c r="D420" s="17" t="n">
        <v>72.8905498966871</v>
      </c>
      <c r="E420" s="17" t="n">
        <v>668.751071494372</v>
      </c>
    </row>
    <row r="421" customFormat="false" ht="12.75" hidden="false" customHeight="false" outlineLevel="0" collapsed="false">
      <c r="A421" s="17" t="n">
        <v>258347562.499999</v>
      </c>
      <c r="B421" s="17" t="n">
        <v>76.0357677339684</v>
      </c>
      <c r="C421" s="17" t="n">
        <v>345.840986426969</v>
      </c>
      <c r="D421" s="17" t="n">
        <v>73.6700685222791</v>
      </c>
      <c r="E421" s="17" t="n">
        <v>666.73034112272</v>
      </c>
    </row>
    <row r="422" customFormat="false" ht="12.75" hidden="false" customHeight="false" outlineLevel="0" collapsed="false">
      <c r="A422" s="17" t="n">
        <v>258972375</v>
      </c>
      <c r="B422" s="17" t="n">
        <v>76.019109873541</v>
      </c>
      <c r="C422" s="17" t="n">
        <v>345.03851475355</v>
      </c>
      <c r="D422" s="17" t="n">
        <v>74.4738904460678</v>
      </c>
      <c r="E422" s="17" t="n">
        <v>664.804541171435</v>
      </c>
    </row>
    <row r="423" customFormat="false" ht="12.75" hidden="false" customHeight="false" outlineLevel="0" collapsed="false">
      <c r="A423" s="17" t="n">
        <v>259597187.5</v>
      </c>
      <c r="B423" s="17" t="n">
        <v>76.0709585512165</v>
      </c>
      <c r="C423" s="17" t="n">
        <v>344.270878334407</v>
      </c>
      <c r="D423" s="17" t="n">
        <v>75.4524197400564</v>
      </c>
      <c r="E423" s="17" t="n">
        <v>663.447950705152</v>
      </c>
    </row>
    <row r="424" customFormat="false" ht="12.75" hidden="false" customHeight="false" outlineLevel="0" collapsed="false">
      <c r="A424" s="17" t="n">
        <v>260222000</v>
      </c>
      <c r="B424" s="17" t="n">
        <v>76.0963717786347</v>
      </c>
      <c r="C424" s="17" t="n">
        <v>343.499326507673</v>
      </c>
      <c r="D424" s="17" t="n">
        <v>76.2390923586332</v>
      </c>
      <c r="E424" s="17" t="n">
        <v>662.253054284135</v>
      </c>
    </row>
    <row r="425" customFormat="false" ht="12.75" hidden="false" customHeight="false" outlineLevel="0" collapsed="false">
      <c r="A425" s="17" t="n">
        <v>260846812.5</v>
      </c>
      <c r="B425" s="17" t="n">
        <v>76.0389721710682</v>
      </c>
      <c r="C425" s="17" t="n">
        <v>342.711308931762</v>
      </c>
      <c r="D425" s="17" t="n">
        <v>76.4302150797504</v>
      </c>
      <c r="E425" s="17" t="n">
        <v>661.568735980315</v>
      </c>
    </row>
    <row r="426" customFormat="false" ht="12.75" hidden="false" customHeight="false" outlineLevel="0" collapsed="false">
      <c r="A426" s="17" t="n">
        <v>261471624.999999</v>
      </c>
      <c r="B426" s="17" t="n">
        <v>76.026490500593</v>
      </c>
      <c r="C426" s="17" t="n">
        <v>341.959887621317</v>
      </c>
      <c r="D426" s="17" t="n">
        <v>76.5163569316242</v>
      </c>
      <c r="E426" s="17" t="n">
        <v>661.064233826891</v>
      </c>
    </row>
    <row r="427" customFormat="false" ht="12.75" hidden="false" customHeight="false" outlineLevel="0" collapsed="false">
      <c r="A427" s="17" t="n">
        <v>262096437.499999</v>
      </c>
      <c r="B427" s="17" t="n">
        <v>76.0997232999443</v>
      </c>
      <c r="C427" s="17" t="n">
        <v>341.277899535675</v>
      </c>
      <c r="D427" s="17" t="n">
        <v>76.4006851540212</v>
      </c>
      <c r="E427" s="17" t="n">
        <v>660.908014345052</v>
      </c>
    </row>
    <row r="428" customFormat="false" ht="12.75" hidden="false" customHeight="false" outlineLevel="0" collapsed="false">
      <c r="A428" s="17" t="n">
        <v>262721249.999999</v>
      </c>
      <c r="B428" s="17" t="n">
        <v>76.0705893072529</v>
      </c>
      <c r="C428" s="17" t="n">
        <v>340.448257076074</v>
      </c>
      <c r="D428" s="17" t="n">
        <v>75.8409769791509</v>
      </c>
      <c r="E428" s="17" t="n">
        <v>660.009339083901</v>
      </c>
    </row>
    <row r="429" customFormat="false" ht="12.75" hidden="false" customHeight="false" outlineLevel="0" collapsed="false">
      <c r="A429" s="17" t="n">
        <v>263346062.5</v>
      </c>
      <c r="B429" s="17" t="n">
        <v>75.9135508434017</v>
      </c>
      <c r="C429" s="17" t="n">
        <v>339.436310566934</v>
      </c>
      <c r="D429" s="17" t="n">
        <v>74.7313722957944</v>
      </c>
      <c r="E429" s="17" t="n">
        <v>658.188303210601</v>
      </c>
    </row>
    <row r="430" customFormat="false" ht="12.75" hidden="false" customHeight="false" outlineLevel="0" collapsed="false">
      <c r="A430" s="17" t="n">
        <v>263970875</v>
      </c>
      <c r="B430" s="17" t="n">
        <v>75.9236340951825</v>
      </c>
      <c r="C430" s="17" t="n">
        <v>338.592806422562</v>
      </c>
      <c r="D430" s="17" t="n">
        <v>73.8438954104765</v>
      </c>
      <c r="E430" s="17" t="n">
        <v>656.775862508719</v>
      </c>
    </row>
    <row r="431" customFormat="false" ht="12.75" hidden="false" customHeight="false" outlineLevel="0" collapsed="false">
      <c r="A431" s="17" t="n">
        <v>264595687.5</v>
      </c>
      <c r="B431" s="17" t="n">
        <v>76.0711583013382</v>
      </c>
      <c r="C431" s="17" t="n">
        <v>337.886346328446</v>
      </c>
      <c r="D431" s="17" t="n">
        <v>73.1369652141723</v>
      </c>
      <c r="E431" s="17" t="n">
        <v>655.69863681864</v>
      </c>
    </row>
    <row r="432" customFormat="false" ht="12.75" hidden="false" customHeight="false" outlineLevel="0" collapsed="false">
      <c r="A432" s="17" t="n">
        <v>265220499.999999</v>
      </c>
      <c r="B432" s="17" t="n">
        <v>76.2301070084676</v>
      </c>
      <c r="C432" s="17" t="n">
        <v>337.103061782273</v>
      </c>
      <c r="D432" s="17" t="n">
        <v>72.5503567569258</v>
      </c>
      <c r="E432" s="17" t="n">
        <v>653.827255179099</v>
      </c>
    </row>
    <row r="433" customFormat="false" ht="12.75" hidden="false" customHeight="false" outlineLevel="0" collapsed="false">
      <c r="A433" s="17" t="n">
        <v>265845312.499999</v>
      </c>
      <c r="B433" s="17" t="n">
        <v>76.3942472170915</v>
      </c>
      <c r="C433" s="17" t="n">
        <v>336.279751915927</v>
      </c>
      <c r="D433" s="17" t="n">
        <v>72.0302175159072</v>
      </c>
      <c r="E433" s="17" t="n">
        <v>651.5403006143</v>
      </c>
    </row>
    <row r="434" customFormat="false" ht="12.75" hidden="false" customHeight="false" outlineLevel="0" collapsed="false">
      <c r="A434" s="17" t="n">
        <v>266470124.999999</v>
      </c>
      <c r="B434" s="17" t="n">
        <v>76.388103124578</v>
      </c>
      <c r="C434" s="17" t="n">
        <v>335.558953001995</v>
      </c>
      <c r="D434" s="17" t="n">
        <v>71.4876948640742</v>
      </c>
      <c r="E434" s="17" t="n">
        <v>649.133641392265</v>
      </c>
    </row>
    <row r="435" customFormat="false" ht="12.75" hidden="false" customHeight="false" outlineLevel="0" collapsed="false">
      <c r="A435" s="17" t="n">
        <v>267094937.5</v>
      </c>
      <c r="B435" s="17" t="n">
        <v>76.3266489317907</v>
      </c>
      <c r="C435" s="17" t="n">
        <v>334.872202927618</v>
      </c>
      <c r="D435" s="17" t="n">
        <v>70.9422747637229</v>
      </c>
      <c r="E435" s="17" t="n">
        <v>646.69638282193</v>
      </c>
    </row>
    <row r="436" customFormat="false" ht="12.75" hidden="false" customHeight="false" outlineLevel="0" collapsed="false">
      <c r="A436" s="17" t="n">
        <v>267719749.999999</v>
      </c>
      <c r="B436" s="17" t="n">
        <v>76.3990877841434</v>
      </c>
      <c r="C436" s="17" t="n">
        <v>334.177221497082</v>
      </c>
      <c r="D436" s="17" t="n">
        <v>71.2294664711066</v>
      </c>
      <c r="E436" s="17" t="n">
        <v>644.412369716428</v>
      </c>
    </row>
    <row r="437" customFormat="false" ht="12.75" hidden="false" customHeight="false" outlineLevel="0" collapsed="false">
      <c r="A437" s="17" t="n">
        <v>268344562.5</v>
      </c>
      <c r="B437" s="17" t="n">
        <v>76.4936953650585</v>
      </c>
      <c r="C437" s="17" t="n">
        <v>333.481461397842</v>
      </c>
      <c r="D437" s="17" t="n">
        <v>71.6550727960047</v>
      </c>
      <c r="E437" s="17" t="n">
        <v>642.161813540539</v>
      </c>
    </row>
    <row r="438" customFormat="false" ht="12.75" hidden="false" customHeight="false" outlineLevel="0" collapsed="false">
      <c r="A438" s="17" t="n">
        <v>268969375</v>
      </c>
      <c r="B438" s="17" t="n">
        <v>76.6198153071951</v>
      </c>
      <c r="C438" s="17" t="n">
        <v>332.692418209508</v>
      </c>
      <c r="D438" s="17" t="n">
        <v>72.7116796532063</v>
      </c>
      <c r="E438" s="17" t="n">
        <v>639.839772202305</v>
      </c>
    </row>
    <row r="439" customFormat="false" ht="12.75" hidden="false" customHeight="false" outlineLevel="0" collapsed="false">
      <c r="A439" s="17" t="n">
        <v>269594187.499999</v>
      </c>
      <c r="B439" s="17" t="n">
        <v>76.7342438079982</v>
      </c>
      <c r="C439" s="17" t="n">
        <v>331.915296253412</v>
      </c>
      <c r="D439" s="17" t="n">
        <v>73.7600539552791</v>
      </c>
      <c r="E439" s="17" t="n">
        <v>637.599501430482</v>
      </c>
    </row>
    <row r="440" customFormat="false" ht="12.75" hidden="false" customHeight="false" outlineLevel="0" collapsed="false">
      <c r="A440" s="17" t="n">
        <v>270218999.999999</v>
      </c>
      <c r="B440" s="17" t="n">
        <v>76.6759478539158</v>
      </c>
      <c r="C440" s="17" t="n">
        <v>331.355156118376</v>
      </c>
      <c r="D440" s="17" t="n">
        <v>74.4461604875599</v>
      </c>
      <c r="E440" s="17" t="n">
        <v>636.528363425143</v>
      </c>
    </row>
    <row r="441" customFormat="false" ht="12.75" hidden="false" customHeight="false" outlineLevel="0" collapsed="false">
      <c r="A441" s="17" t="n">
        <v>270843812.499999</v>
      </c>
      <c r="B441" s="17" t="n">
        <v>76.64554559773</v>
      </c>
      <c r="C441" s="17" t="n">
        <v>330.753903683227</v>
      </c>
      <c r="D441" s="17" t="n">
        <v>75.2078396993615</v>
      </c>
      <c r="E441" s="17" t="n">
        <v>635.435532397917</v>
      </c>
    </row>
    <row r="442" customFormat="false" ht="12.75" hidden="false" customHeight="false" outlineLevel="0" collapsed="false">
      <c r="A442" s="17" t="n">
        <v>271468624.999999</v>
      </c>
      <c r="B442" s="17" t="n">
        <v>76.7553785534486</v>
      </c>
      <c r="C442" s="17" t="n">
        <v>329.946711922369</v>
      </c>
      <c r="D442" s="17" t="n">
        <v>76.3551284487453</v>
      </c>
      <c r="E442" s="17" t="n">
        <v>634.240163165427</v>
      </c>
    </row>
    <row r="443" customFormat="false" ht="12.75" hidden="false" customHeight="false" outlineLevel="0" collapsed="false">
      <c r="A443" s="17" t="n">
        <v>272093437.499999</v>
      </c>
      <c r="B443" s="17" t="n">
        <v>76.8175247000329</v>
      </c>
      <c r="C443" s="17" t="n">
        <v>329.134509667094</v>
      </c>
      <c r="D443" s="17" t="n">
        <v>77.1855149763208</v>
      </c>
      <c r="E443" s="17" t="n">
        <v>633.133754544669</v>
      </c>
    </row>
    <row r="444" customFormat="false" ht="12.75" hidden="false" customHeight="false" outlineLevel="0" collapsed="false">
      <c r="A444" s="17" t="n">
        <v>272718250</v>
      </c>
      <c r="B444" s="17" t="n">
        <v>76.7527769074167</v>
      </c>
      <c r="C444" s="17" t="n">
        <v>328.306402550149</v>
      </c>
      <c r="D444" s="17" t="n">
        <v>77.1693633183363</v>
      </c>
      <c r="E444" s="17" t="n">
        <v>632.275289692188</v>
      </c>
    </row>
    <row r="445" customFormat="false" ht="12.75" hidden="false" customHeight="false" outlineLevel="0" collapsed="false">
      <c r="A445" s="17" t="n">
        <v>273343062.499999</v>
      </c>
      <c r="B445" s="17" t="n">
        <v>76.7491847088329</v>
      </c>
      <c r="C445" s="17" t="n">
        <v>327.578433984502</v>
      </c>
      <c r="D445" s="17" t="n">
        <v>77.0769447400782</v>
      </c>
      <c r="E445" s="17" t="n">
        <v>631.667401692468</v>
      </c>
    </row>
    <row r="446" customFormat="false" ht="12.75" hidden="false" customHeight="false" outlineLevel="0" collapsed="false">
      <c r="A446" s="17" t="n">
        <v>273967874.999999</v>
      </c>
      <c r="B446" s="17" t="n">
        <v>76.8485758884902</v>
      </c>
      <c r="C446" s="17" t="n">
        <v>327.015992243158</v>
      </c>
      <c r="D446" s="17" t="n">
        <v>76.8571911639818</v>
      </c>
      <c r="E446" s="17" t="n">
        <v>631.480433896225</v>
      </c>
    </row>
    <row r="447" customFormat="false" ht="12.75" hidden="false" customHeight="false" outlineLevel="0" collapsed="false">
      <c r="A447" s="17" t="n">
        <v>274592687.499999</v>
      </c>
      <c r="B447" s="17" t="n">
        <v>76.9463671810177</v>
      </c>
      <c r="C447" s="17" t="n">
        <v>326.40845613097</v>
      </c>
      <c r="D447" s="17" t="n">
        <v>76.5839709055511</v>
      </c>
      <c r="E447" s="17" t="n">
        <v>631.02920454239</v>
      </c>
    </row>
    <row r="448" customFormat="false" ht="12.75" hidden="false" customHeight="false" outlineLevel="0" collapsed="false">
      <c r="A448" s="17" t="n">
        <v>275217500</v>
      </c>
      <c r="B448" s="17" t="n">
        <v>77.0376488860739</v>
      </c>
      <c r="C448" s="17" t="n">
        <v>325.549352446102</v>
      </c>
      <c r="D448" s="17" t="n">
        <v>75.9894701057718</v>
      </c>
      <c r="E448" s="17" t="n">
        <v>629.101821021142</v>
      </c>
    </row>
    <row r="449" customFormat="false" ht="12.75" hidden="false" customHeight="false" outlineLevel="0" collapsed="false">
      <c r="A449" s="17" t="n">
        <v>275842312.5</v>
      </c>
      <c r="B449" s="17" t="n">
        <v>77.1275512158014</v>
      </c>
      <c r="C449" s="17" t="n">
        <v>324.692559722499</v>
      </c>
      <c r="D449" s="17" t="n">
        <v>75.4018038012289</v>
      </c>
      <c r="E449" s="17" t="n">
        <v>627.184164724617</v>
      </c>
    </row>
    <row r="450" customFormat="false" ht="12.75" hidden="false" customHeight="false" outlineLevel="0" collapsed="false">
      <c r="A450" s="17" t="n">
        <v>276467125</v>
      </c>
      <c r="B450" s="17" t="n">
        <v>77.2121764421996</v>
      </c>
      <c r="C450" s="17" t="n">
        <v>323.98221978142</v>
      </c>
      <c r="D450" s="17" t="n">
        <v>74.9333489033038</v>
      </c>
      <c r="E450" s="17" t="n">
        <v>625.387007293012</v>
      </c>
    </row>
    <row r="451" customFormat="false" ht="12.75" hidden="false" customHeight="false" outlineLevel="0" collapsed="false">
      <c r="A451" s="17" t="n">
        <v>277091937.499999</v>
      </c>
      <c r="B451" s="17" t="n">
        <v>77.2924207308362</v>
      </c>
      <c r="C451" s="17" t="n">
        <v>323.402814209612</v>
      </c>
      <c r="D451" s="17" t="n">
        <v>74.5691467824771</v>
      </c>
      <c r="E451" s="17" t="n">
        <v>623.697105925435</v>
      </c>
    </row>
    <row r="452" customFormat="false" ht="12.75" hidden="false" customHeight="false" outlineLevel="0" collapsed="false">
      <c r="A452" s="17" t="n">
        <v>277716750</v>
      </c>
      <c r="B452" s="17" t="n">
        <v>77.3719679577555</v>
      </c>
      <c r="C452" s="17" t="n">
        <v>322.823624774773</v>
      </c>
      <c r="D452" s="17" t="n">
        <v>74.2063296279198</v>
      </c>
      <c r="E452" s="17" t="n">
        <v>622.013526148552</v>
      </c>
    </row>
    <row r="453" customFormat="false" ht="12.75" hidden="false" customHeight="false" outlineLevel="0" collapsed="false">
      <c r="A453" s="17" t="n">
        <v>278341562.499999</v>
      </c>
      <c r="B453" s="17" t="n">
        <v>77.3868069020468</v>
      </c>
      <c r="C453" s="17" t="n">
        <v>322.248796818424</v>
      </c>
      <c r="D453" s="17" t="n">
        <v>74.2354476336503</v>
      </c>
      <c r="E453" s="17" t="n">
        <v>620.063549154781</v>
      </c>
    </row>
    <row r="454" customFormat="false" ht="12.75" hidden="false" customHeight="false" outlineLevel="0" collapsed="false">
      <c r="A454" s="17" t="n">
        <v>278966375</v>
      </c>
      <c r="B454" s="17" t="n">
        <v>77.3946943180741</v>
      </c>
      <c r="C454" s="17" t="n">
        <v>321.674433146789</v>
      </c>
      <c r="D454" s="17" t="n">
        <v>74.3092191893856</v>
      </c>
      <c r="E454" s="17" t="n">
        <v>618.090112812451</v>
      </c>
    </row>
    <row r="455" customFormat="false" ht="12.75" hidden="false" customHeight="false" outlineLevel="0" collapsed="false">
      <c r="A455" s="17" t="n">
        <v>279591187.5</v>
      </c>
      <c r="B455" s="17" t="n">
        <v>77.4113785697007</v>
      </c>
      <c r="C455" s="17" t="n">
        <v>321.030322308295</v>
      </c>
      <c r="D455" s="17" t="n">
        <v>74.6714796200338</v>
      </c>
      <c r="E455" s="17" t="n">
        <v>615.981027960572</v>
      </c>
    </row>
    <row r="456" customFormat="false" ht="12.75" hidden="false" customHeight="false" outlineLevel="0" collapsed="false">
      <c r="A456" s="17" t="n">
        <v>280215999.999999</v>
      </c>
      <c r="B456" s="17" t="n">
        <v>77.4498240395414</v>
      </c>
      <c r="C456" s="17" t="n">
        <v>320.205780802846</v>
      </c>
      <c r="D456" s="17" t="n">
        <v>75.7720436926914</v>
      </c>
      <c r="E456" s="17" t="n">
        <v>613.510151587296</v>
      </c>
    </row>
    <row r="457" customFormat="false" ht="12.75" hidden="false" customHeight="false" outlineLevel="0" collapsed="false">
      <c r="A457" s="17" t="n">
        <v>280840812.499999</v>
      </c>
      <c r="B457" s="17" t="n">
        <v>77.4867582215869</v>
      </c>
      <c r="C457" s="17" t="n">
        <v>319.383627220785</v>
      </c>
      <c r="D457" s="17" t="n">
        <v>76.8568197192022</v>
      </c>
      <c r="E457" s="17" t="n">
        <v>611.049416711191</v>
      </c>
    </row>
    <row r="458" customFormat="false" ht="12.75" hidden="false" customHeight="false" outlineLevel="0" collapsed="false">
      <c r="A458" s="17" t="n">
        <v>281465624.999999</v>
      </c>
      <c r="B458" s="17" t="n">
        <v>77.4819018604788</v>
      </c>
      <c r="C458" s="17" t="n">
        <v>318.639785136093</v>
      </c>
      <c r="D458" s="17" t="n">
        <v>77.7286473750885</v>
      </c>
      <c r="E458" s="17" t="n">
        <v>609.363450827833</v>
      </c>
    </row>
    <row r="459" customFormat="false" ht="12.75" hidden="false" customHeight="false" outlineLevel="0" collapsed="false">
      <c r="A459" s="17" t="n">
        <v>282090437.5</v>
      </c>
      <c r="B459" s="17" t="n">
        <v>77.4553124235407</v>
      </c>
      <c r="C459" s="17" t="n">
        <v>317.937651295727</v>
      </c>
      <c r="D459" s="17" t="n">
        <v>78.4890702503634</v>
      </c>
      <c r="E459" s="17" t="n">
        <v>608.086315316792</v>
      </c>
    </row>
    <row r="460" customFormat="false" ht="12.75" hidden="false" customHeight="false" outlineLevel="0" collapsed="false">
      <c r="A460" s="17" t="n">
        <v>282715250</v>
      </c>
      <c r="B460" s="17" t="n">
        <v>77.4337557368404</v>
      </c>
      <c r="C460" s="17" t="n">
        <v>317.241329114543</v>
      </c>
      <c r="D460" s="17" t="n">
        <v>79.2437059226249</v>
      </c>
      <c r="E460" s="17" t="n">
        <v>606.841511820198</v>
      </c>
    </row>
    <row r="461" customFormat="false" ht="12.75" hidden="false" customHeight="false" outlineLevel="0" collapsed="false">
      <c r="A461" s="17" t="n">
        <v>283340062.499999</v>
      </c>
      <c r="B461" s="17" t="n">
        <v>77.5838455872679</v>
      </c>
      <c r="C461" s="17" t="n">
        <v>316.702813084957</v>
      </c>
      <c r="D461" s="17" t="n">
        <v>79.9580232884836</v>
      </c>
      <c r="E461" s="17" t="n">
        <v>606.655076513647</v>
      </c>
    </row>
    <row r="462" customFormat="false" ht="12.75" hidden="false" customHeight="false" outlineLevel="0" collapsed="false">
      <c r="A462" s="17" t="n">
        <v>283964874.999999</v>
      </c>
      <c r="B462" s="17" t="n">
        <v>77.7331449029618</v>
      </c>
      <c r="C462" s="17" t="n">
        <v>316.164047750993</v>
      </c>
      <c r="D462" s="17" t="n">
        <v>80.6737703593421</v>
      </c>
      <c r="E462" s="17" t="n">
        <v>606.464359977796</v>
      </c>
    </row>
    <row r="463" customFormat="false" ht="12.75" hidden="false" customHeight="false" outlineLevel="0" collapsed="false">
      <c r="A463" s="17" t="n">
        <v>284589687.499999</v>
      </c>
      <c r="B463" s="17" t="n">
        <v>77.8018653104366</v>
      </c>
      <c r="C463" s="17" t="n">
        <v>315.536793066794</v>
      </c>
      <c r="D463" s="17" t="n">
        <v>80.920304110872</v>
      </c>
      <c r="E463" s="17" t="n">
        <v>605.920154344934</v>
      </c>
    </row>
    <row r="464" customFormat="false" ht="12.75" hidden="false" customHeight="false" outlineLevel="0" collapsed="false">
      <c r="A464" s="17" t="n">
        <v>285214499.999999</v>
      </c>
      <c r="B464" s="17" t="n">
        <v>77.7525464134075</v>
      </c>
      <c r="C464" s="17" t="n">
        <v>314.781108023588</v>
      </c>
      <c r="D464" s="17" t="n">
        <v>80.4778989632376</v>
      </c>
      <c r="E464" s="17" t="n">
        <v>604.862071927578</v>
      </c>
    </row>
    <row r="465" customFormat="false" ht="12.75" hidden="false" customHeight="false" outlineLevel="0" collapsed="false">
      <c r="A465" s="17" t="n">
        <v>285839312.5</v>
      </c>
      <c r="B465" s="17" t="n">
        <v>77.7025962252138</v>
      </c>
      <c r="C465" s="17" t="n">
        <v>314.027476789751</v>
      </c>
      <c r="D465" s="17" t="n">
        <v>80.0395950870505</v>
      </c>
      <c r="E465" s="17" t="n">
        <v>603.805478955115</v>
      </c>
    </row>
    <row r="466" customFormat="false" ht="12.75" hidden="false" customHeight="false" outlineLevel="0" collapsed="false">
      <c r="A466" s="17" t="n">
        <v>286464124.999999</v>
      </c>
      <c r="B466" s="17" t="n">
        <v>77.7111673153925</v>
      </c>
      <c r="C466" s="17" t="n">
        <v>313.438303726328</v>
      </c>
      <c r="D466" s="17" t="n">
        <v>79.2643034731093</v>
      </c>
      <c r="E466" s="17" t="n">
        <v>602.766961068267</v>
      </c>
    </row>
    <row r="467" customFormat="false" ht="12.75" hidden="false" customHeight="false" outlineLevel="0" collapsed="false">
      <c r="A467" s="17" t="n">
        <v>287088937.5</v>
      </c>
      <c r="B467" s="17" t="n">
        <v>77.7362335880175</v>
      </c>
      <c r="C467" s="17" t="n">
        <v>312.895028064179</v>
      </c>
      <c r="D467" s="17" t="n">
        <v>78.398731829693</v>
      </c>
      <c r="E467" s="17" t="n">
        <v>601.733189777861</v>
      </c>
    </row>
    <row r="468" customFormat="false" ht="12.75" hidden="false" customHeight="false" outlineLevel="0" collapsed="false">
      <c r="A468" s="17" t="n">
        <v>287713749.999999</v>
      </c>
      <c r="B468" s="17" t="n">
        <v>77.7535822563448</v>
      </c>
      <c r="C468" s="17" t="n">
        <v>312.32249966562</v>
      </c>
      <c r="D468" s="17" t="n">
        <v>77.6279699000027</v>
      </c>
      <c r="E468" s="17" t="n">
        <v>600.473723774408</v>
      </c>
    </row>
    <row r="469" customFormat="false" ht="12.75" hidden="false" customHeight="false" outlineLevel="0" collapsed="false">
      <c r="A469" s="17" t="n">
        <v>288338562.499999</v>
      </c>
      <c r="B469" s="17" t="n">
        <v>77.7293843016321</v>
      </c>
      <c r="C469" s="17" t="n">
        <v>311.593193198359</v>
      </c>
      <c r="D469" s="17" t="n">
        <v>77.3404269170621</v>
      </c>
      <c r="E469" s="17" t="n">
        <v>598.007304055055</v>
      </c>
    </row>
    <row r="470" customFormat="false" ht="12.75" hidden="false" customHeight="false" outlineLevel="0" collapsed="false">
      <c r="A470" s="17" t="n">
        <v>288963374.999999</v>
      </c>
      <c r="B470" s="17" t="n">
        <v>77.7046526522529</v>
      </c>
      <c r="C470" s="17" t="n">
        <v>310.865735639798</v>
      </c>
      <c r="D470" s="17" t="n">
        <v>77.0539819576602</v>
      </c>
      <c r="E470" s="17" t="n">
        <v>595.55770597071</v>
      </c>
    </row>
    <row r="471" customFormat="false" ht="12.75" hidden="false" customHeight="false" outlineLevel="0" collapsed="false">
      <c r="A471" s="17" t="n">
        <v>289588187.499999</v>
      </c>
      <c r="B471" s="17" t="n">
        <v>77.6364079290094</v>
      </c>
      <c r="C471" s="17" t="n">
        <v>310.179317193831</v>
      </c>
      <c r="D471" s="17" t="n">
        <v>76.9819779928508</v>
      </c>
      <c r="E471" s="17" t="n">
        <v>593.267027622684</v>
      </c>
    </row>
    <row r="472" customFormat="false" ht="12.75" hidden="false" customHeight="false" outlineLevel="0" collapsed="false">
      <c r="A472" s="17" t="n">
        <v>290213000</v>
      </c>
      <c r="B472" s="17" t="n">
        <v>77.5301237191766</v>
      </c>
      <c r="C472" s="17" t="n">
        <v>309.528804172563</v>
      </c>
      <c r="D472" s="17" t="n">
        <v>77.0959503907925</v>
      </c>
      <c r="E472" s="17" t="n">
        <v>591.113203335898</v>
      </c>
    </row>
    <row r="473" customFormat="false" ht="12.75" hidden="false" customHeight="false" outlineLevel="0" collapsed="false">
      <c r="A473" s="17" t="n">
        <v>290837812.5</v>
      </c>
      <c r="B473" s="17" t="n">
        <v>77.4236438670905</v>
      </c>
      <c r="C473" s="17" t="n">
        <v>308.879642204331</v>
      </c>
      <c r="D473" s="17" t="n">
        <v>77.2076701055663</v>
      </c>
      <c r="E473" s="17" t="n">
        <v>588.969738142881</v>
      </c>
    </row>
    <row r="474" customFormat="false" ht="12.75" hidden="false" customHeight="false" outlineLevel="0" collapsed="false">
      <c r="A474" s="17" t="n">
        <v>291462625</v>
      </c>
      <c r="B474" s="17" t="n">
        <v>77.399696429798</v>
      </c>
      <c r="C474" s="17" t="n">
        <v>308.161570213812</v>
      </c>
      <c r="D474" s="17" t="n">
        <v>78.0051286224969</v>
      </c>
      <c r="E474" s="17" t="n">
        <v>587.084914915475</v>
      </c>
    </row>
    <row r="475" customFormat="false" ht="12.75" hidden="false" customHeight="false" outlineLevel="0" collapsed="false">
      <c r="A475" s="17" t="n">
        <v>292087437.5</v>
      </c>
      <c r="B475" s="17" t="n">
        <v>77.3840184587912</v>
      </c>
      <c r="C475" s="17" t="n">
        <v>307.437516761578</v>
      </c>
      <c r="D475" s="17" t="n">
        <v>78.8657948926885</v>
      </c>
      <c r="E475" s="17" t="n">
        <v>585.229655088962</v>
      </c>
    </row>
    <row r="476" customFormat="false" ht="12.75" hidden="false" customHeight="false" outlineLevel="0" collapsed="false">
      <c r="A476" s="17" t="n">
        <v>292712249.999999</v>
      </c>
      <c r="B476" s="17" t="n">
        <v>77.3536009599313</v>
      </c>
      <c r="C476" s="17" t="n">
        <v>306.722336768001</v>
      </c>
      <c r="D476" s="17" t="n">
        <v>79.67586645932</v>
      </c>
      <c r="E476" s="17" t="n">
        <v>583.567586372939</v>
      </c>
    </row>
    <row r="477" customFormat="false" ht="12.75" hidden="false" customHeight="false" outlineLevel="0" collapsed="false">
      <c r="A477" s="17" t="n">
        <v>293337062.499999</v>
      </c>
      <c r="B477" s="17" t="n">
        <v>77.2859128187738</v>
      </c>
      <c r="C477" s="17" t="n">
        <v>306.028274298083</v>
      </c>
      <c r="D477" s="17" t="n">
        <v>80.3685201687905</v>
      </c>
      <c r="E477" s="17" t="n">
        <v>582.384054610596</v>
      </c>
    </row>
    <row r="478" customFormat="false" ht="12.75" hidden="false" customHeight="false" outlineLevel="0" collapsed="false">
      <c r="A478" s="17" t="n">
        <v>293961875</v>
      </c>
      <c r="B478" s="17" t="n">
        <v>77.2177213102803</v>
      </c>
      <c r="C478" s="17" t="n">
        <v>305.336007253607</v>
      </c>
      <c r="D478" s="17" t="n">
        <v>81.0549043296822</v>
      </c>
      <c r="E478" s="17" t="n">
        <v>581.201421945645</v>
      </c>
    </row>
    <row r="479" customFormat="false" ht="12.75" hidden="false" customHeight="false" outlineLevel="0" collapsed="false">
      <c r="A479" s="17" t="n">
        <v>294586687.5</v>
      </c>
      <c r="B479" s="17" t="n">
        <v>77.1318135867851</v>
      </c>
      <c r="C479" s="17" t="n">
        <v>304.667216292247</v>
      </c>
      <c r="D479" s="17" t="n">
        <v>81.2312088447788</v>
      </c>
      <c r="E479" s="17" t="n">
        <v>580.338209305521</v>
      </c>
    </row>
    <row r="480" customFormat="false" ht="12.75" hidden="false" customHeight="false" outlineLevel="0" collapsed="false">
      <c r="A480" s="17" t="n">
        <v>295211500</v>
      </c>
      <c r="B480" s="17" t="n">
        <v>77.0371844517183</v>
      </c>
      <c r="C480" s="17" t="n">
        <v>304.011030007358</v>
      </c>
      <c r="D480" s="17" t="n">
        <v>81.1478397090099</v>
      </c>
      <c r="E480" s="17" t="n">
        <v>579.638854824179</v>
      </c>
    </row>
    <row r="481" customFormat="false" ht="12.75" hidden="false" customHeight="false" outlineLevel="0" collapsed="false">
      <c r="A481" s="17" t="n">
        <v>295836312.499999</v>
      </c>
      <c r="B481" s="17" t="n">
        <v>76.9466278154811</v>
      </c>
      <c r="C481" s="17" t="n">
        <v>303.356617237909</v>
      </c>
      <c r="D481" s="17" t="n">
        <v>81.0542428551926</v>
      </c>
      <c r="E481" s="17" t="n">
        <v>578.933656509523</v>
      </c>
    </row>
    <row r="482" customFormat="false" ht="12.75" hidden="false" customHeight="false" outlineLevel="0" collapsed="false">
      <c r="A482" s="17" t="n">
        <v>296461124.999999</v>
      </c>
      <c r="B482" s="17" t="n">
        <v>76.9582180379461</v>
      </c>
      <c r="C482" s="17" t="n">
        <v>302.71457927006</v>
      </c>
      <c r="D482" s="17" t="n">
        <v>80.6537295476102</v>
      </c>
      <c r="E482" s="17" t="n">
        <v>578.084865371207</v>
      </c>
    </row>
    <row r="483" customFormat="false" ht="12.75" hidden="false" customHeight="false" outlineLevel="0" collapsed="false">
      <c r="A483" s="17" t="n">
        <v>297085937.499999</v>
      </c>
      <c r="B483" s="17" t="n">
        <v>76.9694095643976</v>
      </c>
      <c r="C483" s="17" t="n">
        <v>302.073215205289</v>
      </c>
      <c r="D483" s="17" t="n">
        <v>80.2577098559828</v>
      </c>
      <c r="E483" s="17" t="n">
        <v>577.23547925131</v>
      </c>
    </row>
    <row r="484" customFormat="false" ht="12.75" hidden="false" customHeight="false" outlineLevel="0" collapsed="false">
      <c r="A484" s="17" t="n">
        <v>297710750</v>
      </c>
      <c r="B484" s="17" t="n">
        <v>76.958425695254</v>
      </c>
      <c r="C484" s="17" t="n">
        <v>301.369356805982</v>
      </c>
      <c r="D484" s="17" t="n">
        <v>79.760749264618</v>
      </c>
      <c r="E484" s="17" t="n">
        <v>575.906111828868</v>
      </c>
    </row>
    <row r="485" customFormat="false" ht="12.75" hidden="false" customHeight="false" outlineLevel="0" collapsed="false">
      <c r="A485" s="17" t="n">
        <v>298335562.5</v>
      </c>
      <c r="B485" s="17" t="n">
        <v>76.9157400565987</v>
      </c>
      <c r="C485" s="17" t="n">
        <v>300.577475639856</v>
      </c>
      <c r="D485" s="17" t="n">
        <v>79.1181250109924</v>
      </c>
      <c r="E485" s="17" t="n">
        <v>573.900543072706</v>
      </c>
    </row>
    <row r="486" customFormat="false" ht="12.75" hidden="false" customHeight="false" outlineLevel="0" collapsed="false">
      <c r="A486" s="17" t="n">
        <v>298960374.999999</v>
      </c>
      <c r="B486" s="17" t="n">
        <v>76.8724057807277</v>
      </c>
      <c r="C486" s="17" t="n">
        <v>299.788518690654</v>
      </c>
      <c r="D486" s="17" t="n">
        <v>78.4806853284696</v>
      </c>
      <c r="E486" s="17" t="n">
        <v>571.907924707794</v>
      </c>
    </row>
    <row r="487" customFormat="false" ht="12.75" hidden="false" customHeight="false" outlineLevel="0" collapsed="false">
      <c r="A487" s="17" t="n">
        <v>299585187.499999</v>
      </c>
      <c r="B487" s="17" t="n">
        <v>76.742021348268</v>
      </c>
      <c r="C487" s="17" t="n">
        <v>299.199357281876</v>
      </c>
      <c r="D487" s="17" t="n">
        <v>77.8443983494782</v>
      </c>
      <c r="E487" s="17" t="n">
        <v>570.131649675377</v>
      </c>
    </row>
    <row r="488" customFormat="false" ht="12.75" hidden="false" customHeight="false" outlineLevel="0" collapsed="false">
      <c r="A488" s="17" t="n">
        <v>300209999.999999</v>
      </c>
      <c r="B488" s="17" t="n">
        <v>76.5888320375093</v>
      </c>
      <c r="C488" s="17" t="n">
        <v>298.663771881659</v>
      </c>
      <c r="D488" s="17" t="n">
        <v>77.2130617741786</v>
      </c>
      <c r="E488" s="17" t="n">
        <v>568.416317283593</v>
      </c>
    </row>
    <row r="489" customFormat="false" ht="12.75" hidden="false" customHeight="false" outlineLevel="0" collapsed="false">
      <c r="A489" s="17" t="n">
        <v>300834812.499999</v>
      </c>
      <c r="B489" s="17" t="n">
        <v>76.4651316412998</v>
      </c>
      <c r="C489" s="17" t="n">
        <v>298.093293818432</v>
      </c>
      <c r="D489" s="17" t="n">
        <v>76.7948028467387</v>
      </c>
      <c r="E489" s="17" t="n">
        <v>566.598642049864</v>
      </c>
    </row>
    <row r="490" customFormat="false" ht="12.75" hidden="false" customHeight="false" outlineLevel="0" collapsed="false">
      <c r="A490" s="17" t="n">
        <v>301459625</v>
      </c>
      <c r="B490" s="17" t="n">
        <v>76.4888334388095</v>
      </c>
      <c r="C490" s="17" t="n">
        <v>297.344669238012</v>
      </c>
      <c r="D490" s="17" t="n">
        <v>77.4334823824532</v>
      </c>
      <c r="E490" s="17" t="n">
        <v>564.239816772303</v>
      </c>
    </row>
    <row r="491" customFormat="false" ht="12.75" hidden="false" customHeight="false" outlineLevel="0" collapsed="false">
      <c r="A491" s="17" t="n">
        <v>302084437.499999</v>
      </c>
      <c r="B491" s="17" t="n">
        <v>76.5115167095426</v>
      </c>
      <c r="C491" s="17" t="n">
        <v>296.598263008769</v>
      </c>
      <c r="D491" s="17" t="n">
        <v>78.0623539523641</v>
      </c>
      <c r="E491" s="17" t="n">
        <v>561.893858120644</v>
      </c>
    </row>
    <row r="492" customFormat="false" ht="12.75" hidden="false" customHeight="false" outlineLevel="0" collapsed="false">
      <c r="A492" s="17" t="n">
        <v>302709249.999999</v>
      </c>
      <c r="B492" s="17" t="n">
        <v>76.4699976081838</v>
      </c>
      <c r="C492" s="17" t="n">
        <v>295.887736767886</v>
      </c>
      <c r="D492" s="17" t="n">
        <v>78.6881083661521</v>
      </c>
      <c r="E492" s="17" t="n">
        <v>559.994160078042</v>
      </c>
    </row>
    <row r="493" customFormat="false" ht="12.75" hidden="false" customHeight="false" outlineLevel="0" collapsed="false">
      <c r="A493" s="17" t="n">
        <v>303334062.499999</v>
      </c>
      <c r="B493" s="17" t="n">
        <v>76.3740218701821</v>
      </c>
      <c r="C493" s="17" t="n">
        <v>295.207525251418</v>
      </c>
      <c r="D493" s="17" t="n">
        <v>79.3127758441858</v>
      </c>
      <c r="E493" s="17" t="n">
        <v>558.469948385192</v>
      </c>
    </row>
    <row r="494" customFormat="false" ht="12.75" hidden="false" customHeight="false" outlineLevel="0" collapsed="false">
      <c r="A494" s="17" t="n">
        <v>303958874.999999</v>
      </c>
      <c r="B494" s="17" t="n">
        <v>76.2777510694975</v>
      </c>
      <c r="C494" s="17" t="n">
        <v>294.528659227898</v>
      </c>
      <c r="D494" s="17" t="n">
        <v>79.9316400917235</v>
      </c>
      <c r="E494" s="17" t="n">
        <v>556.948533834244</v>
      </c>
    </row>
    <row r="495" customFormat="false" ht="12.75" hidden="false" customHeight="false" outlineLevel="0" collapsed="false">
      <c r="A495" s="17" t="n">
        <v>304583687.5</v>
      </c>
      <c r="B495" s="17" t="n">
        <v>76.3390799366943</v>
      </c>
      <c r="C495" s="17" t="n">
        <v>293.961529863862</v>
      </c>
      <c r="D495" s="17" t="n">
        <v>80.7857403320219</v>
      </c>
      <c r="E495" s="17" t="n">
        <v>556.339236074467</v>
      </c>
    </row>
    <row r="496" customFormat="false" ht="12.75" hidden="false" customHeight="false" outlineLevel="0" collapsed="false">
      <c r="A496" s="17" t="n">
        <v>305208500</v>
      </c>
      <c r="B496" s="17" t="n">
        <v>76.4143481784716</v>
      </c>
      <c r="C496" s="17" t="n">
        <v>293.405054824288</v>
      </c>
      <c r="D496" s="17" t="n">
        <v>81.6601530612134</v>
      </c>
      <c r="E496" s="17" t="n">
        <v>555.810956167898</v>
      </c>
    </row>
    <row r="497" customFormat="false" ht="12.75" hidden="false" customHeight="false" outlineLevel="0" collapsed="false">
      <c r="A497" s="17" t="n">
        <v>305833312.5</v>
      </c>
      <c r="B497" s="17" t="n">
        <v>76.454778805877</v>
      </c>
      <c r="C497" s="17" t="n">
        <v>292.845621209798</v>
      </c>
      <c r="D497" s="17" t="n">
        <v>82.2515135005509</v>
      </c>
      <c r="E497" s="17" t="n">
        <v>555.31529374349</v>
      </c>
    </row>
    <row r="498" customFormat="false" ht="12.75" hidden="false" customHeight="false" outlineLevel="0" collapsed="false">
      <c r="A498" s="17" t="n">
        <v>306458124.999999</v>
      </c>
      <c r="B498" s="17" t="n">
        <v>76.4117316402823</v>
      </c>
      <c r="C498" s="17" t="n">
        <v>292.278665319919</v>
      </c>
      <c r="D498" s="17" t="n">
        <v>82.1583116205919</v>
      </c>
      <c r="E498" s="17" t="n">
        <v>554.905558413703</v>
      </c>
    </row>
    <row r="499" customFormat="false" ht="12.75" hidden="false" customHeight="false" outlineLevel="0" collapsed="false">
      <c r="A499" s="17" t="n">
        <v>307082937.5</v>
      </c>
      <c r="B499" s="17" t="n">
        <v>76.3685199541126</v>
      </c>
      <c r="C499" s="17" t="n">
        <v>291.712426808602</v>
      </c>
      <c r="D499" s="17" t="n">
        <v>82.0670109020839</v>
      </c>
      <c r="E499" s="17" t="n">
        <v>554.494110964051</v>
      </c>
    </row>
    <row r="500" customFormat="false" ht="12.75" hidden="false" customHeight="false" outlineLevel="0" collapsed="false">
      <c r="A500" s="17" t="n">
        <v>307707750</v>
      </c>
      <c r="B500" s="17" t="n">
        <v>76.4198704170747</v>
      </c>
      <c r="C500" s="17" t="n">
        <v>291.106852588009</v>
      </c>
      <c r="D500" s="17" t="n">
        <v>81.9502670521581</v>
      </c>
      <c r="E500" s="17" t="n">
        <v>553.842710844703</v>
      </c>
    </row>
    <row r="501" customFormat="false" ht="12.75" hidden="false" customHeight="false" outlineLevel="0" collapsed="false">
      <c r="A501" s="17" t="n">
        <v>308332562.499999</v>
      </c>
      <c r="B501" s="17" t="n">
        <v>76.5173123051988</v>
      </c>
      <c r="C501" s="17" t="n">
        <v>290.48154401842</v>
      </c>
      <c r="D501" s="17" t="n">
        <v>81.8213361113315</v>
      </c>
      <c r="E501" s="17" t="n">
        <v>553.070862029957</v>
      </c>
    </row>
    <row r="502" customFormat="false" ht="12.75" hidden="false" customHeight="false" outlineLevel="0" collapsed="false">
      <c r="A502" s="17" t="n">
        <v>308957375</v>
      </c>
      <c r="B502" s="17" t="n">
        <v>76.6082379837694</v>
      </c>
      <c r="C502" s="17" t="n">
        <v>289.858298915692</v>
      </c>
      <c r="D502" s="17" t="n">
        <v>81.6724115677431</v>
      </c>
      <c r="E502" s="17" t="n">
        <v>552.275761856359</v>
      </c>
    </row>
    <row r="503" customFormat="false" ht="12.75" hidden="false" customHeight="false" outlineLevel="0" collapsed="false">
      <c r="A503" s="17" t="n">
        <v>309582187.5</v>
      </c>
      <c r="B503" s="17" t="n">
        <v>76.5847938379554</v>
      </c>
      <c r="C503" s="17" t="n">
        <v>289.277224925913</v>
      </c>
      <c r="D503" s="17" t="n">
        <v>81.0470201747392</v>
      </c>
      <c r="E503" s="17" t="n">
        <v>550.990249645846</v>
      </c>
    </row>
    <row r="504" customFormat="false" ht="12.75" hidden="false" customHeight="false" outlineLevel="0" collapsed="false">
      <c r="A504" s="17" t="n">
        <v>310206999.999999</v>
      </c>
      <c r="B504" s="17" t="n">
        <v>76.5610158156403</v>
      </c>
      <c r="C504" s="17" t="n">
        <v>288.696676499824</v>
      </c>
      <c r="D504" s="17" t="n">
        <v>80.4254689820587</v>
      </c>
      <c r="E504" s="17" t="n">
        <v>549.707591048033</v>
      </c>
    </row>
    <row r="505" customFormat="false" ht="12.75" hidden="false" customHeight="false" outlineLevel="0" collapsed="false">
      <c r="A505" s="17" t="n">
        <v>310831812.5</v>
      </c>
      <c r="B505" s="17" t="n">
        <v>76.5664248218878</v>
      </c>
      <c r="C505" s="17" t="n">
        <v>288.111004048713</v>
      </c>
      <c r="D505" s="17" t="n">
        <v>80.1219323867118</v>
      </c>
      <c r="E505" s="17" t="n">
        <v>548.227882708565</v>
      </c>
    </row>
    <row r="506" customFormat="false" ht="12.75" hidden="false" customHeight="false" outlineLevel="0" collapsed="false">
      <c r="A506" s="17" t="n">
        <v>311456624.999999</v>
      </c>
      <c r="B506" s="17" t="n">
        <v>76.6120101436283</v>
      </c>
      <c r="C506" s="17" t="n">
        <v>287.518064671384</v>
      </c>
      <c r="D506" s="17" t="n">
        <v>80.2538048589438</v>
      </c>
      <c r="E506" s="17" t="n">
        <v>546.475735500994</v>
      </c>
    </row>
    <row r="507" customFormat="false" ht="12.75" hidden="false" customHeight="false" outlineLevel="0" collapsed="false">
      <c r="A507" s="17" t="n">
        <v>312081437.499999</v>
      </c>
      <c r="B507" s="17" t="n">
        <v>76.6565529990171</v>
      </c>
      <c r="C507" s="17" t="n">
        <v>286.92573640781</v>
      </c>
      <c r="D507" s="17" t="n">
        <v>80.3826246791483</v>
      </c>
      <c r="E507" s="17" t="n">
        <v>544.729825213199</v>
      </c>
    </row>
    <row r="508" customFormat="false" ht="12.75" hidden="false" customHeight="false" outlineLevel="0" collapsed="false">
      <c r="A508" s="17" t="n">
        <v>312706250</v>
      </c>
      <c r="B508" s="17" t="n">
        <v>76.7419770016946</v>
      </c>
      <c r="C508" s="17" t="n">
        <v>286.479581303413</v>
      </c>
      <c r="D508" s="17" t="n">
        <v>80.8198205177319</v>
      </c>
      <c r="E508" s="17" t="n">
        <v>543.663101753987</v>
      </c>
    </row>
    <row r="509" customFormat="false" ht="12.75" hidden="false" customHeight="false" outlineLevel="0" collapsed="false">
      <c r="A509" s="17" t="n">
        <v>313331062.5</v>
      </c>
      <c r="B509" s="17" t="n">
        <v>76.8380043679103</v>
      </c>
      <c r="C509" s="17" t="n">
        <v>286.070392544497</v>
      </c>
      <c r="D509" s="17" t="n">
        <v>81.3382192449306</v>
      </c>
      <c r="E509" s="17" t="n">
        <v>542.768947885091</v>
      </c>
    </row>
    <row r="510" customFormat="false" ht="12.75" hidden="false" customHeight="false" outlineLevel="0" collapsed="false">
      <c r="A510" s="17" t="n">
        <v>313955875</v>
      </c>
      <c r="B510" s="17" t="n">
        <v>76.9211533204601</v>
      </c>
      <c r="C510" s="17" t="n">
        <v>285.658838387739</v>
      </c>
      <c r="D510" s="17" t="n">
        <v>81.8897813000196</v>
      </c>
      <c r="E510" s="17" t="n">
        <v>541.920798657218</v>
      </c>
    </row>
    <row r="511" customFormat="false" ht="12.75" hidden="false" customHeight="false" outlineLevel="0" collapsed="false">
      <c r="A511" s="17" t="n">
        <v>314580687.499999</v>
      </c>
      <c r="B511" s="17" t="n">
        <v>76.9421192475029</v>
      </c>
      <c r="C511" s="17" t="n">
        <v>285.239452582775</v>
      </c>
      <c r="D511" s="17" t="n">
        <v>82.5979562631205</v>
      </c>
      <c r="E511" s="17" t="n">
        <v>541.30651537685</v>
      </c>
    </row>
    <row r="512" customFormat="false" ht="12.75" hidden="false" customHeight="false" outlineLevel="0" collapsed="false">
      <c r="A512" s="17" t="n">
        <v>315205499.999999</v>
      </c>
      <c r="B512" s="17" t="n">
        <v>76.9628304423682</v>
      </c>
      <c r="C512" s="17" t="n">
        <v>284.819917443149</v>
      </c>
      <c r="D512" s="17" t="n">
        <v>83.305228043996</v>
      </c>
      <c r="E512" s="17" t="n">
        <v>540.690009841079</v>
      </c>
    </row>
    <row r="513" customFormat="false" ht="12.75" hidden="false" customHeight="false" outlineLevel="0" collapsed="false">
      <c r="A513" s="17" t="n">
        <v>315830312.499999</v>
      </c>
      <c r="B513" s="17" t="n">
        <v>76.9209838938593</v>
      </c>
      <c r="C513" s="17" t="n">
        <v>284.361583462412</v>
      </c>
      <c r="D513" s="17" t="n">
        <v>83.6551280329946</v>
      </c>
      <c r="E513" s="17" t="n">
        <v>540.268332797886</v>
      </c>
    </row>
    <row r="514" customFormat="false" ht="12.75" hidden="false" customHeight="false" outlineLevel="0" collapsed="false">
      <c r="A514" s="17" t="n">
        <v>316455125</v>
      </c>
      <c r="B514" s="17" t="n">
        <v>76.8275834888999</v>
      </c>
      <c r="C514" s="17" t="n">
        <v>283.87087357217</v>
      </c>
      <c r="D514" s="17" t="n">
        <v>83.7090672952088</v>
      </c>
      <c r="E514" s="17" t="n">
        <v>540.007884412998</v>
      </c>
    </row>
    <row r="515" customFormat="false" ht="12.75" hidden="false" customHeight="false" outlineLevel="0" collapsed="false">
      <c r="A515" s="17" t="n">
        <v>317079937.5</v>
      </c>
      <c r="B515" s="17" t="n">
        <v>76.7345354353507</v>
      </c>
      <c r="C515" s="17" t="n">
        <v>283.379879420637</v>
      </c>
      <c r="D515" s="17" t="n">
        <v>83.76358749321</v>
      </c>
      <c r="E515" s="17" t="n">
        <v>539.74482561713</v>
      </c>
    </row>
    <row r="516" customFormat="false" ht="12.75" hidden="false" customHeight="false" outlineLevel="0" collapsed="false">
      <c r="A516" s="17" t="n">
        <v>317704749.999999</v>
      </c>
      <c r="B516" s="17" t="n">
        <v>76.6761563904783</v>
      </c>
      <c r="C516" s="17" t="n">
        <v>282.96970223255</v>
      </c>
      <c r="D516" s="17" t="n">
        <v>83.3289219897177</v>
      </c>
      <c r="E516" s="17" t="n">
        <v>539.723195992659</v>
      </c>
    </row>
    <row r="517" customFormat="false" ht="12.75" hidden="false" customHeight="false" outlineLevel="0" collapsed="false">
      <c r="A517" s="17" t="n">
        <v>318329562.499999</v>
      </c>
      <c r="B517" s="17" t="n">
        <v>76.620942231826</v>
      </c>
      <c r="C517" s="17" t="n">
        <v>282.56627168125</v>
      </c>
      <c r="D517" s="17" t="n">
        <v>82.8545106202791</v>
      </c>
      <c r="E517" s="17" t="n">
        <v>539.719650602581</v>
      </c>
    </row>
    <row r="518" customFormat="false" ht="12.75" hidden="false" customHeight="false" outlineLevel="0" collapsed="false">
      <c r="A518" s="17" t="n">
        <v>318954374.999999</v>
      </c>
      <c r="B518" s="17" t="n">
        <v>76.5864944585517</v>
      </c>
      <c r="C518" s="17" t="n">
        <v>282.126571627243</v>
      </c>
      <c r="D518" s="17" t="n">
        <v>82.3526359807563</v>
      </c>
      <c r="E518" s="17" t="n">
        <v>539.494340648814</v>
      </c>
    </row>
    <row r="519" customFormat="false" ht="12.75" hidden="false" customHeight="false" outlineLevel="0" collapsed="false">
      <c r="A519" s="17" t="n">
        <v>319579187.499999</v>
      </c>
      <c r="B519" s="17" t="n">
        <v>76.6002596215542</v>
      </c>
      <c r="C519" s="17" t="n">
        <v>281.602106466757</v>
      </c>
      <c r="D519" s="17" t="n">
        <v>81.7848452017729</v>
      </c>
      <c r="E519" s="17" t="n">
        <v>538.751909389794</v>
      </c>
    </row>
    <row r="520" customFormat="false" ht="12.75" hidden="false" customHeight="false" outlineLevel="0" collapsed="false">
      <c r="A520" s="17" t="n">
        <v>320204000</v>
      </c>
      <c r="B520" s="17" t="n">
        <v>76.6136841621228</v>
      </c>
      <c r="C520" s="17" t="n">
        <v>281.078433306241</v>
      </c>
      <c r="D520" s="17" t="n">
        <v>81.2205624506898</v>
      </c>
      <c r="E520" s="17" t="n">
        <v>538.010195594358</v>
      </c>
    </row>
    <row r="521" customFormat="false" ht="12.75" hidden="false" customHeight="false" outlineLevel="0" collapsed="false">
      <c r="A521" s="17" t="n">
        <v>320828812.5</v>
      </c>
      <c r="B521" s="17" t="n">
        <v>76.5400683498263</v>
      </c>
      <c r="C521" s="17" t="n">
        <v>280.573634152234</v>
      </c>
      <c r="D521" s="17" t="n">
        <v>80.3672757377001</v>
      </c>
      <c r="E521" s="17" t="n">
        <v>536.935028119562</v>
      </c>
    </row>
    <row r="522" customFormat="false" ht="12.75" hidden="false" customHeight="false" outlineLevel="0" collapsed="false">
      <c r="A522" s="17" t="n">
        <v>321453624.999999</v>
      </c>
      <c r="B522" s="17" t="n">
        <v>76.4247524141023</v>
      </c>
      <c r="C522" s="17" t="n">
        <v>280.077923874755</v>
      </c>
      <c r="D522" s="17" t="n">
        <v>79.3787273454391</v>
      </c>
      <c r="E522" s="17" t="n">
        <v>535.698674999353</v>
      </c>
    </row>
    <row r="523" customFormat="false" ht="12.75" hidden="false" customHeight="false" outlineLevel="0" collapsed="false">
      <c r="A523" s="17" t="n">
        <v>322078437.5</v>
      </c>
      <c r="B523" s="17" t="n">
        <v>76.3157222620734</v>
      </c>
      <c r="C523" s="17" t="n">
        <v>279.585308997094</v>
      </c>
      <c r="D523" s="17" t="n">
        <v>78.4387990316005</v>
      </c>
      <c r="E523" s="17" t="n">
        <v>534.458928178432</v>
      </c>
    </row>
    <row r="524" customFormat="false" ht="12.75" hidden="false" customHeight="false" outlineLevel="0" collapsed="false">
      <c r="A524" s="17" t="n">
        <v>322703250</v>
      </c>
      <c r="B524" s="17" t="n">
        <v>76.3195099399048</v>
      </c>
      <c r="C524" s="17" t="n">
        <v>279.147412735067</v>
      </c>
      <c r="D524" s="17" t="n">
        <v>78.3019552813416</v>
      </c>
      <c r="E524" s="17" t="n">
        <v>533.143521287301</v>
      </c>
    </row>
    <row r="525" customFormat="false" ht="12.75" hidden="false" customHeight="false" outlineLevel="0" collapsed="false">
      <c r="A525" s="17" t="n">
        <v>323328062.5</v>
      </c>
      <c r="B525" s="17" t="n">
        <v>76.3231267812993</v>
      </c>
      <c r="C525" s="17" t="n">
        <v>278.709544421282</v>
      </c>
      <c r="D525" s="17" t="n">
        <v>78.1666743971799</v>
      </c>
      <c r="E525" s="17" t="n">
        <v>531.830881489426</v>
      </c>
    </row>
    <row r="526" customFormat="false" ht="12.75" hidden="false" customHeight="false" outlineLevel="0" collapsed="false">
      <c r="A526" s="17" t="n">
        <v>323952875</v>
      </c>
      <c r="B526" s="17" t="n">
        <v>76.3344807436525</v>
      </c>
      <c r="C526" s="17" t="n">
        <v>278.218976344685</v>
      </c>
      <c r="D526" s="17" t="n">
        <v>78.3325630640848</v>
      </c>
      <c r="E526" s="17" t="n">
        <v>530.415210514511</v>
      </c>
    </row>
    <row r="527" customFormat="false" ht="12.75" hidden="false" customHeight="false" outlineLevel="0" collapsed="false">
      <c r="A527" s="17" t="n">
        <v>324577687.499999</v>
      </c>
      <c r="B527" s="17" t="n">
        <v>76.3561512236952</v>
      </c>
      <c r="C527" s="17" t="n">
        <v>277.657955264032</v>
      </c>
      <c r="D527" s="17" t="n">
        <v>78.9001528194414</v>
      </c>
      <c r="E527" s="17" t="n">
        <v>528.860933928577</v>
      </c>
    </row>
    <row r="528" customFormat="false" ht="12.75" hidden="false" customHeight="false" outlineLevel="0" collapsed="false">
      <c r="A528" s="17" t="n">
        <v>325202499.999999</v>
      </c>
      <c r="B528" s="17" t="n">
        <v>76.3773807509536</v>
      </c>
      <c r="C528" s="17" t="n">
        <v>277.097968531605</v>
      </c>
      <c r="D528" s="17" t="n">
        <v>79.4631063215525</v>
      </c>
      <c r="E528" s="17" t="n">
        <v>527.311490657835</v>
      </c>
    </row>
    <row r="529" customFormat="false" ht="12.75" hidden="false" customHeight="false" outlineLevel="0" collapsed="false">
      <c r="A529" s="17" t="n">
        <v>325827312.5</v>
      </c>
      <c r="B529" s="17" t="n">
        <v>76.3059349486477</v>
      </c>
      <c r="C529" s="17" t="n">
        <v>276.58535154746</v>
      </c>
      <c r="D529" s="17" t="n">
        <v>79.7209987335395</v>
      </c>
      <c r="E529" s="17" t="n">
        <v>526.323099223291</v>
      </c>
    </row>
    <row r="530" customFormat="false" ht="12.75" hidden="false" customHeight="false" outlineLevel="0" collapsed="false">
      <c r="A530" s="17" t="n">
        <v>326452125</v>
      </c>
      <c r="B530" s="17" t="n">
        <v>76.2118049052722</v>
      </c>
      <c r="C530" s="17" t="n">
        <v>276.084532554433</v>
      </c>
      <c r="D530" s="17" t="n">
        <v>79.9033745923112</v>
      </c>
      <c r="E530" s="17" t="n">
        <v>525.473198651741</v>
      </c>
    </row>
    <row r="531" customFormat="false" ht="12.75" hidden="false" customHeight="false" outlineLevel="0" collapsed="false">
      <c r="A531" s="17" t="n">
        <v>327076937.499999</v>
      </c>
      <c r="B531" s="17" t="n">
        <v>76.1391246168792</v>
      </c>
      <c r="C531" s="17" t="n">
        <v>275.578027982969</v>
      </c>
      <c r="D531" s="17" t="n">
        <v>80.1046411676772</v>
      </c>
      <c r="E531" s="17" t="n">
        <v>524.675403632113</v>
      </c>
    </row>
    <row r="532" customFormat="false" ht="12.75" hidden="false" customHeight="false" outlineLevel="0" collapsed="false">
      <c r="A532" s="17" t="n">
        <v>327701750</v>
      </c>
      <c r="B532" s="17" t="n">
        <v>76.1647248011679</v>
      </c>
      <c r="C532" s="17" t="n">
        <v>275.044637760107</v>
      </c>
      <c r="D532" s="17" t="n">
        <v>80.3959007624885</v>
      </c>
      <c r="E532" s="17" t="n">
        <v>524.118577740162</v>
      </c>
    </row>
    <row r="533" customFormat="false" ht="12.75" hidden="false" customHeight="false" outlineLevel="0" collapsed="false">
      <c r="A533" s="17" t="n">
        <v>328326562.499999</v>
      </c>
      <c r="B533" s="17" t="n">
        <v>76.1898760989405</v>
      </c>
      <c r="C533" s="17" t="n">
        <v>274.512102538561</v>
      </c>
      <c r="D533" s="17" t="n">
        <v>80.6863703443171</v>
      </c>
      <c r="E533" s="17" t="n">
        <v>523.561124425288</v>
      </c>
    </row>
    <row r="534" customFormat="false" ht="12.75" hidden="false" customHeight="false" outlineLevel="0" collapsed="false">
      <c r="A534" s="17" t="n">
        <v>328951374.999999</v>
      </c>
      <c r="B534" s="17" t="n">
        <v>76.1444756421819</v>
      </c>
      <c r="C534" s="17" t="n">
        <v>274.010503576019</v>
      </c>
      <c r="D534" s="17" t="n">
        <v>80.4533387428826</v>
      </c>
      <c r="E534" s="17" t="n">
        <v>523.106247091229</v>
      </c>
    </row>
    <row r="535" customFormat="false" ht="12.75" hidden="false" customHeight="false" outlineLevel="0" collapsed="false">
      <c r="A535" s="17" t="n">
        <v>329576187.5</v>
      </c>
      <c r="B535" s="17" t="n">
        <v>76.0425496760285</v>
      </c>
      <c r="C535" s="17" t="n">
        <v>273.533647702597</v>
      </c>
      <c r="D535" s="17" t="n">
        <v>79.7998817266784</v>
      </c>
      <c r="E535" s="17" t="n">
        <v>522.732387534289</v>
      </c>
    </row>
    <row r="536" customFormat="false" ht="12.75" hidden="false" customHeight="false" outlineLevel="0" collapsed="false">
      <c r="A536" s="17" t="n">
        <v>330201000</v>
      </c>
      <c r="B536" s="17" t="n">
        <v>75.9409084051151</v>
      </c>
      <c r="C536" s="17" t="n">
        <v>273.057107806915</v>
      </c>
      <c r="D536" s="17" t="n">
        <v>79.1491755993831</v>
      </c>
      <c r="E536" s="17" t="n">
        <v>522.355662189779</v>
      </c>
    </row>
    <row r="537" customFormat="false" ht="12.75" hidden="false" customHeight="false" outlineLevel="0" collapsed="false">
      <c r="A537" s="17" t="n">
        <v>330825812.5</v>
      </c>
      <c r="B537" s="17" t="n">
        <v>75.9472903119348</v>
      </c>
      <c r="C537" s="17" t="n">
        <v>272.504315312454</v>
      </c>
      <c r="D537" s="17" t="n">
        <v>78.5817869737603</v>
      </c>
      <c r="E537" s="17" t="n">
        <v>521.346567191711</v>
      </c>
    </row>
    <row r="538" customFormat="false" ht="12.75" hidden="false" customHeight="false" outlineLevel="0" collapsed="false">
      <c r="A538" s="17" t="n">
        <v>331450625</v>
      </c>
      <c r="B538" s="17" t="n">
        <v>75.9614400310834</v>
      </c>
      <c r="C538" s="17" t="n">
        <v>271.946633702442</v>
      </c>
      <c r="D538" s="17" t="n">
        <v>78.024400412863</v>
      </c>
      <c r="E538" s="17" t="n">
        <v>520.291730531996</v>
      </c>
    </row>
    <row r="539" customFormat="false" ht="12.75" hidden="false" customHeight="false" outlineLevel="0" collapsed="false">
      <c r="A539" s="17" t="n">
        <v>332075437.499999</v>
      </c>
      <c r="B539" s="17" t="n">
        <v>75.9801816852971</v>
      </c>
      <c r="C539" s="17" t="n">
        <v>271.428668358389</v>
      </c>
      <c r="D539" s="17" t="n">
        <v>77.5162254442797</v>
      </c>
      <c r="E539" s="17" t="n">
        <v>519.19271740132</v>
      </c>
    </row>
    <row r="540" customFormat="false" ht="12.75" hidden="false" customHeight="false" outlineLevel="0" collapsed="false">
      <c r="A540" s="17" t="n">
        <v>332700249.999999</v>
      </c>
      <c r="B540" s="17" t="n">
        <v>76.0100846631073</v>
      </c>
      <c r="C540" s="17" t="n">
        <v>270.999492417738</v>
      </c>
      <c r="D540" s="17" t="n">
        <v>77.1140892146923</v>
      </c>
      <c r="E540" s="17" t="n">
        <v>517.990107954803</v>
      </c>
    </row>
    <row r="541" customFormat="false" ht="12.75" hidden="false" customHeight="false" outlineLevel="0" collapsed="false">
      <c r="A541" s="17" t="n">
        <v>333325062.499999</v>
      </c>
      <c r="B541" s="17" t="n">
        <v>76.0395600036589</v>
      </c>
      <c r="C541" s="17" t="n">
        <v>270.570506045469</v>
      </c>
      <c r="D541" s="17" t="n">
        <v>76.7138722810879</v>
      </c>
      <c r="E541" s="17" t="n">
        <v>516.790845711422</v>
      </c>
    </row>
    <row r="542" customFormat="false" ht="12.75" hidden="false" customHeight="false" outlineLevel="0" collapsed="false">
      <c r="A542" s="17" t="n">
        <v>333949874.999999</v>
      </c>
      <c r="B542" s="17" t="n">
        <v>76.0453982716263</v>
      </c>
      <c r="C542" s="17" t="n">
        <v>270.122647242495</v>
      </c>
      <c r="D542" s="17" t="n">
        <v>76.5409711757657</v>
      </c>
      <c r="E542" s="17" t="n">
        <v>515.439501538297</v>
      </c>
    </row>
    <row r="543" customFormat="false" ht="12.75" hidden="false" customHeight="false" outlineLevel="0" collapsed="false">
      <c r="A543" s="17" t="n">
        <v>334574687.499999</v>
      </c>
      <c r="B543" s="17" t="n">
        <v>76.0401615995207</v>
      </c>
      <c r="C543" s="17" t="n">
        <v>269.666079591902</v>
      </c>
      <c r="D543" s="17" t="n">
        <v>76.4750428059672</v>
      </c>
      <c r="E543" s="17" t="n">
        <v>514.019154958913</v>
      </c>
    </row>
    <row r="544" customFormat="false" ht="12.75" hidden="false" customHeight="false" outlineLevel="0" collapsed="false">
      <c r="A544" s="17" t="n">
        <v>335199500</v>
      </c>
      <c r="B544" s="17" t="n">
        <v>76.0324503850304</v>
      </c>
      <c r="C544" s="17" t="n">
        <v>269.204403326913</v>
      </c>
      <c r="D544" s="17" t="n">
        <v>76.4319927331659</v>
      </c>
      <c r="E544" s="17" t="n">
        <v>512.600726489882</v>
      </c>
    </row>
    <row r="545" customFormat="false" ht="12.75" hidden="false" customHeight="false" outlineLevel="0" collapsed="false">
      <c r="A545" s="17" t="n">
        <v>335824312.5</v>
      </c>
      <c r="B545" s="17" t="n">
        <v>75.9856904787</v>
      </c>
      <c r="C545" s="17" t="n">
        <v>268.653976222615</v>
      </c>
      <c r="D545" s="17" t="n">
        <v>76.7518807043283</v>
      </c>
      <c r="E545" s="17" t="n">
        <v>511.151618224755</v>
      </c>
    </row>
    <row r="546" customFormat="false" ht="12.75" hidden="false" customHeight="false" outlineLevel="0" collapsed="false">
      <c r="A546" s="17" t="n">
        <v>336449124.999999</v>
      </c>
      <c r="B546" s="17" t="n">
        <v>75.9387970863585</v>
      </c>
      <c r="C546" s="17" t="n">
        <v>268.104405572171</v>
      </c>
      <c r="D546" s="17" t="n">
        <v>77.0693894728797</v>
      </c>
      <c r="E546" s="17" t="n">
        <v>509.70684855316</v>
      </c>
    </row>
    <row r="547" customFormat="false" ht="12.75" hidden="false" customHeight="false" outlineLevel="0" collapsed="false">
      <c r="A547" s="17" t="n">
        <v>337073937.5</v>
      </c>
      <c r="B547" s="17" t="n">
        <v>75.9129893932855</v>
      </c>
      <c r="C547" s="17" t="n">
        <v>267.588007154387</v>
      </c>
      <c r="D547" s="17" t="n">
        <v>77.4832340582434</v>
      </c>
      <c r="E547" s="17" t="n">
        <v>508.502118079394</v>
      </c>
    </row>
    <row r="548" customFormat="false" ht="12.75" hidden="false" customHeight="false" outlineLevel="0" collapsed="false">
      <c r="A548" s="17" t="n">
        <v>337698749.999999</v>
      </c>
      <c r="B548" s="17" t="n">
        <v>75.914582753188</v>
      </c>
      <c r="C548" s="17" t="n">
        <v>267.114847552117</v>
      </c>
      <c r="D548" s="17" t="n">
        <v>78.0230222445443</v>
      </c>
      <c r="E548" s="17" t="n">
        <v>507.608401961556</v>
      </c>
    </row>
    <row r="549" customFormat="false" ht="12.75" hidden="false" customHeight="false" outlineLevel="0" collapsed="false">
      <c r="A549" s="17" t="n">
        <v>338323562.499999</v>
      </c>
      <c r="B549" s="17" t="n">
        <v>75.9155985015977</v>
      </c>
      <c r="C549" s="17" t="n">
        <v>266.642493273328</v>
      </c>
      <c r="D549" s="17" t="n">
        <v>78.5586988641245</v>
      </c>
      <c r="E549" s="17" t="n">
        <v>506.715231725968</v>
      </c>
    </row>
    <row r="550" customFormat="false" ht="12.75" hidden="false" customHeight="false" outlineLevel="0" collapsed="false">
      <c r="A550" s="17" t="n">
        <v>338948375</v>
      </c>
      <c r="B550" s="17" t="n">
        <v>75.9264481833387</v>
      </c>
      <c r="C550" s="17" t="n">
        <v>266.139530048007</v>
      </c>
      <c r="D550" s="17" t="n">
        <v>78.7272569996823</v>
      </c>
      <c r="E550" s="17" t="n">
        <v>506.165506430609</v>
      </c>
    </row>
    <row r="551" customFormat="false" ht="12.75" hidden="false" customHeight="false" outlineLevel="0" collapsed="false">
      <c r="A551" s="17" t="n">
        <v>339573187.5</v>
      </c>
      <c r="B551" s="17" t="n">
        <v>75.939452936367</v>
      </c>
      <c r="C551" s="17" t="n">
        <v>265.629514481666</v>
      </c>
      <c r="D551" s="17" t="n">
        <v>78.8097356750955</v>
      </c>
      <c r="E551" s="17" t="n">
        <v>505.695734975012</v>
      </c>
    </row>
    <row r="552" customFormat="false" ht="12.75" hidden="false" customHeight="false" outlineLevel="0" collapsed="false">
      <c r="A552" s="17" t="n">
        <v>340198000</v>
      </c>
      <c r="B552" s="17" t="n">
        <v>75.9638904994103</v>
      </c>
      <c r="C552" s="17" t="n">
        <v>265.118387740137</v>
      </c>
      <c r="D552" s="17" t="n">
        <v>78.853808380404</v>
      </c>
      <c r="E552" s="17" t="n">
        <v>505.192924713637</v>
      </c>
    </row>
    <row r="553" customFormat="false" ht="12.75" hidden="false" customHeight="false" outlineLevel="0" collapsed="false">
      <c r="A553" s="17" t="n">
        <v>340822812.499999</v>
      </c>
      <c r="B553" s="17" t="n">
        <v>76.0395669482175</v>
      </c>
      <c r="C553" s="17" t="n">
        <v>264.601243569395</v>
      </c>
      <c r="D553" s="17" t="n">
        <v>78.7268297538012</v>
      </c>
      <c r="E553" s="17" t="n">
        <v>504.549963418297</v>
      </c>
    </row>
    <row r="554" customFormat="false" ht="12.75" hidden="false" customHeight="false" outlineLevel="0" collapsed="false">
      <c r="A554" s="17" t="n">
        <v>341447624.999999</v>
      </c>
      <c r="B554" s="17" t="n">
        <v>76.1142748052839</v>
      </c>
      <c r="C554" s="17" t="n">
        <v>264.084686894488</v>
      </c>
      <c r="D554" s="17" t="n">
        <v>78.6014790363423</v>
      </c>
      <c r="E554" s="17" t="n">
        <v>503.906773237242</v>
      </c>
    </row>
    <row r="555" customFormat="false" ht="12.75" hidden="false" customHeight="false" outlineLevel="0" collapsed="false">
      <c r="A555" s="17" t="n">
        <v>342072437.5</v>
      </c>
      <c r="B555" s="17" t="n">
        <v>76.0828553172894</v>
      </c>
      <c r="C555" s="17" t="n">
        <v>263.624424329552</v>
      </c>
      <c r="D555" s="17" t="n">
        <v>78.0286202631431</v>
      </c>
      <c r="E555" s="17" t="n">
        <v>503.088005346842</v>
      </c>
    </row>
    <row r="556" customFormat="false" ht="12.75" hidden="false" customHeight="false" outlineLevel="0" collapsed="false">
      <c r="A556" s="17" t="n">
        <v>342697250</v>
      </c>
      <c r="B556" s="17" t="n">
        <v>75.9687555410784</v>
      </c>
      <c r="C556" s="17" t="n">
        <v>263.208473968194</v>
      </c>
      <c r="D556" s="17" t="n">
        <v>77.1075239195361</v>
      </c>
      <c r="E556" s="17" t="n">
        <v>502.132103099018</v>
      </c>
    </row>
    <row r="557" customFormat="false" ht="12.75" hidden="false" customHeight="false" outlineLevel="0" collapsed="false">
      <c r="A557" s="17" t="n">
        <v>343322062.499999</v>
      </c>
      <c r="B557" s="17" t="n">
        <v>75.8548555080701</v>
      </c>
      <c r="C557" s="17" t="n">
        <v>262.793056057729</v>
      </c>
      <c r="D557" s="17" t="n">
        <v>76.1918965750277</v>
      </c>
      <c r="E557" s="17" t="n">
        <v>501.177098778051</v>
      </c>
    </row>
    <row r="558" customFormat="false" ht="12.75" hidden="false" customHeight="false" outlineLevel="0" collapsed="false">
      <c r="A558" s="17" t="n">
        <v>343946874.999999</v>
      </c>
      <c r="B558" s="17" t="n">
        <v>75.8574633032109</v>
      </c>
      <c r="C558" s="17" t="n">
        <v>262.315162269819</v>
      </c>
      <c r="D558" s="17" t="n">
        <v>75.8428332192954</v>
      </c>
      <c r="E558" s="17" t="n">
        <v>499.781055238853</v>
      </c>
    </row>
    <row r="559" customFormat="false" ht="12.75" hidden="false" customHeight="false" outlineLevel="0" collapsed="false">
      <c r="A559" s="17" t="n">
        <v>344571687.499999</v>
      </c>
      <c r="B559" s="17" t="n">
        <v>75.8677433361083</v>
      </c>
      <c r="C559" s="17" t="n">
        <v>261.833163817847</v>
      </c>
      <c r="D559" s="17" t="n">
        <v>75.5343986706461</v>
      </c>
      <c r="E559" s="17" t="n">
        <v>498.358985796919</v>
      </c>
    </row>
    <row r="560" customFormat="false" ht="12.75" hidden="false" customHeight="false" outlineLevel="0" collapsed="false">
      <c r="A560" s="17" t="n">
        <v>345196500</v>
      </c>
      <c r="B560" s="17" t="n">
        <v>75.875768110227</v>
      </c>
      <c r="C560" s="17" t="n">
        <v>261.339909201015</v>
      </c>
      <c r="D560" s="17" t="n">
        <v>75.4056955070981</v>
      </c>
      <c r="E560" s="17" t="n">
        <v>496.849095469831</v>
      </c>
    </row>
    <row r="561" customFormat="false" ht="12.75" hidden="false" customHeight="false" outlineLevel="0" collapsed="false">
      <c r="A561" s="17" t="n">
        <v>345821312.499999</v>
      </c>
      <c r="B561" s="17" t="n">
        <v>75.8790382222052</v>
      </c>
      <c r="C561" s="17" t="n">
        <v>260.822179552118</v>
      </c>
      <c r="D561" s="17" t="n">
        <v>75.667466954943</v>
      </c>
      <c r="E561" s="17" t="n">
        <v>495.142552342598</v>
      </c>
    </row>
    <row r="562" customFormat="false" ht="12.75" hidden="false" customHeight="false" outlineLevel="0" collapsed="false">
      <c r="A562" s="17" t="n">
        <v>346446125</v>
      </c>
      <c r="B562" s="17" t="n">
        <v>75.8817565791876</v>
      </c>
      <c r="C562" s="17" t="n">
        <v>260.305605135588</v>
      </c>
      <c r="D562" s="17" t="n">
        <v>75.9254368411341</v>
      </c>
      <c r="E562" s="17" t="n">
        <v>493.444148081128</v>
      </c>
    </row>
    <row r="563" customFormat="false" ht="12.75" hidden="false" customHeight="false" outlineLevel="0" collapsed="false">
      <c r="A563" s="17" t="n">
        <v>347070937.499999</v>
      </c>
      <c r="B563" s="17" t="n">
        <v>75.8593874422356</v>
      </c>
      <c r="C563" s="17" t="n">
        <v>259.873811853134</v>
      </c>
      <c r="D563" s="17" t="n">
        <v>76.158741424723</v>
      </c>
      <c r="E563" s="17" t="n">
        <v>492.239196653749</v>
      </c>
    </row>
    <row r="564" customFormat="false" ht="12.75" hidden="false" customHeight="false" outlineLevel="0" collapsed="false">
      <c r="A564" s="17" t="n">
        <v>347695749.999999</v>
      </c>
      <c r="B564" s="17" t="n">
        <v>75.825795861024</v>
      </c>
      <c r="C564" s="17" t="n">
        <v>259.48018524048</v>
      </c>
      <c r="D564" s="17" t="n">
        <v>76.381536550889</v>
      </c>
      <c r="E564" s="17" t="n">
        <v>491.256967605545</v>
      </c>
    </row>
    <row r="565" customFormat="false" ht="12.75" hidden="false" customHeight="false" outlineLevel="0" collapsed="false">
      <c r="A565" s="17" t="n">
        <v>348320562.5</v>
      </c>
      <c r="B565" s="17" t="n">
        <v>75.7961906823888</v>
      </c>
      <c r="C565" s="17" t="n">
        <v>259.08193400071</v>
      </c>
      <c r="D565" s="17" t="n">
        <v>76.6233876454935</v>
      </c>
      <c r="E565" s="17" t="n">
        <v>490.285135242458</v>
      </c>
    </row>
    <row r="566" customFormat="false" ht="12.75" hidden="false" customHeight="false" outlineLevel="0" collapsed="false">
      <c r="A566" s="17" t="n">
        <v>348945375</v>
      </c>
      <c r="B566" s="17" t="n">
        <v>75.8249326538115</v>
      </c>
      <c r="C566" s="17" t="n">
        <v>258.61587546062</v>
      </c>
      <c r="D566" s="17" t="n">
        <v>77.1519776317803</v>
      </c>
      <c r="E566" s="17" t="n">
        <v>489.450682305458</v>
      </c>
    </row>
    <row r="567" customFormat="false" ht="12.75" hidden="false" customHeight="false" outlineLevel="0" collapsed="false">
      <c r="A567" s="17" t="n">
        <v>349570187.5</v>
      </c>
      <c r="B567" s="17" t="n">
        <v>75.8531170306556</v>
      </c>
      <c r="C567" s="17" t="n">
        <v>258.150431939712</v>
      </c>
      <c r="D567" s="17" t="n">
        <v>77.6772187674396</v>
      </c>
      <c r="E567" s="17" t="n">
        <v>488.616275381555</v>
      </c>
    </row>
    <row r="568" customFormat="false" ht="12.75" hidden="false" customHeight="false" outlineLevel="0" collapsed="false">
      <c r="A568" s="17" t="n">
        <v>350194999.999999</v>
      </c>
      <c r="B568" s="17" t="n">
        <v>75.836321949138</v>
      </c>
      <c r="C568" s="17" t="n">
        <v>257.663513004491</v>
      </c>
      <c r="D568" s="17" t="n">
        <v>77.9383339355637</v>
      </c>
      <c r="E568" s="17" t="n">
        <v>487.86226035139</v>
      </c>
    </row>
    <row r="569" customFormat="false" ht="12.75" hidden="false" customHeight="false" outlineLevel="0" collapsed="false">
      <c r="A569" s="17" t="n">
        <v>350819812.499999</v>
      </c>
      <c r="B569" s="17" t="n">
        <v>75.7624794051045</v>
      </c>
      <c r="C569" s="17" t="n">
        <v>257.149157634782</v>
      </c>
      <c r="D569" s="17" t="n">
        <v>77.8658389962216</v>
      </c>
      <c r="E569" s="17" t="n">
        <v>487.210350178606</v>
      </c>
    </row>
    <row r="570" customFormat="false" ht="12.75" hidden="false" customHeight="false" outlineLevel="0" collapsed="false">
      <c r="A570" s="17" t="n">
        <v>351444624.999999</v>
      </c>
      <c r="B570" s="17" t="n">
        <v>75.6883587836623</v>
      </c>
      <c r="C570" s="17" t="n">
        <v>256.635612612269</v>
      </c>
      <c r="D570" s="17" t="n">
        <v>77.793519659046</v>
      </c>
      <c r="E570" s="17" t="n">
        <v>486.557842942669</v>
      </c>
    </row>
    <row r="571" customFormat="false" ht="12.75" hidden="false" customHeight="false" outlineLevel="0" collapsed="false">
      <c r="A571" s="17" t="n">
        <v>352069437.5</v>
      </c>
      <c r="B571" s="17" t="n">
        <v>75.6854998232263</v>
      </c>
      <c r="C571" s="17" t="n">
        <v>256.216477202021</v>
      </c>
      <c r="D571" s="17" t="n">
        <v>77.4686802120968</v>
      </c>
      <c r="E571" s="17" t="n">
        <v>485.94587826333</v>
      </c>
    </row>
    <row r="572" customFormat="false" ht="12.75" hidden="false" customHeight="false" outlineLevel="0" collapsed="false">
      <c r="A572" s="17" t="n">
        <v>352694249.999999</v>
      </c>
      <c r="B572" s="17" t="n">
        <v>75.6985477197824</v>
      </c>
      <c r="C572" s="17" t="n">
        <v>255.819076663224</v>
      </c>
      <c r="D572" s="17" t="n">
        <v>77.0888807625386</v>
      </c>
      <c r="E572" s="17" t="n">
        <v>485.34357596364</v>
      </c>
    </row>
    <row r="573" customFormat="false" ht="12.75" hidden="false" customHeight="false" outlineLevel="0" collapsed="false">
      <c r="A573" s="17" t="n">
        <v>353319062.5</v>
      </c>
      <c r="B573" s="17" t="n">
        <v>75.7070327746949</v>
      </c>
      <c r="C573" s="17" t="n">
        <v>255.409531095731</v>
      </c>
      <c r="D573" s="17" t="n">
        <v>76.6739440544594</v>
      </c>
      <c r="E573" s="17" t="n">
        <v>484.654625728594</v>
      </c>
    </row>
    <row r="574" customFormat="false" ht="12.75" hidden="false" customHeight="false" outlineLevel="0" collapsed="false">
      <c r="A574" s="17" t="n">
        <v>353943875</v>
      </c>
      <c r="B574" s="17" t="n">
        <v>75.6972861799037</v>
      </c>
      <c r="C574" s="17" t="n">
        <v>254.946755919842</v>
      </c>
      <c r="D574" s="17" t="n">
        <v>76.1028228022524</v>
      </c>
      <c r="E574" s="17" t="n">
        <v>483.597852382325</v>
      </c>
    </row>
    <row r="575" customFormat="false" ht="12.75" hidden="false" customHeight="false" outlineLevel="0" collapsed="false">
      <c r="A575" s="17" t="n">
        <v>354568687.499999</v>
      </c>
      <c r="B575" s="17" t="n">
        <v>75.6873461192537</v>
      </c>
      <c r="C575" s="17" t="n">
        <v>254.484073222084</v>
      </c>
      <c r="D575" s="17" t="n">
        <v>75.5355070141854</v>
      </c>
      <c r="E575" s="17" t="n">
        <v>482.542245733203</v>
      </c>
    </row>
    <row r="576" customFormat="false" ht="12.75" hidden="false" customHeight="false" outlineLevel="0" collapsed="false">
      <c r="A576" s="17" t="n">
        <v>355193499.999999</v>
      </c>
      <c r="B576" s="17" t="n">
        <v>75.6262738224289</v>
      </c>
      <c r="C576" s="17" t="n">
        <v>254.072518954164</v>
      </c>
      <c r="D576" s="17" t="n">
        <v>75.0556310198638</v>
      </c>
      <c r="E576" s="17" t="n">
        <v>481.326524012044</v>
      </c>
    </row>
    <row r="577" customFormat="false" ht="12.75" hidden="false" customHeight="false" outlineLevel="0" collapsed="false">
      <c r="A577" s="17" t="n">
        <v>355818312.5</v>
      </c>
      <c r="B577" s="17" t="n">
        <v>75.5262875883949</v>
      </c>
      <c r="C577" s="17" t="n">
        <v>253.700399333073</v>
      </c>
      <c r="D577" s="17" t="n">
        <v>74.6423878427043</v>
      </c>
      <c r="E577" s="17" t="n">
        <v>479.992245945777</v>
      </c>
    </row>
    <row r="578" customFormat="false" ht="12.75" hidden="false" customHeight="false" outlineLevel="0" collapsed="false">
      <c r="A578" s="17" t="n">
        <v>356443124.999999</v>
      </c>
      <c r="B578" s="17" t="n">
        <v>75.4263499841531</v>
      </c>
      <c r="C578" s="17" t="n">
        <v>253.328829029144</v>
      </c>
      <c r="D578" s="17" t="n">
        <v>74.2315694096565</v>
      </c>
      <c r="E578" s="17" t="n">
        <v>478.663553141542</v>
      </c>
    </row>
    <row r="579" customFormat="false" ht="12.75" hidden="false" customHeight="false" outlineLevel="0" collapsed="false">
      <c r="A579" s="17" t="n">
        <v>357067937.499999</v>
      </c>
      <c r="B579" s="17" t="n">
        <v>75.3229047696318</v>
      </c>
      <c r="C579" s="17" t="n">
        <v>252.851678821601</v>
      </c>
      <c r="D579" s="17" t="n">
        <v>74.1383037856584</v>
      </c>
      <c r="E579" s="17" t="n">
        <v>477.131955091747</v>
      </c>
    </row>
    <row r="580" customFormat="false" ht="12.75" hidden="false" customHeight="false" outlineLevel="0" collapsed="false">
      <c r="A580" s="17" t="n">
        <v>357692750</v>
      </c>
      <c r="B580" s="17" t="n">
        <v>75.219409852096</v>
      </c>
      <c r="C580" s="17" t="n">
        <v>252.368532677328</v>
      </c>
      <c r="D580" s="17" t="n">
        <v>74.0650709101159</v>
      </c>
      <c r="E580" s="17" t="n">
        <v>475.593269142953</v>
      </c>
    </row>
    <row r="581" customFormat="false" ht="12.75" hidden="false" customHeight="false" outlineLevel="0" collapsed="false">
      <c r="A581" s="17" t="n">
        <v>358317562.5</v>
      </c>
      <c r="B581" s="17" t="n">
        <v>75.1825077958781</v>
      </c>
      <c r="C581" s="17" t="n">
        <v>251.927722722083</v>
      </c>
      <c r="D581" s="17" t="n">
        <v>74.2610294221888</v>
      </c>
      <c r="E581" s="17" t="n">
        <v>474.2828648723</v>
      </c>
    </row>
    <row r="582" customFormat="false" ht="12.75" hidden="false" customHeight="false" outlineLevel="0" collapsed="false">
      <c r="A582" s="17" t="n">
        <v>358942375</v>
      </c>
      <c r="B582" s="17" t="n">
        <v>75.2873020485249</v>
      </c>
      <c r="C582" s="17" t="n">
        <v>251.576623455357</v>
      </c>
      <c r="D582" s="17" t="n">
        <v>75.0285411822485</v>
      </c>
      <c r="E582" s="17" t="n">
        <v>473.449872390749</v>
      </c>
    </row>
    <row r="583" customFormat="false" ht="12.75" hidden="false" customHeight="false" outlineLevel="0" collapsed="false">
      <c r="A583" s="17" t="n">
        <v>359567187.499999</v>
      </c>
      <c r="B583" s="17" t="n">
        <v>75.3915129749574</v>
      </c>
      <c r="C583" s="17" t="n">
        <v>251.225504472299</v>
      </c>
      <c r="D583" s="17" t="n">
        <v>75.7922975522644</v>
      </c>
      <c r="E583" s="17" t="n">
        <v>472.615800722607</v>
      </c>
    </row>
    <row r="584" customFormat="false" ht="12.75" hidden="false" customHeight="false" outlineLevel="0" collapsed="false">
      <c r="A584" s="17" t="n">
        <v>360191999.999999</v>
      </c>
      <c r="B584" s="17" t="n">
        <v>75.334270782286</v>
      </c>
      <c r="C584" s="17" t="n">
        <v>250.811252291048</v>
      </c>
      <c r="D584" s="17" t="n">
        <v>76.0385295325443</v>
      </c>
      <c r="E584" s="17" t="n">
        <v>471.824053676247</v>
      </c>
    </row>
    <row r="585" customFormat="false" ht="12.75" hidden="false" customHeight="false" outlineLevel="0" collapsed="false">
      <c r="A585" s="17" t="n">
        <v>360816812.5</v>
      </c>
      <c r="B585" s="17" t="n">
        <v>75.2063319342706</v>
      </c>
      <c r="C585" s="17" t="n">
        <v>250.369805131009</v>
      </c>
      <c r="D585" s="17" t="n">
        <v>76.0573745058978</v>
      </c>
      <c r="E585" s="17" t="n">
        <v>471.051993974091</v>
      </c>
    </row>
    <row r="586" customFormat="false" ht="12.75" hidden="false" customHeight="false" outlineLevel="0" collapsed="false">
      <c r="A586" s="17" t="n">
        <v>361441625</v>
      </c>
      <c r="B586" s="17" t="n">
        <v>75.0852303885671</v>
      </c>
      <c r="C586" s="17" t="n">
        <v>249.935529776839</v>
      </c>
      <c r="D586" s="17" t="n">
        <v>76.0658944653956</v>
      </c>
      <c r="E586" s="17" t="n">
        <v>470.321170595467</v>
      </c>
    </row>
    <row r="587" customFormat="false" ht="12.75" hidden="false" customHeight="false" outlineLevel="0" collapsed="false">
      <c r="A587" s="17" t="n">
        <v>362066437.499999</v>
      </c>
      <c r="B587" s="17" t="n">
        <v>75.0522034114064</v>
      </c>
      <c r="C587" s="17" t="n">
        <v>249.587288635012</v>
      </c>
      <c r="D587" s="17" t="n">
        <v>75.95138598381</v>
      </c>
      <c r="E587" s="17" t="n">
        <v>470.122298219005</v>
      </c>
    </row>
    <row r="588" customFormat="false" ht="12.75" hidden="false" customHeight="false" outlineLevel="0" collapsed="false">
      <c r="A588" s="17" t="n">
        <v>362691249.999999</v>
      </c>
      <c r="B588" s="17" t="n">
        <v>75.0191521008687</v>
      </c>
      <c r="C588" s="17" t="n">
        <v>249.238782702246</v>
      </c>
      <c r="D588" s="17" t="n">
        <v>75.8380814163996</v>
      </c>
      <c r="E588" s="17" t="n">
        <v>469.921434206477</v>
      </c>
    </row>
    <row r="589" customFormat="false" ht="12.75" hidden="false" customHeight="false" outlineLevel="0" collapsed="false">
      <c r="A589" s="17" t="n">
        <v>363316062.499999</v>
      </c>
      <c r="B589" s="17" t="n">
        <v>74.9970738657424</v>
      </c>
      <c r="C589" s="17" t="n">
        <v>248.875004042631</v>
      </c>
      <c r="D589" s="17" t="n">
        <v>75.6298781242617</v>
      </c>
      <c r="E589" s="17" t="n">
        <v>469.503360598037</v>
      </c>
    </row>
    <row r="590" customFormat="false" ht="12.75" hidden="false" customHeight="false" outlineLevel="0" collapsed="false">
      <c r="A590" s="17" t="n">
        <v>363940874.999999</v>
      </c>
      <c r="B590" s="17" t="n">
        <v>74.988366796355</v>
      </c>
      <c r="C590" s="17" t="n">
        <v>248.492897209687</v>
      </c>
      <c r="D590" s="17" t="n">
        <v>75.3040944850292</v>
      </c>
      <c r="E590" s="17" t="n">
        <v>468.818554994427</v>
      </c>
    </row>
    <row r="591" customFormat="false" ht="12.75" hidden="false" customHeight="false" outlineLevel="0" collapsed="false">
      <c r="A591" s="17" t="n">
        <v>364565687.499999</v>
      </c>
      <c r="B591" s="17" t="n">
        <v>74.9792870708188</v>
      </c>
      <c r="C591" s="17" t="n">
        <v>248.111302348321</v>
      </c>
      <c r="D591" s="17" t="n">
        <v>74.9801465521087</v>
      </c>
      <c r="E591" s="17" t="n">
        <v>468.134952478854</v>
      </c>
    </row>
    <row r="592" customFormat="false" ht="12.75" hidden="false" customHeight="false" outlineLevel="0" collapsed="false">
      <c r="A592" s="17" t="n">
        <v>365190500</v>
      </c>
      <c r="B592" s="17" t="n">
        <v>74.9199742404449</v>
      </c>
      <c r="C592" s="17" t="n">
        <v>247.73255805887</v>
      </c>
      <c r="D592" s="17" t="n">
        <v>74.4203418135001</v>
      </c>
      <c r="E592" s="17" t="n">
        <v>467.232392333884</v>
      </c>
    </row>
    <row r="593" customFormat="false" ht="12.75" hidden="false" customHeight="false" outlineLevel="0" collapsed="false">
      <c r="A593" s="17" t="n">
        <v>365815312.499999</v>
      </c>
      <c r="B593" s="17" t="n">
        <v>74.8499136805099</v>
      </c>
      <c r="C593" s="17" t="n">
        <v>247.354599064829</v>
      </c>
      <c r="D593" s="17" t="n">
        <v>73.8125451438328</v>
      </c>
      <c r="E593" s="17" t="n">
        <v>466.283714414664</v>
      </c>
    </row>
    <row r="594" customFormat="false" ht="12.75" hidden="false" customHeight="false" outlineLevel="0" collapsed="false">
      <c r="A594" s="17" t="n">
        <v>366440124.999999</v>
      </c>
      <c r="B594" s="17" t="n">
        <v>74.7925652032592</v>
      </c>
      <c r="C594" s="17" t="n">
        <v>246.985081233931</v>
      </c>
      <c r="D594" s="17" t="n">
        <v>73.306756814165</v>
      </c>
      <c r="E594" s="17" t="n">
        <v>465.308758971239</v>
      </c>
    </row>
    <row r="595" customFormat="false" ht="12.75" hidden="false" customHeight="false" outlineLevel="0" collapsed="false">
      <c r="A595" s="17" t="n">
        <v>367064937.5</v>
      </c>
      <c r="B595" s="17" t="n">
        <v>74.7863347523244</v>
      </c>
      <c r="C595" s="17" t="n">
        <v>246.64868356325</v>
      </c>
      <c r="D595" s="17" t="n">
        <v>73.2015543051288</v>
      </c>
      <c r="E595" s="17" t="n">
        <v>464.222771960192</v>
      </c>
    </row>
    <row r="596" customFormat="false" ht="12.75" hidden="false" customHeight="false" outlineLevel="0" collapsed="false">
      <c r="A596" s="17" t="n">
        <v>367689749.999999</v>
      </c>
      <c r="B596" s="17" t="n">
        <v>74.7799595515455</v>
      </c>
      <c r="C596" s="17" t="n">
        <v>246.312066537624</v>
      </c>
      <c r="D596" s="17" t="n">
        <v>73.0970478005729</v>
      </c>
      <c r="E596" s="17" t="n">
        <v>463.138585168791</v>
      </c>
    </row>
    <row r="597" customFormat="false" ht="12.75" hidden="false" customHeight="false" outlineLevel="0" collapsed="false">
      <c r="A597" s="17" t="n">
        <v>368314562.5</v>
      </c>
      <c r="B597" s="17" t="n">
        <v>74.7469690555306</v>
      </c>
      <c r="C597" s="17" t="n">
        <v>245.925766245643</v>
      </c>
      <c r="D597" s="17" t="n">
        <v>73.186196254769</v>
      </c>
      <c r="E597" s="17" t="n">
        <v>461.907257202233</v>
      </c>
    </row>
    <row r="598" customFormat="false" ht="12.75" hidden="false" customHeight="false" outlineLevel="0" collapsed="false">
      <c r="A598" s="17" t="n">
        <v>368939375</v>
      </c>
      <c r="B598" s="17" t="n">
        <v>74.6940158437818</v>
      </c>
      <c r="C598" s="17" t="n">
        <v>245.503102209896</v>
      </c>
      <c r="D598" s="17" t="n">
        <v>73.4165385974588</v>
      </c>
      <c r="E598" s="17" t="n">
        <v>460.56908949731</v>
      </c>
    </row>
    <row r="599" customFormat="false" ht="12.75" hidden="false" customHeight="false" outlineLevel="0" collapsed="false">
      <c r="A599" s="17" t="n">
        <v>369564187.499999</v>
      </c>
      <c r="B599" s="17" t="n">
        <v>74.6407124039538</v>
      </c>
      <c r="C599" s="17" t="n">
        <v>245.080967333823</v>
      </c>
      <c r="D599" s="17" t="n">
        <v>73.6440377006264</v>
      </c>
      <c r="E599" s="17" t="n">
        <v>459.235206933866</v>
      </c>
    </row>
    <row r="600" customFormat="false" ht="12.75" hidden="false" customHeight="false" outlineLevel="0" collapsed="false">
      <c r="A600" s="17" t="n">
        <v>370189000</v>
      </c>
      <c r="B600" s="17" t="n">
        <v>74.5646600858192</v>
      </c>
      <c r="C600" s="17" t="n">
        <v>244.673097700446</v>
      </c>
      <c r="D600" s="17" t="n">
        <v>73.9722713559553</v>
      </c>
      <c r="E600" s="17" t="n">
        <v>458.33551493199</v>
      </c>
    </row>
    <row r="601" customFormat="false" ht="12.75" hidden="false" customHeight="false" outlineLevel="0" collapsed="false">
      <c r="A601" s="17" t="n">
        <v>370813812.5</v>
      </c>
      <c r="B601" s="17" t="n">
        <v>74.4875106350426</v>
      </c>
      <c r="C601" s="17" t="n">
        <v>244.266307092996</v>
      </c>
      <c r="D601" s="17" t="n">
        <v>74.3038899536742</v>
      </c>
      <c r="E601" s="17" t="n">
        <v>457.459478410293</v>
      </c>
    </row>
    <row r="602" customFormat="false" ht="12.75" hidden="false" customHeight="false" outlineLevel="0" collapsed="false">
      <c r="A602" s="17" t="n">
        <v>371438625</v>
      </c>
      <c r="B602" s="17" t="n">
        <v>74.4431074227329</v>
      </c>
      <c r="C602" s="17" t="n">
        <v>243.885441496889</v>
      </c>
      <c r="D602" s="17" t="n">
        <v>74.6374795225823</v>
      </c>
      <c r="E602" s="17" t="n">
        <v>456.773368152495</v>
      </c>
    </row>
    <row r="603" customFormat="false" ht="12.75" hidden="false" customHeight="false" outlineLevel="0" collapsed="false">
      <c r="A603" s="17" t="n">
        <v>372063437.5</v>
      </c>
      <c r="B603" s="17" t="n">
        <v>74.4661681869713</v>
      </c>
      <c r="C603" s="17" t="n">
        <v>243.557513561656</v>
      </c>
      <c r="D603" s="17" t="n">
        <v>74.978605298791</v>
      </c>
      <c r="E603" s="17" t="n">
        <v>456.478065422834</v>
      </c>
    </row>
    <row r="604" customFormat="false" ht="12.75" hidden="false" customHeight="false" outlineLevel="0" collapsed="false">
      <c r="A604" s="17" t="n">
        <v>372688249.999999</v>
      </c>
      <c r="B604" s="17" t="n">
        <v>74.4889374202991</v>
      </c>
      <c r="C604" s="17" t="n">
        <v>243.22934980594</v>
      </c>
      <c r="D604" s="17" t="n">
        <v>75.3195044238295</v>
      </c>
      <c r="E604" s="17" t="n">
        <v>456.180975857598</v>
      </c>
    </row>
    <row r="605" customFormat="false" ht="12.75" hidden="false" customHeight="false" outlineLevel="0" collapsed="false">
      <c r="A605" s="17" t="n">
        <v>373313062.499999</v>
      </c>
      <c r="B605" s="17" t="n">
        <v>74.4337937922278</v>
      </c>
      <c r="C605" s="17" t="n">
        <v>242.814872008915</v>
      </c>
      <c r="D605" s="17" t="n">
        <v>75.3036357261962</v>
      </c>
      <c r="E605" s="17" t="n">
        <v>455.628585226257</v>
      </c>
    </row>
    <row r="606" customFormat="false" ht="12.75" hidden="false" customHeight="false" outlineLevel="0" collapsed="false">
      <c r="A606" s="17" t="n">
        <v>373937874.999999</v>
      </c>
      <c r="B606" s="17" t="n">
        <v>74.3453865308798</v>
      </c>
      <c r="C606" s="17" t="n">
        <v>242.364472165426</v>
      </c>
      <c r="D606" s="17" t="n">
        <v>75.136527106225</v>
      </c>
      <c r="E606" s="17" t="n">
        <v>454.968362435348</v>
      </c>
    </row>
    <row r="607" customFormat="false" ht="12.75" hidden="false" customHeight="false" outlineLevel="0" collapsed="false">
      <c r="A607" s="17" t="n">
        <v>374562687.5</v>
      </c>
      <c r="B607" s="17" t="n">
        <v>74.2631717684107</v>
      </c>
      <c r="C607" s="17" t="n">
        <v>241.924969286156</v>
      </c>
      <c r="D607" s="17" t="n">
        <v>74.9484280553574</v>
      </c>
      <c r="E607" s="17" t="n">
        <v>454.32987436883</v>
      </c>
    </row>
    <row r="608" customFormat="false" ht="12.75" hidden="false" customHeight="false" outlineLevel="0" collapsed="false">
      <c r="A608" s="17" t="n">
        <v>375187499.999999</v>
      </c>
      <c r="B608" s="17" t="n">
        <v>74.2572944023358</v>
      </c>
      <c r="C608" s="17" t="n">
        <v>241.605262465732</v>
      </c>
      <c r="D608" s="17" t="n">
        <v>74.5036856515698</v>
      </c>
      <c r="E608" s="17" t="n">
        <v>453.945473087212</v>
      </c>
    </row>
    <row r="609" customFormat="false" ht="12.75" hidden="false" customHeight="false" outlineLevel="0" collapsed="false">
      <c r="A609" s="17" t="n">
        <v>375812312.499999</v>
      </c>
      <c r="B609" s="17" t="n">
        <v>74.2513633999198</v>
      </c>
      <c r="C609" s="17" t="n">
        <v>241.285292661624</v>
      </c>
      <c r="D609" s="17" t="n">
        <v>74.0608804156916</v>
      </c>
      <c r="E609" s="17" t="n">
        <v>453.55962938264</v>
      </c>
    </row>
    <row r="610" customFormat="false" ht="12.75" hidden="false" customHeight="false" outlineLevel="0" collapsed="false">
      <c r="A610" s="17" t="n">
        <v>376437125</v>
      </c>
      <c r="B610" s="17" t="n">
        <v>74.232774263967</v>
      </c>
      <c r="C610" s="17" t="n">
        <v>240.955161521536</v>
      </c>
      <c r="D610" s="17" t="n">
        <v>73.6671640908122</v>
      </c>
      <c r="E610" s="17" t="n">
        <v>452.940282314119</v>
      </c>
    </row>
    <row r="611" customFormat="false" ht="12.75" hidden="false" customHeight="false" outlineLevel="0" collapsed="false">
      <c r="A611" s="17" t="n">
        <v>377061937.499999</v>
      </c>
      <c r="B611" s="17" t="n">
        <v>74.1987977927449</v>
      </c>
      <c r="C611" s="17" t="n">
        <v>240.61311675033</v>
      </c>
      <c r="D611" s="17" t="n">
        <v>73.3318374252581</v>
      </c>
      <c r="E611" s="17" t="n">
        <v>452.04199540558</v>
      </c>
    </row>
    <row r="612" customFormat="false" ht="12.75" hidden="false" customHeight="false" outlineLevel="0" collapsed="false">
      <c r="A612" s="17" t="n">
        <v>377686750</v>
      </c>
      <c r="B612" s="17" t="n">
        <v>74.1645928981588</v>
      </c>
      <c r="C612" s="17" t="n">
        <v>240.271215751812</v>
      </c>
      <c r="D612" s="17" t="n">
        <v>72.9978371143495</v>
      </c>
      <c r="E612" s="17" t="n">
        <v>451.145723825245</v>
      </c>
    </row>
    <row r="613" customFormat="false" ht="12.75" hidden="false" customHeight="false" outlineLevel="0" collapsed="false">
      <c r="A613" s="17" t="n">
        <v>378311562.499999</v>
      </c>
      <c r="B613" s="17" t="n">
        <v>74.1360149126735</v>
      </c>
      <c r="C613" s="17" t="n">
        <v>239.885705797299</v>
      </c>
      <c r="D613" s="17" t="n">
        <v>72.9935820293734</v>
      </c>
      <c r="E613" s="17" t="n">
        <v>449.930763888023</v>
      </c>
    </row>
    <row r="614" customFormat="false" ht="12.75" hidden="false" customHeight="false" outlineLevel="0" collapsed="false">
      <c r="A614" s="17" t="n">
        <v>378936374.999999</v>
      </c>
      <c r="B614" s="17" t="n">
        <v>74.1083348565896</v>
      </c>
      <c r="C614" s="17" t="n">
        <v>239.49164274025</v>
      </c>
      <c r="D614" s="17" t="n">
        <v>73.0556744960734</v>
      </c>
      <c r="E614" s="17" t="n">
        <v>448.65384814884</v>
      </c>
    </row>
    <row r="615" customFormat="false" ht="12.75" hidden="false" customHeight="false" outlineLevel="0" collapsed="false">
      <c r="A615" s="17" t="n">
        <v>379561187.5</v>
      </c>
      <c r="B615" s="17" t="n">
        <v>74.0803388425746</v>
      </c>
      <c r="C615" s="17" t="n">
        <v>239.098079622719</v>
      </c>
      <c r="D615" s="17" t="n">
        <v>73.1161559593353</v>
      </c>
      <c r="E615" s="17" t="n">
        <v>447.381290878448</v>
      </c>
    </row>
    <row r="616" customFormat="false" ht="12.75" hidden="false" customHeight="false" outlineLevel="0" collapsed="false">
      <c r="A616" s="17" t="n">
        <v>380186000</v>
      </c>
      <c r="B616" s="17" t="n">
        <v>74.0031733743928</v>
      </c>
      <c r="C616" s="17" t="n">
        <v>238.725615440113</v>
      </c>
      <c r="D616" s="17" t="n">
        <v>73.2414271104929</v>
      </c>
      <c r="E616" s="17" t="n">
        <v>446.393851339242</v>
      </c>
    </row>
    <row r="617" customFormat="false" ht="12.75" hidden="false" customHeight="false" outlineLevel="0" collapsed="false">
      <c r="A617" s="17" t="n">
        <v>380810812.499999</v>
      </c>
      <c r="B617" s="17" t="n">
        <v>73.9103206171223</v>
      </c>
      <c r="C617" s="17" t="n">
        <v>238.360071511388</v>
      </c>
      <c r="D617" s="17" t="n">
        <v>73.3874073660768</v>
      </c>
      <c r="E617" s="17" t="n">
        <v>445.499048577099</v>
      </c>
    </row>
    <row r="618" customFormat="false" ht="12.75" hidden="false" customHeight="false" outlineLevel="0" collapsed="false">
      <c r="A618" s="17" t="n">
        <v>381435624.999999</v>
      </c>
      <c r="B618" s="17" t="n">
        <v>73.8176224427658</v>
      </c>
      <c r="C618" s="17" t="n">
        <v>237.994760292221</v>
      </c>
      <c r="D618" s="17" t="n">
        <v>73.5327609441977</v>
      </c>
      <c r="E618" s="17" t="n">
        <v>444.605819320538</v>
      </c>
    </row>
    <row r="619" customFormat="false" ht="12.75" hidden="false" customHeight="false" outlineLevel="0" collapsed="false">
      <c r="A619" s="17" t="n">
        <v>382060437.499999</v>
      </c>
      <c r="B619" s="17" t="n">
        <v>73.7312189000357</v>
      </c>
      <c r="C619" s="17" t="n">
        <v>237.631651455622</v>
      </c>
      <c r="D619" s="17" t="n">
        <v>73.6836689873491</v>
      </c>
      <c r="E619" s="17" t="n">
        <v>443.780636487068</v>
      </c>
    </row>
    <row r="620" customFormat="false" ht="12.75" hidden="false" customHeight="false" outlineLevel="0" collapsed="false">
      <c r="A620" s="17" t="n">
        <v>382685249.999999</v>
      </c>
      <c r="B620" s="17" t="n">
        <v>73.6874904384723</v>
      </c>
      <c r="C620" s="17" t="n">
        <v>237.282244188202</v>
      </c>
      <c r="D620" s="17" t="n">
        <v>73.8771314694559</v>
      </c>
      <c r="E620" s="17" t="n">
        <v>443.417086011922</v>
      </c>
    </row>
    <row r="621" customFormat="false" ht="12.75" hidden="false" customHeight="false" outlineLevel="0" collapsed="false">
      <c r="A621" s="17" t="n">
        <v>383310062.5</v>
      </c>
      <c r="B621" s="17" t="n">
        <v>73.6436617649947</v>
      </c>
      <c r="C621" s="17" t="n">
        <v>236.932702899558</v>
      </c>
      <c r="D621" s="17" t="n">
        <v>74.0703531308925</v>
      </c>
      <c r="E621" s="17" t="n">
        <v>443.052023048962</v>
      </c>
    </row>
    <row r="622" customFormat="false" ht="12.75" hidden="false" customHeight="false" outlineLevel="0" collapsed="false">
      <c r="A622" s="17" t="n">
        <v>383934875</v>
      </c>
      <c r="B622" s="17" t="n">
        <v>73.5997312920467</v>
      </c>
      <c r="C622" s="17" t="n">
        <v>236.58303056662</v>
      </c>
      <c r="D622" s="17" t="n">
        <v>74.2633258169379</v>
      </c>
      <c r="E622" s="17" t="n">
        <v>442.685449620937</v>
      </c>
    </row>
    <row r="623" customFormat="false" ht="12.75" hidden="false" customHeight="false" outlineLevel="0" collapsed="false">
      <c r="A623" s="17" t="n">
        <v>384559687.499999</v>
      </c>
      <c r="B623" s="17" t="n">
        <v>73.5549142543063</v>
      </c>
      <c r="C623" s="17" t="n">
        <v>236.199969323271</v>
      </c>
      <c r="D623" s="17" t="n">
        <v>74.2435365390942</v>
      </c>
      <c r="E623" s="17" t="n">
        <v>442.181369953149</v>
      </c>
    </row>
    <row r="624" customFormat="false" ht="12.75" hidden="false" customHeight="false" outlineLevel="0" collapsed="false">
      <c r="A624" s="17" t="n">
        <v>385184499.999999</v>
      </c>
      <c r="B624" s="17" t="n">
        <v>73.5090575805648</v>
      </c>
      <c r="C624" s="17" t="n">
        <v>235.783590245893</v>
      </c>
      <c r="D624" s="17" t="n">
        <v>74.0086667426886</v>
      </c>
      <c r="E624" s="17" t="n">
        <v>441.539066649228</v>
      </c>
    </row>
    <row r="625" customFormat="false" ht="12.75" hidden="false" customHeight="false" outlineLevel="0" collapsed="false">
      <c r="A625" s="17" t="n">
        <v>385809312.5</v>
      </c>
      <c r="B625" s="17" t="n">
        <v>73.4629114528947</v>
      </c>
      <c r="C625" s="17" t="n">
        <v>235.367916080869</v>
      </c>
      <c r="D625" s="17" t="n">
        <v>73.7751536374755</v>
      </c>
      <c r="E625" s="17" t="n">
        <v>440.897316283725</v>
      </c>
    </row>
    <row r="626" customFormat="false" ht="12.75" hidden="false" customHeight="false" outlineLevel="0" collapsed="false">
      <c r="A626" s="17" t="n">
        <v>386434124.999999</v>
      </c>
      <c r="B626" s="17" t="n">
        <v>73.4164769761174</v>
      </c>
      <c r="C626" s="17" t="n">
        <v>234.952946518889</v>
      </c>
      <c r="D626" s="17" t="n">
        <v>73.5429885102653</v>
      </c>
      <c r="E626" s="17" t="n">
        <v>440.256119320122</v>
      </c>
    </row>
    <row r="627" customFormat="false" ht="12.75" hidden="false" customHeight="false" outlineLevel="0" collapsed="false">
      <c r="A627" s="17" t="n">
        <v>387058937.5</v>
      </c>
      <c r="B627" s="17" t="n">
        <v>73.3381090178613</v>
      </c>
      <c r="C627" s="17" t="n">
        <v>234.57042306094</v>
      </c>
      <c r="D627" s="17" t="n">
        <v>73.0899414941668</v>
      </c>
      <c r="E627" s="17" t="n">
        <v>439.435316942726</v>
      </c>
    </row>
    <row r="628" customFormat="false" ht="12.75" hidden="false" customHeight="false" outlineLevel="0" collapsed="false">
      <c r="A628" s="17" t="n">
        <v>387683750</v>
      </c>
      <c r="B628" s="17" t="n">
        <v>73.2547998851561</v>
      </c>
      <c r="C628" s="17" t="n">
        <v>234.193161592994</v>
      </c>
      <c r="D628" s="17" t="n">
        <v>72.6046630844958</v>
      </c>
      <c r="E628" s="17" t="n">
        <v>438.587842431797</v>
      </c>
    </row>
    <row r="629" customFormat="false" ht="12.75" hidden="false" customHeight="false" outlineLevel="0" collapsed="false">
      <c r="A629" s="17" t="n">
        <v>388308562.499999</v>
      </c>
      <c r="B629" s="17" t="n">
        <v>73.1714669312117</v>
      </c>
      <c r="C629" s="17" t="n">
        <v>233.816223052992</v>
      </c>
      <c r="D629" s="17" t="n">
        <v>72.1216129516346</v>
      </c>
      <c r="E629" s="17" t="n">
        <v>437.741642095505</v>
      </c>
    </row>
    <row r="630" customFormat="false" ht="12.75" hidden="false" customHeight="false" outlineLevel="0" collapsed="false">
      <c r="A630" s="17" t="n">
        <v>388933375</v>
      </c>
      <c r="B630" s="17" t="n">
        <v>73.1127300065478</v>
      </c>
      <c r="C630" s="17" t="n">
        <v>233.444183429358</v>
      </c>
      <c r="D630" s="17" t="n">
        <v>71.7654099272501</v>
      </c>
      <c r="E630" s="17" t="n">
        <v>436.865532740416</v>
      </c>
    </row>
    <row r="631" customFormat="false" ht="12.75" hidden="false" customHeight="false" outlineLevel="0" collapsed="false">
      <c r="A631" s="17" t="n">
        <v>389558187.5</v>
      </c>
      <c r="B631" s="17" t="n">
        <v>73.1334934952479</v>
      </c>
      <c r="C631" s="17" t="n">
        <v>233.087042063526</v>
      </c>
      <c r="D631" s="17" t="n">
        <v>71.8134620507622</v>
      </c>
      <c r="E631" s="17" t="n">
        <v>435.889769205451</v>
      </c>
    </row>
    <row r="632" customFormat="false" ht="12.75" hidden="false" customHeight="false" outlineLevel="0" collapsed="false">
      <c r="A632" s="17" t="n">
        <v>390183000</v>
      </c>
      <c r="B632" s="17" t="n">
        <v>73.1539246320638</v>
      </c>
      <c r="C632" s="17" t="n">
        <v>232.729841466513</v>
      </c>
      <c r="D632" s="17" t="n">
        <v>71.8613360560478</v>
      </c>
      <c r="E632" s="17" t="n">
        <v>434.915356327757</v>
      </c>
    </row>
    <row r="633" customFormat="false" ht="12.75" hidden="false" customHeight="false" outlineLevel="0" collapsed="false">
      <c r="A633" s="17" t="n">
        <v>390807812.5</v>
      </c>
      <c r="B633" s="17" t="n">
        <v>73.1740219084034</v>
      </c>
      <c r="C633" s="17" t="n">
        <v>232.372584269419</v>
      </c>
      <c r="D633" s="17" t="n">
        <v>71.9090237431372</v>
      </c>
      <c r="E633" s="17" t="n">
        <v>433.942295425431</v>
      </c>
    </row>
    <row r="634" customFormat="false" ht="12.75" hidden="false" customHeight="false" outlineLevel="0" collapsed="false">
      <c r="A634" s="17" t="n">
        <v>391432624.999999</v>
      </c>
      <c r="B634" s="17" t="n">
        <v>73.1601321086869</v>
      </c>
      <c r="C634" s="17" t="n">
        <v>232.000860676592</v>
      </c>
      <c r="D634" s="17" t="n">
        <v>72.1479095266912</v>
      </c>
      <c r="E634" s="17" t="n">
        <v>432.969064275557</v>
      </c>
    </row>
    <row r="635" customFormat="false" ht="12.75" hidden="false" customHeight="false" outlineLevel="0" collapsed="false">
      <c r="A635" s="17" t="n">
        <v>392057437.499999</v>
      </c>
      <c r="B635" s="17" t="n">
        <v>73.1241342527612</v>
      </c>
      <c r="C635" s="17" t="n">
        <v>231.620303713254</v>
      </c>
      <c r="D635" s="17" t="n">
        <v>72.508648981538</v>
      </c>
      <c r="E635" s="17" t="n">
        <v>431.996943581459</v>
      </c>
    </row>
    <row r="636" customFormat="false" ht="12.75" hidden="false" customHeight="false" outlineLevel="0" collapsed="false">
      <c r="A636" s="17" t="n">
        <v>392682249.999999</v>
      </c>
      <c r="B636" s="17" t="n">
        <v>73.0879325843059</v>
      </c>
      <c r="C636" s="17" t="n">
        <v>231.240426671734</v>
      </c>
      <c r="D636" s="17" t="n">
        <v>72.8662486286002</v>
      </c>
      <c r="E636" s="17" t="n">
        <v>431.027106837027</v>
      </c>
    </row>
    <row r="637" customFormat="false" ht="12.75" hidden="false" customHeight="false" outlineLevel="0" collapsed="false">
      <c r="A637" s="17" t="n">
        <v>393307062.5</v>
      </c>
      <c r="B637" s="17" t="n">
        <v>73.0515280182025</v>
      </c>
      <c r="C637" s="17" t="n">
        <v>230.861228405915</v>
      </c>
      <c r="D637" s="17" t="n">
        <v>73.2207277589915</v>
      </c>
      <c r="E637" s="17" t="n">
        <v>430.059553692347</v>
      </c>
    </row>
    <row r="638" customFormat="false" ht="12.75" hidden="false" customHeight="false" outlineLevel="0" collapsed="false">
      <c r="A638" s="17" t="n">
        <v>393931874.999999</v>
      </c>
      <c r="B638" s="17" t="n">
        <v>72.9746637033656</v>
      </c>
      <c r="C638" s="17" t="n">
        <v>230.481031434057</v>
      </c>
      <c r="D638" s="17" t="n">
        <v>73.272070659657</v>
      </c>
      <c r="E638" s="17" t="n">
        <v>429.579348287044</v>
      </c>
    </row>
    <row r="639" customFormat="false" ht="12.75" hidden="false" customHeight="false" outlineLevel="0" collapsed="false">
      <c r="A639" s="17" t="n">
        <v>394556687.499999</v>
      </c>
      <c r="B639" s="17" t="n">
        <v>72.8967015921672</v>
      </c>
      <c r="C639" s="17" t="n">
        <v>230.100968921125</v>
      </c>
      <c r="D639" s="17" t="n">
        <v>73.3156056564601</v>
      </c>
      <c r="E639" s="17" t="n">
        <v>429.110087366361</v>
      </c>
    </row>
    <row r="640" customFormat="false" ht="12.75" hidden="false" customHeight="false" outlineLevel="0" collapsed="false">
      <c r="A640" s="17" t="n">
        <v>395181500</v>
      </c>
      <c r="B640" s="17" t="n">
        <v>72.8186296652678</v>
      </c>
      <c r="C640" s="17" t="n">
        <v>229.721078452025</v>
      </c>
      <c r="D640" s="17" t="n">
        <v>73.3587189451614</v>
      </c>
      <c r="E640" s="17" t="n">
        <v>428.639841585554</v>
      </c>
    </row>
    <row r="641" customFormat="false" ht="12.75" hidden="false" customHeight="false" outlineLevel="0" collapsed="false">
      <c r="A641" s="17" t="n">
        <v>395806312.499999</v>
      </c>
      <c r="B641" s="17" t="n">
        <v>72.7703158321097</v>
      </c>
      <c r="C641" s="17" t="n">
        <v>229.349667126686</v>
      </c>
      <c r="D641" s="17" t="n">
        <v>73.3153381481352</v>
      </c>
      <c r="E641" s="17" t="n">
        <v>428.195510841846</v>
      </c>
    </row>
    <row r="642" customFormat="false" ht="12.75" hidden="false" customHeight="false" outlineLevel="0" collapsed="false">
      <c r="A642" s="17" t="n">
        <v>396431125</v>
      </c>
      <c r="B642" s="17" t="n">
        <v>72.7782034807434</v>
      </c>
      <c r="C642" s="17" t="n">
        <v>228.994038724149</v>
      </c>
      <c r="D642" s="17" t="n">
        <v>73.1101228233354</v>
      </c>
      <c r="E642" s="17" t="n">
        <v>427.80108407726</v>
      </c>
    </row>
    <row r="643" customFormat="false" ht="12.75" hidden="false" customHeight="false" outlineLevel="0" collapsed="false">
      <c r="A643" s="17" t="n">
        <v>397055937.499999</v>
      </c>
      <c r="B643" s="17" t="n">
        <v>72.785805668203</v>
      </c>
      <c r="C643" s="17" t="n">
        <v>228.638465313731</v>
      </c>
      <c r="D643" s="17" t="n">
        <v>72.9062585044477</v>
      </c>
      <c r="E643" s="17" t="n">
        <v>427.405787288266</v>
      </c>
    </row>
    <row r="644" customFormat="false" ht="12.75" hidden="false" customHeight="false" outlineLevel="0" collapsed="false">
      <c r="A644" s="17" t="n">
        <v>397680749.999999</v>
      </c>
      <c r="B644" s="17" t="n">
        <v>72.7931214460547</v>
      </c>
      <c r="C644" s="17" t="n">
        <v>228.282949033356</v>
      </c>
      <c r="D644" s="17" t="n">
        <v>72.7037406137958</v>
      </c>
      <c r="E644" s="17" t="n">
        <v>427.009623901549</v>
      </c>
    </row>
    <row r="645" customFormat="false" ht="12.75" hidden="false" customHeight="false" outlineLevel="0" collapsed="false">
      <c r="A645" s="17" t="n">
        <v>398305562.5</v>
      </c>
      <c r="B645" s="17" t="n">
        <v>72.7718943281919</v>
      </c>
      <c r="C645" s="17" t="n">
        <v>227.893185547812</v>
      </c>
      <c r="D645" s="17" t="n">
        <v>72.4265399591626</v>
      </c>
      <c r="E645" s="17" t="n">
        <v>426.163430133846</v>
      </c>
    </row>
    <row r="646" customFormat="false" ht="12.75" hidden="false" customHeight="false" outlineLevel="0" collapsed="false">
      <c r="A646" s="17" t="n">
        <v>398930375</v>
      </c>
      <c r="B646" s="17" t="n">
        <v>72.7391729077096</v>
      </c>
      <c r="C646" s="17" t="n">
        <v>227.490502366461</v>
      </c>
      <c r="D646" s="17" t="n">
        <v>72.1205219367671</v>
      </c>
      <c r="E646" s="17" t="n">
        <v>425.142488625074</v>
      </c>
    </row>
    <row r="647" customFormat="false" ht="12.75" hidden="false" customHeight="false" outlineLevel="0" collapsed="false">
      <c r="A647" s="17" t="n">
        <v>399555187.499999</v>
      </c>
      <c r="B647" s="17" t="n">
        <v>72.7061562931607</v>
      </c>
      <c r="C647" s="17" t="n">
        <v>227.088597771641</v>
      </c>
      <c r="D647" s="17" t="n">
        <v>71.8158078861629</v>
      </c>
      <c r="E647" s="17" t="n">
        <v>424.125491883698</v>
      </c>
    </row>
    <row r="648" customFormat="false" ht="12.75" hidden="false" customHeight="false" outlineLevel="0" collapsed="false">
      <c r="A648" s="17" t="n">
        <v>400180000</v>
      </c>
      <c r="B648" s="17" t="n">
        <v>72.6733798886526</v>
      </c>
      <c r="C648" s="17" t="n">
        <v>226.691562642114</v>
      </c>
      <c r="D648" s="17" t="n">
        <v>71.535162116652</v>
      </c>
      <c r="E648" s="17" t="n">
        <v>423.114048219248</v>
      </c>
    </row>
    <row r="649" customFormat="false" ht="12.75" hidden="false" customHeight="false" outlineLevel="0" collapsed="false">
      <c r="A649" s="17" t="n">
        <v>400804812.5</v>
      </c>
      <c r="B649" s="17" t="n">
        <v>72.6460239045187</v>
      </c>
      <c r="C649" s="17" t="n">
        <v>226.338287106326</v>
      </c>
      <c r="D649" s="17" t="n">
        <v>71.4965892124206</v>
      </c>
      <c r="E649" s="17" t="n">
        <v>422.122564108186</v>
      </c>
    </row>
    <row r="650" customFormat="false" ht="12.75" hidden="false" customHeight="false" outlineLevel="0" collapsed="false">
      <c r="A650" s="17" t="n">
        <v>401429625</v>
      </c>
      <c r="B650" s="17" t="n">
        <v>72.6184719746965</v>
      </c>
      <c r="C650" s="17" t="n">
        <v>225.98505758493</v>
      </c>
      <c r="D650" s="17" t="n">
        <v>71.4581587337323</v>
      </c>
      <c r="E650" s="17" t="n">
        <v>421.132746495458</v>
      </c>
    </row>
    <row r="651" customFormat="false" ht="12.75" hidden="false" customHeight="false" outlineLevel="0" collapsed="false">
      <c r="A651" s="17" t="n">
        <v>402054437.5</v>
      </c>
      <c r="B651" s="17" t="n">
        <v>72.5907232864165</v>
      </c>
      <c r="C651" s="17" t="n">
        <v>225.631876468482</v>
      </c>
      <c r="D651" s="17" t="n">
        <v>71.4198637857392</v>
      </c>
      <c r="E651" s="17" t="n">
        <v>420.144596428743</v>
      </c>
    </row>
    <row r="652" customFormat="false" ht="12.75" hidden="false" customHeight="false" outlineLevel="0" collapsed="false">
      <c r="A652" s="17" t="n">
        <v>402679250</v>
      </c>
      <c r="B652" s="17" t="n">
        <v>72.5546986006009</v>
      </c>
      <c r="C652" s="17" t="n">
        <v>225.294347364596</v>
      </c>
      <c r="D652" s="17" t="n">
        <v>71.4919032232583</v>
      </c>
      <c r="E652" s="17" t="n">
        <v>419.260217405477</v>
      </c>
    </row>
    <row r="653" customFormat="false" ht="12.75" hidden="false" customHeight="false" outlineLevel="0" collapsed="false">
      <c r="A653" s="17" t="n">
        <v>403304062.499999</v>
      </c>
      <c r="B653" s="17" t="n">
        <v>72.5088938648764</v>
      </c>
      <c r="C653" s="17" t="n">
        <v>224.975602105677</v>
      </c>
      <c r="D653" s="17" t="n">
        <v>71.6942825245663</v>
      </c>
      <c r="E653" s="17" t="n">
        <v>418.498811114099</v>
      </c>
    </row>
    <row r="654" customFormat="false" ht="12.75" hidden="false" customHeight="false" outlineLevel="0" collapsed="false">
      <c r="A654" s="17" t="n">
        <v>403928874.999999</v>
      </c>
      <c r="B654" s="17" t="n">
        <v>72.4629539125865</v>
      </c>
      <c r="C654" s="17" t="n">
        <v>224.65709933041</v>
      </c>
      <c r="D654" s="17" t="n">
        <v>71.8952382369753</v>
      </c>
      <c r="E654" s="17" t="n">
        <v>417.738548292041</v>
      </c>
    </row>
    <row r="655" customFormat="false" ht="12.75" hidden="false" customHeight="false" outlineLevel="0" collapsed="false">
      <c r="A655" s="17" t="n">
        <v>404553687.5</v>
      </c>
      <c r="B655" s="17" t="n">
        <v>72.4168784860477</v>
      </c>
      <c r="C655" s="17" t="n">
        <v>224.338839841689</v>
      </c>
      <c r="D655" s="17" t="n">
        <v>72.0947727121444</v>
      </c>
      <c r="E655" s="17" t="n">
        <v>416.979428865765</v>
      </c>
    </row>
    <row r="656" customFormat="false" ht="12.75" hidden="false" customHeight="false" outlineLevel="0" collapsed="false">
      <c r="A656" s="17" t="n">
        <v>405178499.999999</v>
      </c>
      <c r="B656" s="17" t="n">
        <v>72.3826078898257</v>
      </c>
      <c r="C656" s="17" t="n">
        <v>223.957148871953</v>
      </c>
      <c r="D656" s="17" t="n">
        <v>72.1912289433576</v>
      </c>
      <c r="E656" s="17" t="n">
        <v>416.421486751235</v>
      </c>
    </row>
    <row r="657" customFormat="false" ht="12.75" hidden="false" customHeight="false" outlineLevel="0" collapsed="false">
      <c r="A657" s="17" t="n">
        <v>405803312.5</v>
      </c>
      <c r="B657" s="17" t="n">
        <v>72.350637284349</v>
      </c>
      <c r="C657" s="17" t="n">
        <v>223.562409690919</v>
      </c>
      <c r="D657" s="17" t="n">
        <v>72.2658755282567</v>
      </c>
      <c r="E657" s="17" t="n">
        <v>415.905194177579</v>
      </c>
    </row>
    <row r="658" customFormat="false" ht="12.75" hidden="false" customHeight="false" outlineLevel="0" collapsed="false">
      <c r="A658" s="17" t="n">
        <v>406428125</v>
      </c>
      <c r="B658" s="17" t="n">
        <v>72.3184493959944</v>
      </c>
      <c r="C658" s="17" t="n">
        <v>223.168019089844</v>
      </c>
      <c r="D658" s="17" t="n">
        <v>72.3401744321582</v>
      </c>
      <c r="E658" s="17" t="n">
        <v>415.38835580048</v>
      </c>
    </row>
    <row r="659" customFormat="false" ht="12.75" hidden="false" customHeight="false" outlineLevel="0" collapsed="false">
      <c r="A659" s="17" t="n">
        <v>407052937.499999</v>
      </c>
      <c r="B659" s="17" t="n">
        <v>72.2839830537821</v>
      </c>
      <c r="C659" s="17" t="n">
        <v>222.789632968856</v>
      </c>
      <c r="D659" s="17" t="n">
        <v>72.3273036615184</v>
      </c>
      <c r="E659" s="17" t="n">
        <v>414.88552512411</v>
      </c>
    </row>
    <row r="660" customFormat="false" ht="12.75" hidden="false" customHeight="false" outlineLevel="0" collapsed="false">
      <c r="A660" s="17" t="n">
        <v>407677750</v>
      </c>
      <c r="B660" s="17" t="n">
        <v>72.2408966868893</v>
      </c>
      <c r="C660" s="17" t="n">
        <v>222.475671923011</v>
      </c>
      <c r="D660" s="17" t="n">
        <v>71.959863533345</v>
      </c>
      <c r="E660" s="17" t="n">
        <v>414.441924806483</v>
      </c>
    </row>
    <row r="661" customFormat="false" ht="12.75" hidden="false" customHeight="false" outlineLevel="0" collapsed="false">
      <c r="A661" s="17" t="n">
        <v>408302562.499999</v>
      </c>
      <c r="B661" s="17" t="n">
        <v>72.1976510513855</v>
      </c>
      <c r="C661" s="17" t="n">
        <v>222.162055032481</v>
      </c>
      <c r="D661" s="17" t="n">
        <v>71.5940075899347</v>
      </c>
      <c r="E661" s="17" t="n">
        <v>413.998150499308</v>
      </c>
    </row>
    <row r="662" customFormat="false" ht="12.75" hidden="false" customHeight="false" outlineLevel="0" collapsed="false">
      <c r="A662" s="17" t="n">
        <v>408927375</v>
      </c>
      <c r="B662" s="17" t="n">
        <v>72.1542466083406</v>
      </c>
      <c r="C662" s="17" t="n">
        <v>221.848782639911</v>
      </c>
      <c r="D662" s="17" t="n">
        <v>71.2297311286715</v>
      </c>
      <c r="E662" s="17" t="n">
        <v>413.554205504324</v>
      </c>
    </row>
    <row r="663" customFormat="false" ht="12.75" hidden="false" customHeight="false" outlineLevel="0" collapsed="false">
      <c r="A663" s="17" t="n">
        <v>409552187.5</v>
      </c>
      <c r="B663" s="17" t="n">
        <v>72.1318702556102</v>
      </c>
      <c r="C663" s="17" t="n">
        <v>221.531750134939</v>
      </c>
      <c r="D663" s="17" t="n">
        <v>70.8970120765197</v>
      </c>
      <c r="E663" s="17" t="n">
        <v>412.90845152371</v>
      </c>
    </row>
    <row r="664" customFormat="false" ht="12.75" hidden="false" customHeight="false" outlineLevel="0" collapsed="false">
      <c r="A664" s="17" t="n">
        <v>410177000</v>
      </c>
      <c r="B664" s="17" t="n">
        <v>72.1254798907454</v>
      </c>
      <c r="C664" s="17" t="n">
        <v>221.211713122484</v>
      </c>
      <c r="D664" s="17" t="n">
        <v>70.5886954208251</v>
      </c>
      <c r="E664" s="17" t="n">
        <v>412.10941034539</v>
      </c>
    </row>
    <row r="665" customFormat="false" ht="12.75" hidden="false" customHeight="false" outlineLevel="0" collapsed="false">
      <c r="A665" s="17" t="n">
        <v>410801812.5</v>
      </c>
      <c r="B665" s="17" t="n">
        <v>72.1188336639457</v>
      </c>
      <c r="C665" s="17" t="n">
        <v>220.891758500913</v>
      </c>
      <c r="D665" s="17" t="n">
        <v>70.2817853203811</v>
      </c>
      <c r="E665" s="17" t="n">
        <v>411.311805667115</v>
      </c>
    </row>
    <row r="666" customFormat="false" ht="12.75" hidden="false" customHeight="false" outlineLevel="0" collapsed="false">
      <c r="A666" s="17" t="n">
        <v>411426624.999999</v>
      </c>
      <c r="B666" s="17" t="n">
        <v>72.1119309623733</v>
      </c>
      <c r="C666" s="17" t="n">
        <v>220.571887914894</v>
      </c>
      <c r="D666" s="17" t="n">
        <v>69.9762739300537</v>
      </c>
      <c r="E666" s="17" t="n">
        <v>410.515638019381</v>
      </c>
    </row>
    <row r="667" customFormat="false" ht="12.75" hidden="false" customHeight="false" outlineLevel="0" collapsed="false">
      <c r="A667" s="17" t="n">
        <v>412051437.5</v>
      </c>
      <c r="B667" s="17" t="n">
        <v>72.1048643166239</v>
      </c>
      <c r="C667" s="17" t="n">
        <v>220.234334026843</v>
      </c>
      <c r="D667" s="17" t="n">
        <v>69.981161498297</v>
      </c>
      <c r="E667" s="17" t="n">
        <v>409.538067567828</v>
      </c>
    </row>
    <row r="668" customFormat="false" ht="12.75" hidden="false" customHeight="false" outlineLevel="0" collapsed="false">
      <c r="A668" s="17" t="n">
        <v>412676249.999999</v>
      </c>
      <c r="B668" s="17" t="n">
        <v>72.0975198648352</v>
      </c>
      <c r="C668" s="17" t="n">
        <v>219.895677702428</v>
      </c>
      <c r="D668" s="17" t="n">
        <v>70.0066495133945</v>
      </c>
      <c r="E668" s="17" t="n">
        <v>408.550061166461</v>
      </c>
    </row>
    <row r="669" customFormat="false" ht="12.75" hidden="false" customHeight="false" outlineLevel="0" collapsed="false">
      <c r="A669" s="17" t="n">
        <v>413301062.499999</v>
      </c>
      <c r="B669" s="17" t="n">
        <v>72.0898901051561</v>
      </c>
      <c r="C669" s="17" t="n">
        <v>219.557127836935</v>
      </c>
      <c r="D669" s="17" t="n">
        <v>70.0316992813052</v>
      </c>
      <c r="E669" s="17" t="n">
        <v>407.564048086254</v>
      </c>
    </row>
    <row r="670" customFormat="false" ht="12.75" hidden="false" customHeight="false" outlineLevel="0" collapsed="false">
      <c r="A670" s="17" t="n">
        <v>413925875</v>
      </c>
      <c r="B670" s="17" t="n">
        <v>72.0678612151532</v>
      </c>
      <c r="C670" s="17" t="n">
        <v>219.245420522226</v>
      </c>
      <c r="D670" s="17" t="n">
        <v>70.0886334132021</v>
      </c>
      <c r="E670" s="17" t="n">
        <v>406.720615183348</v>
      </c>
    </row>
    <row r="671" customFormat="false" ht="12.75" hidden="false" customHeight="false" outlineLevel="0" collapsed="false">
      <c r="A671" s="17" t="n">
        <v>414550687.499999</v>
      </c>
      <c r="B671" s="17" t="n">
        <v>72.0137229486709</v>
      </c>
      <c r="C671" s="17" t="n">
        <v>218.994295824307</v>
      </c>
      <c r="D671" s="17" t="n">
        <v>70.2180247853908</v>
      </c>
      <c r="E671" s="17" t="n">
        <v>406.196174432894</v>
      </c>
    </row>
    <row r="672" customFormat="false" ht="12.75" hidden="false" customHeight="false" outlineLevel="0" collapsed="false">
      <c r="A672" s="17" t="n">
        <v>415175499.999999</v>
      </c>
      <c r="B672" s="17" t="n">
        <v>71.9594742402366</v>
      </c>
      <c r="C672" s="17" t="n">
        <v>218.743243817769</v>
      </c>
      <c r="D672" s="17" t="n">
        <v>70.3465906089133</v>
      </c>
      <c r="E672" s="17" t="n">
        <v>405.671978315505</v>
      </c>
    </row>
    <row r="673" customFormat="false" ht="12.75" hidden="false" customHeight="false" outlineLevel="0" collapsed="false">
      <c r="A673" s="17" t="n">
        <v>415800312.5</v>
      </c>
      <c r="B673" s="17" t="n">
        <v>71.9051151984751</v>
      </c>
      <c r="C673" s="17" t="n">
        <v>218.492265487793</v>
      </c>
      <c r="D673" s="17" t="n">
        <v>70.4743302895855</v>
      </c>
      <c r="E673" s="17" t="n">
        <v>405.148028929318</v>
      </c>
    </row>
    <row r="674" customFormat="false" ht="12.75" hidden="false" customHeight="false" outlineLevel="0" collapsed="false">
      <c r="A674" s="17" t="n">
        <v>416425124.999999</v>
      </c>
      <c r="B674" s="17" t="n">
        <v>71.9197883999644</v>
      </c>
      <c r="C674" s="17" t="n">
        <v>218.19755873767</v>
      </c>
      <c r="D674" s="17" t="n">
        <v>70.6493273022952</v>
      </c>
      <c r="E674" s="17" t="n">
        <v>404.75731371288</v>
      </c>
    </row>
    <row r="675" customFormat="false" ht="12.75" hidden="false" customHeight="false" outlineLevel="0" collapsed="false">
      <c r="A675" s="17" t="n">
        <v>417049937.5</v>
      </c>
      <c r="B675" s="17" t="n">
        <v>71.9671182780141</v>
      </c>
      <c r="C675" s="17" t="n">
        <v>217.881859959699</v>
      </c>
      <c r="D675" s="17" t="n">
        <v>70.8470040467928</v>
      </c>
      <c r="E675" s="17" t="n">
        <v>404.429161536771</v>
      </c>
    </row>
    <row r="676" customFormat="false" ht="12.75" hidden="false" customHeight="false" outlineLevel="0" collapsed="false">
      <c r="A676" s="17" t="n">
        <v>417674749.999999</v>
      </c>
      <c r="B676" s="17" t="n">
        <v>72.0139863471935</v>
      </c>
      <c r="C676" s="17" t="n">
        <v>217.566092752718</v>
      </c>
      <c r="D676" s="17" t="n">
        <v>71.0444622262868</v>
      </c>
      <c r="E676" s="17" t="n">
        <v>404.099740793448</v>
      </c>
    </row>
    <row r="677" customFormat="false" ht="12.75" hidden="false" customHeight="false" outlineLevel="0" collapsed="false">
      <c r="A677" s="17" t="n">
        <v>418299562.5</v>
      </c>
      <c r="B677" s="17" t="n">
        <v>72.0580681954621</v>
      </c>
      <c r="C677" s="17" t="n">
        <v>217.251184533161</v>
      </c>
      <c r="D677" s="17" t="n">
        <v>71.2205886095928</v>
      </c>
      <c r="E677" s="17" t="n">
        <v>403.765952830863</v>
      </c>
    </row>
    <row r="678" customFormat="false" ht="12.75" hidden="false" customHeight="false" outlineLevel="0" collapsed="false">
      <c r="A678" s="17" t="n">
        <v>418924374.999999</v>
      </c>
      <c r="B678" s="17" t="n">
        <v>72.054176984558</v>
      </c>
      <c r="C678" s="17" t="n">
        <v>216.955203092781</v>
      </c>
      <c r="D678" s="17" t="n">
        <v>70.9649846731405</v>
      </c>
      <c r="E678" s="17" t="n">
        <v>403.367814501754</v>
      </c>
    </row>
    <row r="679" customFormat="false" ht="12.75" hidden="false" customHeight="false" outlineLevel="0" collapsed="false">
      <c r="A679" s="17" t="n">
        <v>419549187.5</v>
      </c>
      <c r="B679" s="17" t="n">
        <v>72.0499577866209</v>
      </c>
      <c r="C679" s="17" t="n">
        <v>216.659264491092</v>
      </c>
      <c r="D679" s="17" t="n">
        <v>70.7104622984718</v>
      </c>
      <c r="E679" s="17" t="n">
        <v>402.969216113442</v>
      </c>
    </row>
    <row r="680" customFormat="false" ht="12.75" hidden="false" customHeight="false" outlineLevel="0" collapsed="false">
      <c r="A680" s="17" t="n">
        <v>420173999.999999</v>
      </c>
      <c r="B680" s="17" t="n">
        <v>72.0454103027151</v>
      </c>
      <c r="C680" s="17" t="n">
        <v>216.3633705625</v>
      </c>
      <c r="D680" s="17" t="n">
        <v>70.4570179743793</v>
      </c>
      <c r="E680" s="17" t="n">
        <v>402.570160308789</v>
      </c>
    </row>
    <row r="681" customFormat="false" ht="12.75" hidden="false" customHeight="false" outlineLevel="0" collapsed="false">
      <c r="A681" s="17" t="n">
        <v>420798812.5</v>
      </c>
      <c r="B681" s="17" t="n">
        <v>72.0263400875542</v>
      </c>
      <c r="C681" s="17" t="n">
        <v>216.079618386896</v>
      </c>
      <c r="D681" s="17" t="n">
        <v>70.150280321467</v>
      </c>
      <c r="E681" s="17" t="n">
        <v>402.014317038723</v>
      </c>
    </row>
    <row r="682" customFormat="false" ht="12.75" hidden="false" customHeight="false" outlineLevel="0" collapsed="false">
      <c r="A682" s="17" t="n">
        <v>421423625</v>
      </c>
      <c r="B682" s="17" t="n">
        <v>71.9871371871625</v>
      </c>
      <c r="C682" s="17" t="n">
        <v>215.812922377427</v>
      </c>
      <c r="D682" s="17" t="n">
        <v>69.7686632091496</v>
      </c>
      <c r="E682" s="17" t="n">
        <v>401.240528755179</v>
      </c>
    </row>
    <row r="683" customFormat="false" ht="12.75" hidden="false" customHeight="false" outlineLevel="0" collapsed="false">
      <c r="A683" s="17" t="n">
        <v>422048437.499999</v>
      </c>
      <c r="B683" s="17" t="n">
        <v>71.9477084659524</v>
      </c>
      <c r="C683" s="17" t="n">
        <v>215.546375359894</v>
      </c>
      <c r="D683" s="17" t="n">
        <v>69.3883709505928</v>
      </c>
      <c r="E683" s="17" t="n">
        <v>400.468300331026</v>
      </c>
    </row>
    <row r="684" customFormat="false" ht="12.75" hidden="false" customHeight="false" outlineLevel="0" collapsed="false">
      <c r="A684" s="17" t="n">
        <v>422673249.999999</v>
      </c>
      <c r="B684" s="17" t="n">
        <v>71.9080543689603</v>
      </c>
      <c r="C684" s="17" t="n">
        <v>215.279978433456</v>
      </c>
      <c r="D684" s="17" t="n">
        <v>69.009399096575</v>
      </c>
      <c r="E684" s="17" t="n">
        <v>399.697630434235</v>
      </c>
    </row>
    <row r="685" customFormat="false" ht="12.75" hidden="false" customHeight="false" outlineLevel="0" collapsed="false">
      <c r="A685" s="17" t="n">
        <v>423298062.5</v>
      </c>
      <c r="B685" s="17" t="n">
        <v>71.9290036001965</v>
      </c>
      <c r="C685" s="17" t="n">
        <v>215.015943668409</v>
      </c>
      <c r="D685" s="17" t="n">
        <v>69.065145827769</v>
      </c>
      <c r="E685" s="17" t="n">
        <v>398.949803635788</v>
      </c>
    </row>
    <row r="686" customFormat="false" ht="12.75" hidden="false" customHeight="false" outlineLevel="0" collapsed="false">
      <c r="A686" s="17" t="n">
        <v>423922875</v>
      </c>
      <c r="B686" s="17" t="n">
        <v>71.9661350296609</v>
      </c>
      <c r="C686" s="17" t="n">
        <v>214.752394713987</v>
      </c>
      <c r="D686" s="17" t="n">
        <v>69.2378458048417</v>
      </c>
      <c r="E686" s="17" t="n">
        <v>398.208243672495</v>
      </c>
    </row>
    <row r="687" customFormat="false" ht="12.75" hidden="false" customHeight="false" outlineLevel="0" collapsed="false">
      <c r="A687" s="17" t="n">
        <v>424547687.5</v>
      </c>
      <c r="B687" s="17" t="n">
        <v>72.0029400447768</v>
      </c>
      <c r="C687" s="17" t="n">
        <v>214.488702065609</v>
      </c>
      <c r="D687" s="17" t="n">
        <v>69.4097266026941</v>
      </c>
      <c r="E687" s="17" t="n">
        <v>397.467055251328</v>
      </c>
    </row>
    <row r="688" customFormat="false" ht="12.75" hidden="false" customHeight="false" outlineLevel="0" collapsed="false">
      <c r="A688" s="17" t="n">
        <v>425172500</v>
      </c>
      <c r="B688" s="17" t="n">
        <v>72.0307854879868</v>
      </c>
      <c r="C688" s="17" t="n">
        <v>214.229372181472</v>
      </c>
      <c r="D688" s="17" t="n">
        <v>69.5837283596331</v>
      </c>
      <c r="E688" s="17" t="n">
        <v>396.76820028127</v>
      </c>
    </row>
    <row r="689" customFormat="false" ht="12.75" hidden="false" customHeight="false" outlineLevel="0" collapsed="false">
      <c r="A689" s="17" t="n">
        <v>425797312.499999</v>
      </c>
      <c r="B689" s="17" t="n">
        <v>72.0119284550173</v>
      </c>
      <c r="C689" s="17" t="n">
        <v>213.994143950152</v>
      </c>
      <c r="D689" s="17" t="n">
        <v>69.7727598816473</v>
      </c>
      <c r="E689" s="17" t="n">
        <v>396.295076129384</v>
      </c>
    </row>
    <row r="690" customFormat="false" ht="12.75" hidden="false" customHeight="false" outlineLevel="0" collapsed="false">
      <c r="A690" s="17" t="n">
        <v>426422125</v>
      </c>
      <c r="B690" s="17" t="n">
        <v>71.9928842355577</v>
      </c>
      <c r="C690" s="17" t="n">
        <v>213.758777314842</v>
      </c>
      <c r="D690" s="17" t="n">
        <v>69.9609871800985</v>
      </c>
      <c r="E690" s="17" t="n">
        <v>395.821560708253</v>
      </c>
    </row>
    <row r="691" customFormat="false" ht="12.75" hidden="false" customHeight="false" outlineLevel="0" collapsed="false">
      <c r="A691" s="17" t="n">
        <v>427046937.499999</v>
      </c>
      <c r="B691" s="17" t="n">
        <v>71.9736522926327</v>
      </c>
      <c r="C691" s="17" t="n">
        <v>213.523273898419</v>
      </c>
      <c r="D691" s="17" t="n">
        <v>70.1484065113782</v>
      </c>
      <c r="E691" s="17" t="n">
        <v>395.347657304756</v>
      </c>
    </row>
    <row r="692" customFormat="false" ht="12.75" hidden="false" customHeight="false" outlineLevel="0" collapsed="false">
      <c r="A692" s="17" t="n">
        <v>427671750</v>
      </c>
      <c r="B692" s="17" t="n">
        <v>71.966420589039</v>
      </c>
      <c r="C692" s="17" t="n">
        <v>213.266428828194</v>
      </c>
      <c r="D692" s="17" t="n">
        <v>70.2613757891689</v>
      </c>
      <c r="E692" s="17" t="n">
        <v>394.956496290418</v>
      </c>
    </row>
    <row r="693" customFormat="false" ht="12.75" hidden="false" customHeight="false" outlineLevel="0" collapsed="false">
      <c r="A693" s="17" t="n">
        <v>428296562.5</v>
      </c>
      <c r="B693" s="17" t="n">
        <v>71.9699054830472</v>
      </c>
      <c r="C693" s="17" t="n">
        <v>212.990486058053</v>
      </c>
      <c r="D693" s="17" t="n">
        <v>70.3080602570085</v>
      </c>
      <c r="E693" s="17" t="n">
        <v>394.639285482543</v>
      </c>
    </row>
    <row r="694" customFormat="false" ht="12.75" hidden="false" customHeight="false" outlineLevel="0" collapsed="false">
      <c r="A694" s="17" t="n">
        <v>428921375</v>
      </c>
      <c r="B694" s="17" t="n">
        <v>71.9731416895923</v>
      </c>
      <c r="C694" s="17" t="n">
        <v>212.71452785951</v>
      </c>
      <c r="D694" s="17" t="n">
        <v>70.3548314876822</v>
      </c>
      <c r="E694" s="17" t="n">
        <v>394.321231794712</v>
      </c>
    </row>
    <row r="695" customFormat="false" ht="12.75" hidden="false" customHeight="false" outlineLevel="0" collapsed="false">
      <c r="A695" s="17" t="n">
        <v>429546187.499999</v>
      </c>
      <c r="B695" s="17" t="n">
        <v>71.9761288231991</v>
      </c>
      <c r="C695" s="17" t="n">
        <v>212.438555910156</v>
      </c>
      <c r="D695" s="17" t="n">
        <v>70.4016862097136</v>
      </c>
      <c r="E695" s="17" t="n">
        <v>394.002337607615</v>
      </c>
    </row>
    <row r="696" customFormat="false" ht="12.75" hidden="false" customHeight="false" outlineLevel="0" collapsed="false">
      <c r="A696" s="17" t="n">
        <v>430170999.999999</v>
      </c>
      <c r="B696" s="17" t="n">
        <v>71.9411500212839</v>
      </c>
      <c r="C696" s="17" t="n">
        <v>212.204406013038</v>
      </c>
      <c r="D696" s="17" t="n">
        <v>70.0721673825501</v>
      </c>
      <c r="E696" s="17" t="n">
        <v>393.654685340679</v>
      </c>
    </row>
    <row r="697" customFormat="false" ht="12.75" hidden="false" customHeight="false" outlineLevel="0" collapsed="false">
      <c r="A697" s="17" t="n">
        <v>430795812.5</v>
      </c>
      <c r="B697" s="17" t="n">
        <v>71.9017316226096</v>
      </c>
      <c r="C697" s="17" t="n">
        <v>211.975035400236</v>
      </c>
      <c r="D697" s="17" t="n">
        <v>69.7005606908515</v>
      </c>
      <c r="E697" s="17" t="n">
        <v>393.303231043825</v>
      </c>
    </row>
    <row r="698" customFormat="false" ht="12.75" hidden="false" customHeight="false" outlineLevel="0" collapsed="false">
      <c r="A698" s="17" t="n">
        <v>431420624.999999</v>
      </c>
      <c r="B698" s="17" t="n">
        <v>71.8622222317299</v>
      </c>
      <c r="C698" s="17" t="n">
        <v>211.745629163464</v>
      </c>
      <c r="D698" s="17" t="n">
        <v>69.3302532822628</v>
      </c>
      <c r="E698" s="17" t="n">
        <v>392.951205668946</v>
      </c>
    </row>
    <row r="699" customFormat="false" ht="12.75" hidden="false" customHeight="false" outlineLevel="0" collapsed="false">
      <c r="A699" s="17" t="n">
        <v>432045437.499999</v>
      </c>
      <c r="B699" s="17" t="n">
        <v>71.8366391088507</v>
      </c>
      <c r="C699" s="17" t="n">
        <v>211.511735166623</v>
      </c>
      <c r="D699" s="17" t="n">
        <v>69.0112807747158</v>
      </c>
      <c r="E699" s="17" t="n">
        <v>392.509862035606</v>
      </c>
    </row>
    <row r="700" customFormat="false" ht="12.75" hidden="false" customHeight="false" outlineLevel="0" collapsed="false">
      <c r="A700" s="17" t="n">
        <v>432670250</v>
      </c>
      <c r="B700" s="17" t="n">
        <v>71.8493625628303</v>
      </c>
      <c r="C700" s="17" t="n">
        <v>211.265586233292</v>
      </c>
      <c r="D700" s="17" t="n">
        <v>68.830460329859</v>
      </c>
      <c r="E700" s="17" t="n">
        <v>391.825188965301</v>
      </c>
    </row>
    <row r="701" customFormat="false" ht="12.75" hidden="false" customHeight="false" outlineLevel="0" collapsed="false">
      <c r="A701" s="17" t="n">
        <v>433295062.499999</v>
      </c>
      <c r="B701" s="17" t="n">
        <v>71.8618096172214</v>
      </c>
      <c r="C701" s="17" t="n">
        <v>211.019427644107</v>
      </c>
      <c r="D701" s="17" t="n">
        <v>68.6499449668078</v>
      </c>
      <c r="E701" s="17" t="n">
        <v>391.1416737305</v>
      </c>
    </row>
    <row r="702" customFormat="false" ht="12.75" hidden="false" customHeight="false" outlineLevel="0" collapsed="false">
      <c r="A702" s="17" t="n">
        <v>433919875</v>
      </c>
      <c r="B702" s="17" t="n">
        <v>71.8739801348757</v>
      </c>
      <c r="C702" s="17" t="n">
        <v>210.77326081697</v>
      </c>
      <c r="D702" s="17" t="n">
        <v>68.4697341840916</v>
      </c>
      <c r="E702" s="17" t="n">
        <v>390.459316013487</v>
      </c>
    </row>
    <row r="703" customFormat="false" ht="12.75" hidden="false" customHeight="false" outlineLevel="0" collapsed="false">
      <c r="A703" s="17" t="n">
        <v>434544687.499999</v>
      </c>
      <c r="B703" s="17" t="n">
        <v>71.8600212899888</v>
      </c>
      <c r="C703" s="17" t="n">
        <v>210.544463320197</v>
      </c>
      <c r="D703" s="17" t="n">
        <v>68.4438402557457</v>
      </c>
      <c r="E703" s="17" t="n">
        <v>389.771652666273</v>
      </c>
    </row>
    <row r="704" customFormat="false" ht="12.75" hidden="false" customHeight="false" outlineLevel="0" collapsed="false">
      <c r="A704" s="17" t="n">
        <v>435169499.999999</v>
      </c>
      <c r="B704" s="17" t="n">
        <v>71.8311030891066</v>
      </c>
      <c r="C704" s="17" t="n">
        <v>210.325448125817</v>
      </c>
      <c r="D704" s="17" t="n">
        <v>68.5054305081735</v>
      </c>
      <c r="E704" s="17" t="n">
        <v>389.080837424356</v>
      </c>
    </row>
    <row r="705" customFormat="false" ht="12.75" hidden="false" customHeight="false" outlineLevel="0" collapsed="false">
      <c r="A705" s="17" t="n">
        <v>435794312.5</v>
      </c>
      <c r="B705" s="17" t="n">
        <v>71.8019778226417</v>
      </c>
      <c r="C705" s="17" t="n">
        <v>210.106283318496</v>
      </c>
      <c r="D705" s="17" t="n">
        <v>68.5665516054581</v>
      </c>
      <c r="E705" s="17" t="n">
        <v>388.390420722386</v>
      </c>
    </row>
    <row r="706" customFormat="false" ht="12.75" hidden="false" customHeight="false" outlineLevel="0" collapsed="false">
      <c r="A706" s="17" t="n">
        <v>436419125</v>
      </c>
      <c r="B706" s="17" t="n">
        <v>71.7729396131229</v>
      </c>
      <c r="C706" s="17" t="n">
        <v>209.886793677498</v>
      </c>
      <c r="D706" s="17" t="n">
        <v>68.6287029004765</v>
      </c>
      <c r="E706" s="17" t="n">
        <v>387.701669302143</v>
      </c>
    </row>
    <row r="707" customFormat="false" ht="12.75" hidden="false" customHeight="false" outlineLevel="0" collapsed="false">
      <c r="A707" s="17" t="n">
        <v>437043937.499999</v>
      </c>
      <c r="B707" s="17" t="n">
        <v>71.7858833396805</v>
      </c>
      <c r="C707" s="17" t="n">
        <v>209.641811577696</v>
      </c>
      <c r="D707" s="17" t="n">
        <v>68.9053734745666</v>
      </c>
      <c r="E707" s="17" t="n">
        <v>387.19378173076</v>
      </c>
    </row>
    <row r="708" customFormat="false" ht="12.75" hidden="false" customHeight="false" outlineLevel="0" collapsed="false">
      <c r="A708" s="17" t="n">
        <v>437668750</v>
      </c>
      <c r="B708" s="17" t="n">
        <v>71.7985264337447</v>
      </c>
      <c r="C708" s="17" t="n">
        <v>209.396709439791</v>
      </c>
      <c r="D708" s="17" t="n">
        <v>69.1807338625265</v>
      </c>
      <c r="E708" s="17" t="n">
        <v>386.685316445165</v>
      </c>
    </row>
    <row r="709" customFormat="false" ht="12.75" hidden="false" customHeight="false" outlineLevel="0" collapsed="false">
      <c r="A709" s="17" t="n">
        <v>438293562.5</v>
      </c>
      <c r="B709" s="17" t="n">
        <v>71.8108683773848</v>
      </c>
      <c r="C709" s="17" t="n">
        <v>209.151489186111</v>
      </c>
      <c r="D709" s="17" t="n">
        <v>69.4547805154627</v>
      </c>
      <c r="E709" s="17" t="n">
        <v>386.176279808549</v>
      </c>
    </row>
    <row r="710" customFormat="false" ht="12.75" hidden="false" customHeight="false" outlineLevel="0" collapsed="false">
      <c r="A710" s="17" t="n">
        <v>438918374.999999</v>
      </c>
      <c r="B710" s="17" t="n">
        <v>71.7978436771901</v>
      </c>
      <c r="C710" s="17" t="n">
        <v>208.896182212966</v>
      </c>
      <c r="D710" s="17" t="n">
        <v>69.6033006606886</v>
      </c>
      <c r="E710" s="17" t="n">
        <v>385.720942383548</v>
      </c>
    </row>
    <row r="711" customFormat="false" ht="12.75" hidden="false" customHeight="false" outlineLevel="0" collapsed="false">
      <c r="A711" s="17" t="n">
        <v>439543187.5</v>
      </c>
      <c r="B711" s="17" t="n">
        <v>71.7432901306838</v>
      </c>
      <c r="C711" s="17" t="n">
        <v>208.624467397659</v>
      </c>
      <c r="D711" s="17" t="n">
        <v>69.5463455519892</v>
      </c>
      <c r="E711" s="17" t="n">
        <v>385.354883117712</v>
      </c>
    </row>
    <row r="712" customFormat="false" ht="12.75" hidden="false" customHeight="false" outlineLevel="0" collapsed="false">
      <c r="A712" s="17" t="n">
        <v>440168000</v>
      </c>
      <c r="B712" s="17" t="n">
        <v>71.6887227341861</v>
      </c>
      <c r="C712" s="17" t="n">
        <v>208.352907844695</v>
      </c>
      <c r="D712" s="17" t="n">
        <v>69.4897065124029</v>
      </c>
      <c r="E712" s="17" t="n">
        <v>384.9884908892</v>
      </c>
    </row>
    <row r="713" customFormat="false" ht="12.75" hidden="false" customHeight="false" outlineLevel="0" collapsed="false">
      <c r="A713" s="17" t="n">
        <v>440792812.499999</v>
      </c>
      <c r="B713" s="17" t="n">
        <v>71.6341412664885</v>
      </c>
      <c r="C713" s="17" t="n">
        <v>208.08150426279</v>
      </c>
      <c r="D713" s="17" t="n">
        <v>69.4333815459994</v>
      </c>
      <c r="E713" s="17" t="n">
        <v>384.621767761544</v>
      </c>
    </row>
    <row r="714" customFormat="false" ht="12.75" hidden="false" customHeight="false" outlineLevel="0" collapsed="false">
      <c r="A714" s="17" t="n">
        <v>441417624.999999</v>
      </c>
      <c r="B714" s="17" t="n">
        <v>71.6177890756083</v>
      </c>
      <c r="C714" s="17" t="n">
        <v>207.822789684928</v>
      </c>
      <c r="D714" s="17" t="n">
        <v>69.2778457497781</v>
      </c>
      <c r="E714" s="17" t="n">
        <v>384.226929425331</v>
      </c>
    </row>
    <row r="715" customFormat="false" ht="12.75" hidden="false" customHeight="false" outlineLevel="0" collapsed="false">
      <c r="A715" s="17" t="n">
        <v>442042437.5</v>
      </c>
      <c r="B715" s="17" t="n">
        <v>71.6141084891531</v>
      </c>
      <c r="C715" s="17" t="n">
        <v>207.568347275829</v>
      </c>
      <c r="D715" s="17" t="n">
        <v>69.0891752752806</v>
      </c>
      <c r="E715" s="17" t="n">
        <v>383.822509941904</v>
      </c>
    </row>
    <row r="716" customFormat="false" ht="12.75" hidden="false" customHeight="false" outlineLevel="0" collapsed="false">
      <c r="A716" s="17" t="n">
        <v>442667249.999999</v>
      </c>
      <c r="B716" s="17" t="n">
        <v>71.6101096234081</v>
      </c>
      <c r="C716" s="17" t="n">
        <v>207.313915827821</v>
      </c>
      <c r="D716" s="17" t="n">
        <v>68.9011101317079</v>
      </c>
      <c r="E716" s="17" t="n">
        <v>383.417943799041</v>
      </c>
    </row>
    <row r="717" customFormat="false" ht="12.75" hidden="false" customHeight="false" outlineLevel="0" collapsed="false">
      <c r="A717" s="17" t="n">
        <v>443292062.5</v>
      </c>
      <c r="B717" s="17" t="n">
        <v>71.5985994047334</v>
      </c>
      <c r="C717" s="17" t="n">
        <v>207.062492910448</v>
      </c>
      <c r="D717" s="17" t="n">
        <v>68.6946521477787</v>
      </c>
      <c r="E717" s="17" t="n">
        <v>382.972694062516</v>
      </c>
    </row>
    <row r="718" customFormat="false" ht="12.75" hidden="false" customHeight="false" outlineLevel="0" collapsed="false">
      <c r="A718" s="17" t="n">
        <v>443916875</v>
      </c>
      <c r="B718" s="17" t="n">
        <v>71.5326702797756</v>
      </c>
      <c r="C718" s="17" t="n">
        <v>206.833663583418</v>
      </c>
      <c r="D718" s="17" t="n">
        <v>68.3460099251343</v>
      </c>
      <c r="E718" s="17" t="n">
        <v>382.222351578847</v>
      </c>
    </row>
    <row r="719" customFormat="false" ht="12.75" hidden="false" customHeight="false" outlineLevel="0" collapsed="false">
      <c r="A719" s="17" t="n">
        <v>444541687.499999</v>
      </c>
      <c r="B719" s="17" t="n">
        <v>71.4666965502202</v>
      </c>
      <c r="C719" s="17" t="n">
        <v>206.604820540234</v>
      </c>
      <c r="D719" s="17" t="n">
        <v>67.9988477050278</v>
      </c>
      <c r="E719" s="17" t="n">
        <v>381.473320203256</v>
      </c>
    </row>
    <row r="720" customFormat="false" ht="12.75" hidden="false" customHeight="false" outlineLevel="0" collapsed="false">
      <c r="A720" s="17" t="n">
        <v>445166500</v>
      </c>
      <c r="B720" s="17" t="n">
        <v>71.4006779726336</v>
      </c>
      <c r="C720" s="17" t="n">
        <v>206.375964862971</v>
      </c>
      <c r="D720" s="17" t="n">
        <v>67.6531582473644</v>
      </c>
      <c r="E720" s="17" t="n">
        <v>380.725600327612</v>
      </c>
    </row>
    <row r="721" customFormat="false" ht="12.75" hidden="false" customHeight="false" outlineLevel="0" collapsed="false">
      <c r="A721" s="17" t="n">
        <v>445791312.5</v>
      </c>
      <c r="B721" s="17" t="n">
        <v>71.3556800189366</v>
      </c>
      <c r="C721" s="17" t="n">
        <v>206.123886493441</v>
      </c>
      <c r="D721" s="17" t="n">
        <v>67.5395464479955</v>
      </c>
      <c r="E721" s="17" t="n">
        <v>379.938367066099</v>
      </c>
    </row>
    <row r="722" customFormat="false" ht="12.75" hidden="false" customHeight="false" outlineLevel="0" collapsed="false">
      <c r="A722" s="17" t="n">
        <v>446416125</v>
      </c>
      <c r="B722" s="17" t="n">
        <v>71.3327365662822</v>
      </c>
      <c r="C722" s="17" t="n">
        <v>205.847474996893</v>
      </c>
      <c r="D722" s="17" t="n">
        <v>67.668310114435</v>
      </c>
      <c r="E722" s="17" t="n">
        <v>379.109672178615</v>
      </c>
    </row>
    <row r="723" customFormat="false" ht="12.75" hidden="false" customHeight="false" outlineLevel="0" collapsed="false">
      <c r="A723" s="17" t="n">
        <v>447040937.5</v>
      </c>
      <c r="B723" s="17" t="n">
        <v>71.3096388620243</v>
      </c>
      <c r="C723" s="17" t="n">
        <v>205.57121151196</v>
      </c>
      <c r="D723" s="17" t="n">
        <v>67.7959758993707</v>
      </c>
      <c r="E723" s="17" t="n">
        <v>378.282574543192</v>
      </c>
    </row>
    <row r="724" customFormat="false" ht="12.75" hidden="false" customHeight="false" outlineLevel="0" collapsed="false">
      <c r="A724" s="17" t="n">
        <v>447665750</v>
      </c>
      <c r="B724" s="17" t="n">
        <v>71.2863868956009</v>
      </c>
      <c r="C724" s="17" t="n">
        <v>205.295096990156</v>
      </c>
      <c r="D724" s="17" t="n">
        <v>67.9225473153124</v>
      </c>
      <c r="E724" s="17" t="n">
        <v>377.457073326512</v>
      </c>
    </row>
    <row r="725" customFormat="false" ht="12.75" hidden="false" customHeight="false" outlineLevel="0" collapsed="false">
      <c r="A725" s="17" t="n">
        <v>448290562.499999</v>
      </c>
      <c r="B725" s="17" t="n">
        <v>71.2527353567319</v>
      </c>
      <c r="C725" s="17" t="n">
        <v>205.048293305494</v>
      </c>
      <c r="D725" s="17" t="n">
        <v>68.1440912931409</v>
      </c>
      <c r="E725" s="17" t="n">
        <v>376.938454422</v>
      </c>
    </row>
    <row r="726" customFormat="false" ht="12.75" hidden="false" customHeight="false" outlineLevel="0" collapsed="false">
      <c r="A726" s="17" t="n">
        <v>448915374.999999</v>
      </c>
      <c r="B726" s="17" t="n">
        <v>71.2171712343767</v>
      </c>
      <c r="C726" s="17" t="n">
        <v>204.806351852467</v>
      </c>
      <c r="D726" s="17" t="n">
        <v>68.3804084838016</v>
      </c>
      <c r="E726" s="17" t="n">
        <v>376.470349525056</v>
      </c>
    </row>
    <row r="727" customFormat="false" ht="12.75" hidden="false" customHeight="false" outlineLevel="0" collapsed="false">
      <c r="A727" s="17" t="n">
        <v>449540187.5</v>
      </c>
      <c r="B727" s="17" t="n">
        <v>71.1813980021819</v>
      </c>
      <c r="C727" s="17" t="n">
        <v>204.564403041781</v>
      </c>
      <c r="D727" s="17" t="n">
        <v>68.6154760968271</v>
      </c>
      <c r="E727" s="17" t="n">
        <v>376.001737236936</v>
      </c>
    </row>
    <row r="728" customFormat="false" ht="12.75" hidden="false" customHeight="false" outlineLevel="0" collapsed="false">
      <c r="A728" s="17" t="n">
        <v>450164999.999999</v>
      </c>
      <c r="B728" s="17" t="n">
        <v>71.141206966059</v>
      </c>
      <c r="C728" s="17" t="n">
        <v>204.319055342324</v>
      </c>
      <c r="D728" s="17" t="n">
        <v>68.7723224079453</v>
      </c>
      <c r="E728" s="17" t="n">
        <v>375.562284170713</v>
      </c>
    </row>
    <row r="729" customFormat="false" ht="12.75" hidden="false" customHeight="false" outlineLevel="0" collapsed="false">
      <c r="A729" s="17" t="n">
        <v>450789812.499999</v>
      </c>
      <c r="B729" s="17" t="n">
        <v>71.0866259227155</v>
      </c>
      <c r="C729" s="17" t="n">
        <v>204.062227114289</v>
      </c>
      <c r="D729" s="17" t="n">
        <v>68.6672306592192</v>
      </c>
      <c r="E729" s="17" t="n">
        <v>375.223256807598</v>
      </c>
    </row>
    <row r="730" customFormat="false" ht="12.75" hidden="false" customHeight="false" outlineLevel="0" collapsed="false">
      <c r="A730" s="17" t="n">
        <v>451414625</v>
      </c>
      <c r="B730" s="17" t="n">
        <v>71.0320549582804</v>
      </c>
      <c r="C730" s="17" t="n">
        <v>203.805501788388</v>
      </c>
      <c r="D730" s="17" t="n">
        <v>68.5627109438922</v>
      </c>
      <c r="E730" s="17" t="n">
        <v>374.883791512802</v>
      </c>
    </row>
    <row r="731" customFormat="false" ht="12.75" hidden="false" customHeight="false" outlineLevel="0" collapsed="false">
      <c r="A731" s="17" t="n">
        <v>452039437.499999</v>
      </c>
      <c r="B731" s="17" t="n">
        <v>70.9774937128637</v>
      </c>
      <c r="C731" s="17" t="n">
        <v>203.548880133044</v>
      </c>
      <c r="D731" s="17" t="n">
        <v>68.458760983514</v>
      </c>
      <c r="E731" s="17" t="n">
        <v>374.5438906204</v>
      </c>
    </row>
    <row r="732" customFormat="false" ht="12.75" hidden="false" customHeight="false" outlineLevel="0" collapsed="false">
      <c r="A732" s="17" t="n">
        <v>452664249.999999</v>
      </c>
      <c r="B732" s="17" t="n">
        <v>70.9541473309261</v>
      </c>
      <c r="C732" s="17" t="n">
        <v>203.305071846941</v>
      </c>
      <c r="D732" s="17" t="n">
        <v>68.308465546964</v>
      </c>
      <c r="E732" s="17" t="n">
        <v>374.178365360239</v>
      </c>
    </row>
    <row r="733" customFormat="false" ht="12.75" hidden="false" customHeight="false" outlineLevel="0" collapsed="false">
      <c r="A733" s="17" t="n">
        <v>453289062.5</v>
      </c>
      <c r="B733" s="17" t="n">
        <v>70.9516307872641</v>
      </c>
      <c r="C733" s="17" t="n">
        <v>203.069834074911</v>
      </c>
      <c r="D733" s="17" t="n">
        <v>68.127074238365</v>
      </c>
      <c r="E733" s="17" t="n">
        <v>373.795713379797</v>
      </c>
    </row>
    <row r="734" customFormat="false" ht="12.75" hidden="false" customHeight="false" outlineLevel="0" collapsed="false">
      <c r="A734" s="17" t="n">
        <v>453913875</v>
      </c>
      <c r="B734" s="17" t="n">
        <v>70.9488440834149</v>
      </c>
      <c r="C734" s="17" t="n">
        <v>202.834571399361</v>
      </c>
      <c r="D734" s="17" t="n">
        <v>67.9462156101579</v>
      </c>
      <c r="E734" s="17" t="n">
        <v>373.412997822874</v>
      </c>
    </row>
    <row r="735" customFormat="false" ht="12.75" hidden="false" customHeight="false" outlineLevel="0" collapsed="false">
      <c r="A735" s="17" t="n">
        <v>454538687.5</v>
      </c>
      <c r="B735" s="17" t="n">
        <v>70.9457870782295</v>
      </c>
      <c r="C735" s="17" t="n">
        <v>202.599285344707</v>
      </c>
      <c r="D735" s="17" t="n">
        <v>67.7658886177213</v>
      </c>
      <c r="E735" s="17" t="n">
        <v>373.030220313037</v>
      </c>
    </row>
    <row r="736" customFormat="false" ht="12.75" hidden="false" customHeight="false" outlineLevel="0" collapsed="false">
      <c r="A736" s="17" t="n">
        <v>455163500</v>
      </c>
      <c r="B736" s="17" t="n">
        <v>70.8702106156194</v>
      </c>
      <c r="C736" s="17" t="n">
        <v>202.360817270995</v>
      </c>
      <c r="D736" s="17" t="n">
        <v>67.4894982540364</v>
      </c>
      <c r="E736" s="17" t="n">
        <v>372.32305967438</v>
      </c>
    </row>
    <row r="737" customFormat="false" ht="12.75" hidden="false" customHeight="false" outlineLevel="0" collapsed="false">
      <c r="A737" s="17" t="n">
        <v>455788312.5</v>
      </c>
      <c r="B737" s="17" t="n">
        <v>70.792204548069</v>
      </c>
      <c r="C737" s="17" t="n">
        <v>202.122287632483</v>
      </c>
      <c r="D737" s="17" t="n">
        <v>67.2109343807984</v>
      </c>
      <c r="E737" s="17" t="n">
        <v>371.606144879966</v>
      </c>
    </row>
    <row r="738" customFormat="false" ht="12.75" hidden="false" customHeight="false" outlineLevel="0" collapsed="false">
      <c r="A738" s="17" t="n">
        <v>456413125</v>
      </c>
      <c r="B738" s="17" t="n">
        <v>70.7142166575607</v>
      </c>
      <c r="C738" s="17" t="n">
        <v>201.883805396057</v>
      </c>
      <c r="D738" s="17" t="n">
        <v>66.9334678205668</v>
      </c>
      <c r="E738" s="17" t="n">
        <v>370.890464506216</v>
      </c>
    </row>
    <row r="739" customFormat="false" ht="12.75" hidden="false" customHeight="false" outlineLevel="0" collapsed="false">
      <c r="A739" s="17" t="n">
        <v>457037937.499999</v>
      </c>
      <c r="B739" s="17" t="n">
        <v>70.6494930759153</v>
      </c>
      <c r="C739" s="17" t="n">
        <v>201.646631328493</v>
      </c>
      <c r="D739" s="17" t="n">
        <v>66.781736951255</v>
      </c>
      <c r="E739" s="17" t="n">
        <v>370.189885944277</v>
      </c>
    </row>
    <row r="740" customFormat="false" ht="12.75" hidden="false" customHeight="false" outlineLevel="0" collapsed="false">
      <c r="A740" s="17" t="n">
        <v>457662750</v>
      </c>
      <c r="B740" s="17" t="n">
        <v>70.610706278498</v>
      </c>
      <c r="C740" s="17" t="n">
        <v>201.411952285106</v>
      </c>
      <c r="D740" s="17" t="n">
        <v>66.8747505387804</v>
      </c>
      <c r="E740" s="17" t="n">
        <v>369.517382831525</v>
      </c>
    </row>
    <row r="741" customFormat="false" ht="12.75" hidden="false" customHeight="false" outlineLevel="0" collapsed="false">
      <c r="A741" s="17" t="n">
        <v>458287562.499999</v>
      </c>
      <c r="B741" s="17" t="n">
        <v>70.5717843841197</v>
      </c>
      <c r="C741" s="17" t="n">
        <v>201.177280372533</v>
      </c>
      <c r="D741" s="17" t="n">
        <v>66.9670649056049</v>
      </c>
      <c r="E741" s="17" t="n">
        <v>368.845518005416</v>
      </c>
    </row>
    <row r="742" customFormat="false" ht="12.75" hidden="false" customHeight="false" outlineLevel="0" collapsed="false">
      <c r="A742" s="17" t="n">
        <v>458912375</v>
      </c>
      <c r="B742" s="17" t="n">
        <v>70.5327273187107</v>
      </c>
      <c r="C742" s="17" t="n">
        <v>200.942616857668</v>
      </c>
      <c r="D742" s="17" t="n">
        <v>67.0586797931511</v>
      </c>
      <c r="E742" s="17" t="n">
        <v>368.174294676337</v>
      </c>
    </row>
    <row r="743" customFormat="false" ht="12.75" hidden="false" customHeight="false" outlineLevel="0" collapsed="false">
      <c r="A743" s="17" t="n">
        <v>459537187.499999</v>
      </c>
      <c r="B743" s="17" t="n">
        <v>70.5064266650684</v>
      </c>
      <c r="C743" s="17" t="n">
        <v>200.700922217255</v>
      </c>
      <c r="D743" s="17" t="n">
        <v>67.2443495788244</v>
      </c>
      <c r="E743" s="17" t="n">
        <v>367.680313122497</v>
      </c>
    </row>
    <row r="744" customFormat="false" ht="12.75" hidden="false" customHeight="false" outlineLevel="0" collapsed="false">
      <c r="A744" s="17" t="n">
        <v>460161999.999999</v>
      </c>
      <c r="B744" s="17" t="n">
        <v>70.4852888660284</v>
      </c>
      <c r="C744" s="17" t="n">
        <v>200.456412172812</v>
      </c>
      <c r="D744" s="17" t="n">
        <v>67.4682323078086</v>
      </c>
      <c r="E744" s="17" t="n">
        <v>367.259283497273</v>
      </c>
    </row>
    <row r="745" customFormat="false" ht="12.75" hidden="false" customHeight="false" outlineLevel="0" collapsed="false">
      <c r="A745" s="17" t="n">
        <v>460786812.5</v>
      </c>
      <c r="B745" s="17" t="n">
        <v>70.4639751180056</v>
      </c>
      <c r="C745" s="17" t="n">
        <v>200.212014865283</v>
      </c>
      <c r="D745" s="17" t="n">
        <v>67.6910817519678</v>
      </c>
      <c r="E745" s="17" t="n">
        <v>366.838028833731</v>
      </c>
    </row>
    <row r="746" customFormat="false" ht="12.75" hidden="false" customHeight="false" outlineLevel="0" collapsed="false">
      <c r="A746" s="17" t="n">
        <v>461411625</v>
      </c>
      <c r="B746" s="17" t="n">
        <v>70.4434835580224</v>
      </c>
      <c r="C746" s="17" t="n">
        <v>199.967490578441</v>
      </c>
      <c r="D746" s="17" t="n">
        <v>67.8982868884592</v>
      </c>
      <c r="E746" s="17" t="n">
        <v>366.427245685998</v>
      </c>
    </row>
    <row r="747" customFormat="false" ht="12.75" hidden="false" customHeight="false" outlineLevel="0" collapsed="false">
      <c r="A747" s="17" t="n">
        <v>462036437.5</v>
      </c>
      <c r="B747" s="17" t="n">
        <v>70.4346566993701</v>
      </c>
      <c r="C747" s="17" t="n">
        <v>199.720156181181</v>
      </c>
      <c r="D747" s="17" t="n">
        <v>67.9309710486935</v>
      </c>
      <c r="E747" s="17" t="n">
        <v>366.143355050666</v>
      </c>
    </row>
    <row r="748" customFormat="false" ht="12.75" hidden="false" customHeight="false" outlineLevel="0" collapsed="false">
      <c r="A748" s="17" t="n">
        <v>462661250</v>
      </c>
      <c r="B748" s="17" t="n">
        <v>70.4255558358267</v>
      </c>
      <c r="C748" s="17" t="n">
        <v>199.472828491572</v>
      </c>
      <c r="D748" s="17" t="n">
        <v>67.9637361993528</v>
      </c>
      <c r="E748" s="17" t="n">
        <v>365.858686854303</v>
      </c>
    </row>
    <row r="749" customFormat="false" ht="12.75" hidden="false" customHeight="false" outlineLevel="0" collapsed="false">
      <c r="A749" s="17" t="n">
        <v>463286062.499999</v>
      </c>
      <c r="B749" s="17" t="n">
        <v>70.4161809920857</v>
      </c>
      <c r="C749" s="17" t="n">
        <v>199.225509237879</v>
      </c>
      <c r="D749" s="17" t="n">
        <v>67.9965791948382</v>
      </c>
      <c r="E749" s="17" t="n">
        <v>365.573243023397</v>
      </c>
    </row>
    <row r="750" customFormat="false" ht="12.75" hidden="false" customHeight="false" outlineLevel="0" collapsed="false">
      <c r="A750" s="17" t="n">
        <v>463910875</v>
      </c>
      <c r="B750" s="17" t="n">
        <v>70.3860622286593</v>
      </c>
      <c r="C750" s="17" t="n">
        <v>198.993391704843</v>
      </c>
      <c r="D750" s="17" t="n">
        <v>67.8695136849658</v>
      </c>
      <c r="E750" s="17" t="n">
        <v>365.276073668014</v>
      </c>
    </row>
    <row r="751" customFormat="false" ht="12.75" hidden="false" customHeight="false" outlineLevel="0" collapsed="false">
      <c r="A751" s="17" t="n">
        <v>464535687.499999</v>
      </c>
      <c r="B751" s="17" t="n">
        <v>70.3305346695496</v>
      </c>
      <c r="C751" s="17" t="n">
        <v>198.779976627924</v>
      </c>
      <c r="D751" s="17" t="n">
        <v>67.545439447593</v>
      </c>
      <c r="E751" s="17" t="n">
        <v>364.964774363444</v>
      </c>
    </row>
    <row r="752" customFormat="false" ht="12.75" hidden="false" customHeight="false" outlineLevel="0" collapsed="false">
      <c r="A752" s="17" t="n">
        <v>465160500</v>
      </c>
      <c r="B752" s="17" t="n">
        <v>70.2749280077594</v>
      </c>
      <c r="C752" s="17" t="n">
        <v>198.566481324302</v>
      </c>
      <c r="D752" s="17" t="n">
        <v>67.2220783873606</v>
      </c>
      <c r="E752" s="17" t="n">
        <v>364.652934338278</v>
      </c>
    </row>
    <row r="753" customFormat="false" ht="12.75" hidden="false" customHeight="false" outlineLevel="0" collapsed="false">
      <c r="A753" s="17" t="n">
        <v>465785312.499999</v>
      </c>
      <c r="B753" s="17" t="n">
        <v>70.2192421925358</v>
      </c>
      <c r="C753" s="17" t="n">
        <v>198.352907081123</v>
      </c>
      <c r="D753" s="17" t="n">
        <v>66.8994323276533</v>
      </c>
      <c r="E753" s="17" t="n">
        <v>364.34055705939</v>
      </c>
    </row>
    <row r="754" customFormat="false" ht="12.75" hidden="false" customHeight="false" outlineLevel="0" collapsed="false">
      <c r="A754" s="17" t="n">
        <v>466410124.999999</v>
      </c>
      <c r="B754" s="17" t="n">
        <v>70.1759184126781</v>
      </c>
      <c r="C754" s="17" t="n">
        <v>198.132848208543</v>
      </c>
      <c r="D754" s="17" t="n">
        <v>66.6674490763111</v>
      </c>
      <c r="E754" s="17" t="n">
        <v>363.759394226824</v>
      </c>
    </row>
    <row r="755" customFormat="false" ht="12.75" hidden="false" customHeight="false" outlineLevel="0" collapsed="false">
      <c r="A755" s="17" t="n">
        <v>467034937.499999</v>
      </c>
      <c r="B755" s="17" t="n">
        <v>70.1352791934318</v>
      </c>
      <c r="C755" s="17" t="n">
        <v>197.911360258853</v>
      </c>
      <c r="D755" s="17" t="n">
        <v>66.4562735364674</v>
      </c>
      <c r="E755" s="17" t="n">
        <v>363.119148456652</v>
      </c>
    </row>
    <row r="756" customFormat="false" ht="12.75" hidden="false" customHeight="false" outlineLevel="0" collapsed="false">
      <c r="A756" s="17" t="n">
        <v>467659749.999999</v>
      </c>
      <c r="B756" s="17" t="n">
        <v>70.0945459070577</v>
      </c>
      <c r="C756" s="17" t="n">
        <v>197.689882133707</v>
      </c>
      <c r="D756" s="17" t="n">
        <v>66.2458259388639</v>
      </c>
      <c r="E756" s="17" t="n">
        <v>362.479831691237</v>
      </c>
    </row>
    <row r="757" customFormat="false" ht="12.75" hidden="false" customHeight="false" outlineLevel="0" collapsed="false">
      <c r="A757" s="17" t="n">
        <v>468284562.5</v>
      </c>
      <c r="B757" s="17" t="n">
        <v>70.0577109034421</v>
      </c>
      <c r="C757" s="17" t="n">
        <v>197.462830007668</v>
      </c>
      <c r="D757" s="17" t="n">
        <v>66.1067438170019</v>
      </c>
      <c r="E757" s="17" t="n">
        <v>361.837438907022</v>
      </c>
    </row>
    <row r="758" customFormat="false" ht="12.75" hidden="false" customHeight="false" outlineLevel="0" collapsed="false">
      <c r="A758" s="17" t="n">
        <v>468909374.999999</v>
      </c>
      <c r="B758" s="17" t="n">
        <v>70.0379855635141</v>
      </c>
      <c r="C758" s="17" t="n">
        <v>197.211651286319</v>
      </c>
      <c r="D758" s="17" t="n">
        <v>66.2732075685169</v>
      </c>
      <c r="E758" s="17" t="n">
        <v>361.178413127693</v>
      </c>
    </row>
    <row r="759" customFormat="false" ht="12.75" hidden="false" customHeight="false" outlineLevel="0" collapsed="false">
      <c r="A759" s="17" t="n">
        <v>469534187.5</v>
      </c>
      <c r="B759" s="17" t="n">
        <v>70.0180144984044</v>
      </c>
      <c r="C759" s="17" t="n">
        <v>196.960573946143</v>
      </c>
      <c r="D759" s="17" t="n">
        <v>66.4384351934667</v>
      </c>
      <c r="E759" s="17" t="n">
        <v>360.519962290232</v>
      </c>
    </row>
    <row r="760" customFormat="false" ht="12.75" hidden="false" customHeight="false" outlineLevel="0" collapsed="false">
      <c r="A760" s="17" t="n">
        <v>470159000</v>
      </c>
      <c r="B760" s="17" t="n">
        <v>69.9977979827299</v>
      </c>
      <c r="C760" s="17" t="n">
        <v>196.709599251693</v>
      </c>
      <c r="D760" s="17" t="n">
        <v>66.6024286728647</v>
      </c>
      <c r="E760" s="17" t="n">
        <v>359.862090973062</v>
      </c>
    </row>
    <row r="761" customFormat="false" ht="12.75" hidden="false" customHeight="false" outlineLevel="0" collapsed="false">
      <c r="A761" s="17" t="n">
        <v>470783812.5</v>
      </c>
      <c r="B761" s="17" t="n">
        <v>69.9425035102992</v>
      </c>
      <c r="C761" s="17" t="n">
        <v>196.486113583269</v>
      </c>
      <c r="D761" s="17" t="n">
        <v>66.6641396170905</v>
      </c>
      <c r="E761" s="17" t="n">
        <v>359.394703080386</v>
      </c>
    </row>
    <row r="762" customFormat="false" ht="12.75" hidden="false" customHeight="false" outlineLevel="0" collapsed="false">
      <c r="A762" s="17" t="n">
        <v>471408625</v>
      </c>
      <c r="B762" s="17" t="n">
        <v>69.8594894080281</v>
      </c>
      <c r="C762" s="17" t="n">
        <v>196.284307568181</v>
      </c>
      <c r="D762" s="17" t="n">
        <v>66.6451813761579</v>
      </c>
      <c r="E762" s="17" t="n">
        <v>359.077723430409</v>
      </c>
    </row>
    <row r="763" customFormat="false" ht="12.75" hidden="false" customHeight="false" outlineLevel="0" collapsed="false">
      <c r="A763" s="17" t="n">
        <v>472033437.5</v>
      </c>
      <c r="B763" s="17" t="n">
        <v>69.7764370591369</v>
      </c>
      <c r="C763" s="17" t="n">
        <v>196.082412586563</v>
      </c>
      <c r="D763" s="17" t="n">
        <v>66.6259324324641</v>
      </c>
      <c r="E763" s="17" t="n">
        <v>358.760254228827</v>
      </c>
    </row>
    <row r="764" customFormat="false" ht="12.75" hidden="false" customHeight="false" outlineLevel="0" collapsed="false">
      <c r="A764" s="17" t="n">
        <v>472658249.999999</v>
      </c>
      <c r="B764" s="17" t="n">
        <v>69.6933467160175</v>
      </c>
      <c r="C764" s="17" t="n">
        <v>195.880429928309</v>
      </c>
      <c r="D764" s="17" t="n">
        <v>66.6063921252167</v>
      </c>
      <c r="E764" s="17" t="n">
        <v>358.442297957212</v>
      </c>
    </row>
    <row r="765" customFormat="false" ht="12.75" hidden="false" customHeight="false" outlineLevel="0" collapsed="false">
      <c r="A765" s="17" t="n">
        <v>473283062.5</v>
      </c>
      <c r="B765" s="17" t="n">
        <v>69.7172040225053</v>
      </c>
      <c r="C765" s="17" t="n">
        <v>195.657663045774</v>
      </c>
      <c r="D765" s="17" t="n">
        <v>66.6611949998762</v>
      </c>
      <c r="E765" s="17" t="n">
        <v>358.261429938902</v>
      </c>
    </row>
    <row r="766" customFormat="false" ht="12.75" hidden="false" customHeight="false" outlineLevel="0" collapsed="false">
      <c r="A766" s="17" t="n">
        <v>473907875</v>
      </c>
      <c r="B766" s="17" t="n">
        <v>69.7491363856296</v>
      </c>
      <c r="C766" s="17" t="n">
        <v>195.433198876172</v>
      </c>
      <c r="D766" s="17" t="n">
        <v>66.7221068451684</v>
      </c>
      <c r="E766" s="17" t="n">
        <v>358.090534587262</v>
      </c>
    </row>
    <row r="767" customFormat="false" ht="12.75" hidden="false" customHeight="false" outlineLevel="0" collapsed="false">
      <c r="A767" s="17" t="n">
        <v>474532687.5</v>
      </c>
      <c r="B767" s="17" t="n">
        <v>69.780791124225</v>
      </c>
      <c r="C767" s="17" t="n">
        <v>195.208653138692</v>
      </c>
      <c r="D767" s="17" t="n">
        <v>66.783326342952</v>
      </c>
      <c r="E767" s="17" t="n">
        <v>357.918871993206</v>
      </c>
    </row>
    <row r="768" customFormat="false" ht="12.75" hidden="false" customHeight="false" outlineLevel="0" collapsed="false">
      <c r="A768" s="17" t="n">
        <v>475157499.999999</v>
      </c>
      <c r="B768" s="17" t="n">
        <v>69.8011291661034</v>
      </c>
      <c r="C768" s="17" t="n">
        <v>194.983450063657</v>
      </c>
      <c r="D768" s="17" t="n">
        <v>66.7676691042672</v>
      </c>
      <c r="E768" s="17" t="n">
        <v>357.680899517102</v>
      </c>
    </row>
    <row r="769" customFormat="false" ht="12.75" hidden="false" customHeight="false" outlineLevel="0" collapsed="false">
      <c r="A769" s="17" t="n">
        <v>475782312.499999</v>
      </c>
      <c r="B769" s="17" t="n">
        <v>69.7951379545638</v>
      </c>
      <c r="C769" s="17" t="n">
        <v>194.756867347844</v>
      </c>
      <c r="D769" s="17" t="n">
        <v>66.5702929594983</v>
      </c>
      <c r="E769" s="17" t="n">
        <v>357.288094294107</v>
      </c>
    </row>
    <row r="770" customFormat="false" ht="12.75" hidden="false" customHeight="false" outlineLevel="0" collapsed="false">
      <c r="A770" s="17" t="n">
        <v>476407124.999999</v>
      </c>
      <c r="B770" s="17" t="n">
        <v>69.7888538927751</v>
      </c>
      <c r="C770" s="17" t="n">
        <v>194.53030097602</v>
      </c>
      <c r="D770" s="17" t="n">
        <v>66.3733087576828</v>
      </c>
      <c r="E770" s="17" t="n">
        <v>356.895379197064</v>
      </c>
    </row>
    <row r="771" customFormat="false" ht="12.75" hidden="false" customHeight="false" outlineLevel="0" collapsed="false">
      <c r="A771" s="17" t="n">
        <v>477031937.5</v>
      </c>
      <c r="B771" s="17" t="n">
        <v>69.7822770462277</v>
      </c>
      <c r="C771" s="17" t="n">
        <v>194.303752347001</v>
      </c>
      <c r="D771" s="17" t="n">
        <v>66.1767161152337</v>
      </c>
      <c r="E771" s="17" t="n">
        <v>356.502756052248</v>
      </c>
    </row>
    <row r="772" customFormat="false" ht="12.75" hidden="false" customHeight="false" outlineLevel="0" collapsed="false">
      <c r="A772" s="17" t="n">
        <v>477656750</v>
      </c>
      <c r="B772" s="17" t="n">
        <v>69.7363812097925</v>
      </c>
      <c r="C772" s="17" t="n">
        <v>194.07275977352</v>
      </c>
      <c r="D772" s="17" t="n">
        <v>65.9383061855808</v>
      </c>
      <c r="E772" s="17" t="n">
        <v>355.933113528707</v>
      </c>
    </row>
    <row r="773" customFormat="false" ht="12.75" hidden="false" customHeight="false" outlineLevel="0" collapsed="false">
      <c r="A773" s="17" t="n">
        <v>478281562.499999</v>
      </c>
      <c r="B773" s="17" t="n">
        <v>69.6709651235088</v>
      </c>
      <c r="C773" s="17" t="n">
        <v>193.83959745864</v>
      </c>
      <c r="D773" s="17" t="n">
        <v>65.6797115284833</v>
      </c>
      <c r="E773" s="17" t="n">
        <v>355.27602937358</v>
      </c>
    </row>
    <row r="774" customFormat="false" ht="12.75" hidden="false" customHeight="false" outlineLevel="0" collapsed="false">
      <c r="A774" s="17" t="n">
        <v>478906374.999999</v>
      </c>
      <c r="B774" s="17" t="n">
        <v>69.6054858447176</v>
      </c>
      <c r="C774" s="17" t="n">
        <v>193.606493397917</v>
      </c>
      <c r="D774" s="17" t="n">
        <v>65.4220167559821</v>
      </c>
      <c r="E774" s="17" t="n">
        <v>354.619751627233</v>
      </c>
    </row>
    <row r="775" customFormat="false" ht="12.75" hidden="false" customHeight="false" outlineLevel="0" collapsed="false">
      <c r="A775" s="17" t="n">
        <v>479531187.5</v>
      </c>
      <c r="B775" s="17" t="n">
        <v>69.5441159187836</v>
      </c>
      <c r="C775" s="17" t="n">
        <v>193.37421697308</v>
      </c>
      <c r="D775" s="17" t="n">
        <v>65.184223842997</v>
      </c>
      <c r="E775" s="17" t="n">
        <v>353.969890067888</v>
      </c>
    </row>
    <row r="776" customFormat="false" ht="12.75" hidden="false" customHeight="false" outlineLevel="0" collapsed="false">
      <c r="A776" s="17" t="n">
        <v>480155999.999999</v>
      </c>
      <c r="B776" s="17" t="n">
        <v>69.5887691238437</v>
      </c>
      <c r="C776" s="17" t="n">
        <v>193.161445503546</v>
      </c>
      <c r="D776" s="17" t="n">
        <v>65.4302196058167</v>
      </c>
      <c r="E776" s="17" t="n">
        <v>353.462960829519</v>
      </c>
    </row>
    <row r="777" customFormat="false" ht="12.75" hidden="false" customHeight="false" outlineLevel="0" collapsed="false">
      <c r="A777" s="17" t="n">
        <v>480780812.5</v>
      </c>
      <c r="B777" s="17" t="n">
        <v>69.6330724340877</v>
      </c>
      <c r="C777" s="17" t="n">
        <v>192.948511756265</v>
      </c>
      <c r="D777" s="17" t="n">
        <v>65.675159116063</v>
      </c>
      <c r="E777" s="17" t="n">
        <v>352.955586693601</v>
      </c>
    </row>
    <row r="778" customFormat="false" ht="12.75" hidden="false" customHeight="false" outlineLevel="0" collapsed="false">
      <c r="A778" s="17" t="n">
        <v>481405625</v>
      </c>
      <c r="B778" s="17" t="n">
        <v>69.6770252845359</v>
      </c>
      <c r="C778" s="17" t="n">
        <v>192.735417545263</v>
      </c>
      <c r="D778" s="17" t="n">
        <v>65.9190392224502</v>
      </c>
      <c r="E778" s="17" t="n">
        <v>352.447773906754</v>
      </c>
    </row>
    <row r="779" customFormat="false" ht="12.75" hidden="false" customHeight="false" outlineLevel="0" collapsed="false">
      <c r="A779" s="17" t="n">
        <v>482030437.499999</v>
      </c>
      <c r="B779" s="17" t="n">
        <v>69.7003003530792</v>
      </c>
      <c r="C779" s="17" t="n">
        <v>192.518878040615</v>
      </c>
      <c r="D779" s="17" t="n">
        <v>66.1393054759111</v>
      </c>
      <c r="E779" s="17" t="n">
        <v>352.019776864443</v>
      </c>
    </row>
    <row r="780" customFormat="false" ht="12.75" hidden="false" customHeight="false" outlineLevel="0" collapsed="false">
      <c r="A780" s="17" t="n">
        <v>482655250</v>
      </c>
      <c r="B780" s="17" t="n">
        <v>69.6938073225421</v>
      </c>
      <c r="C780" s="17" t="n">
        <v>192.297567214369</v>
      </c>
      <c r="D780" s="17" t="n">
        <v>66.326045357341</v>
      </c>
      <c r="E780" s="17" t="n">
        <v>351.707886221443</v>
      </c>
    </row>
    <row r="781" customFormat="false" ht="12.75" hidden="false" customHeight="false" outlineLevel="0" collapsed="false">
      <c r="A781" s="17" t="n">
        <v>483280062.5</v>
      </c>
      <c r="B781" s="17" t="n">
        <v>69.6871010066889</v>
      </c>
      <c r="C781" s="17" t="n">
        <v>192.076324524662</v>
      </c>
      <c r="D781" s="17" t="n">
        <v>66.5121199707965</v>
      </c>
      <c r="E781" s="17" t="n">
        <v>351.395593224494</v>
      </c>
    </row>
    <row r="782" customFormat="false" ht="12.75" hidden="false" customHeight="false" outlineLevel="0" collapsed="false">
      <c r="A782" s="17" t="n">
        <v>483904874.999999</v>
      </c>
      <c r="B782" s="17" t="n">
        <v>69.6801814777387</v>
      </c>
      <c r="C782" s="17" t="n">
        <v>191.855150814835</v>
      </c>
      <c r="D782" s="17" t="n">
        <v>66.6975276840142</v>
      </c>
      <c r="E782" s="17" t="n">
        <v>351.082900426345</v>
      </c>
    </row>
    <row r="783" customFormat="false" ht="12.75" hidden="false" customHeight="false" outlineLevel="0" collapsed="false">
      <c r="A783" s="17" t="n">
        <v>484529687.5</v>
      </c>
      <c r="B783" s="17" t="n">
        <v>69.6421691719952</v>
      </c>
      <c r="C783" s="17" t="n">
        <v>191.62691950308</v>
      </c>
      <c r="D783" s="17" t="n">
        <v>66.6120228049296</v>
      </c>
      <c r="E783" s="17" t="n">
        <v>350.803703213733</v>
      </c>
    </row>
    <row r="784" customFormat="false" ht="12.75" hidden="false" customHeight="false" outlineLevel="0" collapsed="false">
      <c r="A784" s="17" t="n">
        <v>485154499.999999</v>
      </c>
      <c r="B784" s="17" t="n">
        <v>69.5952160507387</v>
      </c>
      <c r="C784" s="17" t="n">
        <v>191.396677203198</v>
      </c>
      <c r="D784" s="17" t="n">
        <v>66.4497350089924</v>
      </c>
      <c r="E784" s="17" t="n">
        <v>350.533500311173</v>
      </c>
    </row>
    <row r="785" customFormat="false" ht="12.75" hidden="false" customHeight="false" outlineLevel="0" collapsed="false">
      <c r="A785" s="17" t="n">
        <v>485779312.499999</v>
      </c>
      <c r="B785" s="17" t="n">
        <v>69.5481511326353</v>
      </c>
      <c r="C785" s="17" t="n">
        <v>191.16645462923</v>
      </c>
      <c r="D785" s="17" t="n">
        <v>66.2879623659455</v>
      </c>
      <c r="E785" s="17" t="n">
        <v>350.262579953992</v>
      </c>
    </row>
    <row r="786" customFormat="false" ht="12.75" hidden="false" customHeight="false" outlineLevel="0" collapsed="false">
      <c r="A786" s="17" t="n">
        <v>486404125</v>
      </c>
      <c r="B786" s="17" t="n">
        <v>69.5125377291739</v>
      </c>
      <c r="C786" s="17" t="n">
        <v>190.940907212837</v>
      </c>
      <c r="D786" s="17" t="n">
        <v>66.1272969337823</v>
      </c>
      <c r="E786" s="17" t="n">
        <v>349.98101288671</v>
      </c>
    </row>
    <row r="787" customFormat="false" ht="12.75" hidden="false" customHeight="false" outlineLevel="0" collapsed="false">
      <c r="A787" s="17" t="n">
        <v>487028937.5</v>
      </c>
      <c r="B787" s="17" t="n">
        <v>69.5433084508069</v>
      </c>
      <c r="C787" s="17" t="n">
        <v>190.742113096127</v>
      </c>
      <c r="D787" s="17" t="n">
        <v>65.9704293190912</v>
      </c>
      <c r="E787" s="17" t="n">
        <v>349.641927720002</v>
      </c>
    </row>
    <row r="788" customFormat="false" ht="12.75" hidden="false" customHeight="false" outlineLevel="0" collapsed="false">
      <c r="A788" s="17" t="n">
        <v>487653750</v>
      </c>
      <c r="B788" s="17" t="n">
        <v>69.5737773107264</v>
      </c>
      <c r="C788" s="17" t="n">
        <v>190.54320815142</v>
      </c>
      <c r="D788" s="17" t="n">
        <v>65.8138518694365</v>
      </c>
      <c r="E788" s="17" t="n">
        <v>349.302831564425</v>
      </c>
    </row>
    <row r="789" customFormat="false" ht="12.75" hidden="false" customHeight="false" outlineLevel="0" collapsed="false">
      <c r="A789" s="17" t="n">
        <v>488278562.499999</v>
      </c>
      <c r="B789" s="17" t="n">
        <v>69.6039439329956</v>
      </c>
      <c r="C789" s="17" t="n">
        <v>190.344193840546</v>
      </c>
      <c r="D789" s="17" t="n">
        <v>65.6575649433871</v>
      </c>
      <c r="E789" s="17" t="n">
        <v>348.963726365837</v>
      </c>
    </row>
    <row r="790" customFormat="false" ht="12.75" hidden="false" customHeight="false" outlineLevel="0" collapsed="false">
      <c r="A790" s="17" t="n">
        <v>488903375</v>
      </c>
      <c r="B790" s="17" t="n">
        <v>69.5941734869326</v>
      </c>
      <c r="C790" s="17" t="n">
        <v>190.155373066224</v>
      </c>
      <c r="D790" s="17" t="n">
        <v>65.4786834954842</v>
      </c>
      <c r="E790" s="17" t="n">
        <v>348.505191066762</v>
      </c>
    </row>
    <row r="791" customFormat="false" ht="12.75" hidden="false" customHeight="false" outlineLevel="0" collapsed="false">
      <c r="A791" s="17" t="n">
        <v>489528187.499999</v>
      </c>
      <c r="B791" s="17" t="n">
        <v>69.5473817019912</v>
      </c>
      <c r="C791" s="17" t="n">
        <v>189.97612664583</v>
      </c>
      <c r="D791" s="17" t="n">
        <v>65.2789463284048</v>
      </c>
      <c r="E791" s="17" t="n">
        <v>347.936117812906</v>
      </c>
    </row>
    <row r="792" customFormat="false" ht="12.75" hidden="false" customHeight="false" outlineLevel="0" collapsed="false">
      <c r="A792" s="17" t="n">
        <v>490153000</v>
      </c>
      <c r="B792" s="17" t="n">
        <v>69.500505468379</v>
      </c>
      <c r="C792" s="17" t="n">
        <v>189.796898635825</v>
      </c>
      <c r="D792" s="17" t="n">
        <v>65.0796973188842</v>
      </c>
      <c r="E792" s="17" t="n">
        <v>347.367834769647</v>
      </c>
    </row>
    <row r="793" customFormat="false" ht="12.75" hidden="false" customHeight="false" outlineLevel="0" collapsed="false">
      <c r="A793" s="17" t="n">
        <v>490777812.5</v>
      </c>
      <c r="B793" s="17" t="n">
        <v>69.4535448938776</v>
      </c>
      <c r="C793" s="17" t="n">
        <v>189.617689668713</v>
      </c>
      <c r="D793" s="17" t="n">
        <v>64.8809349102594</v>
      </c>
      <c r="E793" s="17" t="n">
        <v>346.800342053601</v>
      </c>
    </row>
    <row r="794" customFormat="false" ht="12.75" hidden="false" customHeight="false" outlineLevel="0" collapsed="false">
      <c r="A794" s="17" t="n">
        <v>491402625</v>
      </c>
      <c r="B794" s="17" t="n">
        <v>69.4186371212659</v>
      </c>
      <c r="C794" s="17" t="n">
        <v>189.395921177812</v>
      </c>
      <c r="D794" s="17" t="n">
        <v>64.9113649572089</v>
      </c>
      <c r="E794" s="17" t="n">
        <v>346.214690523105</v>
      </c>
    </row>
    <row r="795" customFormat="false" ht="12.75" hidden="false" customHeight="false" outlineLevel="0" collapsed="false">
      <c r="A795" s="17" t="n">
        <v>492027437.5</v>
      </c>
      <c r="B795" s="17" t="n">
        <v>69.3851572647469</v>
      </c>
      <c r="C795" s="17" t="n">
        <v>189.16881674658</v>
      </c>
      <c r="D795" s="17" t="n">
        <v>64.9702551412503</v>
      </c>
      <c r="E795" s="17" t="n">
        <v>345.627196352778</v>
      </c>
    </row>
    <row r="796" customFormat="false" ht="12.75" hidden="false" customHeight="false" outlineLevel="0" collapsed="false">
      <c r="A796" s="17" t="n">
        <v>492652249.999999</v>
      </c>
      <c r="B796" s="17" t="n">
        <v>69.3515737683913</v>
      </c>
      <c r="C796" s="17" t="n">
        <v>188.941747697896</v>
      </c>
      <c r="D796" s="17" t="n">
        <v>65.0287127455392</v>
      </c>
      <c r="E796" s="17" t="n">
        <v>345.040237043636</v>
      </c>
    </row>
    <row r="797" customFormat="false" ht="12.75" hidden="false" customHeight="false" outlineLevel="0" collapsed="false">
      <c r="A797" s="17" t="n">
        <v>493277062.499999</v>
      </c>
      <c r="B797" s="17" t="n">
        <v>69.3477354041593</v>
      </c>
      <c r="C797" s="17" t="n">
        <v>188.706379821256</v>
      </c>
      <c r="D797" s="17" t="n">
        <v>65.1714541820427</v>
      </c>
      <c r="E797" s="17" t="n">
        <v>344.512789100466</v>
      </c>
    </row>
    <row r="798" customFormat="false" ht="12.75" hidden="false" customHeight="false" outlineLevel="0" collapsed="false">
      <c r="A798" s="17" t="n">
        <v>493901875</v>
      </c>
      <c r="B798" s="17" t="n">
        <v>69.4292480088019</v>
      </c>
      <c r="C798" s="17" t="n">
        <v>188.446970025263</v>
      </c>
      <c r="D798" s="17" t="n">
        <v>65.5567903748837</v>
      </c>
      <c r="E798" s="17" t="n">
        <v>344.154111551177</v>
      </c>
    </row>
    <row r="799" customFormat="false" ht="12.75" hidden="false" customHeight="false" outlineLevel="0" collapsed="false">
      <c r="A799" s="17" t="n">
        <v>494526687.499999</v>
      </c>
      <c r="B799" s="17" t="n">
        <v>69.5100820189305</v>
      </c>
      <c r="C799" s="17" t="n">
        <v>188.187417678684</v>
      </c>
      <c r="D799" s="17" t="n">
        <v>65.9408348330346</v>
      </c>
      <c r="E799" s="17" t="n">
        <v>343.793879170869</v>
      </c>
    </row>
    <row r="800" customFormat="false" ht="12.75" hidden="false" customHeight="false" outlineLevel="0" collapsed="false">
      <c r="A800" s="17" t="n">
        <v>495151500</v>
      </c>
      <c r="B800" s="17" t="n">
        <v>69.590237160328</v>
      </c>
      <c r="C800" s="17" t="n">
        <v>187.927726342908</v>
      </c>
      <c r="D800" s="17" t="n">
        <v>66.3235782236739</v>
      </c>
      <c r="E800" s="17" t="n">
        <v>343.432100605971</v>
      </c>
    </row>
    <row r="801" customFormat="false" ht="12.75" hidden="false" customHeight="false" outlineLevel="0" collapsed="false">
      <c r="A801" s="17" t="n">
        <v>495776312.499999</v>
      </c>
      <c r="B801" s="17" t="n">
        <v>69.5718422917593</v>
      </c>
      <c r="C801" s="17" t="n">
        <v>187.719585599723</v>
      </c>
      <c r="D801" s="17" t="n">
        <v>66.2577131453055</v>
      </c>
      <c r="E801" s="17" t="n">
        <v>343.152814494868</v>
      </c>
    </row>
    <row r="802" customFormat="false" ht="12.75" hidden="false" customHeight="false" outlineLevel="0" collapsed="false">
      <c r="A802" s="17" t="n">
        <v>496401125</v>
      </c>
      <c r="B802" s="17" t="n">
        <v>69.4954367546788</v>
      </c>
      <c r="C802" s="17" t="n">
        <v>187.542044672985</v>
      </c>
      <c r="D802" s="17" t="n">
        <v>65.9275222463561</v>
      </c>
      <c r="E802" s="17" t="n">
        <v>342.922433335918</v>
      </c>
    </row>
    <row r="803" customFormat="false" ht="12.75" hidden="false" customHeight="false" outlineLevel="0" collapsed="false">
      <c r="A803" s="17" t="n">
        <v>497025937.499999</v>
      </c>
      <c r="B803" s="17" t="n">
        <v>69.4191091254941</v>
      </c>
      <c r="C803" s="17" t="n">
        <v>187.364531426742</v>
      </c>
      <c r="D803" s="17" t="n">
        <v>65.5982613976064</v>
      </c>
      <c r="E803" s="17" t="n">
        <v>342.691363935557</v>
      </c>
    </row>
    <row r="804" customFormat="false" ht="12.75" hidden="false" customHeight="false" outlineLevel="0" collapsed="false">
      <c r="A804" s="17" t="n">
        <v>497650749.999999</v>
      </c>
      <c r="B804" s="17" t="n">
        <v>69.3428593770379</v>
      </c>
      <c r="C804" s="17" t="n">
        <v>187.187046302233</v>
      </c>
      <c r="D804" s="17" t="n">
        <v>65.2699310411547</v>
      </c>
      <c r="E804" s="17" t="n">
        <v>342.459609701009</v>
      </c>
    </row>
    <row r="805" customFormat="false" ht="12.75" hidden="false" customHeight="false" outlineLevel="0" collapsed="false">
      <c r="A805" s="17" t="n">
        <v>498275562.5</v>
      </c>
      <c r="B805" s="17" t="n">
        <v>69.3044145282394</v>
      </c>
      <c r="C805" s="17" t="n">
        <v>186.961137515509</v>
      </c>
      <c r="D805" s="17" t="n">
        <v>65.0084813422151</v>
      </c>
      <c r="E805" s="17" t="n">
        <v>341.96073341876</v>
      </c>
    </row>
    <row r="806" customFormat="false" ht="12.75" hidden="false" customHeight="false" outlineLevel="0" collapsed="false">
      <c r="A806" s="17" t="n">
        <v>498900375</v>
      </c>
      <c r="B806" s="17" t="n">
        <v>69.2658526802646</v>
      </c>
      <c r="C806" s="17" t="n">
        <v>186.735178885168</v>
      </c>
      <c r="D806" s="17" t="n">
        <v>64.7478503276563</v>
      </c>
      <c r="E806" s="17" t="n">
        <v>341.461669607459</v>
      </c>
    </row>
    <row r="807" customFormat="false" ht="12.75" hidden="false" customHeight="false" outlineLevel="0" collapsed="false">
      <c r="A807" s="17" t="n">
        <v>499525187.5</v>
      </c>
      <c r="B807" s="17" t="n">
        <v>69.2271040840078</v>
      </c>
      <c r="C807" s="17" t="n">
        <v>186.50926144648</v>
      </c>
      <c r="D807" s="17" t="n">
        <v>64.4879151802155</v>
      </c>
      <c r="E807" s="17" t="n">
        <v>340.962915102703</v>
      </c>
    </row>
    <row r="808" customFormat="false" ht="12.75" hidden="false" customHeight="false" outlineLevel="0" collapsed="false">
      <c r="A808" s="17" t="n">
        <v>500150000</v>
      </c>
      <c r="B808" s="17" t="n">
        <v>69.2202700579494</v>
      </c>
      <c r="C808" s="17" t="n">
        <v>186.287776185286</v>
      </c>
      <c r="D808" s="17" t="n">
        <v>64.348212784559</v>
      </c>
      <c r="E808" s="17" t="n">
        <v>340.422571697717</v>
      </c>
    </row>
    <row r="809" customFormat="false" ht="12.75" hidden="false" customHeight="false" outlineLevel="0" collapsed="false">
      <c r="A809" s="17" t="n">
        <v>500774812.5</v>
      </c>
      <c r="B809" s="17" t="n">
        <v>69.2682672420072</v>
      </c>
      <c r="C809" s="17" t="n">
        <v>186.073815382448</v>
      </c>
      <c r="D809" s="17" t="n">
        <v>64.4134164724695</v>
      </c>
      <c r="E809" s="17" t="n">
        <v>339.81103162815</v>
      </c>
    </row>
    <row r="810" customFormat="false" ht="12.75" hidden="false" customHeight="false" outlineLevel="0" collapsed="false">
      <c r="A810" s="17" t="n">
        <v>501399624.999999</v>
      </c>
      <c r="B810" s="17" t="n">
        <v>69.3159822162919</v>
      </c>
      <c r="C810" s="17" t="n">
        <v>185.859824015341</v>
      </c>
      <c r="D810" s="17" t="n">
        <v>64.4779909839263</v>
      </c>
      <c r="E810" s="17" t="n">
        <v>339.200373808368</v>
      </c>
    </row>
    <row r="811" customFormat="false" ht="12.75" hidden="false" customHeight="false" outlineLevel="0" collapsed="false">
      <c r="A811" s="17" t="n">
        <v>502024437.499999</v>
      </c>
      <c r="B811" s="17" t="n">
        <v>69.3634147752115</v>
      </c>
      <c r="C811" s="17" t="n">
        <v>185.645803169687</v>
      </c>
      <c r="D811" s="17" t="n">
        <v>64.5419375268054</v>
      </c>
      <c r="E811" s="17" t="n">
        <v>338.590598464946</v>
      </c>
    </row>
    <row r="812" customFormat="false" ht="12.75" hidden="false" customHeight="false" outlineLevel="0" collapsed="false">
      <c r="A812" s="17" t="n">
        <v>502649250</v>
      </c>
      <c r="B812" s="17" t="n">
        <v>69.3522165854872</v>
      </c>
      <c r="C812" s="17" t="n">
        <v>185.445723734764</v>
      </c>
      <c r="D812" s="17" t="n">
        <v>64.6169412652172</v>
      </c>
      <c r="E812" s="17" t="n">
        <v>338.038781192754</v>
      </c>
    </row>
    <row r="813" customFormat="false" ht="12.75" hidden="false" customHeight="false" outlineLevel="0" collapsed="false">
      <c r="A813" s="17" t="n">
        <v>503274062.5</v>
      </c>
      <c r="B813" s="17" t="n">
        <v>69.3201432527148</v>
      </c>
      <c r="C813" s="17" t="n">
        <v>185.250693767149</v>
      </c>
      <c r="D813" s="17" t="n">
        <v>64.6952234147499</v>
      </c>
      <c r="E813" s="17" t="n">
        <v>337.507821236894</v>
      </c>
    </row>
    <row r="814" customFormat="false" ht="12.75" hidden="false" customHeight="false" outlineLevel="0" collapsed="false">
      <c r="A814" s="17" t="n">
        <v>503898874.999999</v>
      </c>
      <c r="B814" s="17" t="n">
        <v>69.2878978786972</v>
      </c>
      <c r="C814" s="17" t="n">
        <v>185.055779357535</v>
      </c>
      <c r="D814" s="17" t="n">
        <v>64.7726080264756</v>
      </c>
      <c r="E814" s="17" t="n">
        <v>336.977444311409</v>
      </c>
    </row>
    <row r="815" customFormat="false" ht="12.75" hidden="false" customHeight="false" outlineLevel="0" collapsed="false">
      <c r="A815" s="17" t="n">
        <v>504523687.5</v>
      </c>
      <c r="B815" s="17" t="n">
        <v>69.2543559026625</v>
      </c>
      <c r="C815" s="17" t="n">
        <v>184.857859828029</v>
      </c>
      <c r="D815" s="17" t="n">
        <v>64.8441316151432</v>
      </c>
      <c r="E815" s="17" t="n">
        <v>336.4644635219</v>
      </c>
    </row>
    <row r="816" customFormat="false" ht="12.75" hidden="false" customHeight="false" outlineLevel="0" collapsed="false">
      <c r="A816" s="17" t="n">
        <v>505148499.999999</v>
      </c>
      <c r="B816" s="17" t="n">
        <v>69.2114384469861</v>
      </c>
      <c r="C816" s="17" t="n">
        <v>184.634296045871</v>
      </c>
      <c r="D816" s="17" t="n">
        <v>64.874263334199</v>
      </c>
      <c r="E816" s="17" t="n">
        <v>336.089984337142</v>
      </c>
    </row>
    <row r="817" customFormat="false" ht="12.75" hidden="false" customHeight="false" outlineLevel="0" collapsed="false">
      <c r="A817" s="17" t="n">
        <v>505773312.5</v>
      </c>
      <c r="B817" s="17" t="n">
        <v>69.1684574263955</v>
      </c>
      <c r="C817" s="17" t="n">
        <v>184.410744865565</v>
      </c>
      <c r="D817" s="17" t="n">
        <v>64.9042174071144</v>
      </c>
      <c r="E817" s="17" t="n">
        <v>335.715167746836</v>
      </c>
    </row>
    <row r="818" customFormat="false" ht="12.75" hidden="false" customHeight="false" outlineLevel="0" collapsed="false">
      <c r="A818" s="17" t="n">
        <v>506398124.999999</v>
      </c>
      <c r="B818" s="17" t="n">
        <v>69.1254128791748</v>
      </c>
      <c r="C818" s="17" t="n">
        <v>184.187207431753</v>
      </c>
      <c r="D818" s="17" t="n">
        <v>64.9339927344654</v>
      </c>
      <c r="E818" s="17" t="n">
        <v>335.34001682588</v>
      </c>
    </row>
    <row r="819" customFormat="false" ht="12.75" hidden="false" customHeight="false" outlineLevel="0" collapsed="false">
      <c r="A819" s="17" t="n">
        <v>507022937.5</v>
      </c>
      <c r="B819" s="17" t="n">
        <v>69.1233005186107</v>
      </c>
      <c r="C819" s="17" t="n">
        <v>183.971255851007</v>
      </c>
      <c r="D819" s="17" t="n">
        <v>64.965121849459</v>
      </c>
      <c r="E819" s="17" t="n">
        <v>335.018525907156</v>
      </c>
    </row>
    <row r="820" customFormat="false" ht="12.75" hidden="false" customHeight="false" outlineLevel="0" collapsed="false">
      <c r="A820" s="17" t="n">
        <v>507647750</v>
      </c>
      <c r="B820" s="17" t="n">
        <v>69.1656097582747</v>
      </c>
      <c r="C820" s="17" t="n">
        <v>183.763514446677</v>
      </c>
      <c r="D820" s="17" t="n">
        <v>64.9979253715831</v>
      </c>
      <c r="E820" s="17" t="n">
        <v>334.755545612745</v>
      </c>
    </row>
    <row r="821" customFormat="false" ht="12.75" hidden="false" customHeight="false" outlineLevel="0" collapsed="false">
      <c r="A821" s="17" t="n">
        <v>508272562.5</v>
      </c>
      <c r="B821" s="17" t="n">
        <v>69.2075519473003</v>
      </c>
      <c r="C821" s="17" t="n">
        <v>183.55570587656</v>
      </c>
      <c r="D821" s="17" t="n">
        <v>65.0307933686388</v>
      </c>
      <c r="E821" s="17" t="n">
        <v>334.49217962875</v>
      </c>
    </row>
    <row r="822" customFormat="false" ht="12.75" hidden="false" customHeight="false" outlineLevel="0" collapsed="false">
      <c r="A822" s="17" t="n">
        <v>508897375</v>
      </c>
      <c r="B822" s="17" t="n">
        <v>69.2491268767695</v>
      </c>
      <c r="C822" s="17" t="n">
        <v>183.347831783665</v>
      </c>
      <c r="D822" s="17" t="n">
        <v>65.0637237926476</v>
      </c>
      <c r="E822" s="17" t="n">
        <v>334.228428675227</v>
      </c>
    </row>
    <row r="823" customFormat="false" ht="12.75" hidden="false" customHeight="false" outlineLevel="0" collapsed="false">
      <c r="A823" s="17" t="n">
        <v>509522187.5</v>
      </c>
      <c r="B823" s="17" t="n">
        <v>69.2165586396055</v>
      </c>
      <c r="C823" s="17" t="n">
        <v>183.151468153401</v>
      </c>
      <c r="D823" s="17" t="n">
        <v>64.8321240928081</v>
      </c>
      <c r="E823" s="17" t="n">
        <v>333.800241013024</v>
      </c>
    </row>
    <row r="824" customFormat="false" ht="12.75" hidden="false" customHeight="false" outlineLevel="0" collapsed="false">
      <c r="A824" s="17" t="n">
        <v>510146999.999999</v>
      </c>
      <c r="B824" s="17" t="n">
        <v>69.1706610267009</v>
      </c>
      <c r="C824" s="17" t="n">
        <v>182.957194644202</v>
      </c>
      <c r="D824" s="17" t="n">
        <v>64.5537858551734</v>
      </c>
      <c r="E824" s="17" t="n">
        <v>333.343085516137</v>
      </c>
    </row>
    <row r="825" customFormat="false" ht="12.75" hidden="false" customHeight="false" outlineLevel="0" collapsed="false">
      <c r="A825" s="17" t="n">
        <v>510771812.499999</v>
      </c>
      <c r="B825" s="17" t="n">
        <v>69.1246374819615</v>
      </c>
      <c r="C825" s="17" t="n">
        <v>182.762950501987</v>
      </c>
      <c r="D825" s="17" t="n">
        <v>64.2760362698494</v>
      </c>
      <c r="E825" s="17" t="n">
        <v>332.88634303241</v>
      </c>
    </row>
    <row r="826" customFormat="false" ht="12.75" hidden="false" customHeight="false" outlineLevel="0" collapsed="false">
      <c r="A826" s="17" t="n">
        <v>511396624.999999</v>
      </c>
      <c r="B826" s="17" t="n">
        <v>69.0812898440971</v>
      </c>
      <c r="C826" s="17" t="n">
        <v>182.579767711199</v>
      </c>
      <c r="D826" s="17" t="n">
        <v>64.0325979976787</v>
      </c>
      <c r="E826" s="17" t="n">
        <v>332.42183724291</v>
      </c>
    </row>
    <row r="827" customFormat="false" ht="12.75" hidden="false" customHeight="false" outlineLevel="0" collapsed="false">
      <c r="A827" s="17" t="n">
        <v>512021437.5</v>
      </c>
      <c r="B827" s="17" t="n">
        <v>69.0478446985064</v>
      </c>
      <c r="C827" s="17" t="n">
        <v>182.435994950224</v>
      </c>
      <c r="D827" s="17" t="n">
        <v>63.9102614959109</v>
      </c>
      <c r="E827" s="17" t="n">
        <v>331.928307631963</v>
      </c>
    </row>
    <row r="828" customFormat="false" ht="12.75" hidden="false" customHeight="false" outlineLevel="0" collapsed="false">
      <c r="A828" s="17" t="n">
        <v>512646250</v>
      </c>
      <c r="B828" s="17" t="n">
        <v>69.0142791596331</v>
      </c>
      <c r="C828" s="17" t="n">
        <v>182.292101715637</v>
      </c>
      <c r="D828" s="17" t="n">
        <v>63.7882612034163</v>
      </c>
      <c r="E828" s="17" t="n">
        <v>331.434905992354</v>
      </c>
    </row>
    <row r="829" customFormat="false" ht="12.75" hidden="false" customHeight="false" outlineLevel="0" collapsed="false">
      <c r="A829" s="17" t="n">
        <v>513271062.499999</v>
      </c>
      <c r="B829" s="17" t="n">
        <v>68.9805932657954</v>
      </c>
      <c r="C829" s="17" t="n">
        <v>182.148088847852</v>
      </c>
      <c r="D829" s="17" t="n">
        <v>63.6665956518961</v>
      </c>
      <c r="E829" s="17" t="n">
        <v>330.941635906956</v>
      </c>
    </row>
    <row r="830" customFormat="false" ht="12.75" hidden="false" customHeight="false" outlineLevel="0" collapsed="false">
      <c r="A830" s="17" t="n">
        <v>513895874.999999</v>
      </c>
      <c r="B830" s="17" t="n">
        <v>68.9492976289653</v>
      </c>
      <c r="C830" s="17" t="n">
        <v>181.99068050804</v>
      </c>
      <c r="D830" s="17" t="n">
        <v>63.6640794096176</v>
      </c>
      <c r="E830" s="17" t="n">
        <v>330.494471295885</v>
      </c>
    </row>
    <row r="831" customFormat="false" ht="12.75" hidden="false" customHeight="false" outlineLevel="0" collapsed="false">
      <c r="A831" s="17" t="n">
        <v>514520687.5</v>
      </c>
      <c r="B831" s="17" t="n">
        <v>68.9196978195104</v>
      </c>
      <c r="C831" s="17" t="n">
        <v>181.823920054762</v>
      </c>
      <c r="D831" s="17" t="n">
        <v>63.7447891044433</v>
      </c>
      <c r="E831" s="17" t="n">
        <v>330.07960720515</v>
      </c>
    </row>
    <row r="832" customFormat="false" ht="12.75" hidden="false" customHeight="false" outlineLevel="0" collapsed="false">
      <c r="A832" s="17" t="n">
        <v>515145500</v>
      </c>
      <c r="B832" s="17" t="n">
        <v>68.8900537268162</v>
      </c>
      <c r="C832" s="17" t="n">
        <v>181.657106004501</v>
      </c>
      <c r="D832" s="17" t="n">
        <v>63.8255809995549</v>
      </c>
      <c r="E832" s="17" t="n">
        <v>329.664902250195</v>
      </c>
    </row>
    <row r="833" customFormat="false" ht="12.75" hidden="false" customHeight="false" outlineLevel="0" collapsed="false">
      <c r="A833" s="17" t="n">
        <v>515770312.5</v>
      </c>
      <c r="B833" s="17" t="n">
        <v>68.8603652643241</v>
      </c>
      <c r="C833" s="17" t="n">
        <v>181.490239151658</v>
      </c>
      <c r="D833" s="17" t="n">
        <v>63.9064523711231</v>
      </c>
      <c r="E833" s="17" t="n">
        <v>329.250359300258</v>
      </c>
    </row>
    <row r="834" customFormat="false" ht="12.75" hidden="false" customHeight="false" outlineLevel="0" collapsed="false">
      <c r="A834" s="17" t="n">
        <v>516395125</v>
      </c>
      <c r="B834" s="17" t="n">
        <v>68.8994742198876</v>
      </c>
      <c r="C834" s="17" t="n">
        <v>181.273443642496</v>
      </c>
      <c r="D834" s="17" t="n">
        <v>64.1451194740543</v>
      </c>
      <c r="E834" s="17" t="n">
        <v>328.898581233762</v>
      </c>
    </row>
    <row r="835" customFormat="false" ht="12.75" hidden="false" customHeight="false" outlineLevel="0" collapsed="false">
      <c r="A835" s="17" t="n">
        <v>517019937.5</v>
      </c>
      <c r="B835" s="17" t="n">
        <v>68.9411839097867</v>
      </c>
      <c r="C835" s="17" t="n">
        <v>181.054825439602</v>
      </c>
      <c r="D835" s="17" t="n">
        <v>64.3890493319865</v>
      </c>
      <c r="E835" s="17" t="n">
        <v>328.550062612218</v>
      </c>
    </row>
    <row r="836" customFormat="false" ht="12.75" hidden="false" customHeight="false" outlineLevel="0" collapsed="false">
      <c r="A836" s="17" t="n">
        <v>517644750</v>
      </c>
      <c r="B836" s="17" t="n">
        <v>68.9825063083516</v>
      </c>
      <c r="C836" s="17" t="n">
        <v>180.836551921598</v>
      </c>
      <c r="D836" s="17" t="n">
        <v>64.6313753685679</v>
      </c>
      <c r="E836" s="17" t="n">
        <v>328.202099623259</v>
      </c>
    </row>
    <row r="837" customFormat="false" ht="12.75" hidden="false" customHeight="false" outlineLevel="0" collapsed="false">
      <c r="A837" s="17" t="n">
        <v>518269562.5</v>
      </c>
      <c r="B837" s="17" t="n">
        <v>68.9936961715129</v>
      </c>
      <c r="C837" s="17" t="n">
        <v>180.645987025759</v>
      </c>
      <c r="D837" s="17" t="n">
        <v>64.7217025011144</v>
      </c>
      <c r="E837" s="17" t="n">
        <v>327.921589241813</v>
      </c>
    </row>
    <row r="838" customFormat="false" ht="12.75" hidden="false" customHeight="false" outlineLevel="0" collapsed="false">
      <c r="A838" s="17" t="n">
        <v>518894375</v>
      </c>
      <c r="B838" s="17" t="n">
        <v>68.9441616584008</v>
      </c>
      <c r="C838" s="17" t="n">
        <v>180.511249817665</v>
      </c>
      <c r="D838" s="17" t="n">
        <v>64.5059333353552</v>
      </c>
      <c r="E838" s="17" t="n">
        <v>327.777051396836</v>
      </c>
    </row>
    <row r="839" customFormat="false" ht="12.75" hidden="false" customHeight="false" outlineLevel="0" collapsed="false">
      <c r="A839" s="17" t="n">
        <v>519519187.499999</v>
      </c>
      <c r="B839" s="17" t="n">
        <v>68.8949118297463</v>
      </c>
      <c r="C839" s="17" t="n">
        <v>180.376201019808</v>
      </c>
      <c r="D839" s="17" t="n">
        <v>64.2928309194599</v>
      </c>
      <c r="E839" s="17" t="n">
        <v>327.63111116156</v>
      </c>
    </row>
    <row r="840" customFormat="false" ht="12.75" hidden="false" customHeight="false" outlineLevel="0" collapsed="false">
      <c r="A840" s="17" t="n">
        <v>520143999.999999</v>
      </c>
      <c r="B840" s="17" t="n">
        <v>68.8459455247711</v>
      </c>
      <c r="C840" s="17" t="n">
        <v>180.240841127467</v>
      </c>
      <c r="D840" s="17" t="n">
        <v>64.0823871900462</v>
      </c>
      <c r="E840" s="17" t="n">
        <v>327.48375894433</v>
      </c>
    </row>
    <row r="841" customFormat="false" ht="12.75" hidden="false" customHeight="false" outlineLevel="0" collapsed="false">
      <c r="A841" s="17" t="n">
        <v>520768812.499999</v>
      </c>
      <c r="B841" s="17" t="n">
        <v>68.8263585291759</v>
      </c>
      <c r="C841" s="17" t="n">
        <v>180.057177930316</v>
      </c>
      <c r="D841" s="17" t="n">
        <v>63.9084241046194</v>
      </c>
      <c r="E841" s="17" t="n">
        <v>327.108437302611</v>
      </c>
    </row>
    <row r="842" customFormat="false" ht="12.75" hidden="false" customHeight="false" outlineLevel="0" collapsed="false">
      <c r="A842" s="17" t="n">
        <v>521393625</v>
      </c>
      <c r="B842" s="17" t="n">
        <v>68.8194852119927</v>
      </c>
      <c r="C842" s="17" t="n">
        <v>179.852907135012</v>
      </c>
      <c r="D842" s="17" t="n">
        <v>63.7496992263311</v>
      </c>
      <c r="E842" s="17" t="n">
        <v>326.636572467628</v>
      </c>
    </row>
    <row r="843" customFormat="false" ht="12.75" hidden="false" customHeight="false" outlineLevel="0" collapsed="false">
      <c r="A843" s="17" t="n">
        <v>522018437.5</v>
      </c>
      <c r="B843" s="17" t="n">
        <v>68.8127509619486</v>
      </c>
      <c r="C843" s="17" t="n">
        <v>179.648804308249</v>
      </c>
      <c r="D843" s="17" t="n">
        <v>63.5912719746113</v>
      </c>
      <c r="E843" s="17" t="n">
        <v>326.166363372974</v>
      </c>
    </row>
    <row r="844" customFormat="false" ht="12.75" hidden="false" customHeight="false" outlineLevel="0" collapsed="false">
      <c r="A844" s="17" t="n">
        <v>522643249.999999</v>
      </c>
      <c r="B844" s="17" t="n">
        <v>68.8054093532316</v>
      </c>
      <c r="C844" s="17" t="n">
        <v>179.447608687446</v>
      </c>
      <c r="D844" s="17" t="n">
        <v>63.444239245263</v>
      </c>
      <c r="E844" s="17" t="n">
        <v>325.696057648338</v>
      </c>
    </row>
    <row r="845" customFormat="false" ht="12.75" hidden="false" customHeight="false" outlineLevel="0" collapsed="false">
      <c r="A845" s="17" t="n">
        <v>523268062.5</v>
      </c>
      <c r="B845" s="17" t="n">
        <v>68.7879023398732</v>
      </c>
      <c r="C845" s="17" t="n">
        <v>179.283690401236</v>
      </c>
      <c r="D845" s="17" t="n">
        <v>63.4474528650001</v>
      </c>
      <c r="E845" s="17" t="n">
        <v>325.20294413049</v>
      </c>
    </row>
    <row r="846" customFormat="false" ht="12.75" hidden="false" customHeight="false" outlineLevel="0" collapsed="false">
      <c r="A846" s="17" t="n">
        <v>523892875</v>
      </c>
      <c r="B846" s="17" t="n">
        <v>68.7701972893236</v>
      </c>
      <c r="C846" s="17" t="n">
        <v>179.119797389543</v>
      </c>
      <c r="D846" s="17" t="n">
        <v>63.450118780666</v>
      </c>
      <c r="E846" s="17" t="n">
        <v>324.710112846247</v>
      </c>
    </row>
    <row r="847" customFormat="false" ht="12.75" hidden="false" customHeight="false" outlineLevel="0" collapsed="false">
      <c r="A847" s="17" t="n">
        <v>524517687.5</v>
      </c>
      <c r="B847" s="17" t="n">
        <v>68.7522946489773</v>
      </c>
      <c r="C847" s="17" t="n">
        <v>178.955930532562</v>
      </c>
      <c r="D847" s="17" t="n">
        <v>63.4522381433969</v>
      </c>
      <c r="E847" s="17" t="n">
        <v>324.217567036635</v>
      </c>
    </row>
    <row r="848" customFormat="false" ht="12.75" hidden="false" customHeight="false" outlineLevel="0" collapsed="false">
      <c r="A848" s="17" t="n">
        <v>525142500</v>
      </c>
      <c r="B848" s="17" t="n">
        <v>68.7341948684213</v>
      </c>
      <c r="C848" s="17" t="n">
        <v>178.792090707496</v>
      </c>
      <c r="D848" s="17" t="n">
        <v>63.4538121161624</v>
      </c>
      <c r="E848" s="17" t="n">
        <v>323.725309927522</v>
      </c>
    </row>
    <row r="849" customFormat="false" ht="12.75" hidden="false" customHeight="false" outlineLevel="0" collapsed="false">
      <c r="A849" s="17" t="n">
        <v>525767312.499999</v>
      </c>
      <c r="B849" s="17" t="n">
        <v>68.702758391529</v>
      </c>
      <c r="C849" s="17" t="n">
        <v>178.616490336189</v>
      </c>
      <c r="D849" s="17" t="n">
        <v>63.5440737463201</v>
      </c>
      <c r="E849" s="17" t="n">
        <v>323.337394654604</v>
      </c>
    </row>
    <row r="850" customFormat="false" ht="12.75" hidden="false" customHeight="false" outlineLevel="0" collapsed="false">
      <c r="A850" s="17" t="n">
        <v>526392125</v>
      </c>
      <c r="B850" s="17" t="n">
        <v>68.6682131214432</v>
      </c>
      <c r="C850" s="17" t="n">
        <v>178.438278271884</v>
      </c>
      <c r="D850" s="17" t="n">
        <v>63.6537079719176</v>
      </c>
      <c r="E850" s="17" t="n">
        <v>322.972473318005</v>
      </c>
    </row>
    <row r="851" customFormat="false" ht="12.75" hidden="false" customHeight="false" outlineLevel="0" collapsed="false">
      <c r="A851" s="17" t="n">
        <v>527016937.499999</v>
      </c>
      <c r="B851" s="17" t="n">
        <v>68.6334965298446</v>
      </c>
      <c r="C851" s="17" t="n">
        <v>178.260087725076</v>
      </c>
      <c r="D851" s="17" t="n">
        <v>63.7627813682884</v>
      </c>
      <c r="E851" s="17" t="n">
        <v>322.607254318821</v>
      </c>
    </row>
    <row r="852" customFormat="false" ht="12.75" hidden="false" customHeight="false" outlineLevel="0" collapsed="false">
      <c r="A852" s="17" t="n">
        <v>527641750</v>
      </c>
      <c r="B852" s="17" t="n">
        <v>68.5986088829362</v>
      </c>
      <c r="C852" s="17" t="n">
        <v>178.08191958545</v>
      </c>
      <c r="D852" s="17" t="n">
        <v>63.8712927003676</v>
      </c>
      <c r="E852" s="17" t="n">
        <v>322.24174104554</v>
      </c>
    </row>
    <row r="853" customFormat="false" ht="12.75" hidden="false" customHeight="false" outlineLevel="0" collapsed="false">
      <c r="A853" s="17" t="n">
        <v>528266562.499999</v>
      </c>
      <c r="B853" s="17" t="n">
        <v>68.5635504494316</v>
      </c>
      <c r="C853" s="17" t="n">
        <v>177.903774740662</v>
      </c>
      <c r="D853" s="17" t="n">
        <v>63.979240751072</v>
      </c>
      <c r="E853" s="17" t="n">
        <v>321.87593688927</v>
      </c>
    </row>
    <row r="854" customFormat="false" ht="12.75" hidden="false" customHeight="false" outlineLevel="0" collapsed="false">
      <c r="A854" s="17" t="n">
        <v>528891374.999999</v>
      </c>
      <c r="B854" s="17" t="n">
        <v>68.5364423685664</v>
      </c>
      <c r="C854" s="17" t="n">
        <v>177.742172536624</v>
      </c>
      <c r="D854" s="17" t="n">
        <v>63.9498154668853</v>
      </c>
      <c r="E854" s="17" t="n">
        <v>321.631888065871</v>
      </c>
    </row>
    <row r="855" customFormat="false" ht="12.75" hidden="false" customHeight="false" outlineLevel="0" collapsed="false">
      <c r="A855" s="17" t="n">
        <v>529516187.499999</v>
      </c>
      <c r="B855" s="17" t="n">
        <v>68.5112364397219</v>
      </c>
      <c r="C855" s="17" t="n">
        <v>177.584784143123</v>
      </c>
      <c r="D855" s="17" t="n">
        <v>63.8853001224967</v>
      </c>
      <c r="E855" s="17" t="n">
        <v>321.418695245403</v>
      </c>
    </row>
    <row r="856" customFormat="false" ht="12.75" hidden="false" customHeight="false" outlineLevel="0" collapsed="false">
      <c r="A856" s="17" t="n">
        <v>530140999.999999</v>
      </c>
      <c r="B856" s="17" t="n">
        <v>68.4858523484884</v>
      </c>
      <c r="C856" s="17" t="n">
        <v>177.427375453427</v>
      </c>
      <c r="D856" s="17" t="n">
        <v>63.8207882484858</v>
      </c>
      <c r="E856" s="17" t="n">
        <v>321.205092684656</v>
      </c>
    </row>
    <row r="857" customFormat="false" ht="12.75" hidden="false" customHeight="false" outlineLevel="0" collapsed="false">
      <c r="A857" s="17" t="n">
        <v>530765812.5</v>
      </c>
      <c r="B857" s="17" t="n">
        <v>68.4602903084247</v>
      </c>
      <c r="C857" s="17" t="n">
        <v>177.26994734016</v>
      </c>
      <c r="D857" s="17" t="n">
        <v>63.7562795404215</v>
      </c>
      <c r="E857" s="17" t="n">
        <v>320.991081838917</v>
      </c>
    </row>
    <row r="858" customFormat="false" ht="12.75" hidden="false" customHeight="false" outlineLevel="0" collapsed="false">
      <c r="A858" s="17" t="n">
        <v>531390625</v>
      </c>
      <c r="B858" s="17" t="n">
        <v>68.4345505356424</v>
      </c>
      <c r="C858" s="17" t="n">
        <v>177.11250067451</v>
      </c>
      <c r="D858" s="17" t="n">
        <v>63.6917736946341</v>
      </c>
      <c r="E858" s="17" t="n">
        <v>320.77666416701</v>
      </c>
    </row>
    <row r="859" customFormat="false" ht="12.75" hidden="false" customHeight="false" outlineLevel="0" collapsed="false">
      <c r="A859" s="17" t="n">
        <v>532015437.499999</v>
      </c>
      <c r="B859" s="17" t="n">
        <v>68.4179548322395</v>
      </c>
      <c r="C859" s="17" t="n">
        <v>176.945733689313</v>
      </c>
      <c r="D859" s="17" t="n">
        <v>63.5696356763213</v>
      </c>
      <c r="E859" s="17" t="n">
        <v>320.411402587187</v>
      </c>
    </row>
    <row r="860" customFormat="false" ht="12.75" hidden="false" customHeight="false" outlineLevel="0" collapsed="false">
      <c r="A860" s="17" t="n">
        <v>532640250</v>
      </c>
      <c r="B860" s="17" t="n">
        <v>68.4038684878639</v>
      </c>
      <c r="C860" s="17" t="n">
        <v>176.776231012063</v>
      </c>
      <c r="D860" s="17" t="n">
        <v>63.4307265059448</v>
      </c>
      <c r="E860" s="17" t="n">
        <v>320.002613976952</v>
      </c>
    </row>
    <row r="861" customFormat="false" ht="12.75" hidden="false" customHeight="false" outlineLevel="0" collapsed="false">
      <c r="A861" s="17" t="n">
        <v>533265062.5</v>
      </c>
      <c r="B861" s="17" t="n">
        <v>68.3895796902665</v>
      </c>
      <c r="C861" s="17" t="n">
        <v>176.606695311156</v>
      </c>
      <c r="D861" s="17" t="n">
        <v>63.2917946264459</v>
      </c>
      <c r="E861" s="17" t="n">
        <v>319.59409754406</v>
      </c>
    </row>
    <row r="862" customFormat="false" ht="12.75" hidden="false" customHeight="false" outlineLevel="0" collapsed="false">
      <c r="A862" s="17" t="n">
        <v>533889875</v>
      </c>
      <c r="B862" s="17" t="n">
        <v>68.3750885763016</v>
      </c>
      <c r="C862" s="17" t="n">
        <v>176.437127606366</v>
      </c>
      <c r="D862" s="17" t="n">
        <v>63.1528413317198</v>
      </c>
      <c r="E862" s="17" t="n">
        <v>319.185855087538</v>
      </c>
    </row>
    <row r="863" customFormat="false" ht="12.75" hidden="false" customHeight="false" outlineLevel="0" collapsed="false">
      <c r="A863" s="17" t="n">
        <v>534514687.5</v>
      </c>
      <c r="B863" s="17" t="n">
        <v>68.360395286182</v>
      </c>
      <c r="C863" s="17" t="n">
        <v>176.267528916095</v>
      </c>
      <c r="D863" s="17" t="n">
        <v>63.0138679127233</v>
      </c>
      <c r="E863" s="17" t="n">
        <v>318.777888394844</v>
      </c>
    </row>
    <row r="864" customFormat="false" ht="12.75" hidden="false" customHeight="false" outlineLevel="0" collapsed="false">
      <c r="A864" s="17" t="n">
        <v>535139500</v>
      </c>
      <c r="B864" s="17" t="n">
        <v>68.341224364518</v>
      </c>
      <c r="C864" s="17" t="n">
        <v>176.093952239542</v>
      </c>
      <c r="D864" s="17" t="n">
        <v>63.0514358065474</v>
      </c>
      <c r="E864" s="17" t="n">
        <v>318.330053213409</v>
      </c>
    </row>
    <row r="865" customFormat="false" ht="12.75" hidden="false" customHeight="false" outlineLevel="0" collapsed="false">
      <c r="A865" s="17" t="n">
        <v>535764312.5</v>
      </c>
      <c r="B865" s="17" t="n">
        <v>68.320474220058</v>
      </c>
      <c r="C865" s="17" t="n">
        <v>175.919090741174</v>
      </c>
      <c r="D865" s="17" t="n">
        <v>63.1463656040468</v>
      </c>
      <c r="E865" s="17" t="n">
        <v>317.869231985425</v>
      </c>
    </row>
    <row r="866" customFormat="false" ht="12.75" hidden="false" customHeight="false" outlineLevel="0" collapsed="false">
      <c r="A866" s="17" t="n">
        <v>536389124.999999</v>
      </c>
      <c r="B866" s="17" t="n">
        <v>68.2995466573656</v>
      </c>
      <c r="C866" s="17" t="n">
        <v>175.744241750546</v>
      </c>
      <c r="D866" s="17" t="n">
        <v>63.2408487918184</v>
      </c>
      <c r="E866" s="17" t="n">
        <v>317.408541689245</v>
      </c>
    </row>
    <row r="867" customFormat="false" ht="12.75" hidden="false" customHeight="false" outlineLevel="0" collapsed="false">
      <c r="A867" s="17" t="n">
        <v>537013937.5</v>
      </c>
      <c r="B867" s="17" t="n">
        <v>68.2784418946101</v>
      </c>
      <c r="C867" s="17" t="n">
        <v>175.569406133381</v>
      </c>
      <c r="D867" s="17" t="n">
        <v>63.3348846716681</v>
      </c>
      <c r="E867" s="17" t="n">
        <v>316.947985846299</v>
      </c>
    </row>
    <row r="868" customFormat="false" ht="12.75" hidden="false" customHeight="false" outlineLevel="0" collapsed="false">
      <c r="A868" s="17" t="n">
        <v>537638749.999999</v>
      </c>
      <c r="B868" s="17" t="n">
        <v>68.2571601524768</v>
      </c>
      <c r="C868" s="17" t="n">
        <v>175.39458475361</v>
      </c>
      <c r="D868" s="17" t="n">
        <v>63.428472561159</v>
      </c>
      <c r="E868" s="17" t="n">
        <v>316.487567967378</v>
      </c>
    </row>
    <row r="869" customFormat="false" ht="12.75" hidden="false" customHeight="false" outlineLevel="0" collapsed="false">
      <c r="A869" s="17" t="n">
        <v>538263562.5</v>
      </c>
      <c r="B869" s="17" t="n">
        <v>68.2166074530773</v>
      </c>
      <c r="C869" s="17" t="n">
        <v>175.211395015833</v>
      </c>
      <c r="D869" s="17" t="n">
        <v>63.4570029875711</v>
      </c>
      <c r="E869" s="17" t="n">
        <v>316.154209172875</v>
      </c>
    </row>
    <row r="870" customFormat="false" ht="12.75" hidden="false" customHeight="false" outlineLevel="0" collapsed="false">
      <c r="A870" s="17" t="n">
        <v>538888374.999999</v>
      </c>
      <c r="B870" s="17" t="n">
        <v>68.1689742612199</v>
      </c>
      <c r="C870" s="17" t="n">
        <v>175.025130672273</v>
      </c>
      <c r="D870" s="17" t="n">
        <v>63.4616887098131</v>
      </c>
      <c r="E870" s="17" t="n">
        <v>315.867025859545</v>
      </c>
    </row>
    <row r="871" customFormat="false" ht="12.75" hidden="false" customHeight="false" outlineLevel="0" collapsed="false">
      <c r="A871" s="17" t="n">
        <v>539513187.499999</v>
      </c>
      <c r="B871" s="17" t="n">
        <v>68.1212561241377</v>
      </c>
      <c r="C871" s="17" t="n">
        <v>174.838854934595</v>
      </c>
      <c r="D871" s="17" t="n">
        <v>63.4661939930461</v>
      </c>
      <c r="E871" s="17" t="n">
        <v>315.579543926201</v>
      </c>
    </row>
    <row r="872" customFormat="false" ht="12.75" hidden="false" customHeight="false" outlineLevel="0" collapsed="false">
      <c r="A872" s="17" t="n">
        <v>540138000</v>
      </c>
      <c r="B872" s="17" t="n">
        <v>68.073453159342</v>
      </c>
      <c r="C872" s="17" t="n">
        <v>174.652568802946</v>
      </c>
      <c r="D872" s="17" t="n">
        <v>63.4705181233057</v>
      </c>
      <c r="E872" s="17" t="n">
        <v>315.291765439314</v>
      </c>
    </row>
    <row r="873" customFormat="false" ht="12.75" hidden="false" customHeight="false" outlineLevel="0" collapsed="false">
      <c r="A873" s="17" t="n">
        <v>540762812.5</v>
      </c>
      <c r="B873" s="17" t="n">
        <v>68.0255654861128</v>
      </c>
      <c r="C873" s="17" t="n">
        <v>174.466273275852</v>
      </c>
      <c r="D873" s="17" t="n">
        <v>63.4746603927128</v>
      </c>
      <c r="E873" s="17" t="n">
        <v>315.003692467441</v>
      </c>
    </row>
    <row r="874" customFormat="false" ht="12.75" hidden="false" customHeight="false" outlineLevel="0" collapsed="false">
      <c r="A874" s="17" t="n">
        <v>541387624.999999</v>
      </c>
      <c r="B874" s="17" t="n">
        <v>67.9956463562343</v>
      </c>
      <c r="C874" s="17" t="n">
        <v>174.284467470516</v>
      </c>
      <c r="D874" s="17" t="n">
        <v>63.3812665789158</v>
      </c>
      <c r="E874" s="17" t="n">
        <v>314.702746729553</v>
      </c>
    </row>
    <row r="875" customFormat="false" ht="12.75" hidden="false" customHeight="false" outlineLevel="0" collapsed="false">
      <c r="A875" s="17" t="n">
        <v>542012437.5</v>
      </c>
      <c r="B875" s="17" t="n">
        <v>67.9729214602579</v>
      </c>
      <c r="C875" s="17" t="n">
        <v>174.104507342747</v>
      </c>
      <c r="D875" s="17" t="n">
        <v>63.2483043252239</v>
      </c>
      <c r="E875" s="17" t="n">
        <v>314.396507940888</v>
      </c>
    </row>
    <row r="876" customFormat="false" ht="12.75" hidden="false" customHeight="false" outlineLevel="0" collapsed="false">
      <c r="A876" s="17" t="n">
        <v>542637250</v>
      </c>
      <c r="B876" s="17" t="n">
        <v>67.9500391869217</v>
      </c>
      <c r="C876" s="17" t="n">
        <v>173.924568779207</v>
      </c>
      <c r="D876" s="17" t="n">
        <v>63.1153965027644</v>
      </c>
      <c r="E876" s="17" t="n">
        <v>314.090113079822</v>
      </c>
    </row>
    <row r="877" customFormat="false" ht="12.75" hidden="false" customHeight="false" outlineLevel="0" collapsed="false">
      <c r="A877" s="17" t="n">
        <v>543262062.5</v>
      </c>
      <c r="B877" s="17" t="n">
        <v>67.9269997167908</v>
      </c>
      <c r="C877" s="17" t="n">
        <v>173.744652756955</v>
      </c>
      <c r="D877" s="17" t="n">
        <v>62.9825434019184</v>
      </c>
      <c r="E877" s="17" t="n">
        <v>313.78356428962</v>
      </c>
    </row>
    <row r="878" customFormat="false" ht="12.75" hidden="false" customHeight="false" outlineLevel="0" collapsed="false">
      <c r="A878" s="17" t="n">
        <v>543886874.999999</v>
      </c>
      <c r="B878" s="17" t="n">
        <v>67.9038032330572</v>
      </c>
      <c r="C878" s="17" t="n">
        <v>173.56476025085</v>
      </c>
      <c r="D878" s="17" t="n">
        <v>62.8497453133857</v>
      </c>
      <c r="E878" s="17" t="n">
        <v>313.47686371007</v>
      </c>
    </row>
    <row r="879" customFormat="false" ht="12.75" hidden="false" customHeight="false" outlineLevel="0" collapsed="false">
      <c r="A879" s="17" t="n">
        <v>544511687.5</v>
      </c>
      <c r="B879" s="17" t="n">
        <v>67.8748828334464</v>
      </c>
      <c r="C879" s="17" t="n">
        <v>173.39110862947</v>
      </c>
      <c r="D879" s="17" t="n">
        <v>62.760075378835</v>
      </c>
      <c r="E879" s="17" t="n">
        <v>313.049146339837</v>
      </c>
    </row>
    <row r="880" customFormat="false" ht="12.75" hidden="false" customHeight="false" outlineLevel="0" collapsed="false">
      <c r="A880" s="17" t="n">
        <v>545136500</v>
      </c>
      <c r="B880" s="17" t="n">
        <v>67.8433882772016</v>
      </c>
      <c r="C880" s="17" t="n">
        <v>173.220281344115</v>
      </c>
      <c r="D880" s="17" t="n">
        <v>62.6901141962282</v>
      </c>
      <c r="E880" s="17" t="n">
        <v>312.567389225381</v>
      </c>
    </row>
    <row r="881" customFormat="false" ht="12.75" hidden="false" customHeight="false" outlineLevel="0" collapsed="false">
      <c r="A881" s="17" t="n">
        <v>545761312.5</v>
      </c>
      <c r="B881" s="17" t="n">
        <v>67.8118415056238</v>
      </c>
      <c r="C881" s="17" t="n">
        <v>173.049481381693</v>
      </c>
      <c r="D881" s="17" t="n">
        <v>62.6205215678966</v>
      </c>
      <c r="E881" s="17" t="n">
        <v>312.086090362059</v>
      </c>
    </row>
    <row r="882" customFormat="false" ht="12.75" hidden="false" customHeight="false" outlineLevel="0" collapsed="false">
      <c r="A882" s="17" t="n">
        <v>546386124.999999</v>
      </c>
      <c r="B882" s="17" t="n">
        <v>67.7802425096605</v>
      </c>
      <c r="C882" s="17" t="n">
        <v>172.878709520023</v>
      </c>
      <c r="D882" s="17" t="n">
        <v>62.5512950477159</v>
      </c>
      <c r="E882" s="17" t="n">
        <v>311.605252282401</v>
      </c>
    </row>
    <row r="883" customFormat="false" ht="12.75" hidden="false" customHeight="false" outlineLevel="0" collapsed="false">
      <c r="A883" s="17" t="n">
        <v>547010937.499999</v>
      </c>
      <c r="B883" s="17" t="n">
        <v>67.7485912813963</v>
      </c>
      <c r="C883" s="17" t="n">
        <v>172.707966535194</v>
      </c>
      <c r="D883" s="17" t="n">
        <v>62.4824321974169</v>
      </c>
      <c r="E883" s="17" t="n">
        <v>311.124877497701</v>
      </c>
    </row>
    <row r="884" customFormat="false" ht="12.75" hidden="false" customHeight="false" outlineLevel="0" collapsed="false">
      <c r="A884" s="17" t="n">
        <v>547635750</v>
      </c>
      <c r="B884" s="17" t="n">
        <v>67.703397577405</v>
      </c>
      <c r="C884" s="17" t="n">
        <v>172.533799374722</v>
      </c>
      <c r="D884" s="17" t="n">
        <v>62.4780564521194</v>
      </c>
      <c r="E884" s="17" t="n">
        <v>310.71335101092</v>
      </c>
    </row>
    <row r="885" customFormat="false" ht="12.75" hidden="false" customHeight="false" outlineLevel="0" collapsed="false">
      <c r="A885" s="17" t="n">
        <v>548260562.499999</v>
      </c>
      <c r="B885" s="17" t="n">
        <v>67.6515110866554</v>
      </c>
      <c r="C885" s="17" t="n">
        <v>172.358004016527</v>
      </c>
      <c r="D885" s="17" t="n">
        <v>62.5053975916235</v>
      </c>
      <c r="E885" s="17" t="n">
        <v>310.336341950058</v>
      </c>
    </row>
    <row r="886" customFormat="false" ht="12.75" hidden="false" customHeight="false" outlineLevel="0" collapsed="false">
      <c r="A886" s="17" t="n">
        <v>548885375</v>
      </c>
      <c r="B886" s="17" t="n">
        <v>67.5996380424514</v>
      </c>
      <c r="C886" s="17" t="n">
        <v>172.18230629842</v>
      </c>
      <c r="D886" s="17" t="n">
        <v>62.5325335372418</v>
      </c>
      <c r="E886" s="17" t="n">
        <v>309.959932422774</v>
      </c>
    </row>
    <row r="887" customFormat="false" ht="12.75" hidden="false" customHeight="false" outlineLevel="0" collapsed="false">
      <c r="A887" s="17" t="n">
        <v>549510187.5</v>
      </c>
      <c r="B887" s="17" t="n">
        <v>67.5477783087634</v>
      </c>
      <c r="C887" s="17" t="n">
        <v>172.006706790378</v>
      </c>
      <c r="D887" s="17" t="n">
        <v>62.5594622456189</v>
      </c>
      <c r="E887" s="17" t="n">
        <v>309.584121813006</v>
      </c>
    </row>
    <row r="888" customFormat="false" ht="12.75" hidden="false" customHeight="false" outlineLevel="0" collapsed="false">
      <c r="A888" s="17" t="n">
        <v>550135000</v>
      </c>
      <c r="B888" s="17" t="n">
        <v>67.4959317503171</v>
      </c>
      <c r="C888" s="17" t="n">
        <v>171.831206060259</v>
      </c>
      <c r="D888" s="17" t="n">
        <v>62.5861816893444</v>
      </c>
      <c r="E888" s="17" t="n">
        <v>309.208909499585</v>
      </c>
    </row>
    <row r="889" customFormat="false" ht="12.75" hidden="false" customHeight="false" outlineLevel="0" collapsed="false">
      <c r="A889" s="17" t="n">
        <v>550759812.499999</v>
      </c>
      <c r="B889" s="17" t="n">
        <v>67.4582207768744</v>
      </c>
      <c r="C889" s="17" t="n">
        <v>171.65218024566</v>
      </c>
      <c r="D889" s="17" t="n">
        <v>62.5600466475424</v>
      </c>
      <c r="E889" s="17" t="n">
        <v>308.917673181004</v>
      </c>
    </row>
    <row r="890" customFormat="false" ht="12.75" hidden="false" customHeight="false" outlineLevel="0" collapsed="false">
      <c r="A890" s="17" t="n">
        <v>551384625</v>
      </c>
      <c r="B890" s="17" t="n">
        <v>67.4281651127577</v>
      </c>
      <c r="C890" s="17" t="n">
        <v>171.471303216333</v>
      </c>
      <c r="D890" s="17" t="n">
        <v>62.5050243850443</v>
      </c>
      <c r="E890" s="17" t="n">
        <v>308.671884791006</v>
      </c>
    </row>
    <row r="891" customFormat="false" ht="12.75" hidden="false" customHeight="false" outlineLevel="0" collapsed="false">
      <c r="A891" s="17" t="n">
        <v>552009437.5</v>
      </c>
      <c r="B891" s="17" t="n">
        <v>67.3980460834929</v>
      </c>
      <c r="C891" s="17" t="n">
        <v>171.290558573912</v>
      </c>
      <c r="D891" s="17" t="n">
        <v>62.4498459147126</v>
      </c>
      <c r="E891" s="17" t="n">
        <v>308.425918459414</v>
      </c>
    </row>
    <row r="892" customFormat="false" ht="12.75" hidden="false" customHeight="false" outlineLevel="0" collapsed="false">
      <c r="A892" s="17" t="n">
        <v>552634250</v>
      </c>
      <c r="B892" s="17" t="n">
        <v>67.3678634279586</v>
      </c>
      <c r="C892" s="17" t="n">
        <v>171.109946854351</v>
      </c>
      <c r="D892" s="17" t="n">
        <v>62.3945111551907</v>
      </c>
      <c r="E892" s="17" t="n">
        <v>308.179775151039</v>
      </c>
    </row>
    <row r="893" customFormat="false" ht="12.75" hidden="false" customHeight="false" outlineLevel="0" collapsed="false">
      <c r="A893" s="17" t="n">
        <v>553259062.5</v>
      </c>
      <c r="B893" s="17" t="n">
        <v>67.3376168874425</v>
      </c>
      <c r="C893" s="17" t="n">
        <v>170.929468590999</v>
      </c>
      <c r="D893" s="17" t="n">
        <v>62.3390200301355</v>
      </c>
      <c r="E893" s="17" t="n">
        <v>307.93345583127</v>
      </c>
    </row>
    <row r="894" customFormat="false" ht="12.75" hidden="false" customHeight="false" outlineLevel="0" collapsed="false">
      <c r="A894" s="17" t="n">
        <v>553883875</v>
      </c>
      <c r="B894" s="17" t="n">
        <v>67.3075521848756</v>
      </c>
      <c r="C894" s="17" t="n">
        <v>170.760733861358</v>
      </c>
      <c r="D894" s="17" t="n">
        <v>62.1972661801785</v>
      </c>
      <c r="E894" s="17" t="n">
        <v>307.618129094211</v>
      </c>
    </row>
    <row r="895" customFormat="false" ht="12.75" hidden="false" customHeight="false" outlineLevel="0" collapsed="false">
      <c r="A895" s="17" t="n">
        <v>554508687.5</v>
      </c>
      <c r="B895" s="17" t="n">
        <v>67.277520358662</v>
      </c>
      <c r="C895" s="17" t="n">
        <v>170.599134103778</v>
      </c>
      <c r="D895" s="17" t="n">
        <v>62.0043364976294</v>
      </c>
      <c r="E895" s="17" t="n">
        <v>307.261570899796</v>
      </c>
    </row>
    <row r="896" customFormat="false" ht="12.75" hidden="false" customHeight="false" outlineLevel="0" collapsed="false">
      <c r="A896" s="17" t="n">
        <v>555133499.999999</v>
      </c>
      <c r="B896" s="17" t="n">
        <v>67.2473623397207</v>
      </c>
      <c r="C896" s="17" t="n">
        <v>170.437737273428</v>
      </c>
      <c r="D896" s="17" t="n">
        <v>61.8118519973818</v>
      </c>
      <c r="E896" s="17" t="n">
        <v>306.904986331782</v>
      </c>
    </row>
    <row r="897" customFormat="false" ht="12.75" hidden="false" customHeight="false" outlineLevel="0" collapsed="false">
      <c r="A897" s="17" t="n">
        <v>555758312.499999</v>
      </c>
      <c r="B897" s="17" t="n">
        <v>67.2170776635953</v>
      </c>
      <c r="C897" s="17" t="n">
        <v>170.276543288991</v>
      </c>
      <c r="D897" s="17" t="n">
        <v>61.6198120129085</v>
      </c>
      <c r="E897" s="17" t="n">
        <v>306.548377816496</v>
      </c>
    </row>
    <row r="898" customFormat="false" ht="12.75" hidden="false" customHeight="false" outlineLevel="0" collapsed="false">
      <c r="A898" s="17" t="n">
        <v>556383125</v>
      </c>
      <c r="B898" s="17" t="n">
        <v>67.1866658698406</v>
      </c>
      <c r="C898" s="17" t="n">
        <v>170.115552066402</v>
      </c>
      <c r="D898" s="17" t="n">
        <v>61.4282158752134</v>
      </c>
      <c r="E898" s="17" t="n">
        <v>306.191747771771</v>
      </c>
    </row>
    <row r="899" customFormat="false" ht="12.75" hidden="false" customHeight="false" outlineLevel="0" collapsed="false">
      <c r="A899" s="17" t="n">
        <v>557007937.499999</v>
      </c>
      <c r="B899" s="17" t="n">
        <v>67.1684021156818</v>
      </c>
      <c r="C899" s="17" t="n">
        <v>169.955495049657</v>
      </c>
      <c r="D899" s="17" t="n">
        <v>61.3785116482048</v>
      </c>
      <c r="E899" s="17" t="n">
        <v>305.803713915982</v>
      </c>
    </row>
    <row r="900" customFormat="false" ht="12.75" hidden="false" customHeight="false" outlineLevel="0" collapsed="false">
      <c r="A900" s="17" t="n">
        <v>557632749.999999</v>
      </c>
      <c r="B900" s="17" t="n">
        <v>67.1579143011106</v>
      </c>
      <c r="C900" s="17" t="n">
        <v>169.79617448952</v>
      </c>
      <c r="D900" s="17" t="n">
        <v>61.4209908411456</v>
      </c>
      <c r="E900" s="17" t="n">
        <v>305.395739963651</v>
      </c>
    </row>
    <row r="901" customFormat="false" ht="12.75" hidden="false" customHeight="false" outlineLevel="0" collapsed="false">
      <c r="A901" s="17" t="n">
        <v>558257562.499999</v>
      </c>
      <c r="B901" s="17" t="n">
        <v>67.1471349983899</v>
      </c>
      <c r="C901" s="17" t="n">
        <v>169.637124602924</v>
      </c>
      <c r="D901" s="17" t="n">
        <v>61.4628627356513</v>
      </c>
      <c r="E901" s="17" t="n">
        <v>304.988519017025</v>
      </c>
    </row>
    <row r="902" customFormat="false" ht="12.75" hidden="false" customHeight="false" outlineLevel="0" collapsed="false">
      <c r="A902" s="17" t="n">
        <v>558882375</v>
      </c>
      <c r="B902" s="17" t="n">
        <v>67.1360637860908</v>
      </c>
      <c r="C902" s="17" t="n">
        <v>169.478344764933</v>
      </c>
      <c r="D902" s="17" t="n">
        <v>61.5041264362821</v>
      </c>
      <c r="E902" s="17" t="n">
        <v>304.582048768957</v>
      </c>
    </row>
    <row r="903" customFormat="false" ht="12.75" hidden="false" customHeight="false" outlineLevel="0" collapsed="false">
      <c r="A903" s="17" t="n">
        <v>559507187.5</v>
      </c>
      <c r="B903" s="17" t="n">
        <v>67.1247002484134</v>
      </c>
      <c r="C903" s="17" t="n">
        <v>169.319834346786</v>
      </c>
      <c r="D903" s="17" t="n">
        <v>61.5447810692698</v>
      </c>
      <c r="E903" s="17" t="n">
        <v>304.176326911632</v>
      </c>
    </row>
    <row r="904" customFormat="false" ht="12.75" hidden="false" customHeight="false" outlineLevel="0" collapsed="false">
      <c r="A904" s="17" t="n">
        <v>560131999.999999</v>
      </c>
      <c r="B904" s="17" t="n">
        <v>67.100888475575</v>
      </c>
      <c r="C904" s="17" t="n">
        <v>169.151113247461</v>
      </c>
      <c r="D904" s="17" t="n">
        <v>61.5836263774614</v>
      </c>
      <c r="E904" s="17" t="n">
        <v>303.852646867933</v>
      </c>
    </row>
    <row r="905" customFormat="false" ht="12.75" hidden="false" customHeight="false" outlineLevel="0" collapsed="false">
      <c r="A905" s="17" t="n">
        <v>560756812.5</v>
      </c>
      <c r="B905" s="17" t="n">
        <v>67.0680610839567</v>
      </c>
      <c r="C905" s="17" t="n">
        <v>168.975162363797</v>
      </c>
      <c r="D905" s="17" t="n">
        <v>61.6208453356353</v>
      </c>
      <c r="E905" s="17" t="n">
        <v>303.587342492166</v>
      </c>
    </row>
    <row r="906" customFormat="false" ht="12.75" hidden="false" customHeight="false" outlineLevel="0" collapsed="false">
      <c r="A906" s="17" t="n">
        <v>561381625</v>
      </c>
      <c r="B906" s="17" t="n">
        <v>67.034900808666</v>
      </c>
      <c r="C906" s="17" t="n">
        <v>168.799472238842</v>
      </c>
      <c r="D906" s="17" t="n">
        <v>61.6572539713261</v>
      </c>
      <c r="E906" s="17" t="n">
        <v>303.322159373533</v>
      </c>
    </row>
    <row r="907" customFormat="false" ht="12.75" hidden="false" customHeight="false" outlineLevel="0" collapsed="false">
      <c r="A907" s="17" t="n">
        <v>562006437.5</v>
      </c>
      <c r="B907" s="17" t="n">
        <v>67.0014079574152</v>
      </c>
      <c r="C907" s="17" t="n">
        <v>168.624042304978</v>
      </c>
      <c r="D907" s="17" t="n">
        <v>61.6928525540124</v>
      </c>
      <c r="E907" s="17" t="n">
        <v>303.057097324298</v>
      </c>
    </row>
    <row r="908" customFormat="false" ht="12.75" hidden="false" customHeight="false" outlineLevel="0" collapsed="false">
      <c r="A908" s="17" t="n">
        <v>562631250</v>
      </c>
      <c r="B908" s="17" t="n">
        <v>66.9675828415814</v>
      </c>
      <c r="C908" s="17" t="n">
        <v>168.448871991522</v>
      </c>
      <c r="D908" s="17" t="n">
        <v>61.7276413649491</v>
      </c>
      <c r="E908" s="17" t="n">
        <v>302.792156150138</v>
      </c>
    </row>
    <row r="909" customFormat="false" ht="12.75" hidden="false" customHeight="false" outlineLevel="0" collapsed="false">
      <c r="A909" s="17" t="n">
        <v>563256062.5</v>
      </c>
      <c r="B909" s="17" t="n">
        <v>66.9407297346925</v>
      </c>
      <c r="C909" s="17" t="n">
        <v>168.280601355743</v>
      </c>
      <c r="D909" s="17" t="n">
        <v>61.6605798056651</v>
      </c>
      <c r="E909" s="17" t="n">
        <v>302.535501918123</v>
      </c>
    </row>
    <row r="910" customFormat="false" ht="12.75" hidden="false" customHeight="false" outlineLevel="0" collapsed="false">
      <c r="A910" s="17" t="n">
        <v>563880875</v>
      </c>
      <c r="B910" s="17" t="n">
        <v>66.9197517026801</v>
      </c>
      <c r="C910" s="17" t="n">
        <v>168.117408339898</v>
      </c>
      <c r="D910" s="17" t="n">
        <v>61.5164073757281</v>
      </c>
      <c r="E910" s="17" t="n">
        <v>302.284818462718</v>
      </c>
    </row>
    <row r="911" customFormat="false" ht="12.75" hidden="false" customHeight="false" outlineLevel="0" collapsed="false">
      <c r="A911" s="17" t="n">
        <v>564505687.499999</v>
      </c>
      <c r="B911" s="17" t="n">
        <v>66.8990928088986</v>
      </c>
      <c r="C911" s="17" t="n">
        <v>167.954011630673</v>
      </c>
      <c r="D911" s="17" t="n">
        <v>61.3746299855147</v>
      </c>
      <c r="E911" s="17" t="n">
        <v>302.033579551987</v>
      </c>
    </row>
    <row r="912" customFormat="false" ht="12.75" hidden="false" customHeight="false" outlineLevel="0" collapsed="false">
      <c r="A912" s="17" t="n">
        <v>565130499.999999</v>
      </c>
      <c r="B912" s="17" t="n">
        <v>66.8787508541217</v>
      </c>
      <c r="C912" s="17" t="n">
        <v>167.790410797977</v>
      </c>
      <c r="D912" s="17" t="n">
        <v>61.235235336452</v>
      </c>
      <c r="E912" s="17" t="n">
        <v>301.781772583923</v>
      </c>
    </row>
    <row r="913" customFormat="false" ht="12.75" hidden="false" customHeight="false" outlineLevel="0" collapsed="false">
      <c r="A913" s="17" t="n">
        <v>565755312.5</v>
      </c>
      <c r="B913" s="17" t="n">
        <v>66.8587236358004</v>
      </c>
      <c r="C913" s="17" t="n">
        <v>167.626605416918</v>
      </c>
      <c r="D913" s="17" t="n">
        <v>61.0982110274122</v>
      </c>
      <c r="E913" s="17" t="n">
        <v>301.529384981826</v>
      </c>
    </row>
    <row r="914" customFormat="false" ht="12.75" hidden="false" customHeight="false" outlineLevel="0" collapsed="false">
      <c r="A914" s="17" t="n">
        <v>566380124.999999</v>
      </c>
      <c r="B914" s="17" t="n">
        <v>66.8466393830997</v>
      </c>
      <c r="C914" s="17" t="n">
        <v>167.479550973979</v>
      </c>
      <c r="D914" s="17" t="n">
        <v>60.9923043154098</v>
      </c>
      <c r="E914" s="17" t="n">
        <v>301.215512992438</v>
      </c>
    </row>
    <row r="915" customFormat="false" ht="12.75" hidden="false" customHeight="false" outlineLevel="0" collapsed="false">
      <c r="A915" s="17" t="n">
        <v>567004937.5</v>
      </c>
      <c r="B915" s="17" t="n">
        <v>66.8413992432469</v>
      </c>
      <c r="C915" s="17" t="n">
        <v>167.347489741479</v>
      </c>
      <c r="D915" s="17" t="n">
        <v>60.910786229947</v>
      </c>
      <c r="E915" s="17" t="n">
        <v>300.85176590659</v>
      </c>
    </row>
    <row r="916" customFormat="false" ht="12.75" hidden="false" customHeight="false" outlineLevel="0" collapsed="false">
      <c r="A916" s="17" t="n">
        <v>567629749.999999</v>
      </c>
      <c r="B916" s="17" t="n">
        <v>66.8365363536814</v>
      </c>
      <c r="C916" s="17" t="n">
        <v>167.216235210302</v>
      </c>
      <c r="D916" s="17" t="n">
        <v>60.8285144981424</v>
      </c>
      <c r="E916" s="17" t="n">
        <v>300.490656418396</v>
      </c>
    </row>
    <row r="917" customFormat="false" ht="12.75" hidden="false" customHeight="false" outlineLevel="0" collapsed="false">
      <c r="A917" s="17" t="n">
        <v>568254562.5</v>
      </c>
      <c r="B917" s="17" t="n">
        <v>66.8320584295234</v>
      </c>
      <c r="C917" s="17" t="n">
        <v>167.085781420155</v>
      </c>
      <c r="D917" s="17" t="n">
        <v>60.7455218650168</v>
      </c>
      <c r="E917" s="17" t="n">
        <v>300.132187477821</v>
      </c>
    </row>
    <row r="918" customFormat="false" ht="12.75" hidden="false" customHeight="false" outlineLevel="0" collapsed="false">
      <c r="A918" s="17" t="n">
        <v>568879375</v>
      </c>
      <c r="B918" s="17" t="n">
        <v>66.827973127979</v>
      </c>
      <c r="C918" s="17" t="n">
        <v>166.9561223596</v>
      </c>
      <c r="D918" s="17" t="n">
        <v>60.6618409718292</v>
      </c>
      <c r="E918" s="17" t="n">
        <v>299.776361706929</v>
      </c>
    </row>
    <row r="919" customFormat="false" ht="12.75" hidden="false" customHeight="false" outlineLevel="0" collapsed="false">
      <c r="A919" s="17" t="n">
        <v>569504187.499999</v>
      </c>
      <c r="B919" s="17" t="n">
        <v>66.8240240884007</v>
      </c>
      <c r="C919" s="17" t="n">
        <v>166.818214912666</v>
      </c>
      <c r="D919" s="17" t="n">
        <v>60.676619390628</v>
      </c>
      <c r="E919" s="17" t="n">
        <v>299.454160792975</v>
      </c>
    </row>
    <row r="920" customFormat="false" ht="12.75" hidden="false" customHeight="false" outlineLevel="0" collapsed="false">
      <c r="A920" s="17" t="n">
        <v>570129000</v>
      </c>
      <c r="B920" s="17" t="n">
        <v>66.820080484322</v>
      </c>
      <c r="C920" s="17" t="n">
        <v>166.671915555614</v>
      </c>
      <c r="D920" s="17" t="n">
        <v>60.7840943134322</v>
      </c>
      <c r="E920" s="17" t="n">
        <v>299.160738553338</v>
      </c>
    </row>
    <row r="921" customFormat="false" ht="12.75" hidden="false" customHeight="false" outlineLevel="0" collapsed="false">
      <c r="A921" s="17" t="n">
        <v>570753812.5</v>
      </c>
      <c r="B921" s="17" t="n">
        <v>66.8163375852184</v>
      </c>
      <c r="C921" s="17" t="n">
        <v>166.525338747832</v>
      </c>
      <c r="D921" s="17" t="n">
        <v>60.8929666519362</v>
      </c>
      <c r="E921" s="17" t="n">
        <v>298.866606901514</v>
      </c>
    </row>
    <row r="922" customFormat="false" ht="12.75" hidden="false" customHeight="false" outlineLevel="0" collapsed="false">
      <c r="A922" s="17" t="n">
        <v>571378625</v>
      </c>
      <c r="B922" s="17" t="n">
        <v>66.8127948975239</v>
      </c>
      <c r="C922" s="17" t="n">
        <v>166.378486283073</v>
      </c>
      <c r="D922" s="17" t="n">
        <v>61.0032332556942</v>
      </c>
      <c r="E922" s="17" t="n">
        <v>298.571777665428</v>
      </c>
    </row>
    <row r="923" customFormat="false" ht="12.75" hidden="false" customHeight="false" outlineLevel="0" collapsed="false">
      <c r="A923" s="17" t="n">
        <v>572003437.5</v>
      </c>
      <c r="B923" s="17" t="n">
        <v>66.8094519231908</v>
      </c>
      <c r="C923" s="17" t="n">
        <v>166.231359952135</v>
      </c>
      <c r="D923" s="17" t="n">
        <v>61.1148908970221</v>
      </c>
      <c r="E923" s="17" t="n">
        <v>298.276262612106</v>
      </c>
    </row>
    <row r="924" customFormat="false" ht="12.75" hidden="false" customHeight="false" outlineLevel="0" collapsed="false">
      <c r="A924" s="17" t="n">
        <v>572628249.999999</v>
      </c>
      <c r="B924" s="17" t="n">
        <v>66.8006893122679</v>
      </c>
      <c r="C924" s="17" t="n">
        <v>166.081533616079</v>
      </c>
      <c r="D924" s="17" t="n">
        <v>61.1567964027152</v>
      </c>
      <c r="E924" s="17" t="n">
        <v>298.029922596717</v>
      </c>
    </row>
    <row r="925" customFormat="false" ht="12.75" hidden="false" customHeight="false" outlineLevel="0" collapsed="false">
      <c r="A925" s="17" t="n">
        <v>573253062.5</v>
      </c>
      <c r="B925" s="17" t="n">
        <v>66.7864302820956</v>
      </c>
      <c r="C925" s="17" t="n">
        <v>165.929510403838</v>
      </c>
      <c r="D925" s="17" t="n">
        <v>61.1270505675039</v>
      </c>
      <c r="E925" s="17" t="n">
        <v>297.834093099028</v>
      </c>
    </row>
    <row r="926" customFormat="false" ht="12.75" hidden="false" customHeight="false" outlineLevel="0" collapsed="false">
      <c r="A926" s="17" t="n">
        <v>573877874.999999</v>
      </c>
      <c r="B926" s="17" t="n">
        <v>66.7723290845066</v>
      </c>
      <c r="C926" s="17" t="n">
        <v>165.777914911765</v>
      </c>
      <c r="D926" s="17" t="n">
        <v>61.0969574095126</v>
      </c>
      <c r="E926" s="17" t="n">
        <v>297.638804139317</v>
      </c>
    </row>
    <row r="927" customFormat="false" ht="12.75" hidden="false" customHeight="false" outlineLevel="0" collapsed="false">
      <c r="A927" s="17" t="n">
        <v>574502687.5</v>
      </c>
      <c r="B927" s="17" t="n">
        <v>66.7583827422808</v>
      </c>
      <c r="C927" s="17" t="n">
        <v>165.626748159282</v>
      </c>
      <c r="D927" s="17" t="n">
        <v>61.0665118598815</v>
      </c>
      <c r="E927" s="17" t="n">
        <v>297.444052290631</v>
      </c>
    </row>
    <row r="928" customFormat="false" ht="12.75" hidden="false" customHeight="false" outlineLevel="0" collapsed="false">
      <c r="A928" s="17" t="n">
        <v>575127499.999999</v>
      </c>
      <c r="B928" s="17" t="n">
        <v>66.7445882812316</v>
      </c>
      <c r="C928" s="17" t="n">
        <v>165.476011150488</v>
      </c>
      <c r="D928" s="17" t="n">
        <v>61.0357088828586</v>
      </c>
      <c r="E928" s="17" t="n">
        <v>297.249834100221</v>
      </c>
    </row>
    <row r="929" customFormat="false" ht="12.75" hidden="false" customHeight="false" outlineLevel="0" collapsed="false">
      <c r="A929" s="17" t="n">
        <v>575752312.5</v>
      </c>
      <c r="B929" s="17" t="n">
        <v>66.7293048900768</v>
      </c>
      <c r="C929" s="17" t="n">
        <v>165.342102052331</v>
      </c>
      <c r="D929" s="17" t="n">
        <v>60.933015006377</v>
      </c>
      <c r="E929" s="17" t="n">
        <v>297.035821948627</v>
      </c>
    </row>
    <row r="930" customFormat="false" ht="12.75" hidden="false" customHeight="false" outlineLevel="0" collapsed="false">
      <c r="A930" s="17" t="n">
        <v>576377124.999999</v>
      </c>
      <c r="B930" s="17" t="n">
        <v>66.7120467171018</v>
      </c>
      <c r="C930" s="17" t="n">
        <v>165.226529707201</v>
      </c>
      <c r="D930" s="17" t="n">
        <v>60.7517479265859</v>
      </c>
      <c r="E930" s="17" t="n">
        <v>296.799393256125</v>
      </c>
    </row>
    <row r="931" customFormat="false" ht="12.75" hidden="false" customHeight="false" outlineLevel="0" collapsed="false">
      <c r="A931" s="17" t="n">
        <v>577001937.499999</v>
      </c>
      <c r="B931" s="17" t="n">
        <v>66.6944967446961</v>
      </c>
      <c r="C931" s="17" t="n">
        <v>165.111248818057</v>
      </c>
      <c r="D931" s="17" t="n">
        <v>60.5705868391352</v>
      </c>
      <c r="E931" s="17" t="n">
        <v>296.562648720815</v>
      </c>
    </row>
    <row r="932" customFormat="false" ht="12.75" hidden="false" customHeight="false" outlineLevel="0" collapsed="false">
      <c r="A932" s="17" t="n">
        <v>577626750</v>
      </c>
      <c r="B932" s="17" t="n">
        <v>66.6766536345606</v>
      </c>
      <c r="C932" s="17" t="n">
        <v>164.996258290497</v>
      </c>
      <c r="D932" s="17" t="n">
        <v>60.3895324661265</v>
      </c>
      <c r="E932" s="17" t="n">
        <v>296.32558971485</v>
      </c>
    </row>
    <row r="933" customFormat="false" ht="12.75" hidden="false" customHeight="false" outlineLevel="0" collapsed="false">
      <c r="A933" s="17" t="n">
        <v>578251562.5</v>
      </c>
      <c r="B933" s="17" t="n">
        <v>66.6585160558588</v>
      </c>
      <c r="C933" s="17" t="n">
        <v>164.881557021835</v>
      </c>
      <c r="D933" s="17" t="n">
        <v>60.2085855292411</v>
      </c>
      <c r="E933" s="17" t="n">
        <v>296.088217612244</v>
      </c>
    </row>
    <row r="934" customFormat="false" ht="12.75" hidden="false" customHeight="false" outlineLevel="0" collapsed="false">
      <c r="A934" s="17" t="n">
        <v>578876375</v>
      </c>
      <c r="B934" s="17" t="n">
        <v>66.6462823486159</v>
      </c>
      <c r="C934" s="17" t="n">
        <v>164.75377082788</v>
      </c>
      <c r="D934" s="17" t="n">
        <v>60.1207596830323</v>
      </c>
      <c r="E934" s="17" t="n">
        <v>295.779004652188</v>
      </c>
    </row>
    <row r="935" customFormat="false" ht="12.75" hidden="false" customHeight="false" outlineLevel="0" collapsed="false">
      <c r="A935" s="17" t="n">
        <v>579501187.5</v>
      </c>
      <c r="B935" s="17" t="n">
        <v>66.641148870017</v>
      </c>
      <c r="C935" s="17" t="n">
        <v>164.610162540989</v>
      </c>
      <c r="D935" s="17" t="n">
        <v>60.1438455499888</v>
      </c>
      <c r="E935" s="17" t="n">
        <v>295.384404932947</v>
      </c>
    </row>
    <row r="936" customFormat="false" ht="12.75" hidden="false" customHeight="false" outlineLevel="0" collapsed="false">
      <c r="A936" s="17" t="n">
        <v>580126000</v>
      </c>
      <c r="B936" s="17" t="n">
        <v>66.6356905619093</v>
      </c>
      <c r="C936" s="17" t="n">
        <v>164.466690781542</v>
      </c>
      <c r="D936" s="17" t="n">
        <v>60.1663824144851</v>
      </c>
      <c r="E936" s="17" t="n">
        <v>294.990185367565</v>
      </c>
    </row>
    <row r="937" customFormat="false" ht="12.75" hidden="false" customHeight="false" outlineLevel="0" collapsed="false">
      <c r="A937" s="17" t="n">
        <v>580750812.5</v>
      </c>
      <c r="B937" s="17" t="n">
        <v>66.6299074717007</v>
      </c>
      <c r="C937" s="17" t="n">
        <v>164.323355603954</v>
      </c>
      <c r="D937" s="17" t="n">
        <v>60.1883707754959</v>
      </c>
      <c r="E937" s="17" t="n">
        <v>294.596346370351</v>
      </c>
    </row>
    <row r="938" customFormat="false" ht="12.75" hidden="false" customHeight="false" outlineLevel="0" collapsed="false">
      <c r="A938" s="17" t="n">
        <v>581375625</v>
      </c>
      <c r="B938" s="17" t="n">
        <v>66.6237996508992</v>
      </c>
      <c r="C938" s="17" t="n">
        <v>164.18015705959</v>
      </c>
      <c r="D938" s="17" t="n">
        <v>60.2098111434753</v>
      </c>
      <c r="E938" s="17" t="n">
        <v>294.202888351503</v>
      </c>
    </row>
    <row r="939" customFormat="false" ht="12.75" hidden="false" customHeight="false" outlineLevel="0" collapsed="false">
      <c r="A939" s="17" t="n">
        <v>582000437.499999</v>
      </c>
      <c r="B939" s="17" t="n">
        <v>66.6267955556565</v>
      </c>
      <c r="C939" s="17" t="n">
        <v>164.041200701694</v>
      </c>
      <c r="D939" s="17" t="n">
        <v>60.2692933333524</v>
      </c>
      <c r="E939" s="17" t="n">
        <v>293.891140911988</v>
      </c>
    </row>
    <row r="940" customFormat="false" ht="12.75" hidden="false" customHeight="false" outlineLevel="0" collapsed="false">
      <c r="A940" s="17" t="n">
        <v>582625250</v>
      </c>
      <c r="B940" s="17" t="n">
        <v>66.6418065907391</v>
      </c>
      <c r="C940" s="17" t="n">
        <v>163.907661692375</v>
      </c>
      <c r="D940" s="17" t="n">
        <v>60.378520381864</v>
      </c>
      <c r="E940" s="17" t="n">
        <v>293.685436092154</v>
      </c>
    </row>
    <row r="941" customFormat="false" ht="12.75" hidden="false" customHeight="false" outlineLevel="0" collapsed="false">
      <c r="A941" s="17" t="n">
        <v>583250062.499999</v>
      </c>
      <c r="B941" s="17" t="n">
        <v>66.6565531591259</v>
      </c>
      <c r="C941" s="17" t="n">
        <v>163.774156830809</v>
      </c>
      <c r="D941" s="17" t="n">
        <v>60.4871481783842</v>
      </c>
      <c r="E941" s="17" t="n">
        <v>293.479541597813</v>
      </c>
    </row>
    <row r="942" customFormat="false" ht="12.75" hidden="false" customHeight="false" outlineLevel="0" collapsed="false">
      <c r="A942" s="17" t="n">
        <v>583874875</v>
      </c>
      <c r="B942" s="17" t="n">
        <v>66.671035455046</v>
      </c>
      <c r="C942" s="17" t="n">
        <v>163.640686663758</v>
      </c>
      <c r="D942" s="17" t="n">
        <v>60.5951761751744</v>
      </c>
      <c r="E942" s="17" t="n">
        <v>293.273458818195</v>
      </c>
    </row>
    <row r="943" customFormat="false" ht="12.75" hidden="false" customHeight="false" outlineLevel="0" collapsed="false">
      <c r="A943" s="17" t="n">
        <v>584499687.499999</v>
      </c>
      <c r="B943" s="17" t="n">
        <v>66.6852536753444</v>
      </c>
      <c r="C943" s="17" t="n">
        <v>163.507251736247</v>
      </c>
      <c r="D943" s="17" t="n">
        <v>60.7026038348366</v>
      </c>
      <c r="E943" s="17" t="n">
        <v>293.067189142001</v>
      </c>
    </row>
    <row r="944" customFormat="false" ht="12.75" hidden="false" customHeight="false" outlineLevel="0" collapsed="false">
      <c r="A944" s="17" t="n">
        <v>585124500</v>
      </c>
      <c r="B944" s="17" t="n">
        <v>66.6835537416987</v>
      </c>
      <c r="C944" s="17" t="n">
        <v>163.376927382261</v>
      </c>
      <c r="D944" s="17" t="n">
        <v>60.7101347056585</v>
      </c>
      <c r="E944" s="17" t="n">
        <v>292.862313936537</v>
      </c>
    </row>
    <row r="945" customFormat="false" ht="12.75" hidden="false" customHeight="false" outlineLevel="0" collapsed="false">
      <c r="A945" s="17" t="n">
        <v>585749312.499999</v>
      </c>
      <c r="B945" s="17" t="n">
        <v>66.6593864814866</v>
      </c>
      <c r="C945" s="17" t="n">
        <v>163.250967973612</v>
      </c>
      <c r="D945" s="17" t="n">
        <v>60.5765430887791</v>
      </c>
      <c r="E945" s="17" t="n">
        <v>292.659283404558</v>
      </c>
    </row>
    <row r="946" customFormat="false" ht="12.75" hidden="false" customHeight="false" outlineLevel="0" collapsed="false">
      <c r="A946" s="17" t="n">
        <v>586374125</v>
      </c>
      <c r="B946" s="17" t="n">
        <v>66.6350617690549</v>
      </c>
      <c r="C946" s="17" t="n">
        <v>163.124978491641</v>
      </c>
      <c r="D946" s="17" t="n">
        <v>60.4434719074895</v>
      </c>
      <c r="E946" s="17" t="n">
        <v>292.455758724616</v>
      </c>
    </row>
    <row r="947" customFormat="false" ht="12.75" hidden="false" customHeight="false" outlineLevel="0" collapsed="false">
      <c r="A947" s="17" t="n">
        <v>586998937.5</v>
      </c>
      <c r="B947" s="17" t="n">
        <v>66.6105797195834</v>
      </c>
      <c r="C947" s="17" t="n">
        <v>162.998959522241</v>
      </c>
      <c r="D947" s="17" t="n">
        <v>60.3109198833036</v>
      </c>
      <c r="E947" s="17" t="n">
        <v>292.251740949584</v>
      </c>
    </row>
    <row r="948" customFormat="false" ht="12.75" hidden="false" customHeight="false" outlineLevel="0" collapsed="false">
      <c r="A948" s="17" t="n">
        <v>587623750</v>
      </c>
      <c r="B948" s="17" t="n">
        <v>66.5859404501759</v>
      </c>
      <c r="C948" s="17" t="n">
        <v>162.872911650681</v>
      </c>
      <c r="D948" s="17" t="n">
        <v>60.1788857287849</v>
      </c>
      <c r="E948" s="17" t="n">
        <v>292.047231135518</v>
      </c>
    </row>
    <row r="949" customFormat="false" ht="12.75" hidden="false" customHeight="false" outlineLevel="0" collapsed="false">
      <c r="A949" s="17" t="n">
        <v>588248562.499999</v>
      </c>
      <c r="B949" s="17" t="n">
        <v>66.5725261985042</v>
      </c>
      <c r="C949" s="17" t="n">
        <v>162.740582512223</v>
      </c>
      <c r="D949" s="17" t="n">
        <v>60.0784480442182</v>
      </c>
      <c r="E949" s="17" t="n">
        <v>291.764422610882</v>
      </c>
    </row>
    <row r="950" customFormat="false" ht="12.75" hidden="false" customHeight="false" outlineLevel="0" collapsed="false">
      <c r="A950" s="17" t="n">
        <v>588873375</v>
      </c>
      <c r="B950" s="17" t="n">
        <v>66.576652451448</v>
      </c>
      <c r="C950" s="17" t="n">
        <v>162.598520225826</v>
      </c>
      <c r="D950" s="17" t="n">
        <v>60.0264782210134</v>
      </c>
      <c r="E950" s="17" t="n">
        <v>291.360734042364</v>
      </c>
    </row>
    <row r="951" customFormat="false" ht="12.75" hidden="false" customHeight="false" outlineLevel="0" collapsed="false">
      <c r="A951" s="17" t="n">
        <v>589498187.5</v>
      </c>
      <c r="B951" s="17" t="n">
        <v>66.5806185566017</v>
      </c>
      <c r="C951" s="17" t="n">
        <v>162.45645704094</v>
      </c>
      <c r="D951" s="17" t="n">
        <v>59.974479647113</v>
      </c>
      <c r="E951" s="17" t="n">
        <v>290.957425747999</v>
      </c>
    </row>
    <row r="952" customFormat="false" ht="12.75" hidden="false" customHeight="false" outlineLevel="0" collapsed="false">
      <c r="A952" s="17" t="n">
        <v>590123000</v>
      </c>
      <c r="B952" s="17" t="n">
        <v>66.5844246184146</v>
      </c>
      <c r="C952" s="17" t="n">
        <v>162.314393592366</v>
      </c>
      <c r="D952" s="17" t="n">
        <v>59.9224521689634</v>
      </c>
      <c r="E952" s="17" t="n">
        <v>290.554498544555</v>
      </c>
    </row>
    <row r="953" customFormat="false" ht="12.75" hidden="false" customHeight="false" outlineLevel="0" collapsed="false">
      <c r="A953" s="17" t="n">
        <v>590747812.499999</v>
      </c>
      <c r="B953" s="17" t="n">
        <v>66.5880707431673</v>
      </c>
      <c r="C953" s="17" t="n">
        <v>162.172330513885</v>
      </c>
      <c r="D953" s="17" t="n">
        <v>59.8703956365401</v>
      </c>
      <c r="E953" s="17" t="n">
        <v>290.15195324341</v>
      </c>
    </row>
    <row r="954" customFormat="false" ht="12.75" hidden="false" customHeight="false" outlineLevel="0" collapsed="false">
      <c r="A954" s="17" t="n">
        <v>591372624.999999</v>
      </c>
      <c r="B954" s="17" t="n">
        <v>66.5780240350518</v>
      </c>
      <c r="C954" s="17" t="n">
        <v>162.038138159828</v>
      </c>
      <c r="D954" s="17" t="n">
        <v>59.8442392156021</v>
      </c>
      <c r="E954" s="17" t="n">
        <v>289.776646906393</v>
      </c>
    </row>
    <row r="955" customFormat="false" ht="12.75" hidden="false" customHeight="false" outlineLevel="0" collapsed="false">
      <c r="A955" s="17" t="n">
        <v>591997437.499999</v>
      </c>
      <c r="B955" s="17" t="n">
        <v>66.5448521566053</v>
      </c>
      <c r="C955" s="17" t="n">
        <v>161.917286632217</v>
      </c>
      <c r="D955" s="17" t="n">
        <v>59.8619584670427</v>
      </c>
      <c r="E955" s="17" t="n">
        <v>289.447194633136</v>
      </c>
    </row>
    <row r="956" customFormat="false" ht="12.75" hidden="false" customHeight="false" outlineLevel="0" collapsed="false">
      <c r="A956" s="17" t="n">
        <v>592622249.999999</v>
      </c>
      <c r="B956" s="17" t="n">
        <v>66.5116218076123</v>
      </c>
      <c r="C956" s="17" t="n">
        <v>161.796355573613</v>
      </c>
      <c r="D956" s="17" t="n">
        <v>59.879313097616</v>
      </c>
      <c r="E956" s="17" t="n">
        <v>289.117774092688</v>
      </c>
    </row>
    <row r="957" customFormat="false" ht="12.75" hidden="false" customHeight="false" outlineLevel="0" collapsed="false">
      <c r="A957" s="17" t="n">
        <v>593247062.499999</v>
      </c>
      <c r="B957" s="17" t="n">
        <v>66.4783329906398</v>
      </c>
      <c r="C957" s="17" t="n">
        <v>161.675345583544</v>
      </c>
      <c r="D957" s="17" t="n">
        <v>59.8963033373255</v>
      </c>
      <c r="E957" s="17" t="n">
        <v>288.788386970966</v>
      </c>
    </row>
    <row r="958" customFormat="false" ht="12.75" hidden="false" customHeight="false" outlineLevel="0" collapsed="false">
      <c r="A958" s="17" t="n">
        <v>593871875</v>
      </c>
      <c r="B958" s="17" t="n">
        <v>66.4449857091993</v>
      </c>
      <c r="C958" s="17" t="n">
        <v>161.554257261565</v>
      </c>
      <c r="D958" s="17" t="n">
        <v>59.912929422974</v>
      </c>
      <c r="E958" s="17" t="n">
        <v>288.459034950438</v>
      </c>
    </row>
    <row r="959" customFormat="false" ht="12.75" hidden="false" customHeight="false" outlineLevel="0" collapsed="false">
      <c r="A959" s="17" t="n">
        <v>594496687.5</v>
      </c>
      <c r="B959" s="17" t="n">
        <v>66.422607117697</v>
      </c>
      <c r="C959" s="17" t="n">
        <v>161.432137554912</v>
      </c>
      <c r="D959" s="17" t="n">
        <v>59.9314120223063</v>
      </c>
      <c r="E959" s="17" t="n">
        <v>288.18868358297</v>
      </c>
    </row>
    <row r="960" customFormat="false" ht="12.75" hidden="false" customHeight="false" outlineLevel="0" collapsed="false">
      <c r="A960" s="17" t="n">
        <v>595121499.999999</v>
      </c>
      <c r="B960" s="17" t="n">
        <v>66.4207400555812</v>
      </c>
      <c r="C960" s="17" t="n">
        <v>161.308178706463</v>
      </c>
      <c r="D960" s="17" t="n">
        <v>59.9540256117248</v>
      </c>
      <c r="E960" s="17" t="n">
        <v>288.028163181728</v>
      </c>
    </row>
    <row r="961" customFormat="false" ht="12.75" hidden="false" customHeight="false" outlineLevel="0" collapsed="false">
      <c r="A961" s="17" t="n">
        <v>595746312.5</v>
      </c>
      <c r="B961" s="17" t="n">
        <v>66.4187856876731</v>
      </c>
      <c r="C961" s="17" t="n">
        <v>161.184170854871</v>
      </c>
      <c r="D961" s="17" t="n">
        <v>59.976791711578</v>
      </c>
      <c r="E961" s="17" t="n">
        <v>287.867233697666</v>
      </c>
    </row>
    <row r="962" customFormat="false" ht="12.75" hidden="false" customHeight="false" outlineLevel="0" collapsed="false">
      <c r="A962" s="17" t="n">
        <v>596371125</v>
      </c>
      <c r="B962" s="17" t="n">
        <v>66.4167439227866</v>
      </c>
      <c r="C962" s="17" t="n">
        <v>161.060114521464</v>
      </c>
      <c r="D962" s="17" t="n">
        <v>59.9997089692994</v>
      </c>
      <c r="E962" s="17" t="n">
        <v>287.705895310006</v>
      </c>
    </row>
    <row r="963" customFormat="false" ht="12.75" hidden="false" customHeight="false" outlineLevel="0" collapsed="false">
      <c r="A963" s="17" t="n">
        <v>596995937.5</v>
      </c>
      <c r="B963" s="17" t="n">
        <v>66.4146146710145</v>
      </c>
      <c r="C963" s="17" t="n">
        <v>160.93601022755</v>
      </c>
      <c r="D963" s="17" t="n">
        <v>60.0227760286357</v>
      </c>
      <c r="E963" s="17" t="n">
        <v>287.544148203747</v>
      </c>
    </row>
    <row r="964" customFormat="false" ht="12.75" hidden="false" customHeight="false" outlineLevel="0" collapsed="false">
      <c r="A964" s="17" t="n">
        <v>597620749.999999</v>
      </c>
      <c r="B964" s="17" t="n">
        <v>66.3994564129831</v>
      </c>
      <c r="C964" s="17" t="n">
        <v>160.804922598748</v>
      </c>
      <c r="D964" s="17" t="n">
        <v>59.9781171666355</v>
      </c>
      <c r="E964" s="17" t="n">
        <v>287.321340366203</v>
      </c>
    </row>
    <row r="965" customFormat="false" ht="12.75" hidden="false" customHeight="false" outlineLevel="0" collapsed="false">
      <c r="A965" s="17" t="n">
        <v>598245562.5</v>
      </c>
      <c r="B965" s="17" t="n">
        <v>66.3576955315078</v>
      </c>
      <c r="C965" s="17" t="n">
        <v>160.659563946136</v>
      </c>
      <c r="D965" s="17" t="n">
        <v>59.7946292980967</v>
      </c>
      <c r="E965" s="17" t="n">
        <v>286.973953278611</v>
      </c>
    </row>
    <row r="966" customFormat="false" ht="12.75" hidden="false" customHeight="false" outlineLevel="0" collapsed="false">
      <c r="A966" s="17" t="n">
        <v>598870375</v>
      </c>
      <c r="B966" s="17" t="n">
        <v>66.3159407624332</v>
      </c>
      <c r="C966" s="17" t="n">
        <v>160.514188793713</v>
      </c>
      <c r="D966" s="17" t="n">
        <v>59.6119110695709</v>
      </c>
      <c r="E966" s="17" t="n">
        <v>286.626743017736</v>
      </c>
    </row>
    <row r="967" customFormat="false" ht="12.75" hidden="false" customHeight="false" outlineLevel="0" collapsed="false">
      <c r="A967" s="17" t="n">
        <v>599495187.499999</v>
      </c>
      <c r="B967" s="17" t="n">
        <v>66.2741919459678</v>
      </c>
      <c r="C967" s="17" t="n">
        <v>160.368797620306</v>
      </c>
      <c r="D967" s="17" t="n">
        <v>59.4299598473269</v>
      </c>
      <c r="E967" s="17" t="n">
        <v>286.279710120998</v>
      </c>
    </row>
    <row r="968" customFormat="false" ht="12.75" hidden="false" customHeight="false" outlineLevel="0" collapsed="false">
      <c r="A968" s="17" t="n">
        <v>600119999.999999</v>
      </c>
      <c r="B968" s="17" t="n">
        <v>66.2324489230055</v>
      </c>
      <c r="C968" s="17" t="n">
        <v>160.223390904416</v>
      </c>
      <c r="D968" s="17" t="n">
        <v>59.2487729985804</v>
      </c>
      <c r="E968" s="17" t="n">
        <v>285.93285512206</v>
      </c>
    </row>
    <row r="969" customFormat="false" ht="12.75" hidden="false" customHeight="false" outlineLevel="0" collapsed="false">
      <c r="A969" s="17" t="n">
        <v>600744812.499999</v>
      </c>
      <c r="B969" s="17" t="n">
        <v>66.2006525737726</v>
      </c>
      <c r="C969" s="17" t="n">
        <v>160.087522608494</v>
      </c>
      <c r="D969" s="17" t="n">
        <v>59.1246938759681</v>
      </c>
      <c r="E969" s="17" t="n">
        <v>285.586352963515</v>
      </c>
    </row>
    <row r="970" customFormat="false" ht="12.75" hidden="false" customHeight="false" outlineLevel="0" collapsed="false">
      <c r="A970" s="17" t="n">
        <v>601369625</v>
      </c>
      <c r="B970" s="17" t="n">
        <v>66.191343066883</v>
      </c>
      <c r="C970" s="17" t="n">
        <v>159.973253642386</v>
      </c>
      <c r="D970" s="17" t="n">
        <v>59.1283784601921</v>
      </c>
      <c r="E970" s="17" t="n">
        <v>285.240392872442</v>
      </c>
    </row>
    <row r="971" customFormat="false" ht="12.75" hidden="false" customHeight="false" outlineLevel="0" collapsed="false">
      <c r="A971" s="17" t="n">
        <v>601994437.499999</v>
      </c>
      <c r="B971" s="17" t="n">
        <v>66.1819681205519</v>
      </c>
      <c r="C971" s="17" t="n">
        <v>159.85891632058</v>
      </c>
      <c r="D971" s="17" t="n">
        <v>59.1317774504488</v>
      </c>
      <c r="E971" s="17" t="n">
        <v>284.894563911214</v>
      </c>
    </row>
    <row r="972" customFormat="false" ht="12.75" hidden="false" customHeight="false" outlineLevel="0" collapsed="false">
      <c r="A972" s="17" t="n">
        <v>602619249.999999</v>
      </c>
      <c r="B972" s="17" t="n">
        <v>66.1725275482571</v>
      </c>
      <c r="C972" s="17" t="n">
        <v>159.744511069392</v>
      </c>
      <c r="D972" s="17" t="n">
        <v>59.1348911328928</v>
      </c>
      <c r="E972" s="17" t="n">
        <v>284.548867695919</v>
      </c>
    </row>
    <row r="973" customFormat="false" ht="12.75" hidden="false" customHeight="false" outlineLevel="0" collapsed="false">
      <c r="A973" s="17" t="n">
        <v>603244062.5</v>
      </c>
      <c r="B973" s="17" t="n">
        <v>66.1630211645122</v>
      </c>
      <c r="C973" s="17" t="n">
        <v>159.630038315644</v>
      </c>
      <c r="D973" s="17" t="n">
        <v>59.1377197988853</v>
      </c>
      <c r="E973" s="17" t="n">
        <v>284.20330583741</v>
      </c>
    </row>
    <row r="974" customFormat="false" ht="12.75" hidden="false" customHeight="false" outlineLevel="0" collapsed="false">
      <c r="A974" s="17" t="n">
        <v>603868874.999999</v>
      </c>
      <c r="B974" s="17" t="n">
        <v>66.1494171756901</v>
      </c>
      <c r="C974" s="17" t="n">
        <v>159.511305275841</v>
      </c>
      <c r="D974" s="17" t="n">
        <v>59.156599845082</v>
      </c>
      <c r="E974" s="17" t="n">
        <v>283.879955121332</v>
      </c>
    </row>
    <row r="975" customFormat="false" ht="12.75" hidden="false" customHeight="false" outlineLevel="0" collapsed="false">
      <c r="A975" s="17" t="n">
        <v>604493687.5</v>
      </c>
      <c r="B975" s="17" t="n">
        <v>66.1256553473794</v>
      </c>
      <c r="C975" s="17" t="n">
        <v>159.38198201131</v>
      </c>
      <c r="D975" s="17" t="n">
        <v>59.2162064955121</v>
      </c>
      <c r="E975" s="17" t="n">
        <v>283.61193575651</v>
      </c>
    </row>
    <row r="976" customFormat="false" ht="12.75" hidden="false" customHeight="false" outlineLevel="0" collapsed="false">
      <c r="A976" s="17" t="n">
        <v>605118499.999999</v>
      </c>
      <c r="B976" s="17" t="n">
        <v>66.1018724332359</v>
      </c>
      <c r="C976" s="17" t="n">
        <v>159.252596987128</v>
      </c>
      <c r="D976" s="17" t="n">
        <v>59.2755310523659</v>
      </c>
      <c r="E976" s="17" t="n">
        <v>283.343709257728</v>
      </c>
    </row>
    <row r="977" customFormat="false" ht="12.75" hidden="false" customHeight="false" outlineLevel="0" collapsed="false">
      <c r="A977" s="17" t="n">
        <v>605743312.5</v>
      </c>
      <c r="B977" s="17" t="n">
        <v>66.0780682525351</v>
      </c>
      <c r="C977" s="17" t="n">
        <v>159.123150671114</v>
      </c>
      <c r="D977" s="17" t="n">
        <v>59.3345729877741</v>
      </c>
      <c r="E977" s="17" t="n">
        <v>283.075277526056</v>
      </c>
    </row>
    <row r="978" customFormat="false" ht="12.75" hidden="false" customHeight="false" outlineLevel="0" collapsed="false">
      <c r="A978" s="17" t="n">
        <v>606368125</v>
      </c>
      <c r="B978" s="17" t="n">
        <v>66.0542426252013</v>
      </c>
      <c r="C978" s="17" t="n">
        <v>158.993643531461</v>
      </c>
      <c r="D978" s="17" t="n">
        <v>59.3933317806298</v>
      </c>
      <c r="E978" s="17" t="n">
        <v>282.806642463024</v>
      </c>
    </row>
    <row r="979" customFormat="false" ht="12.75" hidden="false" customHeight="false" outlineLevel="0" collapsed="false">
      <c r="A979" s="17" t="n">
        <v>606992937.499999</v>
      </c>
      <c r="B979" s="17" t="n">
        <v>66.0266613032932</v>
      </c>
      <c r="C979" s="17" t="n">
        <v>158.865182319106</v>
      </c>
      <c r="D979" s="17" t="n">
        <v>59.4065001932826</v>
      </c>
      <c r="E979" s="17" t="n">
        <v>282.560971028469</v>
      </c>
    </row>
    <row r="980" customFormat="false" ht="12.75" hidden="false" customHeight="false" outlineLevel="0" collapsed="false">
      <c r="A980" s="17" t="n">
        <v>607617750</v>
      </c>
      <c r="B980" s="17" t="n">
        <v>65.9886532739864</v>
      </c>
      <c r="C980" s="17" t="n">
        <v>158.739754830921</v>
      </c>
      <c r="D980" s="17" t="n">
        <v>59.2933331974359</v>
      </c>
      <c r="E980" s="17" t="n">
        <v>282.379741409652</v>
      </c>
    </row>
    <row r="981" customFormat="false" ht="12.75" hidden="false" customHeight="false" outlineLevel="0" collapsed="false">
      <c r="A981" s="17" t="n">
        <v>608242562.499999</v>
      </c>
      <c r="B981" s="17" t="n">
        <v>65.9506680313976</v>
      </c>
      <c r="C981" s="17" t="n">
        <v>158.614271947303</v>
      </c>
      <c r="D981" s="17" t="n">
        <v>59.1807331094397</v>
      </c>
      <c r="E981" s="17" t="n">
        <v>282.198180637851</v>
      </c>
    </row>
    <row r="982" customFormat="false" ht="12.75" hidden="false" customHeight="false" outlineLevel="0" collapsed="false">
      <c r="A982" s="17" t="n">
        <v>608867374.999999</v>
      </c>
      <c r="B982" s="17" t="n">
        <v>65.9127053567941</v>
      </c>
      <c r="C982" s="17" t="n">
        <v>158.488734029679</v>
      </c>
      <c r="D982" s="17" t="n">
        <v>59.0686985980133</v>
      </c>
      <c r="E982" s="17" t="n">
        <v>282.016288162973</v>
      </c>
    </row>
    <row r="983" customFormat="false" ht="12.75" hidden="false" customHeight="false" outlineLevel="0" collapsed="false">
      <c r="A983" s="17" t="n">
        <v>609492187.499999</v>
      </c>
      <c r="B983" s="17" t="n">
        <v>65.8747650314887</v>
      </c>
      <c r="C983" s="17" t="n">
        <v>158.363141440107</v>
      </c>
      <c r="D983" s="17" t="n">
        <v>58.9572283189807</v>
      </c>
      <c r="E983" s="17" t="n">
        <v>281.83406344082</v>
      </c>
    </row>
    <row r="984" customFormat="false" ht="12.75" hidden="false" customHeight="false" outlineLevel="0" collapsed="false">
      <c r="A984" s="17" t="n">
        <v>610116999.999999</v>
      </c>
      <c r="B984" s="17" t="n">
        <v>65.8428970030324</v>
      </c>
      <c r="C984" s="17" t="n">
        <v>158.240279016833</v>
      </c>
      <c r="D984" s="17" t="n">
        <v>58.8525049679341</v>
      </c>
      <c r="E984" s="17" t="n">
        <v>281.615696071548</v>
      </c>
    </row>
    <row r="985" customFormat="false" ht="12.75" hidden="false" customHeight="false" outlineLevel="0" collapsed="false">
      <c r="A985" s="17" t="n">
        <v>610741812.5</v>
      </c>
      <c r="B985" s="17" t="n">
        <v>65.8298970593802</v>
      </c>
      <c r="C985" s="17" t="n">
        <v>158.126080807214</v>
      </c>
      <c r="D985" s="17" t="n">
        <v>58.7673264529822</v>
      </c>
      <c r="E985" s="17" t="n">
        <v>281.285350426741</v>
      </c>
    </row>
    <row r="986" customFormat="false" ht="12.75" hidden="false" customHeight="false" outlineLevel="0" collapsed="false">
      <c r="A986" s="17" t="n">
        <v>611366624.999999</v>
      </c>
      <c r="B986" s="17" t="n">
        <v>65.816795476131</v>
      </c>
      <c r="C986" s="17" t="n">
        <v>158.011844006781</v>
      </c>
      <c r="D986" s="17" t="n">
        <v>58.6821325328161</v>
      </c>
      <c r="E986" s="17" t="n">
        <v>280.955245328848</v>
      </c>
    </row>
    <row r="987" customFormat="false" ht="12.75" hidden="false" customHeight="false" outlineLevel="0" collapsed="false">
      <c r="A987" s="17" t="n">
        <v>611991437.5</v>
      </c>
      <c r="B987" s="17" t="n">
        <v>65.8035922160388</v>
      </c>
      <c r="C987" s="17" t="n">
        <v>157.897569076028</v>
      </c>
      <c r="D987" s="17" t="n">
        <v>58.5969235532645</v>
      </c>
      <c r="E987" s="17" t="n">
        <v>280.625381669209</v>
      </c>
    </row>
    <row r="988" customFormat="false" ht="12.75" hidden="false" customHeight="false" outlineLevel="0" collapsed="false">
      <c r="A988" s="17" t="n">
        <v>612616250</v>
      </c>
      <c r="B988" s="17" t="n">
        <v>65.7902872431255</v>
      </c>
      <c r="C988" s="17" t="n">
        <v>157.783256475376</v>
      </c>
      <c r="D988" s="17" t="n">
        <v>58.5116998604426</v>
      </c>
      <c r="E988" s="17" t="n">
        <v>280.295760333865</v>
      </c>
    </row>
    <row r="989" customFormat="false" ht="12.75" hidden="false" customHeight="false" outlineLevel="0" collapsed="false">
      <c r="A989" s="17" t="n">
        <v>613241062.5</v>
      </c>
      <c r="B989" s="17" t="n">
        <v>65.7757236470022</v>
      </c>
      <c r="C989" s="17" t="n">
        <v>157.665570375484</v>
      </c>
      <c r="D989" s="17" t="n">
        <v>58.4606847065695</v>
      </c>
      <c r="E989" s="17" t="n">
        <v>279.967641478657</v>
      </c>
    </row>
    <row r="990" customFormat="false" ht="12.75" hidden="false" customHeight="false" outlineLevel="0" collapsed="false">
      <c r="A990" s="17" t="n">
        <v>613865875</v>
      </c>
      <c r="B990" s="17" t="n">
        <v>65.7569822165541</v>
      </c>
      <c r="C990" s="17" t="n">
        <v>157.53608127638</v>
      </c>
      <c r="D990" s="17" t="n">
        <v>58.529997306221</v>
      </c>
      <c r="E990" s="17" t="n">
        <v>279.644037334886</v>
      </c>
    </row>
    <row r="991" customFormat="false" ht="12.75" hidden="false" customHeight="false" outlineLevel="0" collapsed="false">
      <c r="A991" s="17" t="n">
        <v>614490687.499999</v>
      </c>
      <c r="B991" s="17" t="n">
        <v>65.738143286555</v>
      </c>
      <c r="C991" s="17" t="n">
        <v>157.406549655242</v>
      </c>
      <c r="D991" s="17" t="n">
        <v>58.5987820190607</v>
      </c>
      <c r="E991" s="17" t="n">
        <v>279.320402426855</v>
      </c>
    </row>
    <row r="992" customFormat="false" ht="12.75" hidden="false" customHeight="false" outlineLevel="0" collapsed="false">
      <c r="A992" s="17" t="n">
        <v>615115500</v>
      </c>
      <c r="B992" s="17" t="n">
        <v>65.7192068849658</v>
      </c>
      <c r="C992" s="17" t="n">
        <v>157.276976152365</v>
      </c>
      <c r="D992" s="17" t="n">
        <v>58.6670391403456</v>
      </c>
      <c r="E992" s="17" t="n">
        <v>278.996739229002</v>
      </c>
    </row>
    <row r="993" customFormat="false" ht="12.75" hidden="false" customHeight="false" outlineLevel="0" collapsed="false">
      <c r="A993" s="17" t="n">
        <v>615740312.5</v>
      </c>
      <c r="B993" s="17" t="n">
        <v>65.7001730412461</v>
      </c>
      <c r="C993" s="17" t="n">
        <v>157.147361407619</v>
      </c>
      <c r="D993" s="17" t="n">
        <v>58.7347689761614</v>
      </c>
      <c r="E993" s="17" t="n">
        <v>278.67305021022</v>
      </c>
    </row>
    <row r="994" customFormat="false" ht="12.75" hidden="false" customHeight="false" outlineLevel="0" collapsed="false">
      <c r="A994" s="17" t="n">
        <v>616365125</v>
      </c>
      <c r="B994" s="17" t="n">
        <v>65.6805990718011</v>
      </c>
      <c r="C994" s="17" t="n">
        <v>157.020806472973</v>
      </c>
      <c r="D994" s="17" t="n">
        <v>58.7953323300947</v>
      </c>
      <c r="E994" s="17" t="n">
        <v>278.382992439838</v>
      </c>
    </row>
    <row r="995" customFormat="false" ht="12.75" hidden="false" customHeight="false" outlineLevel="0" collapsed="false">
      <c r="A995" s="17" t="n">
        <v>616989937.5</v>
      </c>
      <c r="B995" s="17" t="n">
        <v>65.6591666305046</v>
      </c>
      <c r="C995" s="17" t="n">
        <v>156.906625781777</v>
      </c>
      <c r="D995" s="17" t="n">
        <v>58.8290772633974</v>
      </c>
      <c r="E995" s="17" t="n">
        <v>278.22757002383</v>
      </c>
    </row>
    <row r="996" customFormat="false" ht="12.75" hidden="false" customHeight="false" outlineLevel="0" collapsed="false">
      <c r="A996" s="17" t="n">
        <v>617614749.999999</v>
      </c>
      <c r="B996" s="17" t="n">
        <v>65.6376592299692</v>
      </c>
      <c r="C996" s="17" t="n">
        <v>156.792383096655</v>
      </c>
      <c r="D996" s="17" t="n">
        <v>58.862831712365</v>
      </c>
      <c r="E996" s="17" t="n">
        <v>278.071718822948</v>
      </c>
    </row>
    <row r="997" customFormat="false" ht="12.75" hidden="false" customHeight="false" outlineLevel="0" collapsed="false">
      <c r="A997" s="17" t="n">
        <v>618239562.499999</v>
      </c>
      <c r="B997" s="17" t="n">
        <v>65.6160767651475</v>
      </c>
      <c r="C997" s="17" t="n">
        <v>156.67807888933</v>
      </c>
      <c r="D997" s="17" t="n">
        <v>58.8965943690203</v>
      </c>
      <c r="E997" s="17" t="n">
        <v>277.915439343001</v>
      </c>
    </row>
    <row r="998" customFormat="false" ht="12.75" hidden="false" customHeight="false" outlineLevel="0" collapsed="false">
      <c r="A998" s="17" t="n">
        <v>618864374.999999</v>
      </c>
      <c r="B998" s="17" t="n">
        <v>65.5944191321503</v>
      </c>
      <c r="C998" s="17" t="n">
        <v>156.563713631846</v>
      </c>
      <c r="D998" s="17" t="n">
        <v>58.9303639244464</v>
      </c>
      <c r="E998" s="17" t="n">
        <v>277.75873209658</v>
      </c>
    </row>
    <row r="999" customFormat="false" ht="12.75" hidden="false" customHeight="false" outlineLevel="0" collapsed="false">
      <c r="A999" s="17" t="n">
        <v>619489187.499999</v>
      </c>
      <c r="B999" s="17" t="n">
        <v>65.5735896254605</v>
      </c>
      <c r="C999" s="17" t="n">
        <v>156.447635597443</v>
      </c>
      <c r="D999" s="17" t="n">
        <v>58.9373167063284</v>
      </c>
      <c r="E999" s="17" t="n">
        <v>277.58725816145</v>
      </c>
    </row>
    <row r="1000" customFormat="false" ht="12.75" hidden="false" customHeight="false" outlineLevel="0" collapsed="false">
      <c r="A1000" s="17" t="n">
        <v>620114000</v>
      </c>
      <c r="B1000" s="17" t="n">
        <v>65.5568442351558</v>
      </c>
      <c r="C1000" s="17" t="n">
        <v>156.323899384065</v>
      </c>
      <c r="D1000" s="17" t="n">
        <v>58.8209295714619</v>
      </c>
      <c r="E1000" s="17" t="n">
        <v>277.349526280542</v>
      </c>
    </row>
    <row r="1001" customFormat="false" ht="12.75" hidden="false" customHeight="false" outlineLevel="0" collapsed="false">
      <c r="A1001" s="17" t="n">
        <v>620738812.499999</v>
      </c>
      <c r="B1001" s="17" t="n">
        <v>65.5400198364429</v>
      </c>
      <c r="C1001" s="17" t="n">
        <v>156.200125442847</v>
      </c>
      <c r="D1001" s="17" t="n">
        <v>58.7049106028472</v>
      </c>
      <c r="E1001" s="17" t="n">
        <v>277.111748903325</v>
      </c>
    </row>
    <row r="1002" customFormat="false" ht="12.75" hidden="false" customHeight="false" outlineLevel="0" collapsed="false">
      <c r="A1002" s="17" t="n">
        <v>621363625</v>
      </c>
      <c r="B1002" s="17" t="n">
        <v>65.5231163118838</v>
      </c>
      <c r="C1002" s="17" t="n">
        <v>156.076314260047</v>
      </c>
      <c r="D1002" s="17" t="n">
        <v>58.5892590105812</v>
      </c>
      <c r="E1002" s="17" t="n">
        <v>276.873926223479</v>
      </c>
    </row>
    <row r="1003" customFormat="false" ht="12.75" hidden="false" customHeight="false" outlineLevel="0" collapsed="false">
      <c r="A1003" s="17" t="n">
        <v>621988437.499999</v>
      </c>
      <c r="B1003" s="17" t="n">
        <v>65.5061335452447</v>
      </c>
      <c r="C1003" s="17" t="n">
        <v>155.952466322043</v>
      </c>
      <c r="D1003" s="17" t="n">
        <v>58.4739739996223</v>
      </c>
      <c r="E1003" s="17" t="n">
        <v>276.636058435905</v>
      </c>
    </row>
    <row r="1004" customFormat="false" ht="12.75" hidden="false" customHeight="false" outlineLevel="0" collapsed="false">
      <c r="A1004" s="17" t="n">
        <v>622613250</v>
      </c>
      <c r="B1004" s="17" t="n">
        <v>65.4876794912231</v>
      </c>
      <c r="C1004" s="17" t="n">
        <v>155.828116901038</v>
      </c>
      <c r="D1004" s="17" t="n">
        <v>58.3732611500731</v>
      </c>
      <c r="E1004" s="17" t="n">
        <v>276.377653903793</v>
      </c>
    </row>
    <row r="1005" customFormat="false" ht="12.75" hidden="false" customHeight="false" outlineLevel="0" collapsed="false">
      <c r="A1005" s="17" t="n">
        <v>623238062.499999</v>
      </c>
      <c r="B1005" s="17" t="n">
        <v>65.4616978830628</v>
      </c>
      <c r="C1005" s="17" t="n">
        <v>155.701265409194</v>
      </c>
      <c r="D1005" s="17" t="n">
        <v>58.3488218224352</v>
      </c>
      <c r="E1005" s="17" t="n">
        <v>276.009459561071</v>
      </c>
    </row>
    <row r="1006" customFormat="false" ht="12.75" hidden="false" customHeight="false" outlineLevel="0" collapsed="false">
      <c r="A1006" s="17" t="n">
        <v>623862875</v>
      </c>
      <c r="B1006" s="17" t="n">
        <v>65.4356754790619</v>
      </c>
      <c r="C1006" s="17" t="n">
        <v>155.574431241478</v>
      </c>
      <c r="D1006" s="17" t="n">
        <v>58.3241654881555</v>
      </c>
      <c r="E1006" s="17" t="n">
        <v>275.64162617348</v>
      </c>
    </row>
    <row r="1007" customFormat="false" ht="12.75" hidden="false" customHeight="false" outlineLevel="0" collapsed="false">
      <c r="A1007" s="17" t="n">
        <v>624487687.5</v>
      </c>
      <c r="B1007" s="17" t="n">
        <v>65.409612288959</v>
      </c>
      <c r="C1007" s="17" t="n">
        <v>155.447614719507</v>
      </c>
      <c r="D1007" s="17" t="n">
        <v>58.2992930049939</v>
      </c>
      <c r="E1007" s="17" t="n">
        <v>275.274154562942</v>
      </c>
    </row>
    <row r="1008" customFormat="false" ht="12.75" hidden="false" customHeight="false" outlineLevel="0" collapsed="false">
      <c r="A1008" s="17" t="n">
        <v>625112500</v>
      </c>
      <c r="B1008" s="17" t="n">
        <v>65.3835083230118</v>
      </c>
      <c r="C1008" s="17" t="n">
        <v>155.32081616458</v>
      </c>
      <c r="D1008" s="17" t="n">
        <v>58.2742052310112</v>
      </c>
      <c r="E1008" s="17" t="n">
        <v>274.907045544913</v>
      </c>
    </row>
    <row r="1009" customFormat="false" ht="12.75" hidden="false" customHeight="false" outlineLevel="0" collapsed="false">
      <c r="A1009" s="17" t="n">
        <v>625737312.5</v>
      </c>
      <c r="B1009" s="17" t="n">
        <v>65.35761630463</v>
      </c>
      <c r="C1009" s="17" t="n">
        <v>155.196323767928</v>
      </c>
      <c r="D1009" s="17" t="n">
        <v>58.2589400869713</v>
      </c>
      <c r="E1009" s="17" t="n">
        <v>274.564737659238</v>
      </c>
    </row>
    <row r="1010" customFormat="false" ht="12.75" hidden="false" customHeight="false" outlineLevel="0" collapsed="false">
      <c r="A1010" s="17" t="n">
        <v>626362124.999999</v>
      </c>
      <c r="B1010" s="17" t="n">
        <v>65.3332621064865</v>
      </c>
      <c r="C1010" s="17" t="n">
        <v>155.086345637754</v>
      </c>
      <c r="D1010" s="17" t="n">
        <v>58.3073394893177</v>
      </c>
      <c r="E1010" s="17" t="n">
        <v>274.377926405705</v>
      </c>
    </row>
    <row r="1011" customFormat="false" ht="12.75" hidden="false" customHeight="false" outlineLevel="0" collapsed="false">
      <c r="A1011" s="17" t="n">
        <v>626986937.5</v>
      </c>
      <c r="B1011" s="17" t="n">
        <v>65.3088139049409</v>
      </c>
      <c r="C1011" s="17" t="n">
        <v>154.976265096045</v>
      </c>
      <c r="D1011" s="17" t="n">
        <v>58.3554927995809</v>
      </c>
      <c r="E1011" s="17" t="n">
        <v>274.190707434455</v>
      </c>
    </row>
    <row r="1012" customFormat="false" ht="12.75" hidden="false" customHeight="false" outlineLevel="0" collapsed="false">
      <c r="A1012" s="17" t="n">
        <v>627611749.999999</v>
      </c>
      <c r="B1012" s="17" t="n">
        <v>65.284271609982</v>
      </c>
      <c r="C1012" s="17" t="n">
        <v>154.866082725421</v>
      </c>
      <c r="D1012" s="17" t="n">
        <v>58.4033990334304</v>
      </c>
      <c r="E1012" s="17" t="n">
        <v>274.003082288272</v>
      </c>
    </row>
    <row r="1013" customFormat="false" ht="12.75" hidden="false" customHeight="false" outlineLevel="0" collapsed="false">
      <c r="A1013" s="17" t="n">
        <v>628236562.499999</v>
      </c>
      <c r="B1013" s="17" t="n">
        <v>65.2596351330528</v>
      </c>
      <c r="C1013" s="17" t="n">
        <v>154.755799109174</v>
      </c>
      <c r="D1013" s="17" t="n">
        <v>58.451057212537</v>
      </c>
      <c r="E1013" s="17" t="n">
        <v>273.815052515712</v>
      </c>
    </row>
    <row r="1014" customFormat="false" ht="12.75" hidden="false" customHeight="false" outlineLevel="0" collapsed="false">
      <c r="A1014" s="17" t="n">
        <v>628861374.999999</v>
      </c>
      <c r="B1014" s="17" t="n">
        <v>65.2373436306181</v>
      </c>
      <c r="C1014" s="17" t="n">
        <v>154.643763910364</v>
      </c>
      <c r="D1014" s="17" t="n">
        <v>58.4915156128174</v>
      </c>
      <c r="E1014" s="17" t="n">
        <v>273.630829045891</v>
      </c>
    </row>
    <row r="1015" customFormat="false" ht="12.75" hidden="false" customHeight="false" outlineLevel="0" collapsed="false">
      <c r="A1015" s="17" t="n">
        <v>629486187.5</v>
      </c>
      <c r="B1015" s="17" t="n">
        <v>65.2338136174452</v>
      </c>
      <c r="C1015" s="17" t="n">
        <v>154.518896531787</v>
      </c>
      <c r="D1015" s="17" t="n">
        <v>58.4782278397535</v>
      </c>
      <c r="E1015" s="17" t="n">
        <v>273.478814191591</v>
      </c>
    </row>
    <row r="1016" customFormat="false" ht="12.75" hidden="false" customHeight="false" outlineLevel="0" collapsed="false">
      <c r="A1016" s="17" t="n">
        <v>630110999.999999</v>
      </c>
      <c r="B1016" s="17" t="n">
        <v>65.2301595843031</v>
      </c>
      <c r="C1016" s="17" t="n">
        <v>154.394003248991</v>
      </c>
      <c r="D1016" s="17" t="n">
        <v>58.465193983086</v>
      </c>
      <c r="E1016" s="17" t="n">
        <v>273.32647369304</v>
      </c>
    </row>
    <row r="1017" customFormat="false" ht="12.75" hidden="false" customHeight="false" outlineLevel="0" collapsed="false">
      <c r="A1017" s="17" t="n">
        <v>630735812.5</v>
      </c>
      <c r="B1017" s="17" t="n">
        <v>65.2263814901547</v>
      </c>
      <c r="C1017" s="17" t="n">
        <v>154.269084620459</v>
      </c>
      <c r="D1017" s="17" t="n">
        <v>58.4524125161209</v>
      </c>
      <c r="E1017" s="17" t="n">
        <v>273.173806740558</v>
      </c>
    </row>
    <row r="1018" customFormat="false" ht="12.75" hidden="false" customHeight="false" outlineLevel="0" collapsed="false">
      <c r="A1018" s="17" t="n">
        <v>631360625</v>
      </c>
      <c r="B1018" s="17" t="n">
        <v>65.2224792956197</v>
      </c>
      <c r="C1018" s="17" t="n">
        <v>154.144141204448</v>
      </c>
      <c r="D1018" s="17" t="n">
        <v>58.4398819027535</v>
      </c>
      <c r="E1018" s="17" t="n">
        <v>273.020812532697</v>
      </c>
    </row>
    <row r="1019" customFormat="false" ht="12.75" hidden="false" customHeight="false" outlineLevel="0" collapsed="false">
      <c r="A1019" s="17" t="n">
        <v>631985437.5</v>
      </c>
      <c r="B1019" s="17" t="n">
        <v>65.2166575470845</v>
      </c>
      <c r="C1019" s="17" t="n">
        <v>154.021216770699</v>
      </c>
      <c r="D1019" s="17" t="n">
        <v>58.4174654718016</v>
      </c>
      <c r="E1019" s="17" t="n">
        <v>272.856569477041</v>
      </c>
    </row>
    <row r="1020" customFormat="false" ht="12.75" hidden="false" customHeight="false" outlineLevel="0" collapsed="false">
      <c r="A1020" s="17" t="n">
        <v>632610249.999999</v>
      </c>
      <c r="B1020" s="17" t="n">
        <v>65.1932781161335</v>
      </c>
      <c r="C1020" s="17" t="n">
        <v>153.918162251233</v>
      </c>
      <c r="D1020" s="17" t="n">
        <v>58.2965926707692</v>
      </c>
      <c r="E1020" s="17" t="n">
        <v>272.58594873458</v>
      </c>
    </row>
    <row r="1021" customFormat="false" ht="12.75" hidden="false" customHeight="false" outlineLevel="0" collapsed="false">
      <c r="A1021" s="17" t="n">
        <v>633235062.5</v>
      </c>
      <c r="B1021" s="17" t="n">
        <v>65.1698562058241</v>
      </c>
      <c r="C1021" s="17" t="n">
        <v>153.815090218796</v>
      </c>
      <c r="D1021" s="17" t="n">
        <v>58.1758943715597</v>
      </c>
      <c r="E1021" s="17" t="n">
        <v>272.31548210541</v>
      </c>
    </row>
    <row r="1022" customFormat="false" ht="12.75" hidden="false" customHeight="false" outlineLevel="0" collapsed="false">
      <c r="A1022" s="17" t="n">
        <v>633859875</v>
      </c>
      <c r="B1022" s="17" t="n">
        <v>65.1463918205823</v>
      </c>
      <c r="C1022" s="17" t="n">
        <v>153.712000979536</v>
      </c>
      <c r="D1022" s="17" t="n">
        <v>58.0553707624446</v>
      </c>
      <c r="E1022" s="17" t="n">
        <v>272.045170212191</v>
      </c>
    </row>
    <row r="1023" customFormat="false" ht="12.75" hidden="false" customHeight="false" outlineLevel="0" collapsed="false">
      <c r="A1023" s="17" t="n">
        <v>634484687.5</v>
      </c>
      <c r="B1023" s="17" t="n">
        <v>65.1228849652671</v>
      </c>
      <c r="C1023" s="17" t="n">
        <v>153.608894839495</v>
      </c>
      <c r="D1023" s="17" t="n">
        <v>57.935022029355</v>
      </c>
      <c r="E1023" s="17" t="n">
        <v>271.775013674509</v>
      </c>
    </row>
    <row r="1024" customFormat="false" ht="12.75" hidden="false" customHeight="false" outlineLevel="0" collapsed="false">
      <c r="A1024" s="17" t="n">
        <v>635109499.999999</v>
      </c>
      <c r="B1024" s="17" t="n">
        <v>65.1000161234181</v>
      </c>
      <c r="C1024" s="17" t="n">
        <v>153.504323024943</v>
      </c>
      <c r="D1024" s="17" t="n">
        <v>57.8266945769275</v>
      </c>
      <c r="E1024" s="17" t="n">
        <v>271.503618103665</v>
      </c>
    </row>
    <row r="1025" customFormat="false" ht="12.75" hidden="false" customHeight="false" outlineLevel="0" collapsed="false">
      <c r="A1025" s="17" t="n">
        <v>635734312.499999</v>
      </c>
      <c r="B1025" s="17" t="n">
        <v>65.0858420135811</v>
      </c>
      <c r="C1025" s="17" t="n">
        <v>153.380991021617</v>
      </c>
      <c r="D1025" s="17" t="n">
        <v>57.8712425208583</v>
      </c>
      <c r="E1025" s="17" t="n">
        <v>271.214185748369</v>
      </c>
    </row>
    <row r="1026" customFormat="false" ht="12.75" hidden="false" customHeight="false" outlineLevel="0" collapsed="false">
      <c r="A1026" s="17" t="n">
        <v>636359124.999999</v>
      </c>
      <c r="B1026" s="17" t="n">
        <v>65.0715268167545</v>
      </c>
      <c r="C1026" s="17" t="n">
        <v>153.257595735577</v>
      </c>
      <c r="D1026" s="17" t="n">
        <v>57.9153633950324</v>
      </c>
      <c r="E1026" s="17" t="n">
        <v>270.924588227407</v>
      </c>
    </row>
    <row r="1027" customFormat="false" ht="12.75" hidden="false" customHeight="false" outlineLevel="0" collapsed="false">
      <c r="A1027" s="17" t="n">
        <v>636983937.499999</v>
      </c>
      <c r="B1027" s="17" t="n">
        <v>65.0570705068906</v>
      </c>
      <c r="C1027" s="17" t="n">
        <v>153.134137868498</v>
      </c>
      <c r="D1027" s="17" t="n">
        <v>57.959056958536</v>
      </c>
      <c r="E1027" s="17" t="n">
        <v>270.634828060307</v>
      </c>
    </row>
    <row r="1028" customFormat="false" ht="12.75" hidden="false" customHeight="false" outlineLevel="0" collapsed="false">
      <c r="A1028" s="17" t="n">
        <v>637608749.999999</v>
      </c>
      <c r="B1028" s="17" t="n">
        <v>65.0424730602265</v>
      </c>
      <c r="C1028" s="17" t="n">
        <v>153.010618121947</v>
      </c>
      <c r="D1028" s="17" t="n">
        <v>58.0023229818187</v>
      </c>
      <c r="E1028" s="17" t="n">
        <v>270.344907764777</v>
      </c>
    </row>
    <row r="1029" customFormat="false" ht="12.75" hidden="false" customHeight="false" outlineLevel="0" collapsed="false">
      <c r="A1029" s="17" t="n">
        <v>638233562.499999</v>
      </c>
      <c r="B1029" s="17" t="n">
        <v>65.0279693985509</v>
      </c>
      <c r="C1029" s="17" t="n">
        <v>152.887146540981</v>
      </c>
      <c r="D1029" s="17" t="n">
        <v>58.0456271403234</v>
      </c>
      <c r="E1029" s="17" t="n">
        <v>270.060896591435</v>
      </c>
    </row>
    <row r="1030" customFormat="false" ht="12.75" hidden="false" customHeight="false" outlineLevel="0" collapsed="false">
      <c r="A1030" s="17" t="n">
        <v>638858375</v>
      </c>
      <c r="B1030" s="17" t="n">
        <v>65.0177562060539</v>
      </c>
      <c r="C1030" s="17" t="n">
        <v>152.765689812677</v>
      </c>
      <c r="D1030" s="17" t="n">
        <v>58.0974345064738</v>
      </c>
      <c r="E1030" s="17" t="n">
        <v>269.890574897756</v>
      </c>
    </row>
    <row r="1031" customFormat="false" ht="12.75" hidden="false" customHeight="false" outlineLevel="0" collapsed="false">
      <c r="A1031" s="17" t="n">
        <v>639483187.499999</v>
      </c>
      <c r="B1031" s="17" t="n">
        <v>65.0074377801353</v>
      </c>
      <c r="C1031" s="17" t="n">
        <v>152.644214309406</v>
      </c>
      <c r="D1031" s="17" t="n">
        <v>58.1491569632999</v>
      </c>
      <c r="E1031" s="17" t="n">
        <v>269.719904344196</v>
      </c>
    </row>
    <row r="1032" customFormat="false" ht="12.75" hidden="false" customHeight="false" outlineLevel="0" collapsed="false">
      <c r="A1032" s="17" t="n">
        <v>640107999.999999</v>
      </c>
      <c r="B1032" s="17" t="n">
        <v>64.9970141362389</v>
      </c>
      <c r="C1032" s="17" t="n">
        <v>152.522720533026</v>
      </c>
      <c r="D1032" s="17" t="n">
        <v>58.2007933992515</v>
      </c>
      <c r="E1032" s="17" t="n">
        <v>269.548885738675</v>
      </c>
    </row>
    <row r="1033" customFormat="false" ht="12.75" hidden="false" customHeight="false" outlineLevel="0" collapsed="false">
      <c r="A1033" s="17" t="n">
        <v>640732812.5</v>
      </c>
      <c r="B1033" s="17" t="n">
        <v>64.9864852911143</v>
      </c>
      <c r="C1033" s="17" t="n">
        <v>152.401208985029</v>
      </c>
      <c r="D1033" s="17" t="n">
        <v>58.2523427043522</v>
      </c>
      <c r="E1033" s="17" t="n">
        <v>269.377519894531</v>
      </c>
    </row>
    <row r="1034" customFormat="false" ht="12.75" hidden="false" customHeight="false" outlineLevel="0" collapsed="false">
      <c r="A1034" s="17" t="n">
        <v>641357625</v>
      </c>
      <c r="B1034" s="17" t="n">
        <v>64.9762841312683</v>
      </c>
      <c r="C1034" s="17" t="n">
        <v>152.279523340863</v>
      </c>
      <c r="D1034" s="17" t="n">
        <v>58.3000360124567</v>
      </c>
      <c r="E1034" s="17" t="n">
        <v>269.204736783705</v>
      </c>
    </row>
    <row r="1035" customFormat="false" ht="12.75" hidden="false" customHeight="false" outlineLevel="0" collapsed="false">
      <c r="A1035" s="17" t="n">
        <v>641982437.5</v>
      </c>
      <c r="B1035" s="17" t="n">
        <v>64.9803416108515</v>
      </c>
      <c r="C1035" s="17" t="n">
        <v>152.152624604305</v>
      </c>
      <c r="D1035" s="17" t="n">
        <v>58.2227892900745</v>
      </c>
      <c r="E1035" s="17" t="n">
        <v>268.996235710136</v>
      </c>
    </row>
    <row r="1036" customFormat="false" ht="12.75" hidden="false" customHeight="false" outlineLevel="0" collapsed="false">
      <c r="A1036" s="17" t="n">
        <v>642607250</v>
      </c>
      <c r="B1036" s="17" t="n">
        <v>64.9842879264183</v>
      </c>
      <c r="C1036" s="17" t="n">
        <v>152.025726507577</v>
      </c>
      <c r="D1036" s="17" t="n">
        <v>58.1458430997742</v>
      </c>
      <c r="E1036" s="17" t="n">
        <v>268.787717463485</v>
      </c>
    </row>
    <row r="1037" customFormat="false" ht="12.75" hidden="false" customHeight="false" outlineLevel="0" collapsed="false">
      <c r="A1037" s="17" t="n">
        <v>643232062.5</v>
      </c>
      <c r="B1037" s="17" t="n">
        <v>64.98812306873</v>
      </c>
      <c r="C1037" s="17" t="n">
        <v>151.898829507999</v>
      </c>
      <c r="D1037" s="17" t="n">
        <v>58.0691966969415</v>
      </c>
      <c r="E1037" s="17" t="n">
        <v>268.579181673657</v>
      </c>
    </row>
    <row r="1038" customFormat="false" ht="12.75" hidden="false" customHeight="false" outlineLevel="0" collapsed="false">
      <c r="A1038" s="17" t="n">
        <v>643856875</v>
      </c>
      <c r="B1038" s="17" t="n">
        <v>64.9918470297622</v>
      </c>
      <c r="C1038" s="17" t="n">
        <v>151.771934062509</v>
      </c>
      <c r="D1038" s="17" t="n">
        <v>57.9928493314772</v>
      </c>
      <c r="E1038" s="17" t="n">
        <v>268.370627973853</v>
      </c>
    </row>
    <row r="1039" customFormat="false" ht="12.75" hidden="false" customHeight="false" outlineLevel="0" collapsed="false">
      <c r="A1039" s="17" t="n">
        <v>644481687.499999</v>
      </c>
      <c r="B1039" s="17" t="n">
        <v>64.9952527560781</v>
      </c>
      <c r="C1039" s="17" t="n">
        <v>151.645219951955</v>
      </c>
      <c r="D1039" s="17" t="n">
        <v>57.9167563927126</v>
      </c>
      <c r="E1039" s="17" t="n">
        <v>268.161348227768</v>
      </c>
    </row>
    <row r="1040" customFormat="false" ht="12.75" hidden="false" customHeight="false" outlineLevel="0" collapsed="false">
      <c r="A1040" s="17" t="n">
        <v>645106500</v>
      </c>
      <c r="B1040" s="17" t="n">
        <v>64.972720720077</v>
      </c>
      <c r="C1040" s="17" t="n">
        <v>151.540869084511</v>
      </c>
      <c r="D1040" s="17" t="n">
        <v>57.8353365532884</v>
      </c>
      <c r="E1040" s="17" t="n">
        <v>267.863738502442</v>
      </c>
    </row>
    <row r="1041" customFormat="false" ht="12.75" hidden="false" customHeight="false" outlineLevel="0" collapsed="false">
      <c r="A1041" s="17" t="n">
        <v>645731312.499999</v>
      </c>
      <c r="B1041" s="17" t="n">
        <v>64.9501208540584</v>
      </c>
      <c r="C1041" s="17" t="n">
        <v>151.436468127771</v>
      </c>
      <c r="D1041" s="17" t="n">
        <v>57.7539176788416</v>
      </c>
      <c r="E1041" s="17" t="n">
        <v>267.566209093324</v>
      </c>
    </row>
    <row r="1042" customFormat="false" ht="12.75" hidden="false" customHeight="false" outlineLevel="0" collapsed="false">
      <c r="A1042" s="17" t="n">
        <v>646356125</v>
      </c>
      <c r="B1042" s="17" t="n">
        <v>64.9274531426358</v>
      </c>
      <c r="C1042" s="17" t="n">
        <v>151.332017487881</v>
      </c>
      <c r="D1042" s="17" t="n">
        <v>57.6724999651276</v>
      </c>
      <c r="E1042" s="17" t="n">
        <v>267.268761259477</v>
      </c>
    </row>
    <row r="1043" customFormat="false" ht="12.75" hidden="false" customHeight="false" outlineLevel="0" collapsed="false">
      <c r="A1043" s="17" t="n">
        <v>646980937.499999</v>
      </c>
      <c r="B1043" s="17" t="n">
        <v>64.9047175712504</v>
      </c>
      <c r="C1043" s="17" t="n">
        <v>151.227517571049</v>
      </c>
      <c r="D1043" s="17" t="n">
        <v>57.5910836085615</v>
      </c>
      <c r="E1043" s="17" t="n">
        <v>266.971396255977</v>
      </c>
    </row>
    <row r="1044" customFormat="false" ht="12.75" hidden="false" customHeight="false" outlineLevel="0" collapsed="false">
      <c r="A1044" s="17" t="n">
        <v>647605749.999999</v>
      </c>
      <c r="B1044" s="17" t="n">
        <v>64.8819141261732</v>
      </c>
      <c r="C1044" s="17" t="n">
        <v>151.122968783543</v>
      </c>
      <c r="D1044" s="17" t="n">
        <v>57.5096688062146</v>
      </c>
      <c r="E1044" s="17" t="n">
        <v>266.674115333913</v>
      </c>
    </row>
    <row r="1045" customFormat="false" ht="12.75" hidden="false" customHeight="false" outlineLevel="0" collapsed="false">
      <c r="A1045" s="17" t="n">
        <v>648230562.5</v>
      </c>
      <c r="B1045" s="17" t="n">
        <v>64.8602928178085</v>
      </c>
      <c r="C1045" s="17" t="n">
        <v>151.00650505238</v>
      </c>
      <c r="D1045" s="17" t="n">
        <v>57.5476072243439</v>
      </c>
      <c r="E1045" s="17" t="n">
        <v>266.414411069251</v>
      </c>
    </row>
    <row r="1046" customFormat="false" ht="12.75" hidden="false" customHeight="false" outlineLevel="0" collapsed="false">
      <c r="A1046" s="17" t="n">
        <v>648855374.999999</v>
      </c>
      <c r="B1046" s="17" t="n">
        <v>64.8386359423517</v>
      </c>
      <c r="C1046" s="17" t="n">
        <v>150.889876985137</v>
      </c>
      <c r="D1046" s="17" t="n">
        <v>57.5868658042098</v>
      </c>
      <c r="E1046" s="17" t="n">
        <v>266.155210554937</v>
      </c>
    </row>
    <row r="1047" customFormat="false" ht="12.75" hidden="false" customHeight="false" outlineLevel="0" collapsed="false">
      <c r="A1047" s="17" t="n">
        <v>649480187.5</v>
      </c>
      <c r="B1047" s="17" t="n">
        <v>64.8169266779537</v>
      </c>
      <c r="C1047" s="17" t="n">
        <v>150.773245850315</v>
      </c>
      <c r="D1047" s="17" t="n">
        <v>57.6258271180566</v>
      </c>
      <c r="E1047" s="17" t="n">
        <v>265.896006990585</v>
      </c>
    </row>
    <row r="1048" customFormat="false" ht="12.75" hidden="false" customHeight="false" outlineLevel="0" collapsed="false">
      <c r="A1048" s="17" t="n">
        <v>650105000</v>
      </c>
      <c r="B1048" s="17" t="n">
        <v>64.7951650205913</v>
      </c>
      <c r="C1048" s="17" t="n">
        <v>150.656611988593</v>
      </c>
      <c r="D1048" s="17" t="n">
        <v>57.6644913276862</v>
      </c>
      <c r="E1048" s="17" t="n">
        <v>265.636801677495</v>
      </c>
    </row>
    <row r="1049" customFormat="false" ht="12.75" hidden="false" customHeight="false" outlineLevel="0" collapsed="false">
      <c r="A1049" s="17" t="n">
        <v>650729812.5</v>
      </c>
      <c r="B1049" s="17" t="n">
        <v>64.7733509668526</v>
      </c>
      <c r="C1049" s="17" t="n">
        <v>150.539975740407</v>
      </c>
      <c r="D1049" s="17" t="n">
        <v>57.7028585990353</v>
      </c>
      <c r="E1049" s="17" t="n">
        <v>265.377595914416</v>
      </c>
    </row>
    <row r="1050" customFormat="false" ht="12.75" hidden="false" customHeight="false" outlineLevel="0" collapsed="false">
      <c r="A1050" s="17" t="n">
        <v>651354625</v>
      </c>
      <c r="B1050" s="17" t="n">
        <v>64.7578795527805</v>
      </c>
      <c r="C1050" s="17" t="n">
        <v>150.420981781155</v>
      </c>
      <c r="D1050" s="17" t="n">
        <v>57.6619581604382</v>
      </c>
      <c r="E1050" s="17" t="n">
        <v>265.211329402112</v>
      </c>
    </row>
    <row r="1051" customFormat="false" ht="12.75" hidden="false" customHeight="false" outlineLevel="0" collapsed="false">
      <c r="A1051" s="17" t="n">
        <v>651979437.499999</v>
      </c>
      <c r="B1051" s="17" t="n">
        <v>64.7425833532002</v>
      </c>
      <c r="C1051" s="17" t="n">
        <v>150.301907502718</v>
      </c>
      <c r="D1051" s="17" t="n">
        <v>57.6185171225483</v>
      </c>
      <c r="E1051" s="17" t="n">
        <v>265.048186471447</v>
      </c>
    </row>
    <row r="1052" customFormat="false" ht="12.75" hidden="false" customHeight="false" outlineLevel="0" collapsed="false">
      <c r="A1052" s="17" t="n">
        <v>652604250</v>
      </c>
      <c r="B1052" s="17" t="n">
        <v>64.7272327283872</v>
      </c>
      <c r="C1052" s="17" t="n">
        <v>150.182837912129</v>
      </c>
      <c r="D1052" s="17" t="n">
        <v>57.5753798399971</v>
      </c>
      <c r="E1052" s="17" t="n">
        <v>264.884826180424</v>
      </c>
    </row>
    <row r="1053" customFormat="false" ht="12.75" hidden="false" customHeight="false" outlineLevel="0" collapsed="false">
      <c r="A1053" s="17" t="n">
        <v>653229062.499999</v>
      </c>
      <c r="B1053" s="17" t="n">
        <v>64.7118276675555</v>
      </c>
      <c r="C1053" s="17" t="n">
        <v>150.063773338255</v>
      </c>
      <c r="D1053" s="17" t="n">
        <v>57.5325450179188</v>
      </c>
      <c r="E1053" s="17" t="n">
        <v>264.721248025567</v>
      </c>
    </row>
    <row r="1054" customFormat="false" ht="12.75" hidden="false" customHeight="false" outlineLevel="0" collapsed="false">
      <c r="A1054" s="17" t="n">
        <v>653853875</v>
      </c>
      <c r="B1054" s="17" t="n">
        <v>64.6963681605121</v>
      </c>
      <c r="C1054" s="17" t="n">
        <v>149.944714109676</v>
      </c>
      <c r="D1054" s="17" t="n">
        <v>57.4900113553043</v>
      </c>
      <c r="E1054" s="17" t="n">
        <v>264.557451509072</v>
      </c>
    </row>
    <row r="1055" customFormat="false" ht="12.75" hidden="false" customHeight="false" outlineLevel="0" collapsed="false">
      <c r="A1055" s="17" t="n">
        <v>654478687.499999</v>
      </c>
      <c r="B1055" s="17" t="n">
        <v>64.6922430204961</v>
      </c>
      <c r="C1055" s="17" t="n">
        <v>149.823317028005</v>
      </c>
      <c r="D1055" s="17" t="n">
        <v>57.3989046143618</v>
      </c>
      <c r="E1055" s="17" t="n">
        <v>264.287293183965</v>
      </c>
    </row>
    <row r="1056" customFormat="false" ht="12.75" hidden="false" customHeight="false" outlineLevel="0" collapsed="false">
      <c r="A1056" s="17" t="n">
        <v>655103499.999999</v>
      </c>
      <c r="B1056" s="17" t="n">
        <v>64.6886803879816</v>
      </c>
      <c r="C1056" s="17" t="n">
        <v>149.701757302805</v>
      </c>
      <c r="D1056" s="17" t="n">
        <v>57.305005312408</v>
      </c>
      <c r="E1056" s="17" t="n">
        <v>264.010985713278</v>
      </c>
    </row>
    <row r="1057" customFormat="false" ht="12.75" hidden="false" customHeight="false" outlineLevel="0" collapsed="false">
      <c r="A1057" s="17" t="n">
        <v>655728312.5</v>
      </c>
      <c r="B1057" s="17" t="n">
        <v>64.6850034659506</v>
      </c>
      <c r="C1057" s="17" t="n">
        <v>149.580173510001</v>
      </c>
      <c r="D1057" s="17" t="n">
        <v>57.2112051192915</v>
      </c>
      <c r="E1057" s="17" t="n">
        <v>263.73483195489</v>
      </c>
    </row>
    <row r="1058" customFormat="false" ht="12.75" hidden="false" customHeight="false" outlineLevel="0" collapsed="false">
      <c r="A1058" s="17" t="n">
        <v>656353124.999999</v>
      </c>
      <c r="B1058" s="17" t="n">
        <v>64.6812122221985</v>
      </c>
      <c r="C1058" s="17" t="n">
        <v>149.458566168312</v>
      </c>
      <c r="D1058" s="17" t="n">
        <v>57.1175042968453</v>
      </c>
      <c r="E1058" s="17" t="n">
        <v>263.458832569377</v>
      </c>
    </row>
    <row r="1059" customFormat="false" ht="12.75" hidden="false" customHeight="false" outlineLevel="0" collapsed="false">
      <c r="A1059" s="17" t="n">
        <v>656977937.5</v>
      </c>
      <c r="B1059" s="17" t="n">
        <v>64.6773066259842</v>
      </c>
      <c r="C1059" s="17" t="n">
        <v>149.336935796262</v>
      </c>
      <c r="D1059" s="17" t="n">
        <v>57.0239031047891</v>
      </c>
      <c r="E1059" s="17" t="n">
        <v>263.182988213652</v>
      </c>
    </row>
    <row r="1060" customFormat="false" ht="12.75" hidden="false" customHeight="false" outlineLevel="0" collapsed="false">
      <c r="A1060" s="17" t="n">
        <v>657602749.999999</v>
      </c>
      <c r="B1060" s="17" t="n">
        <v>64.6612231399492</v>
      </c>
      <c r="C1060" s="17" t="n">
        <v>149.247341122321</v>
      </c>
      <c r="D1060" s="17" t="n">
        <v>57.0109592307934</v>
      </c>
      <c r="E1060" s="17" t="n">
        <v>262.915068825643</v>
      </c>
    </row>
    <row r="1061" customFormat="false" ht="12.75" hidden="false" customHeight="false" outlineLevel="0" collapsed="false">
      <c r="A1061" s="17" t="n">
        <v>658227562.499999</v>
      </c>
      <c r="B1061" s="17" t="n">
        <v>64.6440869027526</v>
      </c>
      <c r="C1061" s="17" t="n">
        <v>149.16036516841</v>
      </c>
      <c r="D1061" s="17" t="n">
        <v>57.0045941335854</v>
      </c>
      <c r="E1061" s="17" t="n">
        <v>262.647820425052</v>
      </c>
    </row>
    <row r="1062" customFormat="false" ht="12.75" hidden="false" customHeight="false" outlineLevel="0" collapsed="false">
      <c r="A1062" s="17" t="n">
        <v>658852375</v>
      </c>
      <c r="B1062" s="17" t="n">
        <v>64.6269107854636</v>
      </c>
      <c r="C1062" s="17" t="n">
        <v>149.073322210363</v>
      </c>
      <c r="D1062" s="17" t="n">
        <v>56.9980521080172</v>
      </c>
      <c r="E1062" s="17" t="n">
        <v>262.38058826364</v>
      </c>
    </row>
    <row r="1063" customFormat="false" ht="12.75" hidden="false" customHeight="false" outlineLevel="0" collapsed="false">
      <c r="A1063" s="17" t="n">
        <v>659477187.5</v>
      </c>
      <c r="B1063" s="17" t="n">
        <v>64.6096946894742</v>
      </c>
      <c r="C1063" s="17" t="n">
        <v>148.986212522465</v>
      </c>
      <c r="D1063" s="17" t="n">
        <v>56.991333282631</v>
      </c>
      <c r="E1063" s="17" t="n">
        <v>262.113373593154</v>
      </c>
    </row>
    <row r="1064" customFormat="false" ht="12.75" hidden="false" customHeight="false" outlineLevel="0" collapsed="false">
      <c r="A1064" s="17" t="n">
        <v>660102000</v>
      </c>
      <c r="B1064" s="17" t="n">
        <v>64.5924385165657</v>
      </c>
      <c r="C1064" s="17" t="n">
        <v>148.899036379477</v>
      </c>
      <c r="D1064" s="17" t="n">
        <v>56.9844377888438</v>
      </c>
      <c r="E1064" s="17" t="n">
        <v>261.846177662662</v>
      </c>
    </row>
    <row r="1065" customFormat="false" ht="12.75" hidden="false" customHeight="false" outlineLevel="0" collapsed="false">
      <c r="A1065" s="17" t="n">
        <v>660726812.499999</v>
      </c>
      <c r="B1065" s="17" t="n">
        <v>64.576581868456</v>
      </c>
      <c r="C1065" s="17" t="n">
        <v>148.785366259175</v>
      </c>
      <c r="D1065" s="17" t="n">
        <v>57.0256535733874</v>
      </c>
      <c r="E1065" s="17" t="n">
        <v>261.637578679743</v>
      </c>
    </row>
    <row r="1066" customFormat="false" ht="12.75" hidden="false" customHeight="false" outlineLevel="0" collapsed="false">
      <c r="A1066" s="17" t="n">
        <v>661351625</v>
      </c>
      <c r="B1066" s="17" t="n">
        <v>64.5608043772298</v>
      </c>
      <c r="C1066" s="17" t="n">
        <v>148.668791769948</v>
      </c>
      <c r="D1066" s="17" t="n">
        <v>57.0719991164996</v>
      </c>
      <c r="E1066" s="17" t="n">
        <v>261.435149983338</v>
      </c>
    </row>
    <row r="1067" customFormat="false" ht="12.75" hidden="false" customHeight="false" outlineLevel="0" collapsed="false">
      <c r="A1067" s="17" t="n">
        <v>661976437.5</v>
      </c>
      <c r="B1067" s="17" t="n">
        <v>64.544946651109</v>
      </c>
      <c r="C1067" s="17" t="n">
        <v>148.552205608963</v>
      </c>
      <c r="D1067" s="17" t="n">
        <v>57.11819519133</v>
      </c>
      <c r="E1067" s="17" t="n">
        <v>261.232474647462</v>
      </c>
    </row>
    <row r="1068" customFormat="false" ht="12.75" hidden="false" customHeight="false" outlineLevel="0" collapsed="false">
      <c r="A1068" s="17" t="n">
        <v>662601249.999999</v>
      </c>
      <c r="B1068" s="17" t="n">
        <v>64.5290086889132</v>
      </c>
      <c r="C1068" s="17" t="n">
        <v>148.435608199218</v>
      </c>
      <c r="D1068" s="17" t="n">
        <v>57.164240987768</v>
      </c>
      <c r="E1068" s="17" t="n">
        <v>261.029553834907</v>
      </c>
    </row>
    <row r="1069" customFormat="false" ht="12.75" hidden="false" customHeight="false" outlineLevel="0" collapsed="false">
      <c r="A1069" s="17" t="n">
        <v>663226062.5</v>
      </c>
      <c r="B1069" s="17" t="n">
        <v>64.5129904904112</v>
      </c>
      <c r="C1069" s="17" t="n">
        <v>148.318999963476</v>
      </c>
      <c r="D1069" s="17" t="n">
        <v>57.2101356992656</v>
      </c>
      <c r="E1069" s="17" t="n">
        <v>260.82638871152</v>
      </c>
    </row>
    <row r="1070" customFormat="false" ht="12.75" hidden="false" customHeight="false" outlineLevel="0" collapsed="false">
      <c r="A1070" s="17" t="n">
        <v>663850874.999999</v>
      </c>
      <c r="B1070" s="17" t="n">
        <v>64.522602203058</v>
      </c>
      <c r="C1070" s="17" t="n">
        <v>148.221467817232</v>
      </c>
      <c r="D1070" s="17" t="n">
        <v>57.1643744978942</v>
      </c>
      <c r="E1070" s="17" t="n">
        <v>260.686999799816</v>
      </c>
    </row>
    <row r="1071" customFormat="false" ht="12.75" hidden="false" customHeight="false" outlineLevel="0" collapsed="false">
      <c r="A1071" s="17" t="n">
        <v>664475687.5</v>
      </c>
      <c r="B1071" s="17" t="n">
        <v>64.5356449030863</v>
      </c>
      <c r="C1071" s="17" t="n">
        <v>148.126473075591</v>
      </c>
      <c r="D1071" s="17" t="n">
        <v>57.106386491062</v>
      </c>
      <c r="E1071" s="17" t="n">
        <v>260.556186233344</v>
      </c>
    </row>
    <row r="1072" customFormat="false" ht="12.75" hidden="false" customHeight="false" outlineLevel="0" collapsed="false">
      <c r="A1072" s="17" t="n">
        <v>665100500</v>
      </c>
      <c r="B1072" s="17" t="n">
        <v>64.5486175862289</v>
      </c>
      <c r="C1072" s="17" t="n">
        <v>148.031413333339</v>
      </c>
      <c r="D1072" s="17" t="n">
        <v>57.0486579681713</v>
      </c>
      <c r="E1072" s="17" t="n">
        <v>260.425234831661</v>
      </c>
    </row>
    <row r="1073" customFormat="false" ht="12.75" hidden="false" customHeight="false" outlineLevel="0" collapsed="false">
      <c r="A1073" s="17" t="n">
        <v>665725312.499999</v>
      </c>
      <c r="B1073" s="17" t="n">
        <v>64.5615200816284</v>
      </c>
      <c r="C1073" s="17" t="n">
        <v>147.936288883203</v>
      </c>
      <c r="D1073" s="17" t="n">
        <v>56.9911885831212</v>
      </c>
      <c r="E1073" s="17" t="n">
        <v>260.294144847514</v>
      </c>
    </row>
    <row r="1074" customFormat="false" ht="12.75" hidden="false" customHeight="false" outlineLevel="0" collapsed="false">
      <c r="A1074" s="17" t="n">
        <v>666350124.999999</v>
      </c>
      <c r="B1074" s="17" t="n">
        <v>64.5743522190564</v>
      </c>
      <c r="C1074" s="17" t="n">
        <v>147.841100018499</v>
      </c>
      <c r="D1074" s="17" t="n">
        <v>56.9339779823157</v>
      </c>
      <c r="E1074" s="17" t="n">
        <v>260.16291553685</v>
      </c>
    </row>
    <row r="1075" customFormat="false" ht="12.75" hidden="false" customHeight="false" outlineLevel="0" collapsed="false">
      <c r="A1075" s="17" t="n">
        <v>666974937.499999</v>
      </c>
      <c r="B1075" s="17" t="n">
        <v>64.559031674467</v>
      </c>
      <c r="C1075" s="17" t="n">
        <v>147.76225396116</v>
      </c>
      <c r="D1075" s="17" t="n">
        <v>56.8562872380877</v>
      </c>
      <c r="E1075" s="17" t="n">
        <v>259.927669004737</v>
      </c>
    </row>
    <row r="1076" customFormat="false" ht="12.75" hidden="false" customHeight="false" outlineLevel="0" collapsed="false">
      <c r="A1076" s="17" t="n">
        <v>667599750</v>
      </c>
      <c r="B1076" s="17" t="n">
        <v>64.5390412069729</v>
      </c>
      <c r="C1076" s="17" t="n">
        <v>147.686033804438</v>
      </c>
      <c r="D1076" s="17" t="n">
        <v>56.7751678584525</v>
      </c>
      <c r="E1076" s="17" t="n">
        <v>259.675374765228</v>
      </c>
    </row>
    <row r="1077" customFormat="false" ht="12.75" hidden="false" customHeight="false" outlineLevel="0" collapsed="false">
      <c r="A1077" s="17" t="n">
        <v>668224562.5</v>
      </c>
      <c r="B1077" s="17" t="n">
        <v>64.5189978790026</v>
      </c>
      <c r="C1077" s="17" t="n">
        <v>147.609742435557</v>
      </c>
      <c r="D1077" s="17" t="n">
        <v>56.6940079355188</v>
      </c>
      <c r="E1077" s="17" t="n">
        <v>259.423120977559</v>
      </c>
    </row>
    <row r="1078" customFormat="false" ht="12.75" hidden="false" customHeight="false" outlineLevel="0" collapsed="false">
      <c r="A1078" s="17" t="n">
        <v>668849375</v>
      </c>
      <c r="B1078" s="17" t="n">
        <v>64.4989015915151</v>
      </c>
      <c r="C1078" s="17" t="n">
        <v>147.533380106942</v>
      </c>
      <c r="D1078" s="17" t="n">
        <v>56.612807876223</v>
      </c>
      <c r="E1078" s="17" t="n">
        <v>259.170908744484</v>
      </c>
    </row>
    <row r="1079" customFormat="false" ht="12.75" hidden="false" customHeight="false" outlineLevel="0" collapsed="false">
      <c r="A1079" s="17" t="n">
        <v>669474187.5</v>
      </c>
      <c r="B1079" s="17" t="n">
        <v>64.4787522459195</v>
      </c>
      <c r="C1079" s="17" t="n">
        <v>147.45694707165</v>
      </c>
      <c r="D1079" s="17" t="n">
        <v>56.5315680876969</v>
      </c>
      <c r="E1079" s="17" t="n">
        <v>258.918739165502</v>
      </c>
    </row>
    <row r="1080" customFormat="false" ht="12.75" hidden="false" customHeight="false" outlineLevel="0" collapsed="false">
      <c r="A1080" s="17" t="n">
        <v>670098999.999999</v>
      </c>
      <c r="B1080" s="17" t="n">
        <v>64.465917760242</v>
      </c>
      <c r="C1080" s="17" t="n">
        <v>147.356527859016</v>
      </c>
      <c r="D1080" s="17" t="n">
        <v>56.5594047205857</v>
      </c>
      <c r="E1080" s="17" t="n">
        <v>258.680286228277</v>
      </c>
    </row>
    <row r="1081" customFormat="false" ht="12.75" hidden="false" customHeight="false" outlineLevel="0" collapsed="false">
      <c r="A1081" s="17" t="n">
        <v>670723812.5</v>
      </c>
      <c r="B1081" s="17" t="n">
        <v>64.4544266605358</v>
      </c>
      <c r="C1081" s="17" t="n">
        <v>147.251414445481</v>
      </c>
      <c r="D1081" s="17" t="n">
        <v>56.6080998491112</v>
      </c>
      <c r="E1081" s="17" t="n">
        <v>258.44436543832</v>
      </c>
    </row>
    <row r="1082" customFormat="false" ht="12.75" hidden="false" customHeight="false" outlineLevel="0" collapsed="false">
      <c r="A1082" s="17" t="n">
        <v>671348624.999999</v>
      </c>
      <c r="B1082" s="17" t="n">
        <v>64.4428466808348</v>
      </c>
      <c r="C1082" s="17" t="n">
        <v>147.146247924597</v>
      </c>
      <c r="D1082" s="17" t="n">
        <v>56.6564625217019</v>
      </c>
      <c r="E1082" s="17" t="n">
        <v>258.208311472341</v>
      </c>
    </row>
    <row r="1083" customFormat="false" ht="12.75" hidden="false" customHeight="false" outlineLevel="0" collapsed="false">
      <c r="A1083" s="17" t="n">
        <v>671973437.499999</v>
      </c>
      <c r="B1083" s="17" t="n">
        <v>64.4311777372523</v>
      </c>
      <c r="C1083" s="17" t="n">
        <v>147.041028725559</v>
      </c>
      <c r="D1083" s="17" t="n">
        <v>56.7044925364693</v>
      </c>
      <c r="E1083" s="17" t="n">
        <v>257.972125981604</v>
      </c>
    </row>
    <row r="1084" customFormat="false" ht="12.75" hidden="false" customHeight="false" outlineLevel="0" collapsed="false">
      <c r="A1084" s="17" t="n">
        <v>672598250</v>
      </c>
      <c r="B1084" s="17" t="n">
        <v>64.4194197469912</v>
      </c>
      <c r="C1084" s="17" t="n">
        <v>146.935757277864</v>
      </c>
      <c r="D1084" s="17" t="n">
        <v>56.7521896981698</v>
      </c>
      <c r="E1084" s="17" t="n">
        <v>257.735810616619</v>
      </c>
    </row>
    <row r="1085" customFormat="false" ht="12.75" hidden="false" customHeight="false" outlineLevel="0" collapsed="false">
      <c r="A1085" s="17" t="n">
        <v>673223062.499999</v>
      </c>
      <c r="B1085" s="17" t="n">
        <v>64.4054297724214</v>
      </c>
      <c r="C1085" s="17" t="n">
        <v>146.840695537763</v>
      </c>
      <c r="D1085" s="17" t="n">
        <v>56.7443403532612</v>
      </c>
      <c r="E1085" s="17" t="n">
        <v>257.578918226568</v>
      </c>
    </row>
    <row r="1086" customFormat="false" ht="12.75" hidden="false" customHeight="false" outlineLevel="0" collapsed="false">
      <c r="A1086" s="17" t="n">
        <v>673847875</v>
      </c>
      <c r="B1086" s="17" t="n">
        <v>64.3909178358494</v>
      </c>
      <c r="C1086" s="17" t="n">
        <v>146.747912033584</v>
      </c>
      <c r="D1086" s="17" t="n">
        <v>56.7242110082931</v>
      </c>
      <c r="E1086" s="17" t="n">
        <v>257.439698174571</v>
      </c>
    </row>
    <row r="1087" customFormat="false" ht="12.75" hidden="false" customHeight="false" outlineLevel="0" collapsed="false">
      <c r="A1087" s="17" t="n">
        <v>674472687.5</v>
      </c>
      <c r="B1087" s="17" t="n">
        <v>64.3763713664599</v>
      </c>
      <c r="C1087" s="17" t="n">
        <v>146.655098623209</v>
      </c>
      <c r="D1087" s="17" t="n">
        <v>56.7042808198102</v>
      </c>
      <c r="E1087" s="17" t="n">
        <v>257.300228279152</v>
      </c>
    </row>
    <row r="1088" customFormat="false" ht="12.75" hidden="false" customHeight="false" outlineLevel="0" collapsed="false">
      <c r="A1088" s="17" t="n">
        <v>675097500</v>
      </c>
      <c r="B1088" s="17" t="n">
        <v>64.3617903087236</v>
      </c>
      <c r="C1088" s="17" t="n">
        <v>146.562255553757</v>
      </c>
      <c r="D1088" s="17" t="n">
        <v>56.6845487391289</v>
      </c>
      <c r="E1088" s="17" t="n">
        <v>257.160508259715</v>
      </c>
    </row>
    <row r="1089" customFormat="false" ht="12.75" hidden="false" customHeight="false" outlineLevel="0" collapsed="false">
      <c r="A1089" s="17" t="n">
        <v>675722312.499999</v>
      </c>
      <c r="B1089" s="17" t="n">
        <v>64.3471746074383</v>
      </c>
      <c r="C1089" s="17" t="n">
        <v>146.469383072492</v>
      </c>
      <c r="D1089" s="17" t="n">
        <v>56.665013712893</v>
      </c>
      <c r="E1089" s="17" t="n">
        <v>257.020537840789</v>
      </c>
    </row>
    <row r="1090" customFormat="false" ht="12.75" hidden="false" customHeight="false" outlineLevel="0" collapsed="false">
      <c r="A1090" s="17" t="n">
        <v>676347125</v>
      </c>
      <c r="B1090" s="17" t="n">
        <v>64.3452732457873</v>
      </c>
      <c r="C1090" s="17" t="n">
        <v>146.374552530399</v>
      </c>
      <c r="D1090" s="17" t="n">
        <v>56.6177231214709</v>
      </c>
      <c r="E1090" s="17" t="n">
        <v>256.820422380781</v>
      </c>
    </row>
    <row r="1091" customFormat="false" ht="12.75" hidden="false" customHeight="false" outlineLevel="0" collapsed="false">
      <c r="A1091" s="17" t="n">
        <v>676971937.5</v>
      </c>
      <c r="B1091" s="17" t="n">
        <v>64.346561667058</v>
      </c>
      <c r="C1091" s="17" t="n">
        <v>146.279165336744</v>
      </c>
      <c r="D1091" s="17" t="n">
        <v>56.5632200937662</v>
      </c>
      <c r="E1091" s="17" t="n">
        <v>256.604839739304</v>
      </c>
    </row>
    <row r="1092" customFormat="false" ht="12.75" hidden="false" customHeight="false" outlineLevel="0" collapsed="false">
      <c r="A1092" s="17" t="n">
        <v>677596750</v>
      </c>
      <c r="B1092" s="17" t="n">
        <v>64.3477434188814</v>
      </c>
      <c r="C1092" s="17" t="n">
        <v>146.183716087924</v>
      </c>
      <c r="D1092" s="17" t="n">
        <v>56.5086933273458</v>
      </c>
      <c r="E1092" s="17" t="n">
        <v>256.389268773481</v>
      </c>
    </row>
    <row r="1093" customFormat="false" ht="12.75" hidden="false" customHeight="false" outlineLevel="0" collapsed="false">
      <c r="A1093" s="17" t="n">
        <v>678221562.5</v>
      </c>
      <c r="B1093" s="17" t="n">
        <v>64.3488183726879</v>
      </c>
      <c r="C1093" s="17" t="n">
        <v>146.088205223372</v>
      </c>
      <c r="D1093" s="17" t="n">
        <v>56.4541431887423</v>
      </c>
      <c r="E1093" s="17" t="n">
        <v>256.173710126097</v>
      </c>
    </row>
    <row r="1094" customFormat="false" ht="12.75" hidden="false" customHeight="false" outlineLevel="0" collapsed="false">
      <c r="A1094" s="17" t="n">
        <v>678846375</v>
      </c>
      <c r="B1094" s="17" t="n">
        <v>64.3497864012058</v>
      </c>
      <c r="C1094" s="17" t="n">
        <v>145.992633183029</v>
      </c>
      <c r="D1094" s="17" t="n">
        <v>56.3995700430563</v>
      </c>
      <c r="E1094" s="17" t="n">
        <v>255.958164437919</v>
      </c>
    </row>
    <row r="1095" customFormat="false" ht="12.75" hidden="false" customHeight="false" outlineLevel="0" collapsed="false">
      <c r="A1095" s="17" t="n">
        <v>679471187.499999</v>
      </c>
      <c r="B1095" s="17" t="n">
        <v>64.3425515977308</v>
      </c>
      <c r="C1095" s="17" t="n">
        <v>145.910212346177</v>
      </c>
      <c r="D1095" s="17" t="n">
        <v>56.3940020933741</v>
      </c>
      <c r="E1095" s="17" t="n">
        <v>255.727192582081</v>
      </c>
    </row>
    <row r="1096" customFormat="false" ht="12.75" hidden="false" customHeight="false" outlineLevel="0" collapsed="false">
      <c r="A1096" s="17" t="n">
        <v>680096000</v>
      </c>
      <c r="B1096" s="17" t="n">
        <v>64.3329049864207</v>
      </c>
      <c r="C1096" s="17" t="n">
        <v>145.831584442608</v>
      </c>
      <c r="D1096" s="17" t="n">
        <v>56.402583024027</v>
      </c>
      <c r="E1096" s="17" t="n">
        <v>255.491661396134</v>
      </c>
    </row>
    <row r="1097" customFormat="false" ht="12.75" hidden="false" customHeight="false" outlineLevel="0" collapsed="false">
      <c r="A1097" s="17" t="n">
        <v>680720812.499999</v>
      </c>
      <c r="B1097" s="17" t="n">
        <v>64.3232235431081</v>
      </c>
      <c r="C1097" s="17" t="n">
        <v>145.752881992816</v>
      </c>
      <c r="D1097" s="17" t="n">
        <v>56.4109442296403</v>
      </c>
      <c r="E1097" s="17" t="n">
        <v>255.256082944964</v>
      </c>
    </row>
    <row r="1098" customFormat="false" ht="12.75" hidden="false" customHeight="false" outlineLevel="0" collapsed="false">
      <c r="A1098" s="17" t="n">
        <v>681345624.999999</v>
      </c>
      <c r="B1098" s="17" t="n">
        <v>64.3135070699729</v>
      </c>
      <c r="C1098" s="17" t="n">
        <v>145.674105160794</v>
      </c>
      <c r="D1098" s="17" t="n">
        <v>56.4190857953447</v>
      </c>
      <c r="E1098" s="17" t="n">
        <v>255.02045851372</v>
      </c>
    </row>
    <row r="1099" customFormat="false" ht="12.75" hidden="false" customHeight="false" outlineLevel="0" collapsed="false">
      <c r="A1099" s="17" t="n">
        <v>681970437.499999</v>
      </c>
      <c r="B1099" s="17" t="n">
        <v>64.3037553692854</v>
      </c>
      <c r="C1099" s="17" t="n">
        <v>145.595254111536</v>
      </c>
      <c r="D1099" s="17" t="n">
        <v>56.4270078098691</v>
      </c>
      <c r="E1099" s="17" t="n">
        <v>254.784789385593</v>
      </c>
    </row>
    <row r="1100" customFormat="false" ht="12.75" hidden="false" customHeight="false" outlineLevel="0" collapsed="false">
      <c r="A1100" s="17" t="n">
        <v>682595249.999999</v>
      </c>
      <c r="B1100" s="17" t="n">
        <v>64.290339029747</v>
      </c>
      <c r="C1100" s="17" t="n">
        <v>145.502959131072</v>
      </c>
      <c r="D1100" s="17" t="n">
        <v>56.4738387124949</v>
      </c>
      <c r="E1100" s="17" t="n">
        <v>254.580283730258</v>
      </c>
    </row>
    <row r="1101" customFormat="false" ht="12.75" hidden="false" customHeight="false" outlineLevel="0" collapsed="false">
      <c r="A1101" s="17" t="n">
        <v>683220062.5</v>
      </c>
      <c r="B1101" s="17" t="n">
        <v>64.2756906293793</v>
      </c>
      <c r="C1101" s="17" t="n">
        <v>145.406225047678</v>
      </c>
      <c r="D1101" s="17" t="n">
        <v>56.5333678980848</v>
      </c>
      <c r="E1101" s="17" t="n">
        <v>254.38584130232</v>
      </c>
    </row>
    <row r="1102" customFormat="false" ht="12.75" hidden="false" customHeight="false" outlineLevel="0" collapsed="false">
      <c r="A1102" s="17" t="n">
        <v>683844875</v>
      </c>
      <c r="B1102" s="17" t="n">
        <v>64.2610045780976</v>
      </c>
      <c r="C1102" s="17" t="n">
        <v>145.309458793149</v>
      </c>
      <c r="D1102" s="17" t="n">
        <v>56.5927180173402</v>
      </c>
      <c r="E1102" s="17" t="n">
        <v>254.191165607761</v>
      </c>
    </row>
    <row r="1103" customFormat="false" ht="12.75" hidden="false" customHeight="false" outlineLevel="0" collapsed="false">
      <c r="A1103" s="17" t="n">
        <v>684469687.499999</v>
      </c>
      <c r="B1103" s="17" t="n">
        <v>64.2462807238273</v>
      </c>
      <c r="C1103" s="17" t="n">
        <v>145.212660574795</v>
      </c>
      <c r="D1103" s="17" t="n">
        <v>56.6518882766875</v>
      </c>
      <c r="E1103" s="17" t="n">
        <v>253.996257783994</v>
      </c>
    </row>
    <row r="1104" customFormat="false" ht="12.75" hidden="false" customHeight="false" outlineLevel="0" collapsed="false">
      <c r="A1104" s="17" t="n">
        <v>685094499.999999</v>
      </c>
      <c r="B1104" s="17" t="n">
        <v>64.2315189147401</v>
      </c>
      <c r="C1104" s="17" t="n">
        <v>145.115830600685</v>
      </c>
      <c r="D1104" s="17" t="n">
        <v>56.7108778864604</v>
      </c>
      <c r="E1104" s="17" t="n">
        <v>253.801118971397</v>
      </c>
    </row>
    <row r="1105" customFormat="false" ht="12.75" hidden="false" customHeight="false" outlineLevel="0" collapsed="false">
      <c r="A1105" s="17" t="n">
        <v>685719312.5</v>
      </c>
      <c r="B1105" s="17" t="n">
        <v>64.2267722850234</v>
      </c>
      <c r="C1105" s="17" t="n">
        <v>145.023482601171</v>
      </c>
      <c r="D1105" s="17" t="n">
        <v>56.6989767700402</v>
      </c>
      <c r="E1105" s="17" t="n">
        <v>253.656142455055</v>
      </c>
    </row>
    <row r="1106" customFormat="false" ht="12.75" hidden="false" customHeight="false" outlineLevel="0" collapsed="false">
      <c r="A1106" s="17" t="n">
        <v>686344125</v>
      </c>
      <c r="B1106" s="17" t="n">
        <v>64.225664822218</v>
      </c>
      <c r="C1106" s="17" t="n">
        <v>144.932749194353</v>
      </c>
      <c r="D1106" s="17" t="n">
        <v>56.6612105091061</v>
      </c>
      <c r="E1106" s="17" t="n">
        <v>253.52953671183</v>
      </c>
    </row>
    <row r="1107" customFormat="false" ht="12.75" hidden="false" customHeight="false" outlineLevel="0" collapsed="false">
      <c r="A1107" s="17" t="n">
        <v>686968937.5</v>
      </c>
      <c r="B1107" s="17" t="n">
        <v>64.224493880109</v>
      </c>
      <c r="C1107" s="17" t="n">
        <v>144.841967550422</v>
      </c>
      <c r="D1107" s="17" t="n">
        <v>56.6236479346665</v>
      </c>
      <c r="E1107" s="17" t="n">
        <v>253.402768155956</v>
      </c>
    </row>
    <row r="1108" customFormat="false" ht="12.75" hidden="false" customHeight="false" outlineLevel="0" collapsed="false">
      <c r="A1108" s="17" t="n">
        <v>687593750</v>
      </c>
      <c r="B1108" s="17" t="n">
        <v>64.2232592881463</v>
      </c>
      <c r="C1108" s="17" t="n">
        <v>144.751137895516</v>
      </c>
      <c r="D1108" s="17" t="n">
        <v>56.5862884029563</v>
      </c>
      <c r="E1108" s="17" t="n">
        <v>253.275835852026</v>
      </c>
    </row>
    <row r="1109" customFormat="false" ht="12.75" hidden="false" customHeight="false" outlineLevel="0" collapsed="false">
      <c r="A1109" s="17" t="n">
        <v>688218562.5</v>
      </c>
      <c r="B1109" s="17" t="n">
        <v>64.2219608761857</v>
      </c>
      <c r="C1109" s="17" t="n">
        <v>144.660260456607</v>
      </c>
      <c r="D1109" s="17" t="n">
        <v>56.5491312616659</v>
      </c>
      <c r="E1109" s="17" t="n">
        <v>253.148738870017</v>
      </c>
    </row>
    <row r="1110" customFormat="false" ht="12.75" hidden="false" customHeight="false" outlineLevel="0" collapsed="false">
      <c r="A1110" s="17" t="n">
        <v>688843374.999999</v>
      </c>
      <c r="B1110" s="17" t="n">
        <v>64.1921034361218</v>
      </c>
      <c r="C1110" s="17" t="n">
        <v>144.559824905545</v>
      </c>
      <c r="D1110" s="17" t="n">
        <v>56.4635824363712</v>
      </c>
      <c r="E1110" s="17" t="n">
        <v>252.891957479459</v>
      </c>
    </row>
    <row r="1111" customFormat="false" ht="12.75" hidden="false" customHeight="false" outlineLevel="0" collapsed="false">
      <c r="A1111" s="17" t="n">
        <v>689468187.5</v>
      </c>
      <c r="B1111" s="17" t="n">
        <v>64.150589581274</v>
      </c>
      <c r="C1111" s="17" t="n">
        <v>144.455464029164</v>
      </c>
      <c r="D1111" s="17" t="n">
        <v>56.3583235632411</v>
      </c>
      <c r="E1111" s="17" t="n">
        <v>252.582386594</v>
      </c>
    </row>
    <row r="1112" customFormat="false" ht="12.75" hidden="false" customHeight="false" outlineLevel="0" collapsed="false">
      <c r="A1112" s="17" t="n">
        <v>690093000</v>
      </c>
      <c r="B1112" s="17" t="n">
        <v>64.1090845230768</v>
      </c>
      <c r="C1112" s="17" t="n">
        <v>144.351070010763</v>
      </c>
      <c r="D1112" s="17" t="n">
        <v>56.2532235290288</v>
      </c>
      <c r="E1112" s="17" t="n">
        <v>252.273060797412</v>
      </c>
    </row>
    <row r="1113" customFormat="false" ht="12.75" hidden="false" customHeight="false" outlineLevel="0" collapsed="false">
      <c r="A1113" s="17" t="n">
        <v>690717812.499999</v>
      </c>
      <c r="B1113" s="17" t="n">
        <v>64.0675881560803</v>
      </c>
      <c r="C1113" s="17" t="n">
        <v>144.246643116931</v>
      </c>
      <c r="D1113" s="17" t="n">
        <v>56.1482822584271</v>
      </c>
      <c r="E1113" s="17" t="n">
        <v>251.963980865642</v>
      </c>
    </row>
    <row r="1114" customFormat="false" ht="12.75" hidden="false" customHeight="false" outlineLevel="0" collapsed="false">
      <c r="A1114" s="17" t="n">
        <v>691342625</v>
      </c>
      <c r="B1114" s="17" t="n">
        <v>64.026100374831</v>
      </c>
      <c r="C1114" s="17" t="n">
        <v>144.142183614684</v>
      </c>
      <c r="D1114" s="17" t="n">
        <v>56.0434996752935</v>
      </c>
      <c r="E1114" s="17" t="n">
        <v>251.655147569966</v>
      </c>
    </row>
    <row r="1115" customFormat="false" ht="12.75" hidden="false" customHeight="false" outlineLevel="0" collapsed="false">
      <c r="A1115" s="17" t="n">
        <v>691967437.499999</v>
      </c>
      <c r="B1115" s="17" t="n">
        <v>64.0062947871607</v>
      </c>
      <c r="C1115" s="17" t="n">
        <v>144.039239775379</v>
      </c>
      <c r="D1115" s="17" t="n">
        <v>56.058215836316</v>
      </c>
      <c r="E1115" s="17" t="n">
        <v>251.37712028077</v>
      </c>
    </row>
    <row r="1116" customFormat="false" ht="12.75" hidden="false" customHeight="false" outlineLevel="0" collapsed="false">
      <c r="A1116" s="17" t="n">
        <v>692592250</v>
      </c>
      <c r="B1116" s="17" t="n">
        <v>63.996274658846</v>
      </c>
      <c r="C1116" s="17" t="n">
        <v>143.936993244097</v>
      </c>
      <c r="D1116" s="17" t="n">
        <v>56.126639110263</v>
      </c>
      <c r="E1116" s="17" t="n">
        <v>251.113020886507</v>
      </c>
    </row>
    <row r="1117" customFormat="false" ht="12.75" hidden="false" customHeight="false" outlineLevel="0" collapsed="false">
      <c r="A1117" s="17" t="n">
        <v>693217062.5</v>
      </c>
      <c r="B1117" s="17" t="n">
        <v>63.9862241475251</v>
      </c>
      <c r="C1117" s="17" t="n">
        <v>143.834748837848</v>
      </c>
      <c r="D1117" s="17" t="n">
        <v>56.194669672433</v>
      </c>
      <c r="E1117" s="17" t="n">
        <v>250.84899168511</v>
      </c>
    </row>
    <row r="1118" customFormat="false" ht="12.75" hidden="false" customHeight="false" outlineLevel="0" collapsed="false">
      <c r="A1118" s="17" t="n">
        <v>693841874.999999</v>
      </c>
      <c r="B1118" s="17" t="n">
        <v>63.9761431287208</v>
      </c>
      <c r="C1118" s="17" t="n">
        <v>143.732506695979</v>
      </c>
      <c r="D1118" s="17" t="n">
        <v>56.2623080374144</v>
      </c>
      <c r="E1118" s="17" t="n">
        <v>250.5850340377</v>
      </c>
    </row>
    <row r="1119" customFormat="false" ht="12.75" hidden="false" customHeight="false" outlineLevel="0" collapsed="false">
      <c r="A1119" s="17" t="n">
        <v>694466687.5</v>
      </c>
      <c r="B1119" s="17" t="n">
        <v>63.9660314780876</v>
      </c>
      <c r="C1119" s="17" t="n">
        <v>143.630266958402</v>
      </c>
      <c r="D1119" s="17" t="n">
        <v>56.3295547239182</v>
      </c>
      <c r="E1119" s="17" t="n">
        <v>250.32114930083</v>
      </c>
    </row>
    <row r="1120" customFormat="false" ht="12.75" hidden="false" customHeight="false" outlineLevel="0" collapsed="false">
      <c r="A1120" s="17" t="n">
        <v>695091499.999999</v>
      </c>
      <c r="B1120" s="17" t="n">
        <v>63.9488897367678</v>
      </c>
      <c r="C1120" s="17" t="n">
        <v>143.535608318793</v>
      </c>
      <c r="D1120" s="17" t="n">
        <v>56.3501355409765</v>
      </c>
      <c r="E1120" s="17" t="n">
        <v>250.148326471339</v>
      </c>
    </row>
    <row r="1121" customFormat="false" ht="12.75" hidden="false" customHeight="false" outlineLevel="0" collapsed="false">
      <c r="A1121" s="17" t="n">
        <v>695716312.5</v>
      </c>
      <c r="B1121" s="17" t="n">
        <v>63.928232193027</v>
      </c>
      <c r="C1121" s="17" t="n">
        <v>143.444712366343</v>
      </c>
      <c r="D1121" s="17" t="n">
        <v>56.3476901601451</v>
      </c>
      <c r="E1121" s="17" t="n">
        <v>250.020680472417</v>
      </c>
    </row>
    <row r="1122" customFormat="false" ht="12.75" hidden="false" customHeight="false" outlineLevel="0" collapsed="false">
      <c r="A1122" s="17" t="n">
        <v>696341125</v>
      </c>
      <c r="B1122" s="17" t="n">
        <v>63.9075528712514</v>
      </c>
      <c r="C1122" s="17" t="n">
        <v>143.353793292032</v>
      </c>
      <c r="D1122" s="17" t="n">
        <v>56.3453991351356</v>
      </c>
      <c r="E1122" s="17" t="n">
        <v>249.892748876196</v>
      </c>
    </row>
    <row r="1123" customFormat="false" ht="12.75" hidden="false" customHeight="false" outlineLevel="0" collapsed="false">
      <c r="A1123" s="17" t="n">
        <v>696965937.5</v>
      </c>
      <c r="B1123" s="17" t="n">
        <v>63.8868516470938</v>
      </c>
      <c r="C1123" s="17" t="n">
        <v>143.262851247558</v>
      </c>
      <c r="D1123" s="17" t="n">
        <v>56.343261215738</v>
      </c>
      <c r="E1123" s="17" t="n">
        <v>249.764531268526</v>
      </c>
    </row>
    <row r="1124" customFormat="false" ht="12.75" hidden="false" customHeight="false" outlineLevel="0" collapsed="false">
      <c r="A1124" s="17" t="n">
        <v>697590749.999999</v>
      </c>
      <c r="B1124" s="17" t="n">
        <v>63.8661283962106</v>
      </c>
      <c r="C1124" s="17" t="n">
        <v>143.171886385299</v>
      </c>
      <c r="D1124" s="17" t="n">
        <v>56.3412751461113</v>
      </c>
      <c r="E1124" s="17" t="n">
        <v>249.636027242311</v>
      </c>
    </row>
    <row r="1125" customFormat="false" ht="12.75" hidden="false" customHeight="false" outlineLevel="0" collapsed="false">
      <c r="A1125" s="17" t="n">
        <v>698215562.499999</v>
      </c>
      <c r="B1125" s="17" t="n">
        <v>63.8412665410353</v>
      </c>
      <c r="C1125" s="17" t="n">
        <v>143.062055963831</v>
      </c>
      <c r="D1125" s="17" t="n">
        <v>56.2760337104375</v>
      </c>
      <c r="E1125" s="17" t="n">
        <v>249.42557214593</v>
      </c>
    </row>
    <row r="1126" customFormat="false" ht="12.75" hidden="false" customHeight="false" outlineLevel="0" collapsed="false">
      <c r="A1126" s="17" t="n">
        <v>698840375</v>
      </c>
      <c r="B1126" s="17" t="n">
        <v>63.8141253649544</v>
      </c>
      <c r="C1126" s="17" t="n">
        <v>142.941912259751</v>
      </c>
      <c r="D1126" s="17" t="n">
        <v>56.1762435336797</v>
      </c>
      <c r="E1126" s="17" t="n">
        <v>249.170468068317</v>
      </c>
    </row>
    <row r="1127" customFormat="false" ht="12.75" hidden="false" customHeight="false" outlineLevel="0" collapsed="false">
      <c r="A1127" s="17" t="n">
        <v>699465187.5</v>
      </c>
      <c r="B1127" s="17" t="n">
        <v>63.7869625310072</v>
      </c>
      <c r="C1127" s="17" t="n">
        <v>142.821798920318</v>
      </c>
      <c r="D1127" s="17" t="n">
        <v>56.0766948854477</v>
      </c>
      <c r="E1127" s="17" t="n">
        <v>248.915594076579</v>
      </c>
    </row>
    <row r="1128" customFormat="false" ht="12.75" hidden="false" customHeight="false" outlineLevel="0" collapsed="false">
      <c r="A1128" s="17" t="n">
        <v>700089999.999999</v>
      </c>
      <c r="B1128" s="17" t="n">
        <v>63.7597779768484</v>
      </c>
      <c r="C1128" s="17" t="n">
        <v>142.701716147669</v>
      </c>
      <c r="D1128" s="17" t="n">
        <v>55.9773877008216</v>
      </c>
      <c r="E1128" s="17" t="n">
        <v>248.660950002977</v>
      </c>
    </row>
    <row r="1129" customFormat="false" ht="12.75" hidden="false" customHeight="false" outlineLevel="0" collapsed="false">
      <c r="A1129" s="17" t="n">
        <v>700714812.5</v>
      </c>
      <c r="B1129" s="17" t="n">
        <v>63.73257164037</v>
      </c>
      <c r="C1129" s="17" t="n">
        <v>142.581664144086</v>
      </c>
      <c r="D1129" s="17" t="n">
        <v>55.8783219112296</v>
      </c>
      <c r="E1129" s="17" t="n">
        <v>248.406535678417</v>
      </c>
    </row>
    <row r="1130" customFormat="false" ht="12.75" hidden="false" customHeight="false" outlineLevel="0" collapsed="false">
      <c r="A1130" s="17" t="n">
        <v>701339624.999999</v>
      </c>
      <c r="B1130" s="17" t="n">
        <v>63.7035972802629</v>
      </c>
      <c r="C1130" s="17" t="n">
        <v>142.480024079536</v>
      </c>
      <c r="D1130" s="17" t="n">
        <v>55.8188830507315</v>
      </c>
      <c r="E1130" s="17" t="n">
        <v>248.135699918087</v>
      </c>
    </row>
    <row r="1131" customFormat="false" ht="12.75" hidden="false" customHeight="false" outlineLevel="0" collapsed="false">
      <c r="A1131" s="17" t="n">
        <v>701964437.5</v>
      </c>
      <c r="B1131" s="17" t="n">
        <v>63.6735737761185</v>
      </c>
      <c r="C1131" s="17" t="n">
        <v>142.389424387551</v>
      </c>
      <c r="D1131" s="17" t="n">
        <v>55.7831323344417</v>
      </c>
      <c r="E1131" s="17" t="n">
        <v>247.85505060057</v>
      </c>
    </row>
    <row r="1132" customFormat="false" ht="12.75" hidden="false" customHeight="false" outlineLevel="0" collapsed="false">
      <c r="A1132" s="17" t="n">
        <v>702589250</v>
      </c>
      <c r="B1132" s="17" t="n">
        <v>63.6435561729495</v>
      </c>
      <c r="C1132" s="17" t="n">
        <v>142.298803833974</v>
      </c>
      <c r="D1132" s="17" t="n">
        <v>55.7473351170559</v>
      </c>
      <c r="E1132" s="17" t="n">
        <v>247.574592507145</v>
      </c>
    </row>
    <row r="1133" customFormat="false" ht="12.75" hidden="false" customHeight="false" outlineLevel="0" collapsed="false">
      <c r="A1133" s="17" t="n">
        <v>703214062.499999</v>
      </c>
      <c r="B1133" s="17" t="n">
        <v>63.6135443795669</v>
      </c>
      <c r="C1133" s="17" t="n">
        <v>142.2081625947</v>
      </c>
      <c r="D1133" s="17" t="n">
        <v>55.7114915339713</v>
      </c>
      <c r="E1133" s="17" t="n">
        <v>247.294326333809</v>
      </c>
    </row>
    <row r="1134" customFormat="false" ht="12.75" hidden="false" customHeight="false" outlineLevel="0" collapsed="false">
      <c r="A1134" s="17" t="n">
        <v>703838875</v>
      </c>
      <c r="B1134" s="17" t="n">
        <v>63.5835383047263</v>
      </c>
      <c r="C1134" s="17" t="n">
        <v>142.117500845981</v>
      </c>
      <c r="D1134" s="17" t="n">
        <v>55.6756017212216</v>
      </c>
      <c r="E1134" s="17" t="n">
        <v>247.014252773337</v>
      </c>
    </row>
    <row r="1135" customFormat="false" ht="12.75" hidden="false" customHeight="false" outlineLevel="0" collapsed="false">
      <c r="A1135" s="17" t="n">
        <v>704463687.499999</v>
      </c>
      <c r="B1135" s="17" t="n">
        <v>63.5596836839568</v>
      </c>
      <c r="C1135" s="17" t="n">
        <v>142.013661016377</v>
      </c>
      <c r="D1135" s="17" t="n">
        <v>55.6866688455198</v>
      </c>
      <c r="E1135" s="17" t="n">
        <v>246.774367912439</v>
      </c>
    </row>
    <row r="1136" customFormat="false" ht="12.75" hidden="false" customHeight="false" outlineLevel="0" collapsed="false">
      <c r="A1136" s="17" t="n">
        <v>705088500</v>
      </c>
      <c r="B1136" s="17" t="n">
        <v>63.5398583580511</v>
      </c>
      <c r="C1136" s="17" t="n">
        <v>141.901172991145</v>
      </c>
      <c r="D1136" s="17" t="n">
        <v>55.7285351334476</v>
      </c>
      <c r="E1136" s="17" t="n">
        <v>246.560732828297</v>
      </c>
    </row>
    <row r="1137" customFormat="false" ht="12.75" hidden="false" customHeight="false" outlineLevel="0" collapsed="false">
      <c r="A1137" s="17" t="n">
        <v>705713312.5</v>
      </c>
      <c r="B1137" s="17" t="n">
        <v>63.5200148059612</v>
      </c>
      <c r="C1137" s="17" t="n">
        <v>141.788698856135</v>
      </c>
      <c r="D1137" s="17" t="n">
        <v>55.770263378408</v>
      </c>
      <c r="E1137" s="17" t="n">
        <v>246.346976897396</v>
      </c>
    </row>
    <row r="1138" customFormat="false" ht="12.75" hidden="false" customHeight="false" outlineLevel="0" collapsed="false">
      <c r="A1138" s="17" t="n">
        <v>706338125</v>
      </c>
      <c r="B1138" s="17" t="n">
        <v>63.5001529257661</v>
      </c>
      <c r="C1138" s="17" t="n">
        <v>141.676238817526</v>
      </c>
      <c r="D1138" s="17" t="n">
        <v>55.8118530813523</v>
      </c>
      <c r="E1138" s="17" t="n">
        <v>246.133101192798</v>
      </c>
    </row>
    <row r="1139" customFormat="false" ht="12.75" hidden="false" customHeight="false" outlineLevel="0" collapsed="false">
      <c r="A1139" s="17" t="n">
        <v>706962937.499999</v>
      </c>
      <c r="B1139" s="17" t="n">
        <v>63.4802726156608</v>
      </c>
      <c r="C1139" s="17" t="n">
        <v>141.563793081831</v>
      </c>
      <c r="D1139" s="17" t="n">
        <v>55.853303746215</v>
      </c>
      <c r="E1139" s="17" t="n">
        <v>245.919106788257</v>
      </c>
    </row>
    <row r="1140" customFormat="false" ht="12.75" hidden="false" customHeight="false" outlineLevel="0" collapsed="false">
      <c r="A1140" s="17" t="n">
        <v>707587749.999999</v>
      </c>
      <c r="B1140" s="17" t="n">
        <v>63.4560993707388</v>
      </c>
      <c r="C1140" s="17" t="n">
        <v>141.467460659579</v>
      </c>
      <c r="D1140" s="17" t="n">
        <v>55.8216030458562</v>
      </c>
      <c r="E1140" s="17" t="n">
        <v>245.759221119035</v>
      </c>
    </row>
    <row r="1141" customFormat="false" ht="12.75" hidden="false" customHeight="false" outlineLevel="0" collapsed="false">
      <c r="A1141" s="17" t="n">
        <v>708212562.5</v>
      </c>
      <c r="B1141" s="17" t="n">
        <v>63.4288443115704</v>
      </c>
      <c r="C1141" s="17" t="n">
        <v>141.382668796992</v>
      </c>
      <c r="D1141" s="17" t="n">
        <v>55.7376348273584</v>
      </c>
      <c r="E1141" s="17" t="n">
        <v>245.638128946163</v>
      </c>
    </row>
    <row r="1142" customFormat="false" ht="12.75" hidden="false" customHeight="false" outlineLevel="0" collapsed="false">
      <c r="A1142" s="17" t="n">
        <v>708837375</v>
      </c>
      <c r="B1142" s="17" t="n">
        <v>63.4015805364358</v>
      </c>
      <c r="C1142" s="17" t="n">
        <v>141.29784004745</v>
      </c>
      <c r="D1142" s="17" t="n">
        <v>55.6539441094956</v>
      </c>
      <c r="E1142" s="17" t="n">
        <v>245.516855557474</v>
      </c>
    </row>
    <row r="1143" customFormat="false" ht="12.75" hidden="false" customHeight="false" outlineLevel="0" collapsed="false">
      <c r="A1143" s="17" t="n">
        <v>709462187.499999</v>
      </c>
      <c r="B1143" s="17" t="n">
        <v>63.3743079435484</v>
      </c>
      <c r="C1143" s="17" t="n">
        <v>141.212974570711</v>
      </c>
      <c r="D1143" s="17" t="n">
        <v>55.570530440011</v>
      </c>
      <c r="E1143" s="17" t="n">
        <v>245.395400447429</v>
      </c>
    </row>
    <row r="1144" customFormat="false" ht="12.75" hidden="false" customHeight="false" outlineLevel="0" collapsed="false">
      <c r="A1144" s="17" t="n">
        <v>710087000</v>
      </c>
      <c r="B1144" s="17" t="n">
        <v>63.3470264310534</v>
      </c>
      <c r="C1144" s="17" t="n">
        <v>141.1280725271</v>
      </c>
      <c r="D1144" s="17" t="n">
        <v>55.4873933597758</v>
      </c>
      <c r="E1144" s="17" t="n">
        <v>245.273763114686</v>
      </c>
    </row>
    <row r="1145" customFormat="false" ht="12.75" hidden="false" customHeight="false" outlineLevel="0" collapsed="false">
      <c r="A1145" s="17" t="n">
        <v>710711812.499999</v>
      </c>
      <c r="B1145" s="17" t="n">
        <v>63.3244659965147</v>
      </c>
      <c r="C1145" s="17" t="n">
        <v>141.032935981604</v>
      </c>
      <c r="D1145" s="17" t="n">
        <v>55.4105093410718</v>
      </c>
      <c r="E1145" s="17" t="n">
        <v>245.070602194791</v>
      </c>
    </row>
    <row r="1146" customFormat="false" ht="12.75" hidden="false" customHeight="false" outlineLevel="0" collapsed="false">
      <c r="A1146" s="17" t="n">
        <v>711336625</v>
      </c>
      <c r="B1146" s="17" t="n">
        <v>63.3055656730852</v>
      </c>
      <c r="C1146" s="17" t="n">
        <v>140.929810624007</v>
      </c>
      <c r="D1146" s="17" t="n">
        <v>55.338378785752</v>
      </c>
      <c r="E1146" s="17" t="n">
        <v>244.803847685099</v>
      </c>
    </row>
    <row r="1147" customFormat="false" ht="12.75" hidden="false" customHeight="false" outlineLevel="0" collapsed="false">
      <c r="A1147" s="17" t="n">
        <v>711961437.5</v>
      </c>
      <c r="B1147" s="17" t="n">
        <v>63.2866073432718</v>
      </c>
      <c r="C1147" s="17" t="n">
        <v>140.826701258946</v>
      </c>
      <c r="D1147" s="17" t="n">
        <v>55.2662592109023</v>
      </c>
      <c r="E1147" s="17" t="n">
        <v>244.537350463782</v>
      </c>
    </row>
    <row r="1148" customFormat="false" ht="12.75" hidden="false" customHeight="false" outlineLevel="0" collapsed="false">
      <c r="A1148" s="17" t="n">
        <v>712586250</v>
      </c>
      <c r="B1148" s="17" t="n">
        <v>63.267591043216</v>
      </c>
      <c r="C1148" s="17" t="n">
        <v>140.72360814954</v>
      </c>
      <c r="D1148" s="17" t="n">
        <v>55.1941511624296</v>
      </c>
      <c r="E1148" s="17" t="n">
        <v>244.271110898432</v>
      </c>
    </row>
    <row r="1149" customFormat="false" ht="12.75" hidden="false" customHeight="false" outlineLevel="0" collapsed="false">
      <c r="A1149" s="17" t="n">
        <v>713211062.499999</v>
      </c>
      <c r="B1149" s="17" t="n">
        <v>63.2485168094266</v>
      </c>
      <c r="C1149" s="17" t="n">
        <v>140.620531558754</v>
      </c>
      <c r="D1149" s="17" t="n">
        <v>55.1220551839614</v>
      </c>
      <c r="E1149" s="17" t="n">
        <v>244.005129352804</v>
      </c>
    </row>
    <row r="1150" customFormat="false" ht="12.75" hidden="false" customHeight="false" outlineLevel="0" collapsed="false">
      <c r="A1150" s="17" t="n">
        <v>713835875</v>
      </c>
      <c r="B1150" s="17" t="n">
        <v>63.2301260959155</v>
      </c>
      <c r="C1150" s="17" t="n">
        <v>140.508902559985</v>
      </c>
      <c r="D1150" s="17" t="n">
        <v>55.1099236817533</v>
      </c>
      <c r="E1150" s="17" t="n">
        <v>243.72368818502</v>
      </c>
    </row>
    <row r="1151" customFormat="false" ht="12.75" hidden="false" customHeight="false" outlineLevel="0" collapsed="false">
      <c r="A1151" s="17" t="n">
        <v>714460687.5</v>
      </c>
      <c r="B1151" s="17" t="n">
        <v>63.2122947407886</v>
      </c>
      <c r="C1151" s="17" t="n">
        <v>140.389981098363</v>
      </c>
      <c r="D1151" s="17" t="n">
        <v>55.148749574148</v>
      </c>
      <c r="E1151" s="17" t="n">
        <v>243.428992176632</v>
      </c>
    </row>
    <row r="1152" customFormat="false" ht="12.75" hidden="false" customHeight="false" outlineLevel="0" collapsed="false">
      <c r="A1152" s="17" t="n">
        <v>715085500</v>
      </c>
      <c r="B1152" s="17" t="n">
        <v>63.1943846580681</v>
      </c>
      <c r="C1152" s="17" t="n">
        <v>140.271090912169</v>
      </c>
      <c r="D1152" s="17" t="n">
        <v>55.1872391951267</v>
      </c>
      <c r="E1152" s="17" t="n">
        <v>243.134443633719</v>
      </c>
    </row>
    <row r="1153" customFormat="false" ht="12.75" hidden="false" customHeight="false" outlineLevel="0" collapsed="false">
      <c r="A1153" s="17" t="n">
        <v>715710312.5</v>
      </c>
      <c r="B1153" s="17" t="n">
        <v>63.1763959531307</v>
      </c>
      <c r="C1153" s="17" t="n">
        <v>140.152232373853</v>
      </c>
      <c r="D1153" s="17" t="n">
        <v>55.2253930573785</v>
      </c>
      <c r="E1153" s="17" t="n">
        <v>242.8400438914</v>
      </c>
    </row>
    <row r="1154" customFormat="false" ht="12.75" hidden="false" customHeight="false" outlineLevel="0" collapsed="false">
      <c r="A1154" s="17" t="n">
        <v>716335124.999999</v>
      </c>
      <c r="B1154" s="17" t="n">
        <v>63.1583287319709</v>
      </c>
      <c r="C1154" s="17" t="n">
        <v>140.033405855151</v>
      </c>
      <c r="D1154" s="17" t="n">
        <v>55.2632116774513</v>
      </c>
      <c r="E1154" s="17" t="n">
        <v>242.545794279558</v>
      </c>
    </row>
    <row r="1155" customFormat="false" ht="12.75" hidden="false" customHeight="false" outlineLevel="0" collapsed="false">
      <c r="A1155" s="17" t="n">
        <v>716959937.499999</v>
      </c>
      <c r="B1155" s="17" t="n">
        <v>63.1289901787187</v>
      </c>
      <c r="C1155" s="17" t="n">
        <v>139.934764431298</v>
      </c>
      <c r="D1155" s="17" t="n">
        <v>55.2490641849159</v>
      </c>
      <c r="E1155" s="17" t="n">
        <v>242.3456267344</v>
      </c>
    </row>
    <row r="1156" customFormat="false" ht="12.75" hidden="false" customHeight="false" outlineLevel="0" collapsed="false">
      <c r="A1156" s="17" t="n">
        <v>717584750</v>
      </c>
      <c r="B1156" s="17" t="n">
        <v>63.0891822676408</v>
      </c>
      <c r="C1156" s="17" t="n">
        <v>139.854859095183</v>
      </c>
      <c r="D1156" s="17" t="n">
        <v>55.1868672747847</v>
      </c>
      <c r="E1156" s="17" t="n">
        <v>242.232652017622</v>
      </c>
    </row>
    <row r="1157" customFormat="false" ht="12.75" hidden="false" customHeight="false" outlineLevel="0" collapsed="false">
      <c r="A1157" s="17" t="n">
        <v>718209562.499999</v>
      </c>
      <c r="B1157" s="17" t="n">
        <v>63.0493276978723</v>
      </c>
      <c r="C1157" s="17" t="n">
        <v>139.774922651176</v>
      </c>
      <c r="D1157" s="17" t="n">
        <v>55.124767702488</v>
      </c>
      <c r="E1157" s="17" t="n">
        <v>242.119353523668</v>
      </c>
    </row>
    <row r="1158" customFormat="false" ht="12.75" hidden="false" customHeight="false" outlineLevel="0" collapsed="false">
      <c r="A1158" s="17" t="n">
        <v>718834374.999999</v>
      </c>
      <c r="B1158" s="17" t="n">
        <v>63.0094265813809</v>
      </c>
      <c r="C1158" s="17" t="n">
        <v>139.694955408058</v>
      </c>
      <c r="D1158" s="17" t="n">
        <v>55.0627651530469</v>
      </c>
      <c r="E1158" s="17" t="n">
        <v>242.005731729574</v>
      </c>
    </row>
    <row r="1159" customFormat="false" ht="12.75" hidden="false" customHeight="false" outlineLevel="0" collapsed="false">
      <c r="A1159" s="17" t="n">
        <v>719459187.5</v>
      </c>
      <c r="B1159" s="17" t="n">
        <v>62.9694790304763</v>
      </c>
      <c r="C1159" s="17" t="n">
        <v>139.614957674453</v>
      </c>
      <c r="D1159" s="17" t="n">
        <v>55.0008593095693</v>
      </c>
      <c r="E1159" s="17" t="n">
        <v>241.89178711608</v>
      </c>
    </row>
    <row r="1160" customFormat="false" ht="12.75" hidden="false" customHeight="false" outlineLevel="0" collapsed="false">
      <c r="A1160" s="17" t="n">
        <v>720083999.999999</v>
      </c>
      <c r="B1160" s="17" t="n">
        <v>62.9492774574615</v>
      </c>
      <c r="C1160" s="17" t="n">
        <v>139.527507498552</v>
      </c>
      <c r="D1160" s="17" t="n">
        <v>54.9433768999593</v>
      </c>
      <c r="E1160" s="17" t="n">
        <v>241.74207367646</v>
      </c>
    </row>
    <row r="1161" customFormat="false" ht="12.75" hidden="false" customHeight="false" outlineLevel="0" collapsed="false">
      <c r="A1161" s="17" t="n">
        <v>720708812.5</v>
      </c>
      <c r="B1161" s="17" t="n">
        <v>62.9490642598856</v>
      </c>
      <c r="C1161" s="17" t="n">
        <v>139.432506395325</v>
      </c>
      <c r="D1161" s="17" t="n">
        <v>54.8904027540658</v>
      </c>
      <c r="E1161" s="17" t="n">
        <v>241.556389541074</v>
      </c>
    </row>
    <row r="1162" customFormat="false" ht="12.75" hidden="false" customHeight="false" outlineLevel="0" collapsed="false">
      <c r="A1162" s="17" t="n">
        <v>721333625</v>
      </c>
      <c r="B1162" s="17" t="n">
        <v>62.9487770001924</v>
      </c>
      <c r="C1162" s="17" t="n">
        <v>139.337475526414</v>
      </c>
      <c r="D1162" s="17" t="n">
        <v>54.8375614552589</v>
      </c>
      <c r="E1162" s="17" t="n">
        <v>241.370742572395</v>
      </c>
    </row>
    <row r="1163" customFormat="false" ht="12.75" hidden="false" customHeight="false" outlineLevel="0" collapsed="false">
      <c r="A1163" s="17" t="n">
        <v>721958437.5</v>
      </c>
      <c r="B1163" s="17" t="n">
        <v>62.9484155479289</v>
      </c>
      <c r="C1163" s="17" t="n">
        <v>139.242415190255</v>
      </c>
      <c r="D1163" s="17" t="n">
        <v>54.7848528802684</v>
      </c>
      <c r="E1163" s="17" t="n">
        <v>241.185132517221</v>
      </c>
    </row>
    <row r="1164" customFormat="false" ht="12.75" hidden="false" customHeight="false" outlineLevel="0" collapsed="false">
      <c r="A1164" s="17" t="n">
        <v>722583249.999999</v>
      </c>
      <c r="B1164" s="17" t="n">
        <v>62.9479797733494</v>
      </c>
      <c r="C1164" s="17" t="n">
        <v>139.147325685808</v>
      </c>
      <c r="D1164" s="17" t="n">
        <v>54.7322769012681</v>
      </c>
      <c r="E1164" s="17" t="n">
        <v>240.999559123745</v>
      </c>
    </row>
    <row r="1165" customFormat="false" ht="12.75" hidden="false" customHeight="false" outlineLevel="0" collapsed="false">
      <c r="A1165" s="17" t="n">
        <v>723208062.5</v>
      </c>
      <c r="B1165" s="17" t="n">
        <v>62.9420107025983</v>
      </c>
      <c r="C1165" s="17" t="n">
        <v>139.049393572518</v>
      </c>
      <c r="D1165" s="17" t="n">
        <v>54.6996385699446</v>
      </c>
      <c r="E1165" s="17" t="n">
        <v>240.77771635846</v>
      </c>
    </row>
    <row r="1166" customFormat="false" ht="12.75" hidden="false" customHeight="false" outlineLevel="0" collapsed="false">
      <c r="A1166" s="17" t="n">
        <v>723832875</v>
      </c>
      <c r="B1166" s="17" t="n">
        <v>62.9299602194071</v>
      </c>
      <c r="C1166" s="17" t="n">
        <v>138.948333738695</v>
      </c>
      <c r="D1166" s="17" t="n">
        <v>54.6887681581976</v>
      </c>
      <c r="E1166" s="17" t="n">
        <v>240.515901745292</v>
      </c>
    </row>
    <row r="1167" customFormat="false" ht="12.75" hidden="false" customHeight="false" outlineLevel="0" collapsed="false">
      <c r="A1167" s="17" t="n">
        <v>724457687.499999</v>
      </c>
      <c r="B1167" s="17" t="n">
        <v>62.9178581188983</v>
      </c>
      <c r="C1167" s="17" t="n">
        <v>138.847253508985</v>
      </c>
      <c r="D1167" s="17" t="n">
        <v>54.6777327378571</v>
      </c>
      <c r="E1167" s="17" t="n">
        <v>240.254199445643</v>
      </c>
    </row>
    <row r="1168" customFormat="false" ht="12.75" hidden="false" customHeight="false" outlineLevel="0" collapsed="false">
      <c r="A1168" s="17" t="n">
        <v>725082500</v>
      </c>
      <c r="B1168" s="17" t="n">
        <v>62.9057042871611</v>
      </c>
      <c r="C1168" s="17" t="n">
        <v>138.746153160116</v>
      </c>
      <c r="D1168" s="17" t="n">
        <v>54.6665326144546</v>
      </c>
      <c r="E1168" s="17" t="n">
        <v>239.992610499129</v>
      </c>
    </row>
    <row r="1169" customFormat="false" ht="12.75" hidden="false" customHeight="false" outlineLevel="0" collapsed="false">
      <c r="A1169" s="17" t="n">
        <v>725707312.499999</v>
      </c>
      <c r="B1169" s="17" t="n">
        <v>62.8934986107795</v>
      </c>
      <c r="C1169" s="17" t="n">
        <v>138.645032969275</v>
      </c>
      <c r="D1169" s="17" t="n">
        <v>54.6551680954603</v>
      </c>
      <c r="E1169" s="17" t="n">
        <v>239.731135941641</v>
      </c>
    </row>
    <row r="1170" customFormat="false" ht="12.75" hidden="false" customHeight="false" outlineLevel="0" collapsed="false">
      <c r="A1170" s="17" t="n">
        <v>726332124.999999</v>
      </c>
      <c r="B1170" s="17" t="n">
        <v>62.8812409768347</v>
      </c>
      <c r="C1170" s="17" t="n">
        <v>138.543893214104</v>
      </c>
      <c r="D1170" s="17" t="n">
        <v>54.643639490267</v>
      </c>
      <c r="E1170" s="17" t="n">
        <v>239.469776805346</v>
      </c>
    </row>
    <row r="1171" customFormat="false" ht="12.75" hidden="false" customHeight="false" outlineLevel="0" collapsed="false">
      <c r="A1171" s="17" t="n">
        <v>726956937.5</v>
      </c>
      <c r="B1171" s="17" t="n">
        <v>62.8716790501957</v>
      </c>
      <c r="C1171" s="17" t="n">
        <v>138.450166626151</v>
      </c>
      <c r="D1171" s="17" t="n">
        <v>54.6549294025706</v>
      </c>
      <c r="E1171" s="17" t="n">
        <v>239.27417755216</v>
      </c>
    </row>
    <row r="1172" customFormat="false" ht="12.75" hidden="false" customHeight="false" outlineLevel="0" collapsed="false">
      <c r="A1172" s="17" t="n">
        <v>727581750</v>
      </c>
      <c r="B1172" s="17" t="n">
        <v>62.8639329516952</v>
      </c>
      <c r="C1172" s="17" t="n">
        <v>138.361473281401</v>
      </c>
      <c r="D1172" s="17" t="n">
        <v>54.6818527460978</v>
      </c>
      <c r="E1172" s="17" t="n">
        <v>239.123121675308</v>
      </c>
    </row>
    <row r="1173" customFormat="false" ht="12.75" hidden="false" customHeight="false" outlineLevel="0" collapsed="false">
      <c r="A1173" s="17" t="n">
        <v>728206562.499999</v>
      </c>
      <c r="B1173" s="17" t="n">
        <v>62.8561285846781</v>
      </c>
      <c r="C1173" s="17" t="n">
        <v>138.27274438231</v>
      </c>
      <c r="D1173" s="17" t="n">
        <v>54.7087785271878</v>
      </c>
      <c r="E1173" s="17" t="n">
        <v>238.971789737368</v>
      </c>
    </row>
    <row r="1174" customFormat="false" ht="12.75" hidden="false" customHeight="false" outlineLevel="0" collapsed="false">
      <c r="A1174" s="17" t="n">
        <v>728831375</v>
      </c>
      <c r="B1174" s="17" t="n">
        <v>62.8482658464969</v>
      </c>
      <c r="C1174" s="17" t="n">
        <v>138.18398022232</v>
      </c>
      <c r="D1174" s="17" t="n">
        <v>54.7357055909766</v>
      </c>
      <c r="E1174" s="17" t="n">
        <v>238.820182123355</v>
      </c>
    </row>
    <row r="1175" customFormat="false" ht="12.75" hidden="false" customHeight="false" outlineLevel="0" collapsed="false">
      <c r="A1175" s="17" t="n">
        <v>729456187.499999</v>
      </c>
      <c r="B1175" s="17" t="n">
        <v>62.840344635009</v>
      </c>
      <c r="C1175" s="17" t="n">
        <v>138.09518109538</v>
      </c>
      <c r="D1175" s="17" t="n">
        <v>54.7626327815183</v>
      </c>
      <c r="E1175" s="17" t="n">
        <v>238.668299224672</v>
      </c>
    </row>
    <row r="1176" customFormat="false" ht="12.75" hidden="false" customHeight="false" outlineLevel="0" collapsed="false">
      <c r="A1176" s="17" t="n">
        <v>730081000</v>
      </c>
      <c r="B1176" s="17" t="n">
        <v>62.8323648485805</v>
      </c>
      <c r="C1176" s="17" t="n">
        <v>138.006347295934</v>
      </c>
      <c r="D1176" s="17" t="n">
        <v>54.7895589418307</v>
      </c>
      <c r="E1176" s="17" t="n">
        <v>238.51614143912</v>
      </c>
    </row>
    <row r="1177" customFormat="false" ht="12.75" hidden="false" customHeight="false" outlineLevel="0" collapsed="false">
      <c r="A1177" s="17" t="n">
        <v>730705812.5</v>
      </c>
      <c r="B1177" s="17" t="n">
        <v>62.8243263860879</v>
      </c>
      <c r="C1177" s="17" t="n">
        <v>137.917479118925</v>
      </c>
      <c r="D1177" s="17" t="n">
        <v>54.8164829139352</v>
      </c>
      <c r="E1177" s="17" t="n">
        <v>238.3637091709</v>
      </c>
    </row>
    <row r="1178" customFormat="false" ht="12.75" hidden="false" customHeight="false" outlineLevel="0" collapsed="false">
      <c r="A1178" s="17" t="n">
        <v>731330624.999999</v>
      </c>
      <c r="B1178" s="17" t="n">
        <v>62.8077010917933</v>
      </c>
      <c r="C1178" s="17" t="n">
        <v>137.828525249324</v>
      </c>
      <c r="D1178" s="17" t="n">
        <v>54.764909253648</v>
      </c>
      <c r="E1178" s="17" t="n">
        <v>238.178513386155</v>
      </c>
    </row>
    <row r="1179" customFormat="false" ht="12.75" hidden="false" customHeight="false" outlineLevel="0" collapsed="false">
      <c r="A1179" s="17" t="n">
        <v>731955437.5</v>
      </c>
      <c r="B1179" s="17" t="n">
        <v>62.7864217264437</v>
      </c>
      <c r="C1179" s="17" t="n">
        <v>137.739511948959</v>
      </c>
      <c r="D1179" s="17" t="n">
        <v>54.6709532870476</v>
      </c>
      <c r="E1179" s="17" t="n">
        <v>237.975741013142</v>
      </c>
    </row>
    <row r="1180" customFormat="false" ht="12.75" hidden="false" customHeight="false" outlineLevel="0" collapsed="false">
      <c r="A1180" s="17" t="n">
        <v>732580250</v>
      </c>
      <c r="B1180" s="17" t="n">
        <v>62.7651104927084</v>
      </c>
      <c r="C1180" s="17" t="n">
        <v>137.650467868128</v>
      </c>
      <c r="D1180" s="17" t="n">
        <v>54.5771424324317</v>
      </c>
      <c r="E1180" s="17" t="n">
        <v>237.773045408248</v>
      </c>
    </row>
    <row r="1181" customFormat="false" ht="12.75" hidden="false" customHeight="false" outlineLevel="0" collapsed="false">
      <c r="A1181" s="17" t="n">
        <v>733205062.5</v>
      </c>
      <c r="B1181" s="17" t="n">
        <v>62.7437672722773</v>
      </c>
      <c r="C1181" s="17" t="n">
        <v>137.561393212226</v>
      </c>
      <c r="D1181" s="17" t="n">
        <v>54.4834769029713</v>
      </c>
      <c r="E1181" s="17" t="n">
        <v>237.570426858508</v>
      </c>
    </row>
    <row r="1182" customFormat="false" ht="12.75" hidden="false" customHeight="false" outlineLevel="0" collapsed="false">
      <c r="A1182" s="17" t="n">
        <v>733829874.999999</v>
      </c>
      <c r="B1182" s="17" t="n">
        <v>62.7223919470931</v>
      </c>
      <c r="C1182" s="17" t="n">
        <v>137.472288187253</v>
      </c>
      <c r="D1182" s="17" t="n">
        <v>54.3899569090388</v>
      </c>
      <c r="E1182" s="17" t="n">
        <v>237.367885649267</v>
      </c>
    </row>
    <row r="1183" customFormat="false" ht="12.75" hidden="false" customHeight="false" outlineLevel="0" collapsed="false">
      <c r="A1183" s="17" t="n">
        <v>734454687.5</v>
      </c>
      <c r="B1183" s="17" t="n">
        <v>62.7009843993559</v>
      </c>
      <c r="C1183" s="17" t="n">
        <v>137.38315299981</v>
      </c>
      <c r="D1183" s="17" t="n">
        <v>54.2965826582148</v>
      </c>
      <c r="E1183" s="17" t="n">
        <v>237.165422064184</v>
      </c>
    </row>
    <row r="1184" customFormat="false" ht="12.75" hidden="false" customHeight="false" outlineLevel="0" collapsed="false">
      <c r="A1184" s="17" t="n">
        <v>735079500</v>
      </c>
      <c r="B1184" s="17" t="n">
        <v>62.6795445115245</v>
      </c>
      <c r="C1184" s="17" t="n">
        <v>137.293987857099</v>
      </c>
      <c r="D1184" s="17" t="n">
        <v>54.2033543552912</v>
      </c>
      <c r="E1184" s="17" t="n">
        <v>236.963036385237</v>
      </c>
    </row>
    <row r="1185" customFormat="false" ht="12.75" hidden="false" customHeight="false" outlineLevel="0" collapsed="false">
      <c r="A1185" s="17" t="n">
        <v>735704312.499999</v>
      </c>
      <c r="B1185" s="17" t="n">
        <v>62.6559082810022</v>
      </c>
      <c r="C1185" s="17" t="n">
        <v>137.209110017816</v>
      </c>
      <c r="D1185" s="17" t="n">
        <v>54.1668271943844</v>
      </c>
      <c r="E1185" s="17" t="n">
        <v>236.749015327013</v>
      </c>
    </row>
    <row r="1186" customFormat="false" ht="12.75" hidden="false" customHeight="false" outlineLevel="0" collapsed="false">
      <c r="A1186" s="17" t="n">
        <v>736329125</v>
      </c>
      <c r="B1186" s="17" t="n">
        <v>62.6313392028029</v>
      </c>
      <c r="C1186" s="17" t="n">
        <v>137.126022105258</v>
      </c>
      <c r="D1186" s="17" t="n">
        <v>54.1541427448767</v>
      </c>
      <c r="E1186" s="17" t="n">
        <v>236.530045704884</v>
      </c>
    </row>
    <row r="1187" customFormat="false" ht="12.75" hidden="false" customHeight="false" outlineLevel="0" collapsed="false">
      <c r="A1187" s="17" t="n">
        <v>736953937.5</v>
      </c>
      <c r="B1187" s="17" t="n">
        <v>62.6067548504824</v>
      </c>
      <c r="C1187" s="17" t="n">
        <v>137.042897559689</v>
      </c>
      <c r="D1187" s="17" t="n">
        <v>54.1413455224162</v>
      </c>
      <c r="E1187" s="17" t="n">
        <v>236.311069369919</v>
      </c>
    </row>
    <row r="1188" customFormat="false" ht="12.75" hidden="false" customHeight="false" outlineLevel="0" collapsed="false">
      <c r="A1188" s="17" t="n">
        <v>737578749.999999</v>
      </c>
      <c r="B1188" s="17" t="n">
        <v>62.5821551030907</v>
      </c>
      <c r="C1188" s="17" t="n">
        <v>136.959736582711</v>
      </c>
      <c r="D1188" s="17" t="n">
        <v>54.1284356139333</v>
      </c>
      <c r="E1188" s="17" t="n">
        <v>236.092087399842</v>
      </c>
    </row>
    <row r="1189" customFormat="false" ht="12.75" hidden="false" customHeight="false" outlineLevel="0" collapsed="false">
      <c r="A1189" s="17" t="n">
        <v>738203562.5</v>
      </c>
      <c r="B1189" s="17" t="n">
        <v>62.5575398397267</v>
      </c>
      <c r="C1189" s="17" t="n">
        <v>136.876539376625</v>
      </c>
      <c r="D1189" s="17" t="n">
        <v>54.1154131081213</v>
      </c>
      <c r="E1189" s="17" t="n">
        <v>235.873100870301</v>
      </c>
    </row>
    <row r="1190" customFormat="false" ht="12.75" hidden="false" customHeight="false" outlineLevel="0" collapsed="false">
      <c r="A1190" s="17" t="n">
        <v>738828374.999999</v>
      </c>
      <c r="B1190" s="17" t="n">
        <v>62.5329089395425</v>
      </c>
      <c r="C1190" s="17" t="n">
        <v>136.793306144428</v>
      </c>
      <c r="D1190" s="17" t="n">
        <v>54.1022780954311</v>
      </c>
      <c r="E1190" s="17" t="n">
        <v>235.654110854858</v>
      </c>
    </row>
    <row r="1191" customFormat="false" ht="12.75" hidden="false" customHeight="false" outlineLevel="0" collapsed="false">
      <c r="A1191" s="17" t="n">
        <v>739453187.5</v>
      </c>
      <c r="B1191" s="17" t="n">
        <v>62.5082622817477</v>
      </c>
      <c r="C1191" s="17" t="n">
        <v>136.710037089813</v>
      </c>
      <c r="D1191" s="17" t="n">
        <v>54.0890306680638</v>
      </c>
      <c r="E1191" s="17" t="n">
        <v>235.435118424979</v>
      </c>
    </row>
    <row r="1192" customFormat="false" ht="12.75" hidden="false" customHeight="false" outlineLevel="0" collapsed="false">
      <c r="A1192" s="17" t="n">
        <v>740078000</v>
      </c>
      <c r="B1192" s="17" t="n">
        <v>62.4993450823405</v>
      </c>
      <c r="C1192" s="17" t="n">
        <v>136.623001287271</v>
      </c>
      <c r="D1192" s="17" t="n">
        <v>54.0735712208709</v>
      </c>
      <c r="E1192" s="17" t="n">
        <v>235.274725986473</v>
      </c>
    </row>
    <row r="1193" customFormat="false" ht="12.75" hidden="false" customHeight="false" outlineLevel="0" collapsed="false">
      <c r="A1193" s="17" t="n">
        <v>740702812.499999</v>
      </c>
      <c r="B1193" s="17" t="n">
        <v>62.4954418853031</v>
      </c>
      <c r="C1193" s="17" t="n">
        <v>136.534739162077</v>
      </c>
      <c r="D1193" s="17" t="n">
        <v>54.0575437330186</v>
      </c>
      <c r="E1193" s="17" t="n">
        <v>235.133045056832</v>
      </c>
    </row>
    <row r="1194" customFormat="false" ht="12.75" hidden="false" customHeight="false" outlineLevel="0" collapsed="false">
      <c r="A1194" s="17" t="n">
        <v>741327625</v>
      </c>
      <c r="B1194" s="17" t="n">
        <v>62.4914899262505</v>
      </c>
      <c r="C1194" s="17" t="n">
        <v>136.446450711577</v>
      </c>
      <c r="D1194" s="17" t="n">
        <v>54.0416522332062</v>
      </c>
      <c r="E1194" s="17" t="n">
        <v>234.99123193294</v>
      </c>
    </row>
    <row r="1195" customFormat="false" ht="12.75" hidden="false" customHeight="false" outlineLevel="0" collapsed="false">
      <c r="A1195" s="17" t="n">
        <v>741952437.499999</v>
      </c>
      <c r="B1195" s="17" t="n">
        <v>62.4874890258047</v>
      </c>
      <c r="C1195" s="17" t="n">
        <v>136.358136120707</v>
      </c>
      <c r="D1195" s="17" t="n">
        <v>54.0258957966041</v>
      </c>
      <c r="E1195" s="17" t="n">
        <v>234.849286087008</v>
      </c>
    </row>
    <row r="1196" customFormat="false" ht="12.75" hidden="false" customHeight="false" outlineLevel="0" collapsed="false">
      <c r="A1196" s="17" t="n">
        <v>742577250</v>
      </c>
      <c r="B1196" s="17" t="n">
        <v>62.4834390048731</v>
      </c>
      <c r="C1196" s="17" t="n">
        <v>136.269795575341</v>
      </c>
      <c r="D1196" s="17" t="n">
        <v>54.0102734927839</v>
      </c>
      <c r="E1196" s="17" t="n">
        <v>234.707206997881</v>
      </c>
    </row>
    <row r="1197" customFormat="false" ht="12.75" hidden="false" customHeight="false" outlineLevel="0" collapsed="false">
      <c r="A1197" s="17" t="n">
        <v>743202062.499999</v>
      </c>
      <c r="B1197" s="17" t="n">
        <v>62.4793396846523</v>
      </c>
      <c r="C1197" s="17" t="n">
        <v>136.181429262285</v>
      </c>
      <c r="D1197" s="17" t="n">
        <v>53.9947843857636</v>
      </c>
      <c r="E1197" s="17" t="n">
        <v>234.564994151063</v>
      </c>
    </row>
    <row r="1198" customFormat="false" ht="12.75" hidden="false" customHeight="false" outlineLevel="0" collapsed="false">
      <c r="A1198" s="17" t="n">
        <v>743826875</v>
      </c>
      <c r="B1198" s="17" t="n">
        <v>62.4751908866352</v>
      </c>
      <c r="C1198" s="17" t="n">
        <v>136.093037369278</v>
      </c>
      <c r="D1198" s="17" t="n">
        <v>53.9794275340505</v>
      </c>
      <c r="E1198" s="17" t="n">
        <v>234.422647038754</v>
      </c>
    </row>
    <row r="1199" customFormat="false" ht="12.75" hidden="false" customHeight="false" outlineLevel="0" collapsed="false">
      <c r="A1199" s="17" t="n">
        <v>744451687.499999</v>
      </c>
      <c r="B1199" s="17" t="n">
        <v>62.4533721578701</v>
      </c>
      <c r="C1199" s="17" t="n">
        <v>135.994904503417</v>
      </c>
      <c r="D1199" s="17" t="n">
        <v>53.9203618606098</v>
      </c>
      <c r="E1199" s="17" t="n">
        <v>234.169900941877</v>
      </c>
    </row>
    <row r="1200" customFormat="false" ht="12.75" hidden="false" customHeight="false" outlineLevel="0" collapsed="false">
      <c r="A1200" s="17" t="n">
        <v>745076499.999999</v>
      </c>
      <c r="B1200" s="17" t="n">
        <v>62.4274578354303</v>
      </c>
      <c r="C1200" s="17" t="n">
        <v>135.89449732981</v>
      </c>
      <c r="D1200" s="17" t="n">
        <v>53.8511818821389</v>
      </c>
      <c r="E1200" s="17" t="n">
        <v>233.891679192361</v>
      </c>
    </row>
    <row r="1201" customFormat="false" ht="12.75" hidden="false" customHeight="false" outlineLevel="0" collapsed="false">
      <c r="A1201" s="17" t="n">
        <v>745701312.5</v>
      </c>
      <c r="B1201" s="17" t="n">
        <v>62.401563441419</v>
      </c>
      <c r="C1201" s="17" t="n">
        <v>135.794083441482</v>
      </c>
      <c r="D1201" s="17" t="n">
        <v>53.7821089334018</v>
      </c>
      <c r="E1201" s="17" t="n">
        <v>233.613735187636</v>
      </c>
    </row>
    <row r="1202" customFormat="false" ht="12.75" hidden="false" customHeight="false" outlineLevel="0" collapsed="false">
      <c r="A1202" s="17" t="n">
        <v>746326125</v>
      </c>
      <c r="B1202" s="17" t="n">
        <v>62.3756887564716</v>
      </c>
      <c r="C1202" s="17" t="n">
        <v>135.693662980334</v>
      </c>
      <c r="D1202" s="17" t="n">
        <v>53.7131428871349</v>
      </c>
      <c r="E1202" s="17" t="n">
        <v>233.336069273648</v>
      </c>
    </row>
    <row r="1203" customFormat="false" ht="12.75" hidden="false" customHeight="false" outlineLevel="0" collapsed="false">
      <c r="A1203" s="17" t="n">
        <v>746950937.499999</v>
      </c>
      <c r="B1203" s="17" t="n">
        <v>62.3498335611558</v>
      </c>
      <c r="C1203" s="17" t="n">
        <v>135.593236089046</v>
      </c>
      <c r="D1203" s="17" t="n">
        <v>53.6442836158774</v>
      </c>
      <c r="E1203" s="17" t="n">
        <v>233.058681793311</v>
      </c>
    </row>
    <row r="1204" customFormat="false" ht="12.75" hidden="false" customHeight="false" outlineLevel="0" collapsed="false">
      <c r="A1204" s="17" t="n">
        <v>747575750</v>
      </c>
      <c r="B1204" s="17" t="n">
        <v>62.3239976359765</v>
      </c>
      <c r="C1204" s="17" t="n">
        <v>135.492802911082</v>
      </c>
      <c r="D1204" s="17" t="n">
        <v>53.575530991974</v>
      </c>
      <c r="E1204" s="17" t="n">
        <v>232.781573086521</v>
      </c>
    </row>
    <row r="1205" customFormat="false" ht="12.75" hidden="false" customHeight="false" outlineLevel="0" collapsed="false">
      <c r="A1205" s="17" t="n">
        <v>748200562.499999</v>
      </c>
      <c r="B1205" s="17" t="n">
        <v>62.298180761381</v>
      </c>
      <c r="C1205" s="17" t="n">
        <v>135.392363590684</v>
      </c>
      <c r="D1205" s="17" t="n">
        <v>53.5068848875785</v>
      </c>
      <c r="E1205" s="17" t="n">
        <v>232.504743490156</v>
      </c>
    </row>
    <row r="1206" customFormat="false" ht="12.75" hidden="false" customHeight="false" outlineLevel="0" collapsed="false">
      <c r="A1206" s="17" t="n">
        <v>748825375</v>
      </c>
      <c r="B1206" s="17" t="n">
        <v>62.2722289380232</v>
      </c>
      <c r="C1206" s="17" t="n">
        <v>135.302750811052</v>
      </c>
      <c r="D1206" s="17" t="n">
        <v>53.50559513402</v>
      </c>
      <c r="E1206" s="17" t="n">
        <v>232.299077161235</v>
      </c>
    </row>
    <row r="1207" customFormat="false" ht="12.75" hidden="false" customHeight="false" outlineLevel="0" collapsed="false">
      <c r="A1207" s="17" t="n">
        <v>749450187.5</v>
      </c>
      <c r="B1207" s="17" t="n">
        <v>62.2462464324007</v>
      </c>
      <c r="C1207" s="17" t="n">
        <v>135.214808726278</v>
      </c>
      <c r="D1207" s="17" t="n">
        <v>53.5147374972736</v>
      </c>
      <c r="E1207" s="17" t="n">
        <v>232.104387775719</v>
      </c>
    </row>
    <row r="1208" customFormat="false" ht="12.75" hidden="false" customHeight="false" outlineLevel="0" collapsed="false">
      <c r="A1208" s="17" t="n">
        <v>750075000</v>
      </c>
      <c r="B1208" s="17" t="n">
        <v>62.2202552232004</v>
      </c>
      <c r="C1208" s="17" t="n">
        <v>135.126845022853</v>
      </c>
      <c r="D1208" s="17" t="n">
        <v>53.5237984608586</v>
      </c>
      <c r="E1208" s="17" t="n">
        <v>231.909581676872</v>
      </c>
    </row>
    <row r="1209" customFormat="false" ht="12.75" hidden="false" customHeight="false" outlineLevel="0" collapsed="false">
      <c r="A1209" s="17" t="n">
        <v>750699812.5</v>
      </c>
      <c r="B1209" s="17" t="n">
        <v>62.1942551098633</v>
      </c>
      <c r="C1209" s="17" t="n">
        <v>135.03885983729</v>
      </c>
      <c r="D1209" s="17" t="n">
        <v>53.5327774250445</v>
      </c>
      <c r="E1209" s="17" t="n">
        <v>231.714659755333</v>
      </c>
    </row>
    <row r="1210" customFormat="false" ht="12.75" hidden="false" customHeight="false" outlineLevel="0" collapsed="false">
      <c r="A1210" s="17" t="n">
        <v>751324624.999999</v>
      </c>
      <c r="B1210" s="17" t="n">
        <v>62.1682458917915</v>
      </c>
      <c r="C1210" s="17" t="n">
        <v>134.950853307302</v>
      </c>
      <c r="D1210" s="17" t="n">
        <v>53.5416737923929</v>
      </c>
      <c r="E1210" s="17" t="n">
        <v>231.519622903724</v>
      </c>
    </row>
    <row r="1211" customFormat="false" ht="12.75" hidden="false" customHeight="false" outlineLevel="0" collapsed="false">
      <c r="A1211" s="17" t="n">
        <v>751949437.5</v>
      </c>
      <c r="B1211" s="17" t="n">
        <v>62.1422273683538</v>
      </c>
      <c r="C1211" s="17" t="n">
        <v>134.862825571798</v>
      </c>
      <c r="D1211" s="17" t="n">
        <v>53.5504869677736</v>
      </c>
      <c r="E1211" s="17" t="n">
        <v>231.324472016633</v>
      </c>
    </row>
    <row r="1212" customFormat="false" ht="12.75" hidden="false" customHeight="false" outlineLevel="0" collapsed="false">
      <c r="A1212" s="17" t="n">
        <v>752574249.999999</v>
      </c>
      <c r="B1212" s="17" t="n">
        <v>62.1161993388947</v>
      </c>
      <c r="C1212" s="17" t="n">
        <v>134.774776770885</v>
      </c>
      <c r="D1212" s="17" t="n">
        <v>53.5592163583817</v>
      </c>
      <c r="E1212" s="17" t="n">
        <v>231.129207990594</v>
      </c>
    </row>
    <row r="1213" customFormat="false" ht="12.75" hidden="false" customHeight="false" outlineLevel="0" collapsed="false">
      <c r="A1213" s="17" t="n">
        <v>753199062.5</v>
      </c>
      <c r="B1213" s="17" t="n">
        <v>62.0983739408758</v>
      </c>
      <c r="C1213" s="17" t="n">
        <v>134.707972655999</v>
      </c>
      <c r="D1213" s="17" t="n">
        <v>53.4807022820383</v>
      </c>
      <c r="E1213" s="17" t="n">
        <v>230.981292699591</v>
      </c>
    </row>
    <row r="1214" customFormat="false" ht="12.75" hidden="false" customHeight="false" outlineLevel="0" collapsed="false">
      <c r="A1214" s="17" t="n">
        <v>753823874.999999</v>
      </c>
      <c r="B1214" s="17" t="n">
        <v>62.0812916236164</v>
      </c>
      <c r="C1214" s="17" t="n">
        <v>134.642991542487</v>
      </c>
      <c r="D1214" s="17" t="n">
        <v>53.3946934086824</v>
      </c>
      <c r="E1214" s="17" t="n">
        <v>230.837569699468</v>
      </c>
    </row>
    <row r="1215" customFormat="false" ht="12.75" hidden="false" customHeight="false" outlineLevel="0" collapsed="false">
      <c r="A1215" s="17" t="n">
        <v>754448687.499999</v>
      </c>
      <c r="B1215" s="17" t="n">
        <v>62.0642295506427</v>
      </c>
      <c r="C1215" s="17" t="n">
        <v>134.577957816646</v>
      </c>
      <c r="D1215" s="17" t="n">
        <v>53.308883507953</v>
      </c>
      <c r="E1215" s="17" t="n">
        <v>230.693860965376</v>
      </c>
    </row>
    <row r="1216" customFormat="false" ht="12.75" hidden="false" customHeight="false" outlineLevel="0" collapsed="false">
      <c r="A1216" s="17" t="n">
        <v>755073500</v>
      </c>
      <c r="B1216" s="17" t="n">
        <v>62.0471874728141</v>
      </c>
      <c r="C1216" s="17" t="n">
        <v>134.512871462253</v>
      </c>
      <c r="D1216" s="17" t="n">
        <v>53.2232728364982</v>
      </c>
      <c r="E1216" s="17" t="n">
        <v>230.550166483478</v>
      </c>
    </row>
    <row r="1217" customFormat="false" ht="12.75" hidden="false" customHeight="false" outlineLevel="0" collapsed="false">
      <c r="A1217" s="17" t="n">
        <v>755698312.5</v>
      </c>
      <c r="B1217" s="17" t="n">
        <v>62.0301651403227</v>
      </c>
      <c r="C1217" s="17" t="n">
        <v>134.447732464452</v>
      </c>
      <c r="D1217" s="17" t="n">
        <v>53.1378616471597</v>
      </c>
      <c r="E1217" s="17" t="n">
        <v>230.40648623876</v>
      </c>
    </row>
    <row r="1218" customFormat="false" ht="12.75" hidden="false" customHeight="false" outlineLevel="0" collapsed="false">
      <c r="A1218" s="17" t="n">
        <v>756323124.999999</v>
      </c>
      <c r="B1218" s="17" t="n">
        <v>62.0131623027007</v>
      </c>
      <c r="C1218" s="17" t="n">
        <v>134.382540809761</v>
      </c>
      <c r="D1218" s="17" t="n">
        <v>53.0526501889764</v>
      </c>
      <c r="E1218" s="17" t="n">
        <v>230.262820215035</v>
      </c>
    </row>
    <row r="1219" customFormat="false" ht="12.75" hidden="false" customHeight="false" outlineLevel="0" collapsed="false">
      <c r="A1219" s="17" t="n">
        <v>756947937.5</v>
      </c>
      <c r="B1219" s="17" t="n">
        <v>61.9961787088271</v>
      </c>
      <c r="C1219" s="17" t="n">
        <v>134.31729648607</v>
      </c>
      <c r="D1219" s="17" t="n">
        <v>52.9676387071862</v>
      </c>
      <c r="E1219" s="17" t="n">
        <v>230.119168394954</v>
      </c>
    </row>
    <row r="1220" customFormat="false" ht="12.75" hidden="false" customHeight="false" outlineLevel="0" collapsed="false">
      <c r="A1220" s="17" t="n">
        <v>757572749.999999</v>
      </c>
      <c r="B1220" s="17" t="n">
        <v>61.9852759060404</v>
      </c>
      <c r="C1220" s="17" t="n">
        <v>134.22888261798</v>
      </c>
      <c r="D1220" s="17" t="n">
        <v>52.9829935547087</v>
      </c>
      <c r="E1220" s="17" t="n">
        <v>229.884153423526</v>
      </c>
    </row>
    <row r="1221" customFormat="false" ht="12.75" hidden="false" customHeight="false" outlineLevel="0" collapsed="false">
      <c r="A1221" s="17" t="n">
        <v>758197562.5</v>
      </c>
      <c r="B1221" s="17" t="n">
        <v>61.9745183273797</v>
      </c>
      <c r="C1221" s="17" t="n">
        <v>134.139804853693</v>
      </c>
      <c r="D1221" s="17" t="n">
        <v>53.000910387449</v>
      </c>
      <c r="E1221" s="17" t="n">
        <v>229.646672472043</v>
      </c>
    </row>
    <row r="1222" customFormat="false" ht="12.75" hidden="false" customHeight="false" outlineLevel="0" collapsed="false">
      <c r="A1222" s="17" t="n">
        <v>758822375</v>
      </c>
      <c r="B1222" s="17" t="n">
        <v>61.9637373063796</v>
      </c>
      <c r="C1222" s="17" t="n">
        <v>134.05070386491</v>
      </c>
      <c r="D1222" s="17" t="n">
        <v>53.0186099475788</v>
      </c>
      <c r="E1222" s="17" t="n">
        <v>229.409257823171</v>
      </c>
    </row>
    <row r="1223" customFormat="false" ht="12.75" hidden="false" customHeight="false" outlineLevel="0" collapsed="false">
      <c r="A1223" s="17" t="n">
        <v>759447187.5</v>
      </c>
      <c r="B1223" s="17" t="n">
        <v>61.9529326090793</v>
      </c>
      <c r="C1223" s="17" t="n">
        <v>133.961579762779</v>
      </c>
      <c r="D1223" s="17" t="n">
        <v>53.0360924776609</v>
      </c>
      <c r="E1223" s="17" t="n">
        <v>229.171910597469</v>
      </c>
    </row>
    <row r="1224" customFormat="false" ht="12.75" hidden="false" customHeight="false" outlineLevel="0" collapsed="false">
      <c r="A1224" s="17" t="n">
        <v>760071999.999999</v>
      </c>
      <c r="B1224" s="17" t="n">
        <v>61.9421040013362</v>
      </c>
      <c r="C1224" s="17" t="n">
        <v>133.872432659857</v>
      </c>
      <c r="D1224" s="17" t="n">
        <v>53.0533582230465</v>
      </c>
      <c r="E1224" s="17" t="n">
        <v>228.934631912162</v>
      </c>
    </row>
    <row r="1225" customFormat="false" ht="12.75" hidden="false" customHeight="false" outlineLevel="0" collapsed="false">
      <c r="A1225" s="17" t="n">
        <v>760696812.499999</v>
      </c>
      <c r="B1225" s="17" t="n">
        <v>61.9312512488362</v>
      </c>
      <c r="C1225" s="17" t="n">
        <v>133.783262670113</v>
      </c>
      <c r="D1225" s="17" t="n">
        <v>53.0704074318656</v>
      </c>
      <c r="E1225" s="17" t="n">
        <v>228.697422881131</v>
      </c>
    </row>
    <row r="1226" customFormat="false" ht="12.75" hidden="false" customHeight="false" outlineLevel="0" collapsed="false">
      <c r="A1226" s="17" t="n">
        <v>761321625</v>
      </c>
      <c r="B1226" s="17" t="n">
        <v>61.9200204366654</v>
      </c>
      <c r="C1226" s="17" t="n">
        <v>133.694611299049</v>
      </c>
      <c r="D1226" s="17" t="n">
        <v>53.0861296898885</v>
      </c>
      <c r="E1226" s="17" t="n">
        <v>228.463310709074</v>
      </c>
    </row>
    <row r="1227" customFormat="false" ht="12.75" hidden="false" customHeight="false" outlineLevel="0" collapsed="false">
      <c r="A1227" s="17" t="n">
        <v>761946437.499999</v>
      </c>
      <c r="B1227" s="17" t="n">
        <v>61.8960717147701</v>
      </c>
      <c r="C1227" s="17" t="n">
        <v>133.625363528979</v>
      </c>
      <c r="D1227" s="17" t="n">
        <v>53.0619321906569</v>
      </c>
      <c r="E1227" s="17" t="n">
        <v>228.337747485023</v>
      </c>
    </row>
    <row r="1228" customFormat="false" ht="12.75" hidden="false" customHeight="false" outlineLevel="0" collapsed="false">
      <c r="A1228" s="17" t="n">
        <v>762571250</v>
      </c>
      <c r="B1228" s="17" t="n">
        <v>61.8721001388226</v>
      </c>
      <c r="C1228" s="17" t="n">
        <v>133.556082870917</v>
      </c>
      <c r="D1228" s="17" t="n">
        <v>53.0378301359791</v>
      </c>
      <c r="E1228" s="17" t="n">
        <v>228.211992678263</v>
      </c>
    </row>
    <row r="1229" customFormat="false" ht="12.75" hidden="false" customHeight="false" outlineLevel="0" collapsed="false">
      <c r="A1229" s="17" t="n">
        <v>763196062.499999</v>
      </c>
      <c r="B1229" s="17" t="n">
        <v>61.8481055715172</v>
      </c>
      <c r="C1229" s="17" t="n">
        <v>133.486769398918</v>
      </c>
      <c r="D1229" s="17" t="n">
        <v>53.0138226224069</v>
      </c>
      <c r="E1229" s="17" t="n">
        <v>228.086046039425</v>
      </c>
    </row>
    <row r="1230" customFormat="false" ht="12.75" hidden="false" customHeight="false" outlineLevel="0" collapsed="false">
      <c r="A1230" s="17" t="n">
        <v>763820874.999999</v>
      </c>
      <c r="B1230" s="17" t="n">
        <v>61.8240878753825</v>
      </c>
      <c r="C1230" s="17" t="n">
        <v>133.4174231881</v>
      </c>
      <c r="D1230" s="17" t="n">
        <v>52.989908742566</v>
      </c>
      <c r="E1230" s="17" t="n">
        <v>227.959907325617</v>
      </c>
    </row>
    <row r="1231" customFormat="false" ht="12.75" hidden="false" customHeight="false" outlineLevel="0" collapsed="false">
      <c r="A1231" s="17" t="n">
        <v>764445687.5</v>
      </c>
      <c r="B1231" s="17" t="n">
        <v>61.8000469127885</v>
      </c>
      <c r="C1231" s="17" t="n">
        <v>133.34804431464</v>
      </c>
      <c r="D1231" s="17" t="n">
        <v>52.9660875851964</v>
      </c>
      <c r="E1231" s="17" t="n">
        <v>227.833576300449</v>
      </c>
    </row>
    <row r="1232" customFormat="false" ht="12.75" hidden="false" customHeight="false" outlineLevel="0" collapsed="false">
      <c r="A1232" s="17" t="n">
        <v>765070500</v>
      </c>
      <c r="B1232" s="17" t="n">
        <v>61.7759825459505</v>
      </c>
      <c r="C1232" s="17" t="n">
        <v>133.278632855775</v>
      </c>
      <c r="D1232" s="17" t="n">
        <v>52.9423582351917</v>
      </c>
      <c r="E1232" s="17" t="n">
        <v>227.707052734056</v>
      </c>
    </row>
    <row r="1233" customFormat="false" ht="12.75" hidden="false" customHeight="false" outlineLevel="0" collapsed="false">
      <c r="A1233" s="17" t="n">
        <v>765695312.499999</v>
      </c>
      <c r="B1233" s="17" t="n">
        <v>61.7522484600395</v>
      </c>
      <c r="C1233" s="17" t="n">
        <v>133.209133478615</v>
      </c>
      <c r="D1233" s="17" t="n">
        <v>52.9159558751512</v>
      </c>
      <c r="E1233" s="17" t="n">
        <v>227.575074697314</v>
      </c>
    </row>
    <row r="1234" customFormat="false" ht="12.75" hidden="false" customHeight="false" outlineLevel="0" collapsed="false">
      <c r="A1234" s="17" t="n">
        <v>766320125</v>
      </c>
      <c r="B1234" s="17" t="n">
        <v>61.732494637291</v>
      </c>
      <c r="C1234" s="17" t="n">
        <v>133.138976520865</v>
      </c>
      <c r="D1234" s="17" t="n">
        <v>52.8582833273611</v>
      </c>
      <c r="E1234" s="17" t="n">
        <v>227.383467007832</v>
      </c>
    </row>
    <row r="1235" customFormat="false" ht="12.75" hidden="false" customHeight="false" outlineLevel="0" collapsed="false">
      <c r="A1235" s="17" t="n">
        <v>766944937.499999</v>
      </c>
      <c r="B1235" s="17" t="n">
        <v>61.7127135340819</v>
      </c>
      <c r="C1235" s="17" t="n">
        <v>133.068791271273</v>
      </c>
      <c r="D1235" s="17" t="n">
        <v>52.8005738086875</v>
      </c>
      <c r="E1235" s="17" t="n">
        <v>227.191914355072</v>
      </c>
    </row>
    <row r="1236" customFormat="false" ht="12.75" hidden="false" customHeight="false" outlineLevel="0" collapsed="false">
      <c r="A1236" s="17" t="n">
        <v>767569750</v>
      </c>
      <c r="B1236" s="17" t="n">
        <v>61.6929050176232</v>
      </c>
      <c r="C1236" s="17" t="n">
        <v>132.998577827238</v>
      </c>
      <c r="D1236" s="17" t="n">
        <v>52.742827698405</v>
      </c>
      <c r="E1236" s="17" t="n">
        <v>227.000417399405</v>
      </c>
    </row>
    <row r="1237" customFormat="false" ht="12.75" hidden="false" customHeight="false" outlineLevel="0" collapsed="false">
      <c r="A1237" s="17" t="n">
        <v>768194562.5</v>
      </c>
      <c r="B1237" s="17" t="n">
        <v>61.6730689549812</v>
      </c>
      <c r="C1237" s="17" t="n">
        <v>132.928336287184</v>
      </c>
      <c r="D1237" s="17" t="n">
        <v>52.6850453753314</v>
      </c>
      <c r="E1237" s="17" t="n">
        <v>226.808976798951</v>
      </c>
    </row>
    <row r="1238" customFormat="false" ht="12.75" hidden="false" customHeight="false" outlineLevel="0" collapsed="false">
      <c r="A1238" s="17" t="n">
        <v>768819375</v>
      </c>
      <c r="B1238" s="17" t="n">
        <v>61.6532052130834</v>
      </c>
      <c r="C1238" s="17" t="n">
        <v>132.858066750566</v>
      </c>
      <c r="D1238" s="17" t="n">
        <v>52.6272272178218</v>
      </c>
      <c r="E1238" s="17" t="n">
        <v>226.617593209581</v>
      </c>
    </row>
    <row r="1239" customFormat="false" ht="12.75" hidden="false" customHeight="false" outlineLevel="0" collapsed="false">
      <c r="A1239" s="17" t="n">
        <v>769444187.499999</v>
      </c>
      <c r="B1239" s="17" t="n">
        <v>61.6333136587257</v>
      </c>
      <c r="C1239" s="17" t="n">
        <v>132.787769317863</v>
      </c>
      <c r="D1239" s="17" t="n">
        <v>52.5693736037641</v>
      </c>
      <c r="E1239" s="17" t="n">
        <v>226.42626728492</v>
      </c>
    </row>
    <row r="1240" customFormat="false" ht="12.75" hidden="false" customHeight="false" outlineLevel="0" collapsed="false">
      <c r="A1240" s="17" t="n">
        <v>770068999.999999</v>
      </c>
      <c r="B1240" s="17" t="n">
        <v>61.6117977393277</v>
      </c>
      <c r="C1240" s="17" t="n">
        <v>132.716989748386</v>
      </c>
      <c r="D1240" s="17" t="n">
        <v>52.5196029161045</v>
      </c>
      <c r="E1240" s="17" t="n">
        <v>226.236314228233</v>
      </c>
    </row>
    <row r="1241" customFormat="false" ht="12.75" hidden="false" customHeight="false" outlineLevel="0" collapsed="false">
      <c r="A1241" s="17" t="n">
        <v>770693812.5</v>
      </c>
      <c r="B1241" s="17" t="n">
        <v>61.5800562939097</v>
      </c>
      <c r="C1241" s="17" t="n">
        <v>132.643277363144</v>
      </c>
      <c r="D1241" s="17" t="n">
        <v>52.5216790722695</v>
      </c>
      <c r="E1241" s="17" t="n">
        <v>226.054737803486</v>
      </c>
    </row>
    <row r="1242" customFormat="false" ht="12.75" hidden="false" customHeight="false" outlineLevel="0" collapsed="false">
      <c r="A1242" s="17" t="n">
        <v>771318625</v>
      </c>
      <c r="B1242" s="17" t="n">
        <v>61.5483095031595</v>
      </c>
      <c r="C1242" s="17" t="n">
        <v>132.569538758857</v>
      </c>
      <c r="D1242" s="17" t="n">
        <v>52.5236503310222</v>
      </c>
      <c r="E1242" s="17" t="n">
        <v>225.873062698545</v>
      </c>
    </row>
    <row r="1243" customFormat="false" ht="12.75" hidden="false" customHeight="false" outlineLevel="0" collapsed="false">
      <c r="A1243" s="17" t="n">
        <v>771943437.5</v>
      </c>
      <c r="B1243" s="17" t="n">
        <v>61.5165572502556</v>
      </c>
      <c r="C1243" s="17" t="n">
        <v>132.495774058437</v>
      </c>
      <c r="D1243" s="17" t="n">
        <v>52.5255164456201</v>
      </c>
      <c r="E1243" s="17" t="n">
        <v>225.691289883711</v>
      </c>
    </row>
    <row r="1244" customFormat="false" ht="12.75" hidden="false" customHeight="false" outlineLevel="0" collapsed="false">
      <c r="A1244" s="17" t="n">
        <v>772568250</v>
      </c>
      <c r="B1244" s="17" t="n">
        <v>61.4847994182266</v>
      </c>
      <c r="C1244" s="17" t="n">
        <v>132.421983385751</v>
      </c>
      <c r="D1244" s="17" t="n">
        <v>52.5272771715659</v>
      </c>
      <c r="E1244" s="17" t="n">
        <v>225.509420329531</v>
      </c>
    </row>
    <row r="1245" customFormat="false" ht="12.75" hidden="false" customHeight="false" outlineLevel="0" collapsed="false">
      <c r="A1245" s="17" t="n">
        <v>773193062.499999</v>
      </c>
      <c r="B1245" s="17" t="n">
        <v>61.4530358899553</v>
      </c>
      <c r="C1245" s="17" t="n">
        <v>132.348166865626</v>
      </c>
      <c r="D1245" s="17" t="n">
        <v>52.5289322666089</v>
      </c>
      <c r="E1245" s="17" t="n">
        <v>225.327455006779</v>
      </c>
    </row>
    <row r="1246" customFormat="false" ht="12.75" hidden="false" customHeight="false" outlineLevel="0" collapsed="false">
      <c r="A1246" s="17" t="n">
        <v>773817875</v>
      </c>
      <c r="B1246" s="17" t="n">
        <v>61.4212665481841</v>
      </c>
      <c r="C1246" s="17" t="n">
        <v>132.274324623842</v>
      </c>
      <c r="D1246" s="17" t="n">
        <v>52.5304814907488</v>
      </c>
      <c r="E1246" s="17" t="n">
        <v>225.145394886445</v>
      </c>
    </row>
    <row r="1247" customFormat="false" ht="12.75" hidden="false" customHeight="false" outlineLevel="0" collapsed="false">
      <c r="A1247" s="17" t="n">
        <v>774442687.5</v>
      </c>
      <c r="B1247" s="17" t="n">
        <v>61.3908516563578</v>
      </c>
      <c r="C1247" s="17" t="n">
        <v>132.201769566148</v>
      </c>
      <c r="D1247" s="17" t="n">
        <v>52.5200430860774</v>
      </c>
      <c r="E1247" s="17" t="n">
        <v>224.97604248815</v>
      </c>
    </row>
    <row r="1248" customFormat="false" ht="12.75" hidden="false" customHeight="false" outlineLevel="0" collapsed="false">
      <c r="A1248" s="17" t="n">
        <v>775067499.999999</v>
      </c>
      <c r="B1248" s="17" t="n">
        <v>61.3662406673628</v>
      </c>
      <c r="C1248" s="17" t="n">
        <v>132.13480858831</v>
      </c>
      <c r="D1248" s="17" t="n">
        <v>52.4587216337077</v>
      </c>
      <c r="E1248" s="17" t="n">
        <v>224.86143843584</v>
      </c>
    </row>
    <row r="1249" customFormat="false" ht="12.75" hidden="false" customHeight="false" outlineLevel="0" collapsed="false">
      <c r="A1249" s="17" t="n">
        <v>775692312.5</v>
      </c>
      <c r="B1249" s="17" t="n">
        <v>61.3415942491086</v>
      </c>
      <c r="C1249" s="17" t="n">
        <v>132.067815704015</v>
      </c>
      <c r="D1249" s="17" t="n">
        <v>52.3974944254171</v>
      </c>
      <c r="E1249" s="17" t="n">
        <v>224.746748735763</v>
      </c>
    </row>
    <row r="1250" customFormat="false" ht="12.75" hidden="false" customHeight="false" outlineLevel="0" collapsed="false">
      <c r="A1250" s="17" t="n">
        <v>776317124.999999</v>
      </c>
      <c r="B1250" s="17" t="n">
        <v>61.3169123037555</v>
      </c>
      <c r="C1250" s="17" t="n">
        <v>132.000791042259</v>
      </c>
      <c r="D1250" s="17" t="n">
        <v>52.3363615656927</v>
      </c>
      <c r="E1250" s="17" t="n">
        <v>224.631973284964</v>
      </c>
    </row>
    <row r="1251" customFormat="false" ht="12.75" hidden="false" customHeight="false" outlineLevel="0" collapsed="false">
      <c r="A1251" s="17" t="n">
        <v>776941937.5</v>
      </c>
      <c r="B1251" s="17" t="n">
        <v>61.2921947334801</v>
      </c>
      <c r="C1251" s="17" t="n">
        <v>131.933734732876</v>
      </c>
      <c r="D1251" s="17" t="n">
        <v>52.2753231555044</v>
      </c>
      <c r="E1251" s="17" t="n">
        <v>224.517111981303</v>
      </c>
    </row>
    <row r="1252" customFormat="false" ht="12.75" hidden="false" customHeight="false" outlineLevel="0" collapsed="false">
      <c r="A1252" s="17" t="n">
        <v>777566750</v>
      </c>
      <c r="B1252" s="17" t="n">
        <v>61.2674414404796</v>
      </c>
      <c r="C1252" s="17" t="n">
        <v>131.866646906534</v>
      </c>
      <c r="D1252" s="17" t="n">
        <v>52.2143792923117</v>
      </c>
      <c r="E1252" s="17" t="n">
        <v>224.402164723459</v>
      </c>
    </row>
    <row r="1253" customFormat="false" ht="12.75" hidden="false" customHeight="false" outlineLevel="0" collapsed="false">
      <c r="A1253" s="17" t="n">
        <v>778191562.499999</v>
      </c>
      <c r="B1253" s="17" t="n">
        <v>61.242652326977</v>
      </c>
      <c r="C1253" s="17" t="n">
        <v>131.799527694732</v>
      </c>
      <c r="D1253" s="17" t="n">
        <v>52.1535300700663</v>
      </c>
      <c r="E1253" s="17" t="n">
        <v>224.287131410947</v>
      </c>
    </row>
    <row r="1254" customFormat="false" ht="12.75" hidden="false" customHeight="false" outlineLevel="0" collapsed="false">
      <c r="A1254" s="17" t="n">
        <v>778816374.999999</v>
      </c>
      <c r="B1254" s="17" t="n">
        <v>61.2207412020863</v>
      </c>
      <c r="C1254" s="17" t="n">
        <v>131.731597420934</v>
      </c>
      <c r="D1254" s="17" t="n">
        <v>52.1071385378469</v>
      </c>
      <c r="E1254" s="17" t="n">
        <v>224.151742597222</v>
      </c>
    </row>
    <row r="1255" customFormat="false" ht="12.75" hidden="false" customHeight="false" outlineLevel="0" collapsed="false">
      <c r="A1255" s="17" t="n">
        <v>779441187.499999</v>
      </c>
      <c r="B1255" s="17" t="n">
        <v>61.2078674545424</v>
      </c>
      <c r="C1255" s="17" t="n">
        <v>131.661216448104</v>
      </c>
      <c r="D1255" s="17" t="n">
        <v>52.1053599739417</v>
      </c>
      <c r="E1255" s="17" t="n">
        <v>223.953314981486</v>
      </c>
    </row>
    <row r="1256" customFormat="false" ht="12.75" hidden="false" customHeight="false" outlineLevel="0" collapsed="false">
      <c r="A1256" s="17" t="n">
        <v>780066000</v>
      </c>
      <c r="B1256" s="17" t="n">
        <v>61.1949760727496</v>
      </c>
      <c r="C1256" s="17" t="n">
        <v>131.590813334951</v>
      </c>
      <c r="D1256" s="17" t="n">
        <v>52.1034370633397</v>
      </c>
      <c r="E1256" s="17" t="n">
        <v>223.754934414906</v>
      </c>
    </row>
    <row r="1257" customFormat="false" ht="12.75" hidden="false" customHeight="false" outlineLevel="0" collapsed="false">
      <c r="A1257" s="17" t="n">
        <v>780690812.499999</v>
      </c>
      <c r="B1257" s="17" t="n">
        <v>61.1820668929409</v>
      </c>
      <c r="C1257" s="17" t="n">
        <v>131.520388158306</v>
      </c>
      <c r="D1257" s="17" t="n">
        <v>52.1013700391941</v>
      </c>
      <c r="E1257" s="17" t="n">
        <v>223.556601705245</v>
      </c>
    </row>
    <row r="1258" customFormat="false" ht="12.75" hidden="false" customHeight="false" outlineLevel="0" collapsed="false">
      <c r="A1258" s="17" t="n">
        <v>781315625</v>
      </c>
      <c r="B1258" s="17" t="n">
        <v>61.1691397511928</v>
      </c>
      <c r="C1258" s="17" t="n">
        <v>131.449940996051</v>
      </c>
      <c r="D1258" s="17" t="n">
        <v>52.0991591360449</v>
      </c>
      <c r="E1258" s="17" t="n">
        <v>223.35831765798</v>
      </c>
    </row>
    <row r="1259" customFormat="false" ht="12.75" hidden="false" customHeight="false" outlineLevel="0" collapsed="false">
      <c r="A1259" s="17" t="n">
        <v>781940437.5</v>
      </c>
      <c r="B1259" s="17" t="n">
        <v>61.1561944834327</v>
      </c>
      <c r="C1259" s="17" t="n">
        <v>131.379471927116</v>
      </c>
      <c r="D1259" s="17" t="n">
        <v>52.0968045898098</v>
      </c>
      <c r="E1259" s="17" t="n">
        <v>223.160083076299</v>
      </c>
    </row>
    <row r="1260" customFormat="false" ht="12.75" hidden="false" customHeight="false" outlineLevel="0" collapsed="false">
      <c r="A1260" s="17" t="n">
        <v>782565249.999999</v>
      </c>
      <c r="B1260" s="17" t="n">
        <v>61.1432309254435</v>
      </c>
      <c r="C1260" s="17" t="n">
        <v>131.308981031477</v>
      </c>
      <c r="D1260" s="17" t="n">
        <v>52.094306637774</v>
      </c>
      <c r="E1260" s="17" t="n">
        <v>222.961898761089</v>
      </c>
    </row>
    <row r="1261" customFormat="false" ht="12.75" hidden="false" customHeight="false" outlineLevel="0" collapsed="false">
      <c r="A1261" s="17" t="n">
        <v>783190062.5</v>
      </c>
      <c r="B1261" s="17" t="n">
        <v>61.1286349488878</v>
      </c>
      <c r="C1261" s="17" t="n">
        <v>131.238315776693</v>
      </c>
      <c r="D1261" s="17" t="n">
        <v>52.0923583708879</v>
      </c>
      <c r="E1261" s="17" t="n">
        <v>222.785737343568</v>
      </c>
    </row>
    <row r="1262" customFormat="false" ht="12.75" hidden="false" customHeight="false" outlineLevel="0" collapsed="false">
      <c r="A1262" s="17" t="n">
        <v>783814875</v>
      </c>
      <c r="B1262" s="17" t="n">
        <v>61.1102088534168</v>
      </c>
      <c r="C1262" s="17" t="n">
        <v>131.167265654359</v>
      </c>
      <c r="D1262" s="17" t="n">
        <v>52.0920521205221</v>
      </c>
      <c r="E1262" s="17" t="n">
        <v>222.661366663539</v>
      </c>
    </row>
    <row r="1263" customFormat="false" ht="12.75" hidden="false" customHeight="false" outlineLevel="0" collapsed="false">
      <c r="A1263" s="17" t="n">
        <v>784439687.499999</v>
      </c>
      <c r="B1263" s="17" t="n">
        <v>61.0917670661661</v>
      </c>
      <c r="C1263" s="17" t="n">
        <v>131.096189929636</v>
      </c>
      <c r="D1263" s="17" t="n">
        <v>52.0918299597477</v>
      </c>
      <c r="E1263" s="17" t="n">
        <v>222.536775511945</v>
      </c>
    </row>
    <row r="1264" customFormat="false" ht="12.75" hidden="false" customHeight="false" outlineLevel="0" collapsed="false">
      <c r="A1264" s="17" t="n">
        <v>785064500</v>
      </c>
      <c r="B1264" s="17" t="n">
        <v>61.0733094124357</v>
      </c>
      <c r="C1264" s="17" t="n">
        <v>131.02508867972</v>
      </c>
      <c r="D1264" s="17" t="n">
        <v>52.0916906151658</v>
      </c>
      <c r="E1264" s="17" t="n">
        <v>222.411963665679</v>
      </c>
    </row>
    <row r="1265" customFormat="false" ht="12.75" hidden="false" customHeight="false" outlineLevel="0" collapsed="false">
      <c r="A1265" s="17" t="n">
        <v>785689312.499999</v>
      </c>
      <c r="B1265" s="17" t="n">
        <v>61.054835717331</v>
      </c>
      <c r="C1265" s="17" t="n">
        <v>130.953961983047</v>
      </c>
      <c r="D1265" s="17" t="n">
        <v>52.0916328094379</v>
      </c>
      <c r="E1265" s="17" t="n">
        <v>222.286930910403</v>
      </c>
    </row>
    <row r="1266" customFormat="false" ht="12.75" hidden="false" customHeight="false" outlineLevel="0" collapsed="false">
      <c r="A1266" s="17" t="n">
        <v>786314125</v>
      </c>
      <c r="B1266" s="17" t="n">
        <v>61.0363458057684</v>
      </c>
      <c r="C1266" s="17" t="n">
        <v>130.88280991929</v>
      </c>
      <c r="D1266" s="17" t="n">
        <v>52.0916552613438</v>
      </c>
      <c r="E1266" s="17" t="n">
        <v>222.161677040591</v>
      </c>
    </row>
    <row r="1267" customFormat="false" ht="12.75" hidden="false" customHeight="false" outlineLevel="0" collapsed="false">
      <c r="A1267" s="17" t="n">
        <v>786938937.499999</v>
      </c>
      <c r="B1267" s="17" t="n">
        <v>61.0178395024841</v>
      </c>
      <c r="C1267" s="17" t="n">
        <v>130.81163256936</v>
      </c>
      <c r="D1267" s="17" t="n">
        <v>52.0917566858431</v>
      </c>
      <c r="E1267" s="17" t="n">
        <v>222.036201859544</v>
      </c>
    </row>
    <row r="1268" customFormat="false" ht="12.75" hidden="false" customHeight="false" outlineLevel="0" collapsed="false">
      <c r="A1268" s="17" t="n">
        <v>787563750</v>
      </c>
      <c r="B1268" s="17" t="n">
        <v>61.0000053997886</v>
      </c>
      <c r="C1268" s="17" t="n">
        <v>130.740307786506</v>
      </c>
      <c r="D1268" s="17" t="n">
        <v>52.0742344157231</v>
      </c>
      <c r="E1268" s="17" t="n">
        <v>221.897458174787</v>
      </c>
    </row>
    <row r="1269" customFormat="false" ht="12.75" hidden="false" customHeight="false" outlineLevel="0" collapsed="false">
      <c r="A1269" s="17" t="n">
        <v>788188562.499999</v>
      </c>
      <c r="B1269" s="17" t="n">
        <v>60.9834132482308</v>
      </c>
      <c r="C1269" s="17" t="n">
        <v>130.668742455623</v>
      </c>
      <c r="D1269" s="17" t="n">
        <v>52.0240551267055</v>
      </c>
      <c r="E1269" s="17" t="n">
        <v>221.734618766124</v>
      </c>
    </row>
    <row r="1270" customFormat="false" ht="12.75" hidden="false" customHeight="false" outlineLevel="0" collapsed="false">
      <c r="A1270" s="17" t="n">
        <v>788813374.999999</v>
      </c>
      <c r="B1270" s="17" t="n">
        <v>60.966785756731</v>
      </c>
      <c r="C1270" s="17" t="n">
        <v>130.597167115454</v>
      </c>
      <c r="D1270" s="17" t="n">
        <v>51.97385755078</v>
      </c>
      <c r="E1270" s="17" t="n">
        <v>221.571861641315</v>
      </c>
    </row>
    <row r="1271" customFormat="false" ht="12.75" hidden="false" customHeight="false" outlineLevel="0" collapsed="false">
      <c r="A1271" s="17" t="n">
        <v>789438187.5</v>
      </c>
      <c r="B1271" s="17" t="n">
        <v>60.9501228182055</v>
      </c>
      <c r="C1271" s="17" t="n">
        <v>130.525581846973</v>
      </c>
      <c r="D1271" s="17" t="n">
        <v>51.9236421868369</v>
      </c>
      <c r="E1271" s="17" t="n">
        <v>221.409187052998</v>
      </c>
    </row>
    <row r="1272" customFormat="false" ht="12.75" hidden="false" customHeight="false" outlineLevel="0" collapsed="false">
      <c r="A1272" s="17" t="n">
        <v>790062999.999999</v>
      </c>
      <c r="B1272" s="17" t="n">
        <v>60.9334243254552</v>
      </c>
      <c r="C1272" s="17" t="n">
        <v>130.453986732042</v>
      </c>
      <c r="D1272" s="17" t="n">
        <v>51.8734095320121</v>
      </c>
      <c r="E1272" s="17" t="n">
        <v>221.246595251584</v>
      </c>
    </row>
    <row r="1273" customFormat="false" ht="12.75" hidden="false" customHeight="false" outlineLevel="0" collapsed="false">
      <c r="A1273" s="17" t="n">
        <v>790687812.5</v>
      </c>
      <c r="B1273" s="17" t="n">
        <v>60.9166901711713</v>
      </c>
      <c r="C1273" s="17" t="n">
        <v>130.382381853416</v>
      </c>
      <c r="D1273" s="17" t="n">
        <v>51.823160081683</v>
      </c>
      <c r="E1273" s="17" t="n">
        <v>221.084086485274</v>
      </c>
    </row>
    <row r="1274" customFormat="false" ht="12.75" hidden="false" customHeight="false" outlineLevel="0" collapsed="false">
      <c r="A1274" s="17" t="n">
        <v>791312624.999999</v>
      </c>
      <c r="B1274" s="17" t="n">
        <v>60.8999202479402</v>
      </c>
      <c r="C1274" s="17" t="n">
        <v>130.310767294738</v>
      </c>
      <c r="D1274" s="17" t="n">
        <v>51.7728943294642</v>
      </c>
      <c r="E1274" s="17" t="n">
        <v>220.921661000064</v>
      </c>
    </row>
    <row r="1275" customFormat="false" ht="12.75" hidden="false" customHeight="false" outlineLevel="0" collapsed="false">
      <c r="A1275" s="17" t="n">
        <v>791937437.499999</v>
      </c>
      <c r="B1275" s="17" t="n">
        <v>60.882263229651</v>
      </c>
      <c r="C1275" s="17" t="n">
        <v>130.241616724526</v>
      </c>
      <c r="D1275" s="17" t="n">
        <v>51.7446117193088</v>
      </c>
      <c r="E1275" s="17" t="n">
        <v>220.758721711275</v>
      </c>
    </row>
    <row r="1276" customFormat="false" ht="12.75" hidden="false" customHeight="false" outlineLevel="0" collapsed="false">
      <c r="A1276" s="17" t="n">
        <v>792562250</v>
      </c>
      <c r="B1276" s="17" t="n">
        <v>60.8633449039914</v>
      </c>
      <c r="C1276" s="17" t="n">
        <v>130.176079600223</v>
      </c>
      <c r="D1276" s="17" t="n">
        <v>51.7485251923384</v>
      </c>
      <c r="E1276" s="17" t="n">
        <v>220.594878550323</v>
      </c>
    </row>
    <row r="1277" customFormat="false" ht="12.75" hidden="false" customHeight="false" outlineLevel="0" collapsed="false">
      <c r="A1277" s="17" t="n">
        <v>793187062.5</v>
      </c>
      <c r="B1277" s="17" t="n">
        <v>60.8444228960584</v>
      </c>
      <c r="C1277" s="17" t="n">
        <v>130.11052742485</v>
      </c>
      <c r="D1277" s="17" t="n">
        <v>51.7523599725788</v>
      </c>
      <c r="E1277" s="17" t="n">
        <v>220.430960701904</v>
      </c>
    </row>
    <row r="1278" customFormat="false" ht="12.75" hidden="false" customHeight="false" outlineLevel="0" collapsed="false">
      <c r="A1278" s="17" t="n">
        <v>793811874.999999</v>
      </c>
      <c r="B1278" s="17" t="n">
        <v>60.8254971020272</v>
      </c>
      <c r="C1278" s="17" t="n">
        <v>130.044960238118</v>
      </c>
      <c r="D1278" s="17" t="n">
        <v>51.7561158485879</v>
      </c>
      <c r="E1278" s="17" t="n">
        <v>220.266968916591</v>
      </c>
    </row>
    <row r="1279" customFormat="false" ht="12.75" hidden="false" customHeight="false" outlineLevel="0" collapsed="false">
      <c r="A1279" s="17" t="n">
        <v>794436687.5</v>
      </c>
      <c r="B1279" s="17" t="n">
        <v>60.8065674176551</v>
      </c>
      <c r="C1279" s="17" t="n">
        <v>129.979378080541</v>
      </c>
      <c r="D1279" s="17" t="n">
        <v>51.7597926103958</v>
      </c>
      <c r="E1279" s="17" t="n">
        <v>220.102903945089</v>
      </c>
    </row>
    <row r="1280" customFormat="false" ht="12.75" hidden="false" customHeight="false" outlineLevel="0" collapsed="false">
      <c r="A1280" s="17" t="n">
        <v>795061500</v>
      </c>
      <c r="B1280" s="17" t="n">
        <v>60.7876337382863</v>
      </c>
      <c r="C1280" s="17" t="n">
        <v>129.913780993443</v>
      </c>
      <c r="D1280" s="17" t="n">
        <v>51.7633900495066</v>
      </c>
      <c r="E1280" s="17" t="n">
        <v>219.93876653823</v>
      </c>
    </row>
    <row r="1281" customFormat="false" ht="12.75" hidden="false" customHeight="false" outlineLevel="0" collapsed="false">
      <c r="A1281" s="17" t="n">
        <v>795686312.5</v>
      </c>
      <c r="B1281" s="17" t="n">
        <v>60.7686959588563</v>
      </c>
      <c r="C1281" s="17" t="n">
        <v>129.848169018952</v>
      </c>
      <c r="D1281" s="17" t="n">
        <v>51.7669079589032</v>
      </c>
      <c r="E1281" s="17" t="n">
        <v>219.774557446959</v>
      </c>
    </row>
    <row r="1282" customFormat="false" ht="12.75" hidden="false" customHeight="false" outlineLevel="0" collapsed="false">
      <c r="A1282" s="17" t="n">
        <v>796311124.999999</v>
      </c>
      <c r="B1282" s="17" t="n">
        <v>60.7488051590474</v>
      </c>
      <c r="C1282" s="17" t="n">
        <v>129.771230589653</v>
      </c>
      <c r="D1282" s="17" t="n">
        <v>51.744596297807</v>
      </c>
      <c r="E1282" s="17" t="n">
        <v>219.612788208405</v>
      </c>
    </row>
    <row r="1283" customFormat="false" ht="12.75" hidden="false" customHeight="false" outlineLevel="0" collapsed="false">
      <c r="A1283" s="17" t="n">
        <v>796935937.5</v>
      </c>
      <c r="B1283" s="17" t="n">
        <v>60.7277754308093</v>
      </c>
      <c r="C1283" s="17" t="n">
        <v>129.680996874897</v>
      </c>
      <c r="D1283" s="17" t="n">
        <v>51.6920836721427</v>
      </c>
      <c r="E1283" s="17" t="n">
        <v>219.453955313954</v>
      </c>
    </row>
    <row r="1284" customFormat="false" ht="12.75" hidden="false" customHeight="false" outlineLevel="0" collapsed="false">
      <c r="A1284" s="17" t="n">
        <v>797560749.999999</v>
      </c>
      <c r="B1284" s="17" t="n">
        <v>60.7067157914567</v>
      </c>
      <c r="C1284" s="17" t="n">
        <v>129.590780978004</v>
      </c>
      <c r="D1284" s="17" t="n">
        <v>51.6397164581366</v>
      </c>
      <c r="E1284" s="17" t="n">
        <v>219.295125713239</v>
      </c>
    </row>
    <row r="1285" customFormat="false" ht="12.75" hidden="false" customHeight="false" outlineLevel="0" collapsed="false">
      <c r="A1285" s="17" t="n">
        <v>798185562.499999</v>
      </c>
      <c r="B1285" s="17" t="n">
        <v>60.6856262418755</v>
      </c>
      <c r="C1285" s="17" t="n">
        <v>129.500583115153</v>
      </c>
      <c r="D1285" s="17" t="n">
        <v>51.5874943693183</v>
      </c>
      <c r="E1285" s="17" t="n">
        <v>219.136299501607</v>
      </c>
    </row>
    <row r="1286" customFormat="false" ht="12.75" hidden="false" customHeight="false" outlineLevel="0" collapsed="false">
      <c r="A1286" s="17" t="n">
        <v>798810375</v>
      </c>
      <c r="B1286" s="17" t="n">
        <v>60.6645067831988</v>
      </c>
      <c r="C1286" s="17" t="n">
        <v>129.410403502395</v>
      </c>
      <c r="D1286" s="17" t="n">
        <v>51.5354171172046</v>
      </c>
      <c r="E1286" s="17" t="n">
        <v>218.977476775119</v>
      </c>
    </row>
    <row r="1287" customFormat="false" ht="12.75" hidden="false" customHeight="false" outlineLevel="0" collapsed="false">
      <c r="A1287" s="17" t="n">
        <v>799435187.499999</v>
      </c>
      <c r="B1287" s="17" t="n">
        <v>60.6433574168065</v>
      </c>
      <c r="C1287" s="17" t="n">
        <v>129.320242355649</v>
      </c>
      <c r="D1287" s="17" t="n">
        <v>51.4834844113063</v>
      </c>
      <c r="E1287" s="17" t="n">
        <v>218.818657630554</v>
      </c>
    </row>
    <row r="1288" customFormat="false" ht="12.75" hidden="false" customHeight="false" outlineLevel="0" collapsed="false">
      <c r="A1288" s="17" t="n">
        <v>800060000</v>
      </c>
      <c r="B1288" s="17" t="n">
        <v>60.6221781443262</v>
      </c>
      <c r="C1288" s="17" t="n">
        <v>129.230099890706</v>
      </c>
      <c r="D1288" s="17" t="n">
        <v>51.4316959591454</v>
      </c>
      <c r="E1288" s="17" t="n">
        <v>218.659842165414</v>
      </c>
    </row>
    <row r="1289" customFormat="false" ht="12.75" hidden="false" customHeight="false" outlineLevel="0" collapsed="false">
      <c r="A1289" s="17" t="n">
        <v>800684812.499999</v>
      </c>
      <c r="B1289" s="17" t="n">
        <v>60.6116503657455</v>
      </c>
      <c r="C1289" s="17" t="n">
        <v>129.151157761394</v>
      </c>
      <c r="D1289" s="17" t="n">
        <v>51.4045990610953</v>
      </c>
      <c r="E1289" s="17" t="n">
        <v>218.483921481021</v>
      </c>
    </row>
    <row r="1290" customFormat="false" ht="12.75" hidden="false" customHeight="false" outlineLevel="0" collapsed="false">
      <c r="A1290" s="17" t="n">
        <v>801309625</v>
      </c>
      <c r="B1290" s="17" t="n">
        <v>60.6112200774412</v>
      </c>
      <c r="C1290" s="17" t="n">
        <v>129.08277247771</v>
      </c>
      <c r="D1290" s="17" t="n">
        <v>51.400696035226</v>
      </c>
      <c r="E1290" s="17" t="n">
        <v>218.291844555819</v>
      </c>
    </row>
    <row r="1291" customFormat="false" ht="12.75" hidden="false" customHeight="false" outlineLevel="0" collapsed="false">
      <c r="A1291" s="17" t="n">
        <v>801934437.499999</v>
      </c>
      <c r="B1291" s="17" t="n">
        <v>60.6107738926606</v>
      </c>
      <c r="C1291" s="17" t="n">
        <v>129.014337101676</v>
      </c>
      <c r="D1291" s="17" t="n">
        <v>51.3966734944433</v>
      </c>
      <c r="E1291" s="17" t="n">
        <v>218.099830370098</v>
      </c>
    </row>
    <row r="1292" customFormat="false" ht="12.75" hidden="false" customHeight="false" outlineLevel="0" collapsed="false">
      <c r="A1292" s="17" t="n">
        <v>802559250</v>
      </c>
      <c r="B1292" s="17" t="n">
        <v>60.610311408817</v>
      </c>
      <c r="C1292" s="17" t="n">
        <v>128.945851638665</v>
      </c>
      <c r="D1292" s="17" t="n">
        <v>51.3925316159397</v>
      </c>
      <c r="E1292" s="17" t="n">
        <v>217.907879589193</v>
      </c>
    </row>
    <row r="1293" customFormat="false" ht="12.75" hidden="false" customHeight="false" outlineLevel="0" collapsed="false">
      <c r="A1293" s="17" t="n">
        <v>803184062.499999</v>
      </c>
      <c r="B1293" s="17" t="n">
        <v>60.6098322228846</v>
      </c>
      <c r="C1293" s="17" t="n">
        <v>128.877316096602</v>
      </c>
      <c r="D1293" s="17" t="n">
        <v>51.3882705779687</v>
      </c>
      <c r="E1293" s="17" t="n">
        <v>217.715992876571</v>
      </c>
    </row>
    <row r="1294" customFormat="false" ht="12.75" hidden="false" customHeight="false" outlineLevel="0" collapsed="false">
      <c r="A1294" s="17" t="n">
        <v>803808875</v>
      </c>
      <c r="B1294" s="17" t="n">
        <v>60.6093359314135</v>
      </c>
      <c r="C1294" s="17" t="n">
        <v>128.80873048597</v>
      </c>
      <c r="D1294" s="17" t="n">
        <v>51.3838905598368</v>
      </c>
      <c r="E1294" s="17" t="n">
        <v>217.524170893824</v>
      </c>
    </row>
    <row r="1295" customFormat="false" ht="12.75" hidden="false" customHeight="false" outlineLevel="0" collapsed="false">
      <c r="A1295" s="17" t="n">
        <v>804433687.499999</v>
      </c>
      <c r="B1295" s="17" t="n">
        <v>60.6088221305442</v>
      </c>
      <c r="C1295" s="17" t="n">
        <v>128.740094819804</v>
      </c>
      <c r="D1295" s="17" t="n">
        <v>51.3793917418992</v>
      </c>
      <c r="E1295" s="17" t="n">
        <v>217.332414300674</v>
      </c>
    </row>
    <row r="1296" customFormat="false" ht="12.75" hidden="false" customHeight="false" outlineLevel="0" collapsed="false">
      <c r="A1296" s="17" t="n">
        <v>805058500</v>
      </c>
      <c r="B1296" s="17" t="n">
        <v>60.5985624714663</v>
      </c>
      <c r="C1296" s="17" t="n">
        <v>128.670225820771</v>
      </c>
      <c r="D1296" s="17" t="n">
        <v>51.377025485499</v>
      </c>
      <c r="E1296" s="17" t="n">
        <v>217.181148037777</v>
      </c>
    </row>
    <row r="1297" customFormat="false" ht="12.75" hidden="false" customHeight="false" outlineLevel="0" collapsed="false">
      <c r="A1297" s="17" t="n">
        <v>805683312.5</v>
      </c>
      <c r="B1297" s="17" t="n">
        <v>60.5808875449709</v>
      </c>
      <c r="C1297" s="17" t="n">
        <v>128.599409413569</v>
      </c>
      <c r="D1297" s="17" t="n">
        <v>51.3764327529671</v>
      </c>
      <c r="E1297" s="17" t="n">
        <v>217.06051521958</v>
      </c>
    </row>
    <row r="1298" customFormat="false" ht="12.75" hidden="false" customHeight="false" outlineLevel="0" collapsed="false">
      <c r="A1298" s="17" t="n">
        <v>806308124.999999</v>
      </c>
      <c r="B1298" s="17" t="n">
        <v>60.5632104245957</v>
      </c>
      <c r="C1298" s="17" t="n">
        <v>128.528548071011</v>
      </c>
      <c r="D1298" s="17" t="n">
        <v>51.3759466519323</v>
      </c>
      <c r="E1298" s="17" t="n">
        <v>216.939662516117</v>
      </c>
    </row>
    <row r="1299" customFormat="false" ht="12.75" hidden="false" customHeight="false" outlineLevel="0" collapsed="false">
      <c r="A1299" s="17" t="n">
        <v>806932937.499999</v>
      </c>
      <c r="B1299" s="17" t="n">
        <v>60.545530843933</v>
      </c>
      <c r="C1299" s="17" t="n">
        <v>128.457641872577</v>
      </c>
      <c r="D1299" s="17" t="n">
        <v>51.3755659317225</v>
      </c>
      <c r="E1299" s="17" t="n">
        <v>216.81858975588</v>
      </c>
    </row>
    <row r="1300" customFormat="false" ht="12.75" hidden="false" customHeight="false" outlineLevel="0" collapsed="false">
      <c r="A1300" s="17" t="n">
        <v>807557749.999999</v>
      </c>
      <c r="B1300" s="17" t="n">
        <v>60.5278485363208</v>
      </c>
      <c r="C1300" s="17" t="n">
        <v>128.386690899326</v>
      </c>
      <c r="D1300" s="17" t="n">
        <v>51.3752893379014</v>
      </c>
      <c r="E1300" s="17" t="n">
        <v>216.697296775237</v>
      </c>
    </row>
    <row r="1301" customFormat="false" ht="12.75" hidden="false" customHeight="false" outlineLevel="0" collapsed="false">
      <c r="A1301" s="17" t="n">
        <v>808182562.5</v>
      </c>
      <c r="B1301" s="17" t="n">
        <v>60.5101632348513</v>
      </c>
      <c r="C1301" s="17" t="n">
        <v>128.31569523389</v>
      </c>
      <c r="D1301" s="17" t="n">
        <v>51.3751156123222</v>
      </c>
      <c r="E1301" s="17" t="n">
        <v>216.575783418468</v>
      </c>
    </row>
    <row r="1302" customFormat="false" ht="12.75" hidden="false" customHeight="false" outlineLevel="0" collapsed="false">
      <c r="A1302" s="17" t="n">
        <v>808807375</v>
      </c>
      <c r="B1302" s="17" t="n">
        <v>60.4924746723792</v>
      </c>
      <c r="C1302" s="17" t="n">
        <v>128.244654960481</v>
      </c>
      <c r="D1302" s="17" t="n">
        <v>51.3750434931781</v>
      </c>
      <c r="E1302" s="17" t="n">
        <v>216.454049537787</v>
      </c>
    </row>
    <row r="1303" customFormat="false" ht="12.75" hidden="false" customHeight="false" outlineLevel="0" collapsed="false">
      <c r="A1303" s="17" t="n">
        <v>809432187.5</v>
      </c>
      <c r="B1303" s="17" t="n">
        <v>60.4814101965106</v>
      </c>
      <c r="C1303" s="17" t="n">
        <v>128.180408673913</v>
      </c>
      <c r="D1303" s="17" t="n">
        <v>51.337137943886</v>
      </c>
      <c r="E1303" s="17" t="n">
        <v>216.321149503509</v>
      </c>
    </row>
    <row r="1304" customFormat="false" ht="12.75" hidden="false" customHeight="false" outlineLevel="0" collapsed="false">
      <c r="A1304" s="17" t="n">
        <v>810057000</v>
      </c>
      <c r="B1304" s="17" t="n">
        <v>60.4743574519405</v>
      </c>
      <c r="C1304" s="17" t="n">
        <v>128.120281154352</v>
      </c>
      <c r="D1304" s="17" t="n">
        <v>51.2762112150865</v>
      </c>
      <c r="E1304" s="17" t="n">
        <v>216.181584877371</v>
      </c>
    </row>
    <row r="1305" customFormat="false" ht="12.75" hidden="false" customHeight="false" outlineLevel="0" collapsed="false">
      <c r="A1305" s="17" t="n">
        <v>810681812.5</v>
      </c>
      <c r="B1305" s="17" t="n">
        <v>60.4672790077656</v>
      </c>
      <c r="C1305" s="17" t="n">
        <v>128.060111421013</v>
      </c>
      <c r="D1305" s="17" t="n">
        <v>51.2153390194789</v>
      </c>
      <c r="E1305" s="17" t="n">
        <v>216.042067051789</v>
      </c>
    </row>
    <row r="1306" customFormat="false" ht="12.75" hidden="false" customHeight="false" outlineLevel="0" collapsed="false">
      <c r="A1306" s="17" t="n">
        <v>811306624.999999</v>
      </c>
      <c r="B1306" s="17" t="n">
        <v>60.4601746580533</v>
      </c>
      <c r="C1306" s="17" t="n">
        <v>127.999899532129</v>
      </c>
      <c r="D1306" s="17" t="n">
        <v>51.1545218640205</v>
      </c>
      <c r="E1306" s="17" t="n">
        <v>215.902596178718</v>
      </c>
    </row>
    <row r="1307" customFormat="false" ht="12.75" hidden="false" customHeight="false" outlineLevel="0" collapsed="false">
      <c r="A1307" s="17" t="n">
        <v>811931437.5</v>
      </c>
      <c r="B1307" s="17" t="n">
        <v>60.453044196594</v>
      </c>
      <c r="C1307" s="17" t="n">
        <v>127.939645547298</v>
      </c>
      <c r="D1307" s="17" t="n">
        <v>51.0937602530326</v>
      </c>
      <c r="E1307" s="17" t="n">
        <v>215.763172408036</v>
      </c>
    </row>
    <row r="1308" customFormat="false" ht="12.75" hidden="false" customHeight="false" outlineLevel="0" collapsed="false">
      <c r="A1308" s="17" t="n">
        <v>812556249.999999</v>
      </c>
      <c r="B1308" s="17" t="n">
        <v>60.4458874169105</v>
      </c>
      <c r="C1308" s="17" t="n">
        <v>127.87934952748</v>
      </c>
      <c r="D1308" s="17" t="n">
        <v>51.0330546881981</v>
      </c>
      <c r="E1308" s="17" t="n">
        <v>215.623795887553</v>
      </c>
    </row>
    <row r="1309" customFormat="false" ht="12.75" hidden="false" customHeight="false" outlineLevel="0" collapsed="false">
      <c r="A1309" s="17" t="n">
        <v>813181062.5</v>
      </c>
      <c r="B1309" s="17" t="n">
        <v>60.4387041122642</v>
      </c>
      <c r="C1309" s="17" t="n">
        <v>127.819011535002</v>
      </c>
      <c r="D1309" s="17" t="n">
        <v>50.9724056685551</v>
      </c>
      <c r="E1309" s="17" t="n">
        <v>215.484466763022</v>
      </c>
    </row>
    <row r="1310" customFormat="false" ht="12.75" hidden="false" customHeight="false" outlineLevel="0" collapsed="false">
      <c r="A1310" s="17" t="n">
        <v>813805874.999999</v>
      </c>
      <c r="B1310" s="17" t="n">
        <v>60.4338674197247</v>
      </c>
      <c r="C1310" s="17" t="n">
        <v>127.759674558324</v>
      </c>
      <c r="D1310" s="17" t="n">
        <v>50.9734151255619</v>
      </c>
      <c r="E1310" s="17" t="n">
        <v>215.339729657202</v>
      </c>
    </row>
    <row r="1311" customFormat="false" ht="12.75" hidden="false" customHeight="false" outlineLevel="0" collapsed="false">
      <c r="A1311" s="17" t="n">
        <v>814430687.499999</v>
      </c>
      <c r="B1311" s="17" t="n">
        <v>60.4301337597779</v>
      </c>
      <c r="C1311" s="17" t="n">
        <v>127.700794650081</v>
      </c>
      <c r="D1311" s="17" t="n">
        <v>51.0038564096955</v>
      </c>
      <c r="E1311" s="17" t="n">
        <v>215.192294984433</v>
      </c>
    </row>
    <row r="1312" customFormat="false" ht="12.75" hidden="false" customHeight="false" outlineLevel="0" collapsed="false">
      <c r="A1312" s="17" t="n">
        <v>815055500</v>
      </c>
      <c r="B1312" s="17" t="n">
        <v>60.4263623083021</v>
      </c>
      <c r="C1312" s="17" t="n">
        <v>127.641871147626</v>
      </c>
      <c r="D1312" s="17" t="n">
        <v>51.0341330658659</v>
      </c>
      <c r="E1312" s="17" t="n">
        <v>215.044756803034</v>
      </c>
    </row>
    <row r="1313" customFormat="false" ht="12.75" hidden="false" customHeight="false" outlineLevel="0" collapsed="false">
      <c r="A1313" s="17" t="n">
        <v>815680312.499999</v>
      </c>
      <c r="B1313" s="17" t="n">
        <v>60.4225528480579</v>
      </c>
      <c r="C1313" s="17" t="n">
        <v>127.582904156261</v>
      </c>
      <c r="D1313" s="17" t="n">
        <v>51.0642449095298</v>
      </c>
      <c r="E1313" s="17" t="n">
        <v>214.897115979537</v>
      </c>
    </row>
    <row r="1314" customFormat="false" ht="12.75" hidden="false" customHeight="false" outlineLevel="0" collapsed="false">
      <c r="A1314" s="17" t="n">
        <v>816305124.999999</v>
      </c>
      <c r="B1314" s="17" t="n">
        <v>60.4187051618066</v>
      </c>
      <c r="C1314" s="17" t="n">
        <v>127.523893782664</v>
      </c>
      <c r="D1314" s="17" t="n">
        <v>51.0941917588083</v>
      </c>
      <c r="E1314" s="17" t="n">
        <v>214.749373380605</v>
      </c>
    </row>
    <row r="1315" customFormat="false" ht="12.75" hidden="false" customHeight="false" outlineLevel="0" collapsed="false">
      <c r="A1315" s="17" t="n">
        <v>816929937.499999</v>
      </c>
      <c r="B1315" s="17" t="n">
        <v>60.4148190323173</v>
      </c>
      <c r="C1315" s="17" t="n">
        <v>127.464840134889</v>
      </c>
      <c r="D1315" s="17" t="n">
        <v>51.1239734344869</v>
      </c>
      <c r="E1315" s="17" t="n">
        <v>214.601529873021</v>
      </c>
    </row>
    <row r="1316" customFormat="false" ht="12.75" hidden="false" customHeight="false" outlineLevel="0" collapsed="false">
      <c r="A1316" s="17" t="n">
        <v>817554750</v>
      </c>
      <c r="B1316" s="17" t="n">
        <v>60.4108942423747</v>
      </c>
      <c r="C1316" s="17" t="n">
        <v>127.405743322365</v>
      </c>
      <c r="D1316" s="17" t="n">
        <v>51.1535897600136</v>
      </c>
      <c r="E1316" s="17" t="n">
        <v>214.45358632367</v>
      </c>
    </row>
    <row r="1317" customFormat="false" ht="12.75" hidden="false" customHeight="false" outlineLevel="0" collapsed="false">
      <c r="A1317" s="17" t="n">
        <v>818179562.5</v>
      </c>
      <c r="B1317" s="17" t="n">
        <v>60.4069211354758</v>
      </c>
      <c r="C1317" s="17" t="n">
        <v>127.340624449602</v>
      </c>
      <c r="D1317" s="17" t="n">
        <v>51.1512144033961</v>
      </c>
      <c r="E1317" s="17" t="n">
        <v>214.323827256252</v>
      </c>
    </row>
    <row r="1318" customFormat="false" ht="12.75" hidden="false" customHeight="false" outlineLevel="0" collapsed="false">
      <c r="A1318" s="17" t="n">
        <v>818804375</v>
      </c>
      <c r="B1318" s="17" t="n">
        <v>60.4029278636859</v>
      </c>
      <c r="C1318" s="17" t="n">
        <v>127.273250206078</v>
      </c>
      <c r="D1318" s="17" t="n">
        <v>51.1371379454112</v>
      </c>
      <c r="E1318" s="17" t="n">
        <v>214.20078202004</v>
      </c>
    </row>
    <row r="1319" customFormat="false" ht="12.75" hidden="false" customHeight="false" outlineLevel="0" collapsed="false">
      <c r="A1319" s="17" t="n">
        <v>819429187.499999</v>
      </c>
      <c r="B1319" s="17" t="n">
        <v>60.3989210638792</v>
      </c>
      <c r="C1319" s="17" t="n">
        <v>127.205834555856</v>
      </c>
      <c r="D1319" s="17" t="n">
        <v>51.1231827009759</v>
      </c>
      <c r="E1319" s="17" t="n">
        <v>214.077687074988</v>
      </c>
    </row>
    <row r="1320" customFormat="false" ht="12.75" hidden="false" customHeight="false" outlineLevel="0" collapsed="false">
      <c r="A1320" s="17" t="n">
        <v>820053999.999999</v>
      </c>
      <c r="B1320" s="17" t="n">
        <v>60.3949003601055</v>
      </c>
      <c r="C1320" s="17" t="n">
        <v>127.138377475597</v>
      </c>
      <c r="D1320" s="17" t="n">
        <v>51.1093482972423</v>
      </c>
      <c r="E1320" s="17" t="n">
        <v>213.954541758455</v>
      </c>
    </row>
    <row r="1321" customFormat="false" ht="12.75" hidden="false" customHeight="false" outlineLevel="0" collapsed="false">
      <c r="A1321" s="17" t="n">
        <v>820678812.499999</v>
      </c>
      <c r="B1321" s="17" t="n">
        <v>60.3908653757618</v>
      </c>
      <c r="C1321" s="17" t="n">
        <v>127.070878944647</v>
      </c>
      <c r="D1321" s="17" t="n">
        <v>51.0956343548827</v>
      </c>
      <c r="E1321" s="17" t="n">
        <v>213.831345411</v>
      </c>
    </row>
    <row r="1322" customFormat="false" ht="12.75" hidden="false" customHeight="false" outlineLevel="0" collapsed="false">
      <c r="A1322" s="17" t="n">
        <v>821303625</v>
      </c>
      <c r="B1322" s="17" t="n">
        <v>60.3868157336098</v>
      </c>
      <c r="C1322" s="17" t="n">
        <v>127.003338945034</v>
      </c>
      <c r="D1322" s="17" t="n">
        <v>51.0820404881137</v>
      </c>
      <c r="E1322" s="17" t="n">
        <v>213.70809737641</v>
      </c>
    </row>
    <row r="1323" customFormat="false" ht="12.75" hidden="false" customHeight="false" outlineLevel="0" collapsed="false">
      <c r="A1323" s="17" t="n">
        <v>821928437.499999</v>
      </c>
      <c r="B1323" s="17" t="n">
        <v>60.3827510557927</v>
      </c>
      <c r="C1323" s="17" t="n">
        <v>126.935757461471</v>
      </c>
      <c r="D1323" s="17" t="n">
        <v>51.0685663047197</v>
      </c>
      <c r="E1323" s="17" t="n">
        <v>213.584797001737</v>
      </c>
    </row>
    <row r="1324" customFormat="false" ht="12.75" hidden="false" customHeight="false" outlineLevel="0" collapsed="false">
      <c r="A1324" s="17" t="n">
        <v>822553249.999999</v>
      </c>
      <c r="B1324" s="17" t="n">
        <v>60.3785042425221</v>
      </c>
      <c r="C1324" s="17" t="n">
        <v>126.880634353055</v>
      </c>
      <c r="D1324" s="17" t="n">
        <v>51.0409444799053</v>
      </c>
      <c r="E1324" s="17" t="n">
        <v>213.44018339721</v>
      </c>
    </row>
    <row r="1325" customFormat="false" ht="12.75" hidden="false" customHeight="false" outlineLevel="0" collapsed="false">
      <c r="A1325" s="17" t="n">
        <v>823178062.499999</v>
      </c>
      <c r="B1325" s="17" t="n">
        <v>60.3742048689651</v>
      </c>
      <c r="C1325" s="17" t="n">
        <v>126.828900515172</v>
      </c>
      <c r="D1325" s="17" t="n">
        <v>51.0093663246677</v>
      </c>
      <c r="E1325" s="17" t="n">
        <v>213.289688266921</v>
      </c>
    </row>
    <row r="1326" customFormat="false" ht="12.75" hidden="false" customHeight="false" outlineLevel="0" collapsed="false">
      <c r="A1326" s="17" t="n">
        <v>823802875</v>
      </c>
      <c r="B1326" s="17" t="n">
        <v>60.3698997411644</v>
      </c>
      <c r="C1326" s="17" t="n">
        <v>126.7771069044</v>
      </c>
      <c r="D1326" s="17" t="n">
        <v>50.9777492261711</v>
      </c>
      <c r="E1326" s="17" t="n">
        <v>213.139179198041</v>
      </c>
    </row>
    <row r="1327" customFormat="false" ht="12.75" hidden="false" customHeight="false" outlineLevel="0" collapsed="false">
      <c r="A1327" s="17" t="n">
        <v>824427687.5</v>
      </c>
      <c r="B1327" s="17" t="n">
        <v>60.3655885796783</v>
      </c>
      <c r="C1327" s="17" t="n">
        <v>126.725253487959</v>
      </c>
      <c r="D1327" s="17" t="n">
        <v>50.9460933499646</v>
      </c>
      <c r="E1327" s="17" t="n">
        <v>212.988656776867</v>
      </c>
    </row>
    <row r="1328" customFormat="false" ht="12.75" hidden="false" customHeight="false" outlineLevel="0" collapsed="false">
      <c r="A1328" s="17" t="n">
        <v>825052499.999999</v>
      </c>
      <c r="B1328" s="17" t="n">
        <v>60.3612711042825</v>
      </c>
      <c r="C1328" s="17" t="n">
        <v>126.673340234894</v>
      </c>
      <c r="D1328" s="17" t="n">
        <v>50.9143988617062</v>
      </c>
      <c r="E1328" s="17" t="n">
        <v>212.838121588665</v>
      </c>
    </row>
    <row r="1329" customFormat="false" ht="12.75" hidden="false" customHeight="false" outlineLevel="0" collapsed="false">
      <c r="A1329" s="17" t="n">
        <v>825677312.499999</v>
      </c>
      <c r="B1329" s="17" t="n">
        <v>60.3569470339785</v>
      </c>
      <c r="C1329" s="17" t="n">
        <v>126.621367116086</v>
      </c>
      <c r="D1329" s="17" t="n">
        <v>50.8826659271576</v>
      </c>
      <c r="E1329" s="17" t="n">
        <v>212.687574217664</v>
      </c>
    </row>
    <row r="1330" customFormat="false" ht="12.75" hidden="false" customHeight="false" outlineLevel="0" collapsed="false">
      <c r="A1330" s="17" t="n">
        <v>826302124.999999</v>
      </c>
      <c r="B1330" s="17" t="n">
        <v>60.3526160870052</v>
      </c>
      <c r="C1330" s="17" t="n">
        <v>126.569334104253</v>
      </c>
      <c r="D1330" s="17" t="n">
        <v>50.8508947121811</v>
      </c>
      <c r="E1330" s="17" t="n">
        <v>212.537015247056</v>
      </c>
    </row>
    <row r="1331" customFormat="false" ht="12.75" hidden="false" customHeight="false" outlineLevel="0" collapsed="false">
      <c r="A1331" s="17" t="n">
        <v>826926937.5</v>
      </c>
      <c r="B1331" s="17" t="n">
        <v>60.3599897241044</v>
      </c>
      <c r="C1331" s="17" t="n">
        <v>126.517240571897</v>
      </c>
      <c r="D1331" s="17" t="n">
        <v>50.8918160009695</v>
      </c>
      <c r="E1331" s="17" t="n">
        <v>212.429869541195</v>
      </c>
    </row>
    <row r="1332" customFormat="false" ht="12.75" hidden="false" customHeight="false" outlineLevel="0" collapsed="false">
      <c r="A1332" s="17" t="n">
        <v>827551749.999999</v>
      </c>
      <c r="B1332" s="17" t="n">
        <v>60.3695814996914</v>
      </c>
      <c r="C1332" s="17" t="n">
        <v>126.465098114074</v>
      </c>
      <c r="D1332" s="17" t="n">
        <v>50.9467154388118</v>
      </c>
      <c r="E1332" s="17" t="n">
        <v>212.330910536017</v>
      </c>
    </row>
    <row r="1333" customFormat="false" ht="12.75" hidden="false" customHeight="false" outlineLevel="0" collapsed="false">
      <c r="A1333" s="17" t="n">
        <v>828176562.5</v>
      </c>
      <c r="B1333" s="17" t="n">
        <v>60.379121809864</v>
      </c>
      <c r="C1333" s="17" t="n">
        <v>126.412907919535</v>
      </c>
      <c r="D1333" s="17" t="n">
        <v>51.0015164242099</v>
      </c>
      <c r="E1333" s="17" t="n">
        <v>212.2317195326</v>
      </c>
    </row>
    <row r="1334" customFormat="false" ht="12.75" hidden="false" customHeight="false" outlineLevel="0" collapsed="false">
      <c r="A1334" s="17" t="n">
        <v>828801375</v>
      </c>
      <c r="B1334" s="17" t="n">
        <v>60.3886104327026</v>
      </c>
      <c r="C1334" s="17" t="n">
        <v>126.360670086328</v>
      </c>
      <c r="D1334" s="17" t="n">
        <v>51.0562180663253</v>
      </c>
      <c r="E1334" s="17" t="n">
        <v>212.132296960791</v>
      </c>
    </row>
    <row r="1335" customFormat="false" ht="12.75" hidden="false" customHeight="false" outlineLevel="0" collapsed="false">
      <c r="A1335" s="17" t="n">
        <v>829426187.5</v>
      </c>
      <c r="B1335" s="17" t="n">
        <v>60.3980471463012</v>
      </c>
      <c r="C1335" s="17" t="n">
        <v>126.308384713805</v>
      </c>
      <c r="D1335" s="17" t="n">
        <v>51.1108194753762</v>
      </c>
      <c r="E1335" s="17" t="n">
        <v>212.032643255234</v>
      </c>
    </row>
    <row r="1336" customFormat="false" ht="12.75" hidden="false" customHeight="false" outlineLevel="0" collapsed="false">
      <c r="A1336" s="17" t="n">
        <v>830050999.999999</v>
      </c>
      <c r="B1336" s="17" t="n">
        <v>60.4074317287763</v>
      </c>
      <c r="C1336" s="17" t="n">
        <v>126.256051902619</v>
      </c>
      <c r="D1336" s="17" t="n">
        <v>51.1653197626671</v>
      </c>
      <c r="E1336" s="17" t="n">
        <v>211.932758855356</v>
      </c>
    </row>
    <row r="1337" customFormat="false" ht="12.75" hidden="false" customHeight="false" outlineLevel="0" collapsed="false">
      <c r="A1337" s="17" t="n">
        <v>830675812.5</v>
      </c>
      <c r="B1337" s="17" t="n">
        <v>60.4167639582722</v>
      </c>
      <c r="C1337" s="17" t="n">
        <v>126.203671754725</v>
      </c>
      <c r="D1337" s="17" t="n">
        <v>51.219718040619</v>
      </c>
      <c r="E1337" s="17" t="n">
        <v>211.832644205373</v>
      </c>
    </row>
    <row r="1338" customFormat="false" ht="12.75" hidden="false" customHeight="false" outlineLevel="0" collapsed="false">
      <c r="A1338" s="17" t="n">
        <v>831300625</v>
      </c>
      <c r="B1338" s="17" t="n">
        <v>60.4083788857268</v>
      </c>
      <c r="C1338" s="17" t="n">
        <v>126.150342727574</v>
      </c>
      <c r="D1338" s="17" t="n">
        <v>51.1742128532984</v>
      </c>
      <c r="E1338" s="17" t="n">
        <v>211.715248387796</v>
      </c>
    </row>
    <row r="1339" customFormat="false" ht="12.75" hidden="false" customHeight="false" outlineLevel="0" collapsed="false">
      <c r="A1339" s="17" t="n">
        <v>831925437.499999</v>
      </c>
      <c r="B1339" s="17" t="n">
        <v>60.3978433634398</v>
      </c>
      <c r="C1339" s="17" t="n">
        <v>126.096816454591</v>
      </c>
      <c r="D1339" s="17" t="n">
        <v>51.1167146784906</v>
      </c>
      <c r="E1339" s="17" t="n">
        <v>211.595715037573</v>
      </c>
    </row>
    <row r="1340" customFormat="false" ht="12.75" hidden="false" customHeight="false" outlineLevel="0" collapsed="false">
      <c r="A1340" s="17" t="n">
        <v>832550249.999999</v>
      </c>
      <c r="B1340" s="17" t="n">
        <v>60.3872991972947</v>
      </c>
      <c r="C1340" s="17" t="n">
        <v>126.043199852865</v>
      </c>
      <c r="D1340" s="17" t="n">
        <v>51.059324887189</v>
      </c>
      <c r="E1340" s="17" t="n">
        <v>211.476118797799</v>
      </c>
    </row>
    <row r="1341" customFormat="false" ht="12.75" hidden="false" customHeight="false" outlineLevel="0" collapsed="false">
      <c r="A1341" s="17" t="n">
        <v>833175062.5</v>
      </c>
      <c r="B1341" s="17" t="n">
        <v>60.3767458333113</v>
      </c>
      <c r="C1341" s="17" t="n">
        <v>125.989492948616</v>
      </c>
      <c r="D1341" s="17" t="n">
        <v>51.0020434114702</v>
      </c>
      <c r="E1341" s="17" t="n">
        <v>211.356459675199</v>
      </c>
    </row>
    <row r="1342" customFormat="false" ht="12.75" hidden="false" customHeight="false" outlineLevel="0" collapsed="false">
      <c r="A1342" s="17" t="n">
        <v>833799875</v>
      </c>
      <c r="B1342" s="17" t="n">
        <v>60.3661827171416</v>
      </c>
      <c r="C1342" s="17" t="n">
        <v>125.935695771765</v>
      </c>
      <c r="D1342" s="17" t="n">
        <v>50.9448701805528</v>
      </c>
      <c r="E1342" s="17" t="n">
        <v>211.236737677613</v>
      </c>
    </row>
    <row r="1343" customFormat="false" ht="12.75" hidden="false" customHeight="false" outlineLevel="0" collapsed="false">
      <c r="A1343" s="17" t="n">
        <v>834424687.5</v>
      </c>
      <c r="B1343" s="17" t="n">
        <v>60.3556092940922</v>
      </c>
      <c r="C1343" s="17" t="n">
        <v>125.881808355935</v>
      </c>
      <c r="D1343" s="17" t="n">
        <v>50.8878051208041</v>
      </c>
      <c r="E1343" s="17" t="n">
        <v>211.116952814</v>
      </c>
    </row>
    <row r="1344" customFormat="false" ht="12.75" hidden="false" customHeight="false" outlineLevel="0" collapsed="false">
      <c r="A1344" s="17" t="n">
        <v>835049499.999999</v>
      </c>
      <c r="B1344" s="17" t="n">
        <v>60.3450250091473</v>
      </c>
      <c r="C1344" s="17" t="n">
        <v>125.827830738452</v>
      </c>
      <c r="D1344" s="17" t="n">
        <v>50.8308481557505</v>
      </c>
      <c r="E1344" s="17" t="n">
        <v>210.997105094448</v>
      </c>
    </row>
    <row r="1345" customFormat="false" ht="12.75" hidden="false" customHeight="false" outlineLevel="0" collapsed="false">
      <c r="A1345" s="17" t="n">
        <v>835674312.499999</v>
      </c>
      <c r="B1345" s="17" t="n">
        <v>60.3417720604837</v>
      </c>
      <c r="C1345" s="17" t="n">
        <v>125.778106321468</v>
      </c>
      <c r="D1345" s="17" t="n">
        <v>50.837142130891</v>
      </c>
      <c r="E1345" s="17" t="n">
        <v>210.852845335663</v>
      </c>
    </row>
    <row r="1346" customFormat="false" ht="12.75" hidden="false" customHeight="false" outlineLevel="0" collapsed="false">
      <c r="A1346" s="17" t="n">
        <v>836299125</v>
      </c>
      <c r="B1346" s="17" t="n">
        <v>60.3389950721229</v>
      </c>
      <c r="C1346" s="17" t="n">
        <v>125.728556011601</v>
      </c>
      <c r="D1346" s="17" t="n">
        <v>50.8469982651187</v>
      </c>
      <c r="E1346" s="17" t="n">
        <v>210.70713700736</v>
      </c>
    </row>
    <row r="1347" customFormat="false" ht="12.75" hidden="false" customHeight="false" outlineLevel="0" collapsed="false">
      <c r="A1347" s="17" t="n">
        <v>836923937.5</v>
      </c>
      <c r="B1347" s="17" t="n">
        <v>60.3362761836115</v>
      </c>
      <c r="C1347" s="17" t="n">
        <v>125.678931952778</v>
      </c>
      <c r="D1347" s="17" t="n">
        <v>50.8568077939133</v>
      </c>
      <c r="E1347" s="17" t="n">
        <v>210.561370613822</v>
      </c>
    </row>
    <row r="1348" customFormat="false" ht="12.75" hidden="false" customHeight="false" outlineLevel="0" collapsed="false">
      <c r="A1348" s="17" t="n">
        <v>837548750</v>
      </c>
      <c r="B1348" s="17" t="n">
        <v>60.3336147584789</v>
      </c>
      <c r="C1348" s="17" t="n">
        <v>125.629233760107</v>
      </c>
      <c r="D1348" s="17" t="n">
        <v>50.8665704230961</v>
      </c>
      <c r="E1348" s="17" t="n">
        <v>210.415546658891</v>
      </c>
    </row>
    <row r="1349" customFormat="false" ht="12.75" hidden="false" customHeight="false" outlineLevel="0" collapsed="false">
      <c r="A1349" s="17" t="n">
        <v>838173562.499999</v>
      </c>
      <c r="B1349" s="17" t="n">
        <v>60.3310101574208</v>
      </c>
      <c r="C1349" s="17" t="n">
        <v>125.579461053338</v>
      </c>
      <c r="D1349" s="17" t="n">
        <v>50.8762858593604</v>
      </c>
      <c r="E1349" s="17" t="n">
        <v>210.26966564715</v>
      </c>
    </row>
    <row r="1350" customFormat="false" ht="12.75" hidden="false" customHeight="false" outlineLevel="0" collapsed="false">
      <c r="A1350" s="17" t="n">
        <v>838798375</v>
      </c>
      <c r="B1350" s="17" t="n">
        <v>60.328461738328</v>
      </c>
      <c r="C1350" s="17" t="n">
        <v>125.529613456888</v>
      </c>
      <c r="D1350" s="17" t="n">
        <v>50.8859538102758</v>
      </c>
      <c r="E1350" s="17" t="n">
        <v>210.123728083917</v>
      </c>
    </row>
    <row r="1351" customFormat="false" ht="12.75" hidden="false" customHeight="false" outlineLevel="0" collapsed="false">
      <c r="A1351" s="17" t="n">
        <v>839423187.5</v>
      </c>
      <c r="B1351" s="17" t="n">
        <v>60.3259688676364</v>
      </c>
      <c r="C1351" s="17" t="n">
        <v>125.479690035568</v>
      </c>
      <c r="D1351" s="17" t="n">
        <v>50.8955743708328</v>
      </c>
      <c r="E1351" s="17" t="n">
        <v>209.977736900788</v>
      </c>
    </row>
    <row r="1352" customFormat="false" ht="12.75" hidden="false" customHeight="false" outlineLevel="0" collapsed="false">
      <c r="A1352" s="17" t="n">
        <v>840047999.999999</v>
      </c>
      <c r="B1352" s="17" t="n">
        <v>60.3237246794339</v>
      </c>
      <c r="C1352" s="17" t="n">
        <v>125.419113096959</v>
      </c>
      <c r="D1352" s="17" t="n">
        <v>50.9124993905265</v>
      </c>
      <c r="E1352" s="17" t="n">
        <v>209.877215237802</v>
      </c>
    </row>
    <row r="1353" customFormat="false" ht="12.75" hidden="false" customHeight="false" outlineLevel="0" collapsed="false">
      <c r="A1353" s="17" t="n">
        <v>840672812.499999</v>
      </c>
      <c r="B1353" s="17" t="n">
        <v>60.3214972467358</v>
      </c>
      <c r="C1353" s="17" t="n">
        <v>125.358499826756</v>
      </c>
      <c r="D1353" s="17" t="n">
        <v>50.9295619433323</v>
      </c>
      <c r="E1353" s="17" t="n">
        <v>209.77658057433</v>
      </c>
    </row>
    <row r="1354" customFormat="false" ht="12.75" hidden="false" customHeight="false" outlineLevel="0" collapsed="false">
      <c r="A1354" s="17" t="n">
        <v>841297624.999999</v>
      </c>
      <c r="B1354" s="17" t="n">
        <v>60.319286141951</v>
      </c>
      <c r="C1354" s="17" t="n">
        <v>125.297849948306</v>
      </c>
      <c r="D1354" s="17" t="n">
        <v>50.9467613260463</v>
      </c>
      <c r="E1354" s="17" t="n">
        <v>209.67583173627</v>
      </c>
    </row>
    <row r="1355" customFormat="false" ht="12.75" hidden="false" customHeight="false" outlineLevel="0" collapsed="false">
      <c r="A1355" s="17" t="n">
        <v>841922437.5</v>
      </c>
      <c r="B1355" s="17" t="n">
        <v>60.3170909352372</v>
      </c>
      <c r="C1355" s="17" t="n">
        <v>125.23716318846</v>
      </c>
      <c r="D1355" s="17" t="n">
        <v>50.9640968247904</v>
      </c>
      <c r="E1355" s="17" t="n">
        <v>209.574967554948</v>
      </c>
    </row>
    <row r="1356" customFormat="false" ht="12.75" hidden="false" customHeight="false" outlineLevel="0" collapsed="false">
      <c r="A1356" s="17" t="n">
        <v>842547249.999999</v>
      </c>
      <c r="B1356" s="17" t="n">
        <v>60.314911194523</v>
      </c>
      <c r="C1356" s="17" t="n">
        <v>125.176439277591</v>
      </c>
      <c r="D1356" s="17" t="n">
        <v>50.9815677150461</v>
      </c>
      <c r="E1356" s="17" t="n">
        <v>209.473986867197</v>
      </c>
    </row>
    <row r="1357" customFormat="false" ht="12.75" hidden="false" customHeight="false" outlineLevel="0" collapsed="false">
      <c r="A1357" s="17" t="n">
        <v>843172062.5</v>
      </c>
      <c r="B1357" s="17" t="n">
        <v>60.3127464855342</v>
      </c>
      <c r="C1357" s="17" t="n">
        <v>125.115677949603</v>
      </c>
      <c r="D1357" s="17" t="n">
        <v>50.9991732616869</v>
      </c>
      <c r="E1357" s="17" t="n">
        <v>209.372888515432</v>
      </c>
    </row>
    <row r="1358" customFormat="false" ht="12.75" hidden="false" customHeight="false" outlineLevel="0" collapsed="false">
      <c r="A1358" s="17" t="n">
        <v>843796874.999999</v>
      </c>
      <c r="B1358" s="17" t="n">
        <v>60.3100230264169</v>
      </c>
      <c r="C1358" s="17" t="n">
        <v>125.055522357087</v>
      </c>
      <c r="D1358" s="17" t="n">
        <v>51.0133135050304</v>
      </c>
      <c r="E1358" s="17" t="n">
        <v>209.269281068439</v>
      </c>
    </row>
    <row r="1359" customFormat="false" ht="12.75" hidden="false" customHeight="false" outlineLevel="0" collapsed="false">
      <c r="A1359" s="17" t="n">
        <v>844421687.499999</v>
      </c>
      <c r="B1359" s="17" t="n">
        <v>60.2973077454066</v>
      </c>
      <c r="C1359" s="17" t="n">
        <v>125.006587429701</v>
      </c>
      <c r="D1359" s="17" t="n">
        <v>50.9646171935228</v>
      </c>
      <c r="E1359" s="17" t="n">
        <v>209.123869580773</v>
      </c>
    </row>
    <row r="1360" customFormat="false" ht="12.75" hidden="false" customHeight="false" outlineLevel="0" collapsed="false">
      <c r="A1360" s="17" t="n">
        <v>845046499.999999</v>
      </c>
      <c r="B1360" s="17" t="n">
        <v>60.284639390011</v>
      </c>
      <c r="C1360" s="17" t="n">
        <v>124.957633671431</v>
      </c>
      <c r="D1360" s="17" t="n">
        <v>50.9159643669507</v>
      </c>
      <c r="E1360" s="17" t="n">
        <v>208.978534205287</v>
      </c>
    </row>
    <row r="1361" customFormat="false" ht="12.75" hidden="false" customHeight="false" outlineLevel="0" collapsed="false">
      <c r="A1361" s="17" t="n">
        <v>845671312.5</v>
      </c>
      <c r="B1361" s="17" t="n">
        <v>60.2720177749058</v>
      </c>
      <c r="C1361" s="17" t="n">
        <v>124.90866074511</v>
      </c>
      <c r="D1361" s="17" t="n">
        <v>50.8673552556468</v>
      </c>
      <c r="E1361" s="17" t="n">
        <v>208.833275112222</v>
      </c>
    </row>
    <row r="1362" customFormat="false" ht="12.75" hidden="false" customHeight="false" outlineLevel="0" collapsed="false">
      <c r="A1362" s="17" t="n">
        <v>846296125</v>
      </c>
      <c r="B1362" s="17" t="n">
        <v>60.2594427124066</v>
      </c>
      <c r="C1362" s="17" t="n">
        <v>124.859668315002</v>
      </c>
      <c r="D1362" s="17" t="n">
        <v>50.8187900885958</v>
      </c>
      <c r="E1362" s="17" t="n">
        <v>208.688092470603</v>
      </c>
    </row>
    <row r="1363" customFormat="false" ht="12.75" hidden="false" customHeight="false" outlineLevel="0" collapsed="false">
      <c r="A1363" s="17" t="n">
        <v>846920937.5</v>
      </c>
      <c r="B1363" s="17" t="n">
        <v>60.2469140124776</v>
      </c>
      <c r="C1363" s="17" t="n">
        <v>124.810656046819</v>
      </c>
      <c r="D1363" s="17" t="n">
        <v>50.7702690934362</v>
      </c>
      <c r="E1363" s="17" t="n">
        <v>208.542986448242</v>
      </c>
    </row>
    <row r="1364" customFormat="false" ht="12.75" hidden="false" customHeight="false" outlineLevel="0" collapsed="false">
      <c r="A1364" s="17" t="n">
        <v>847545750</v>
      </c>
      <c r="B1364" s="17" t="n">
        <v>60.2344314827388</v>
      </c>
      <c r="C1364" s="17" t="n">
        <v>124.761623607729</v>
      </c>
      <c r="D1364" s="17" t="n">
        <v>50.721792496461</v>
      </c>
      <c r="E1364" s="17" t="n">
        <v>208.397957211742</v>
      </c>
    </row>
    <row r="1365" customFormat="false" ht="12.75" hidden="false" customHeight="false" outlineLevel="0" collapsed="false">
      <c r="A1365" s="17" t="n">
        <v>848170562.499999</v>
      </c>
      <c r="B1365" s="17" t="n">
        <v>60.2214659584604</v>
      </c>
      <c r="C1365" s="17" t="n">
        <v>124.71191658039</v>
      </c>
      <c r="D1365" s="17" t="n">
        <v>50.6800327909331</v>
      </c>
      <c r="E1365" s="17" t="n">
        <v>208.254954217786</v>
      </c>
    </row>
    <row r="1366" customFormat="false" ht="12.75" hidden="false" customHeight="false" outlineLevel="0" collapsed="false">
      <c r="A1366" s="17" t="n">
        <v>848795374.999999</v>
      </c>
      <c r="B1366" s="17" t="n">
        <v>60.2041851190581</v>
      </c>
      <c r="C1366" s="17" t="n">
        <v>124.656796858272</v>
      </c>
      <c r="D1366" s="17" t="n">
        <v>50.6933215545599</v>
      </c>
      <c r="E1366" s="17" t="n">
        <v>208.127984584826</v>
      </c>
    </row>
    <row r="1367" customFormat="false" ht="12.75" hidden="false" customHeight="false" outlineLevel="0" collapsed="false">
      <c r="A1367" s="17" t="n">
        <v>849420187.5</v>
      </c>
      <c r="B1367" s="17" t="n">
        <v>60.1869510234011</v>
      </c>
      <c r="C1367" s="17" t="n">
        <v>124.601658796483</v>
      </c>
      <c r="D1367" s="17" t="n">
        <v>50.7066297099597</v>
      </c>
      <c r="E1367" s="17" t="n">
        <v>208.000881102417</v>
      </c>
    </row>
    <row r="1368" customFormat="false" ht="12.75" hidden="false" customHeight="false" outlineLevel="0" collapsed="false">
      <c r="A1368" s="17" t="n">
        <v>850045000</v>
      </c>
      <c r="B1368" s="17" t="n">
        <v>60.1697635079155</v>
      </c>
      <c r="C1368" s="17" t="n">
        <v>124.54650215437</v>
      </c>
      <c r="D1368" s="17" t="n">
        <v>50.7199565130933</v>
      </c>
      <c r="E1368" s="17" t="n">
        <v>207.87364401238</v>
      </c>
    </row>
    <row r="1369" customFormat="false" ht="12.75" hidden="false" customHeight="false" outlineLevel="0" collapsed="false">
      <c r="A1369" s="17" t="n">
        <v>850669812.499999</v>
      </c>
      <c r="B1369" s="17" t="n">
        <v>60.1526224070623</v>
      </c>
      <c r="C1369" s="17" t="n">
        <v>124.491326692482</v>
      </c>
      <c r="D1369" s="17" t="n">
        <v>50.7333012194289</v>
      </c>
      <c r="E1369" s="17" t="n">
        <v>207.746273560279</v>
      </c>
    </row>
    <row r="1370" customFormat="false" ht="12.75" hidden="false" customHeight="false" outlineLevel="0" collapsed="false">
      <c r="A1370" s="17" t="n">
        <v>851294624.999999</v>
      </c>
      <c r="B1370" s="17" t="n">
        <v>60.1355275533454</v>
      </c>
      <c r="C1370" s="17" t="n">
        <v>124.436132172578</v>
      </c>
      <c r="D1370" s="17" t="n">
        <v>50.7466630839669</v>
      </c>
      <c r="E1370" s="17" t="n">
        <v>207.618769995418</v>
      </c>
    </row>
    <row r="1371" customFormat="false" ht="12.75" hidden="false" customHeight="false" outlineLevel="0" collapsed="false">
      <c r="A1371" s="17" t="n">
        <v>851919437.5</v>
      </c>
      <c r="B1371" s="17" t="n">
        <v>60.1184787773174</v>
      </c>
      <c r="C1371" s="17" t="n">
        <v>124.380918357637</v>
      </c>
      <c r="D1371" s="17" t="n">
        <v>50.7600413612667</v>
      </c>
      <c r="E1371" s="17" t="n">
        <v>207.491133570844</v>
      </c>
    </row>
    <row r="1372" customFormat="false" ht="12.75" hidden="false" customHeight="false" outlineLevel="0" collapsed="false">
      <c r="A1372" s="17" t="n">
        <v>852544250</v>
      </c>
      <c r="B1372" s="17" t="n">
        <v>60.1008010219135</v>
      </c>
      <c r="C1372" s="17" t="n">
        <v>124.325026399795</v>
      </c>
      <c r="D1372" s="17" t="n">
        <v>50.7607628500005</v>
      </c>
      <c r="E1372" s="17" t="n">
        <v>207.363994391897</v>
      </c>
    </row>
    <row r="1373" customFormat="false" ht="12.75" hidden="false" customHeight="false" outlineLevel="0" collapsed="false">
      <c r="A1373" s="17" t="n">
        <v>853169062.499999</v>
      </c>
      <c r="B1373" s="17" t="n">
        <v>60.0796719569534</v>
      </c>
      <c r="C1373" s="17" t="n">
        <v>124.265728592684</v>
      </c>
      <c r="D1373" s="17" t="n">
        <v>50.6961305426557</v>
      </c>
      <c r="E1373" s="17" t="n">
        <v>207.240098420747</v>
      </c>
    </row>
    <row r="1374" customFormat="false" ht="12.75" hidden="false" customHeight="false" outlineLevel="0" collapsed="false">
      <c r="A1374" s="17" t="n">
        <v>853793874.999999</v>
      </c>
      <c r="B1374" s="17" t="n">
        <v>60.0585689322981</v>
      </c>
      <c r="C1374" s="17" t="n">
        <v>124.206437539588</v>
      </c>
      <c r="D1374" s="17" t="n">
        <v>50.6316545353323</v>
      </c>
      <c r="E1374" s="17" t="n">
        <v>207.116280742467</v>
      </c>
    </row>
    <row r="1375" customFormat="false" ht="12.75" hidden="false" customHeight="false" outlineLevel="0" collapsed="false">
      <c r="A1375" s="17" t="n">
        <v>854418687.499999</v>
      </c>
      <c r="B1375" s="17" t="n">
        <v>60.0374918828643</v>
      </c>
      <c r="C1375" s="17" t="n">
        <v>124.147153070112</v>
      </c>
      <c r="D1375" s="17" t="n">
        <v>50.5673353293521</v>
      </c>
      <c r="E1375" s="17" t="n">
        <v>206.992541007808</v>
      </c>
    </row>
    <row r="1376" customFormat="false" ht="12.75" hidden="false" customHeight="false" outlineLevel="0" collapsed="false">
      <c r="A1376" s="17" t="n">
        <v>855043500</v>
      </c>
      <c r="B1376" s="17" t="n">
        <v>60.0164407420524</v>
      </c>
      <c r="C1376" s="17" t="n">
        <v>124.087875014594</v>
      </c>
      <c r="D1376" s="17" t="n">
        <v>50.5031734210215</v>
      </c>
      <c r="E1376" s="17" t="n">
        <v>206.868878865051</v>
      </c>
    </row>
    <row r="1377" customFormat="false" ht="12.75" hidden="false" customHeight="false" outlineLevel="0" collapsed="false">
      <c r="A1377" s="17" t="n">
        <v>855668312.499999</v>
      </c>
      <c r="B1377" s="17" t="n">
        <v>59.9954154417508</v>
      </c>
      <c r="C1377" s="17" t="n">
        <v>124.028603204119</v>
      </c>
      <c r="D1377" s="17" t="n">
        <v>50.4391693016287</v>
      </c>
      <c r="E1377" s="17" t="n">
        <v>206.74529396003</v>
      </c>
    </row>
    <row r="1378" customFormat="false" ht="12.75" hidden="false" customHeight="false" outlineLevel="0" collapsed="false">
      <c r="A1378" s="17" t="n">
        <v>856293125</v>
      </c>
      <c r="B1378" s="17" t="n">
        <v>59.9744159123405</v>
      </c>
      <c r="C1378" s="17" t="n">
        <v>123.969337470518</v>
      </c>
      <c r="D1378" s="17" t="n">
        <v>50.3753234574384</v>
      </c>
      <c r="E1378" s="17" t="n">
        <v>206.621785936149</v>
      </c>
    </row>
    <row r="1379" customFormat="false" ht="12.75" hidden="false" customHeight="false" outlineLevel="0" collapsed="false">
      <c r="A1379" s="17" t="n">
        <v>856917937.5</v>
      </c>
      <c r="B1379" s="17" t="n">
        <v>59.9546237395456</v>
      </c>
      <c r="C1379" s="17" t="n">
        <v>123.911120926101</v>
      </c>
      <c r="D1379" s="17" t="n">
        <v>50.3249776994491</v>
      </c>
      <c r="E1379" s="17" t="n">
        <v>206.491888213786</v>
      </c>
    </row>
    <row r="1380" customFormat="false" ht="12.75" hidden="false" customHeight="false" outlineLevel="0" collapsed="false">
      <c r="A1380" s="17" t="n">
        <v>857542750</v>
      </c>
      <c r="B1380" s="17" t="n">
        <v>59.9391328243112</v>
      </c>
      <c r="C1380" s="17" t="n">
        <v>123.856687974167</v>
      </c>
      <c r="D1380" s="17" t="n">
        <v>50.3229850778781</v>
      </c>
      <c r="E1380" s="17" t="n">
        <v>206.338587634336</v>
      </c>
    </row>
    <row r="1381" customFormat="false" ht="12.75" hidden="false" customHeight="false" outlineLevel="0" collapsed="false">
      <c r="A1381" s="17" t="n">
        <v>858167562.499999</v>
      </c>
      <c r="B1381" s="17" t="n">
        <v>59.9236565107499</v>
      </c>
      <c r="C1381" s="17" t="n">
        <v>123.80225571831</v>
      </c>
      <c r="D1381" s="17" t="n">
        <v>50.3208972173907</v>
      </c>
      <c r="E1381" s="17" t="n">
        <v>206.185288709487</v>
      </c>
    </row>
    <row r="1382" customFormat="false" ht="12.75" hidden="false" customHeight="false" outlineLevel="0" collapsed="false">
      <c r="A1382" s="17" t="n">
        <v>858792374.999999</v>
      </c>
      <c r="B1382" s="17" t="n">
        <v>59.9081947583646</v>
      </c>
      <c r="C1382" s="17" t="n">
        <v>123.747824019076</v>
      </c>
      <c r="D1382" s="17" t="n">
        <v>50.3187142081198</v>
      </c>
      <c r="E1382" s="17" t="n">
        <v>206.031992068122</v>
      </c>
    </row>
    <row r="1383" customFormat="false" ht="12.75" hidden="false" customHeight="false" outlineLevel="0" collapsed="false">
      <c r="A1383" s="17" t="n">
        <v>859417187.499999</v>
      </c>
      <c r="B1383" s="17" t="n">
        <v>59.8927475252757</v>
      </c>
      <c r="C1383" s="17" t="n">
        <v>123.693392737578</v>
      </c>
      <c r="D1383" s="17" t="n">
        <v>50.3164361411635</v>
      </c>
      <c r="E1383" s="17" t="n">
        <v>205.878698337986</v>
      </c>
    </row>
    <row r="1384" customFormat="false" ht="12.75" hidden="false" customHeight="false" outlineLevel="0" collapsed="false">
      <c r="A1384" s="17" t="n">
        <v>860041999.999999</v>
      </c>
      <c r="B1384" s="17" t="n">
        <v>59.8773147682256</v>
      </c>
      <c r="C1384" s="17" t="n">
        <v>123.638961735503</v>
      </c>
      <c r="D1384" s="17" t="n">
        <v>50.3140631085814</v>
      </c>
      <c r="E1384" s="17" t="n">
        <v>205.725408145677</v>
      </c>
    </row>
    <row r="1385" customFormat="false" ht="12.75" hidden="false" customHeight="false" outlineLevel="0" collapsed="false">
      <c r="A1385" s="17" t="n">
        <v>860666812.5</v>
      </c>
      <c r="B1385" s="17" t="n">
        <v>59.861896442581</v>
      </c>
      <c r="C1385" s="17" t="n">
        <v>123.584530875118</v>
      </c>
      <c r="D1385" s="17" t="n">
        <v>50.3115952033895</v>
      </c>
      <c r="E1385" s="17" t="n">
        <v>205.572122116642</v>
      </c>
    </row>
    <row r="1386" customFormat="false" ht="12.75" hidden="false" customHeight="false" outlineLevel="0" collapsed="false">
      <c r="A1386" s="17" t="n">
        <v>861291625</v>
      </c>
      <c r="B1386" s="17" t="n">
        <v>59.8497960706725</v>
      </c>
      <c r="C1386" s="17" t="n">
        <v>123.530386387927</v>
      </c>
      <c r="D1386" s="17" t="n">
        <v>50.3131723000181</v>
      </c>
      <c r="E1386" s="17" t="n">
        <v>205.438094527673</v>
      </c>
    </row>
    <row r="1387" customFormat="false" ht="12.75" hidden="false" customHeight="false" outlineLevel="0" collapsed="false">
      <c r="A1387" s="17" t="n">
        <v>861916437.5</v>
      </c>
      <c r="B1387" s="17" t="n">
        <v>59.8466208672853</v>
      </c>
      <c r="C1387" s="17" t="n">
        <v>123.477016814484</v>
      </c>
      <c r="D1387" s="17" t="n">
        <v>50.3259496400769</v>
      </c>
      <c r="E1387" s="17" t="n">
        <v>205.35597121535</v>
      </c>
    </row>
    <row r="1388" customFormat="false" ht="12.75" hidden="false" customHeight="false" outlineLevel="0" collapsed="false">
      <c r="A1388" s="17" t="n">
        <v>862541249.999999</v>
      </c>
      <c r="B1388" s="17" t="n">
        <v>59.8434493894634</v>
      </c>
      <c r="C1388" s="17" t="n">
        <v>123.423650158655</v>
      </c>
      <c r="D1388" s="17" t="n">
        <v>50.3388210999862</v>
      </c>
      <c r="E1388" s="17" t="n">
        <v>205.273736724489</v>
      </c>
    </row>
    <row r="1389" customFormat="false" ht="12.75" hidden="false" customHeight="false" outlineLevel="0" collapsed="false">
      <c r="A1389" s="17" t="n">
        <v>863166062.5</v>
      </c>
      <c r="B1389" s="17" t="n">
        <v>59.8402816123674</v>
      </c>
      <c r="C1389" s="17" t="n">
        <v>123.370286269149</v>
      </c>
      <c r="D1389" s="17" t="n">
        <v>50.351786209763</v>
      </c>
      <c r="E1389" s="17" t="n">
        <v>205.191390457404</v>
      </c>
    </row>
    <row r="1390" customFormat="false" ht="12.75" hidden="false" customHeight="false" outlineLevel="0" collapsed="false">
      <c r="A1390" s="17" t="n">
        <v>863790874.999999</v>
      </c>
      <c r="B1390" s="17" t="n">
        <v>59.8371175097622</v>
      </c>
      <c r="C1390" s="17" t="n">
        <v>123.316924995023</v>
      </c>
      <c r="D1390" s="17" t="n">
        <v>50.3648444940323</v>
      </c>
      <c r="E1390" s="17" t="n">
        <v>205.108931819343</v>
      </c>
    </row>
    <row r="1391" customFormat="false" ht="12.75" hidden="false" customHeight="false" outlineLevel="0" collapsed="false">
      <c r="A1391" s="17" t="n">
        <v>864415687.5</v>
      </c>
      <c r="B1391" s="17" t="n">
        <v>59.8339570540186</v>
      </c>
      <c r="C1391" s="17" t="n">
        <v>123.263566185683</v>
      </c>
      <c r="D1391" s="17" t="n">
        <v>50.3779954720403</v>
      </c>
      <c r="E1391" s="17" t="n">
        <v>205.026360218521</v>
      </c>
    </row>
    <row r="1392" customFormat="false" ht="12.75" hidden="false" customHeight="false" outlineLevel="0" collapsed="false">
      <c r="A1392" s="17" t="n">
        <v>865040500</v>
      </c>
      <c r="B1392" s="17" t="n">
        <v>59.8308002161163</v>
      </c>
      <c r="C1392" s="17" t="n">
        <v>123.210209690897</v>
      </c>
      <c r="D1392" s="17" t="n">
        <v>50.3912386576729</v>
      </c>
      <c r="E1392" s="17" t="n">
        <v>204.943675066149</v>
      </c>
    </row>
    <row r="1393" customFormat="false" ht="12.75" hidden="false" customHeight="false" outlineLevel="0" collapsed="false">
      <c r="A1393" s="17" t="n">
        <v>865665312.5</v>
      </c>
      <c r="B1393" s="17" t="n">
        <v>59.8239927372382</v>
      </c>
      <c r="C1393" s="17" t="n">
        <v>123.156823942504</v>
      </c>
      <c r="D1393" s="17" t="n">
        <v>50.3863238656056</v>
      </c>
      <c r="E1393" s="17" t="n">
        <v>204.846800784505</v>
      </c>
    </row>
    <row r="1394" customFormat="false" ht="12.75" hidden="false" customHeight="false" outlineLevel="0" collapsed="false">
      <c r="A1394" s="17" t="n">
        <v>866290124.999999</v>
      </c>
      <c r="B1394" s="17" t="n">
        <v>59.8095675283162</v>
      </c>
      <c r="C1394" s="17" t="n">
        <v>123.103377090092</v>
      </c>
      <c r="D1394" s="17" t="n">
        <v>50.3434195333752</v>
      </c>
      <c r="E1394" s="17" t="n">
        <v>204.72060268281</v>
      </c>
    </row>
    <row r="1395" customFormat="false" ht="12.75" hidden="false" customHeight="false" outlineLevel="0" collapsed="false">
      <c r="A1395" s="17" t="n">
        <v>866914937.499999</v>
      </c>
      <c r="B1395" s="17" t="n">
        <v>59.7951309728204</v>
      </c>
      <c r="C1395" s="17" t="n">
        <v>123.049935655977</v>
      </c>
      <c r="D1395" s="17" t="n">
        <v>50.3005034323702</v>
      </c>
      <c r="E1395" s="17" t="n">
        <v>204.594452732456</v>
      </c>
    </row>
    <row r="1396" customFormat="false" ht="12.75" hidden="false" customHeight="false" outlineLevel="0" collapsed="false">
      <c r="A1396" s="17" t="n">
        <v>867539750</v>
      </c>
      <c r="B1396" s="17" t="n">
        <v>59.7806830623946</v>
      </c>
      <c r="C1396" s="17" t="n">
        <v>122.996499549885</v>
      </c>
      <c r="D1396" s="17" t="n">
        <v>50.2575759120791</v>
      </c>
      <c r="E1396" s="17" t="n">
        <v>204.468351139035</v>
      </c>
    </row>
    <row r="1397" customFormat="false" ht="12.75" hidden="false" customHeight="false" outlineLevel="0" collapsed="false">
      <c r="A1397" s="17" t="n">
        <v>868164562.5</v>
      </c>
      <c r="B1397" s="17" t="n">
        <v>59.7662237875864</v>
      </c>
      <c r="C1397" s="17" t="n">
        <v>122.943068681933</v>
      </c>
      <c r="D1397" s="17" t="n">
        <v>50.214637320743</v>
      </c>
      <c r="E1397" s="17" t="n">
        <v>204.342298106837</v>
      </c>
    </row>
    <row r="1398" customFormat="false" ht="12.75" hidden="false" customHeight="false" outlineLevel="0" collapsed="false">
      <c r="A1398" s="17" t="n">
        <v>868789374.999999</v>
      </c>
      <c r="B1398" s="17" t="n">
        <v>59.7517531378493</v>
      </c>
      <c r="C1398" s="17" t="n">
        <v>122.889642962639</v>
      </c>
      <c r="D1398" s="17" t="n">
        <v>50.1716880053531</v>
      </c>
      <c r="E1398" s="17" t="n">
        <v>204.216293838849</v>
      </c>
    </row>
    <row r="1399" customFormat="false" ht="12.75" hidden="false" customHeight="false" outlineLevel="0" collapsed="false">
      <c r="A1399" s="17" t="n">
        <v>869414187.499999</v>
      </c>
      <c r="B1399" s="17" t="n">
        <v>59.7372711015459</v>
      </c>
      <c r="C1399" s="17" t="n">
        <v>122.836222302924</v>
      </c>
      <c r="D1399" s="17" t="n">
        <v>50.1287283116474</v>
      </c>
      <c r="E1399" s="17" t="n">
        <v>204.090338536765</v>
      </c>
    </row>
    <row r="1400" customFormat="false" ht="12.75" hidden="false" customHeight="false" outlineLevel="0" collapsed="false">
      <c r="A1400" s="17" t="n">
        <v>870039000</v>
      </c>
      <c r="B1400" s="17" t="n">
        <v>59.7237336322878</v>
      </c>
      <c r="C1400" s="17" t="n">
        <v>122.783330397012</v>
      </c>
      <c r="D1400" s="17" t="n">
        <v>50.1072540322869</v>
      </c>
      <c r="E1400" s="17" t="n">
        <v>203.969621507947</v>
      </c>
    </row>
    <row r="1401" customFormat="false" ht="12.75" hidden="false" customHeight="false" outlineLevel="0" collapsed="false">
      <c r="A1401" s="17" t="n">
        <v>870663812.5</v>
      </c>
      <c r="B1401" s="17" t="n">
        <v>59.7117639048755</v>
      </c>
      <c r="C1401" s="17" t="n">
        <v>122.731298968816</v>
      </c>
      <c r="D1401" s="17" t="n">
        <v>50.1210454837471</v>
      </c>
      <c r="E1401" s="17" t="n">
        <v>203.857359936717</v>
      </c>
    </row>
    <row r="1402" customFormat="false" ht="12.75" hidden="false" customHeight="false" outlineLevel="0" collapsed="false">
      <c r="A1402" s="17" t="n">
        <v>871288625</v>
      </c>
      <c r="B1402" s="17" t="n">
        <v>59.6997956816372</v>
      </c>
      <c r="C1402" s="17" t="n">
        <v>122.67926546356</v>
      </c>
      <c r="D1402" s="17" t="n">
        <v>50.1347804973551</v>
      </c>
      <c r="E1402" s="17" t="n">
        <v>203.744977944419</v>
      </c>
    </row>
    <row r="1403" customFormat="false" ht="12.75" hidden="false" customHeight="false" outlineLevel="0" collapsed="false">
      <c r="A1403" s="17" t="n">
        <v>871913437.499999</v>
      </c>
      <c r="B1403" s="17" t="n">
        <v>59.6878289209877</v>
      </c>
      <c r="C1403" s="17" t="n">
        <v>122.627229814597</v>
      </c>
      <c r="D1403" s="17" t="n">
        <v>50.1484586725118</v>
      </c>
      <c r="E1403" s="17" t="n">
        <v>203.632476004385</v>
      </c>
    </row>
    <row r="1404" customFormat="false" ht="12.75" hidden="false" customHeight="false" outlineLevel="0" collapsed="false">
      <c r="A1404" s="17" t="n">
        <v>872538249.999999</v>
      </c>
      <c r="B1404" s="17" t="n">
        <v>59.6758635803926</v>
      </c>
      <c r="C1404" s="17" t="n">
        <v>122.575191955763</v>
      </c>
      <c r="D1404" s="17" t="n">
        <v>50.1620796095031</v>
      </c>
      <c r="E1404" s="17" t="n">
        <v>203.519854591906</v>
      </c>
    </row>
    <row r="1405" customFormat="false" ht="12.75" hidden="false" customHeight="false" outlineLevel="0" collapsed="false">
      <c r="A1405" s="17" t="n">
        <v>873163062.499999</v>
      </c>
      <c r="B1405" s="17" t="n">
        <v>59.6638996163734</v>
      </c>
      <c r="C1405" s="17" t="n">
        <v>122.523151821389</v>
      </c>
      <c r="D1405" s="17" t="n">
        <v>50.1756429095143</v>
      </c>
      <c r="E1405" s="17" t="n">
        <v>203.40711418422</v>
      </c>
    </row>
    <row r="1406" customFormat="false" ht="12.75" hidden="false" customHeight="false" outlineLevel="0" collapsed="false">
      <c r="A1406" s="17" t="n">
        <v>873787875</v>
      </c>
      <c r="B1406" s="17" t="n">
        <v>59.6519369845092</v>
      </c>
      <c r="C1406" s="17" t="n">
        <v>122.471109346301</v>
      </c>
      <c r="D1406" s="17" t="n">
        <v>50.1891481746404</v>
      </c>
      <c r="E1406" s="17" t="n">
        <v>203.294255260507</v>
      </c>
    </row>
    <row r="1407" customFormat="false" ht="12.75" hidden="false" customHeight="false" outlineLevel="0" collapsed="false">
      <c r="A1407" s="17" t="n">
        <v>874412687.499999</v>
      </c>
      <c r="B1407" s="17" t="n">
        <v>59.6375761839193</v>
      </c>
      <c r="C1407" s="17" t="n">
        <v>122.41718053978</v>
      </c>
      <c r="D1407" s="17" t="n">
        <v>50.178703302946</v>
      </c>
      <c r="E1407" s="17" t="n">
        <v>203.188875760291</v>
      </c>
    </row>
    <row r="1408" customFormat="false" ht="12.75" hidden="false" customHeight="false" outlineLevel="0" collapsed="false">
      <c r="A1408" s="17" t="n">
        <v>875037500</v>
      </c>
      <c r="B1408" s="17" t="n">
        <v>59.6200692619747</v>
      </c>
      <c r="C1408" s="17" t="n">
        <v>122.360780497305</v>
      </c>
      <c r="D1408" s="17" t="n">
        <v>50.1369791021762</v>
      </c>
      <c r="E1408" s="17" t="n">
        <v>203.093446168673</v>
      </c>
    </row>
    <row r="1409" customFormat="false" ht="12.75" hidden="false" customHeight="false" outlineLevel="0" collapsed="false">
      <c r="A1409" s="17" t="n">
        <v>875662312.5</v>
      </c>
      <c r="B1409" s="17" t="n">
        <v>59.6025654830629</v>
      </c>
      <c r="C1409" s="17" t="n">
        <v>122.30438273734</v>
      </c>
      <c r="D1409" s="17" t="n">
        <v>50.0953807065069</v>
      </c>
      <c r="E1409" s="17" t="n">
        <v>202.998034817986</v>
      </c>
    </row>
    <row r="1410" customFormat="false" ht="12.75" hidden="false" customHeight="false" outlineLevel="0" collapsed="false">
      <c r="A1410" s="17" t="n">
        <v>876287124.999999</v>
      </c>
      <c r="B1410" s="17" t="n">
        <v>59.5850648133513</v>
      </c>
      <c r="C1410" s="17" t="n">
        <v>122.247987167512</v>
      </c>
      <c r="D1410" s="17" t="n">
        <v>50.0539085665041</v>
      </c>
      <c r="E1410" s="17" t="n">
        <v>202.902641194198</v>
      </c>
    </row>
    <row r="1411" customFormat="false" ht="12.75" hidden="false" customHeight="false" outlineLevel="0" collapsed="false">
      <c r="A1411" s="17" t="n">
        <v>876911937.499999</v>
      </c>
      <c r="B1411" s="17" t="n">
        <v>59.5675672179271</v>
      </c>
      <c r="C1411" s="17" t="n">
        <v>122.191593695922</v>
      </c>
      <c r="D1411" s="17" t="n">
        <v>50.0125631274487</v>
      </c>
      <c r="E1411" s="17" t="n">
        <v>202.807264780917</v>
      </c>
    </row>
    <row r="1412" customFormat="false" ht="12.75" hidden="false" customHeight="false" outlineLevel="0" collapsed="false">
      <c r="A1412" s="17" t="n">
        <v>877536749.999999</v>
      </c>
      <c r="B1412" s="17" t="n">
        <v>59.5500726607999</v>
      </c>
      <c r="C1412" s="17" t="n">
        <v>122.135202231143</v>
      </c>
      <c r="D1412" s="17" t="n">
        <v>49.9713448293234</v>
      </c>
      <c r="E1412" s="17" t="n">
        <v>202.711905059404</v>
      </c>
    </row>
    <row r="1413" customFormat="false" ht="12.75" hidden="false" customHeight="false" outlineLevel="0" collapsed="false">
      <c r="A1413" s="17" t="n">
        <v>878161562.5</v>
      </c>
      <c r="B1413" s="17" t="n">
        <v>59.5325811049065</v>
      </c>
      <c r="C1413" s="17" t="n">
        <v>122.078812682235</v>
      </c>
      <c r="D1413" s="17" t="n">
        <v>49.9302541068019</v>
      </c>
      <c r="E1413" s="17" t="n">
        <v>202.616561508603</v>
      </c>
    </row>
    <row r="1414" customFormat="false" ht="12.75" hidden="false" customHeight="false" outlineLevel="0" collapsed="false">
      <c r="A1414" s="17" t="n">
        <v>878786374.999999</v>
      </c>
      <c r="B1414" s="17" t="n">
        <v>59.5196454377272</v>
      </c>
      <c r="C1414" s="17" t="n">
        <v>122.026512702645</v>
      </c>
      <c r="D1414" s="17" t="n">
        <v>49.9020556893987</v>
      </c>
      <c r="E1414" s="17" t="n">
        <v>202.504582309127</v>
      </c>
    </row>
    <row r="1415" customFormat="false" ht="12.75" hidden="false" customHeight="false" outlineLevel="0" collapsed="false">
      <c r="A1415" s="17" t="n">
        <v>879411187.499999</v>
      </c>
      <c r="B1415" s="17" t="n">
        <v>59.5115035339239</v>
      </c>
      <c r="C1415" s="17" t="n">
        <v>121.978526946502</v>
      </c>
      <c r="D1415" s="17" t="n">
        <v>49.8872871487534</v>
      </c>
      <c r="E1415" s="17" t="n">
        <v>202.37504123077</v>
      </c>
    </row>
    <row r="1416" customFormat="false" ht="12.75" hidden="false" customHeight="false" outlineLevel="0" collapsed="false">
      <c r="A1416" s="17" t="n">
        <v>880036000</v>
      </c>
      <c r="B1416" s="17" t="n">
        <v>59.5033453375331</v>
      </c>
      <c r="C1416" s="17" t="n">
        <v>121.930540618936</v>
      </c>
      <c r="D1416" s="17" t="n">
        <v>49.8724188298868</v>
      </c>
      <c r="E1416" s="17" t="n">
        <v>202.245510935728</v>
      </c>
    </row>
    <row r="1417" customFormat="false" ht="12.75" hidden="false" customHeight="false" outlineLevel="0" collapsed="false">
      <c r="A1417" s="17" t="n">
        <v>880660812.5</v>
      </c>
      <c r="B1417" s="17" t="n">
        <v>59.4951708047326</v>
      </c>
      <c r="C1417" s="17" t="n">
        <v>121.882553645325</v>
      </c>
      <c r="D1417" s="17" t="n">
        <v>49.8574509532846</v>
      </c>
      <c r="E1417" s="17" t="n">
        <v>202.115991925455</v>
      </c>
    </row>
    <row r="1418" customFormat="false" ht="12.75" hidden="false" customHeight="false" outlineLevel="0" collapsed="false">
      <c r="A1418" s="17" t="n">
        <v>881285625</v>
      </c>
      <c r="B1418" s="17" t="n">
        <v>59.4869798907422</v>
      </c>
      <c r="C1418" s="17" t="n">
        <v>121.834565951607</v>
      </c>
      <c r="D1418" s="17" t="n">
        <v>49.842383739998</v>
      </c>
      <c r="E1418" s="17" t="n">
        <v>201.986484700202</v>
      </c>
    </row>
    <row r="1419" customFormat="false" ht="12.75" hidden="false" customHeight="false" outlineLevel="0" collapsed="false">
      <c r="A1419" s="17" t="n">
        <v>881910437.499999</v>
      </c>
      <c r="B1419" s="17" t="n">
        <v>59.4787725498285</v>
      </c>
      <c r="C1419" s="17" t="n">
        <v>121.786577464287</v>
      </c>
      <c r="D1419" s="17" t="n">
        <v>49.8272174116381</v>
      </c>
      <c r="E1419" s="17" t="n">
        <v>201.856989759019</v>
      </c>
    </row>
    <row r="1420" customFormat="false" ht="12.75" hidden="false" customHeight="false" outlineLevel="0" collapsed="false">
      <c r="A1420" s="17" t="n">
        <v>882535249.999999</v>
      </c>
      <c r="B1420" s="17" t="n">
        <v>59.470548735308</v>
      </c>
      <c r="C1420" s="17" t="n">
        <v>121.738588110442</v>
      </c>
      <c r="D1420" s="17" t="n">
        <v>49.8119521903721</v>
      </c>
      <c r="E1420" s="17" t="n">
        <v>201.727507599749</v>
      </c>
    </row>
    <row r="1421" customFormat="false" ht="12.75" hidden="false" customHeight="false" outlineLevel="0" collapsed="false">
      <c r="A1421" s="17" t="n">
        <v>883160062.5</v>
      </c>
      <c r="B1421" s="17" t="n">
        <v>59.4613591323312</v>
      </c>
      <c r="C1421" s="17" t="n">
        <v>121.693115143947</v>
      </c>
      <c r="D1421" s="17" t="n">
        <v>49.8049192081942</v>
      </c>
      <c r="E1421" s="17" t="n">
        <v>201.625363080268</v>
      </c>
    </row>
    <row r="1422" customFormat="false" ht="12.75" hidden="false" customHeight="false" outlineLevel="0" collapsed="false">
      <c r="A1422" s="17" t="n">
        <v>883784875</v>
      </c>
      <c r="B1422" s="17" t="n">
        <v>59.4513650028649</v>
      </c>
      <c r="C1422" s="17" t="n">
        <v>121.649773285259</v>
      </c>
      <c r="D1422" s="17" t="n">
        <v>49.8049982433988</v>
      </c>
      <c r="E1422" s="17" t="n">
        <v>201.546352199974</v>
      </c>
    </row>
    <row r="1423" customFormat="false" ht="12.75" hidden="false" customHeight="false" outlineLevel="0" collapsed="false">
      <c r="A1423" s="17" t="n">
        <v>884409687.5</v>
      </c>
      <c r="B1423" s="17" t="n">
        <v>59.4413786376833</v>
      </c>
      <c r="C1423" s="17" t="n">
        <v>121.606420855187</v>
      </c>
      <c r="D1423" s="17" t="n">
        <v>49.8051475986689</v>
      </c>
      <c r="E1423" s="17" t="n">
        <v>201.467222217378</v>
      </c>
    </row>
    <row r="1424" customFormat="false" ht="12.75" hidden="false" customHeight="false" outlineLevel="0" collapsed="false">
      <c r="A1424" s="17" t="n">
        <v>885034500</v>
      </c>
      <c r="B1424" s="17" t="n">
        <v>59.431399968122</v>
      </c>
      <c r="C1424" s="17" t="n">
        <v>121.563057728537</v>
      </c>
      <c r="D1424" s="17" t="n">
        <v>49.8053667713637</v>
      </c>
      <c r="E1424" s="17" t="n">
        <v>201.387972824055</v>
      </c>
    </row>
    <row r="1425" customFormat="false" ht="12.75" hidden="false" customHeight="false" outlineLevel="0" collapsed="false">
      <c r="A1425" s="17" t="n">
        <v>885659312.499999</v>
      </c>
      <c r="B1425" s="17" t="n">
        <v>59.4214289244338</v>
      </c>
      <c r="C1425" s="17" t="n">
        <v>121.519683780653</v>
      </c>
      <c r="D1425" s="17" t="n">
        <v>49.8056552556441</v>
      </c>
      <c r="E1425" s="17" t="n">
        <v>201.308603714674</v>
      </c>
    </row>
    <row r="1426" customFormat="false" ht="12.75" hidden="false" customHeight="false" outlineLevel="0" collapsed="false">
      <c r="A1426" s="17" t="n">
        <v>886284125</v>
      </c>
      <c r="B1426" s="17" t="n">
        <v>59.4114654357914</v>
      </c>
      <c r="C1426" s="17" t="n">
        <v>121.476298887422</v>
      </c>
      <c r="D1426" s="17" t="n">
        <v>49.8060125424901</v>
      </c>
      <c r="E1426" s="17" t="n">
        <v>201.229114587018</v>
      </c>
    </row>
    <row r="1427" customFormat="false" ht="12.75" hidden="false" customHeight="false" outlineLevel="0" collapsed="false">
      <c r="A1427" s="17" t="n">
        <v>886908937.499999</v>
      </c>
      <c r="B1427" s="17" t="n">
        <v>59.401509430291</v>
      </c>
      <c r="C1427" s="17" t="n">
        <v>121.43290292528</v>
      </c>
      <c r="D1427" s="17" t="n">
        <v>49.8064381197185</v>
      </c>
      <c r="E1427" s="17" t="n">
        <v>201.149505142002</v>
      </c>
    </row>
    <row r="1428" customFormat="false" ht="12.75" hidden="false" customHeight="false" outlineLevel="0" collapsed="false">
      <c r="A1428" s="17" t="n">
        <v>887533749.999999</v>
      </c>
      <c r="B1428" s="17" t="n">
        <v>59.3951920038288</v>
      </c>
      <c r="C1428" s="17" t="n">
        <v>121.37825448488</v>
      </c>
      <c r="D1428" s="17" t="n">
        <v>49.7869070645732</v>
      </c>
      <c r="E1428" s="17" t="n">
        <v>201.034639035489</v>
      </c>
    </row>
    <row r="1429" customFormat="false" ht="12.75" hidden="false" customHeight="false" outlineLevel="0" collapsed="false">
      <c r="A1429" s="17" t="n">
        <v>888158562.499999</v>
      </c>
      <c r="B1429" s="17" t="n">
        <v>59.3913554943727</v>
      </c>
      <c r="C1429" s="17" t="n">
        <v>121.315944989598</v>
      </c>
      <c r="D1429" s="17" t="n">
        <v>49.7537837082149</v>
      </c>
      <c r="E1429" s="17" t="n">
        <v>200.895892206324</v>
      </c>
    </row>
    <row r="1430" customFormat="false" ht="12.75" hidden="false" customHeight="false" outlineLevel="0" collapsed="false">
      <c r="A1430" s="17" t="n">
        <v>888783375</v>
      </c>
      <c r="B1430" s="17" t="n">
        <v>59.3875239242486</v>
      </c>
      <c r="C1430" s="17" t="n">
        <v>121.253641070727</v>
      </c>
      <c r="D1430" s="17" t="n">
        <v>49.7207169570606</v>
      </c>
      <c r="E1430" s="17" t="n">
        <v>200.757266209757</v>
      </c>
    </row>
    <row r="1431" customFormat="false" ht="12.75" hidden="false" customHeight="false" outlineLevel="0" collapsed="false">
      <c r="A1431" s="17" t="n">
        <v>889408187.499999</v>
      </c>
      <c r="B1431" s="17" t="n">
        <v>59.3836971889676</v>
      </c>
      <c r="C1431" s="17" t="n">
        <v>121.191342579777</v>
      </c>
      <c r="D1431" s="17" t="n">
        <v>49.6877071496675</v>
      </c>
      <c r="E1431" s="17" t="n">
        <v>200.6187609164</v>
      </c>
    </row>
    <row r="1432" customFormat="false" ht="12.75" hidden="false" customHeight="false" outlineLevel="0" collapsed="false">
      <c r="A1432" s="17" t="n">
        <v>890033000</v>
      </c>
      <c r="B1432" s="17" t="n">
        <v>59.3798751825975</v>
      </c>
      <c r="C1432" s="17" t="n">
        <v>121.129049369047</v>
      </c>
      <c r="D1432" s="17" t="n">
        <v>49.6547546218345</v>
      </c>
      <c r="E1432" s="17" t="n">
        <v>200.48037619538</v>
      </c>
    </row>
    <row r="1433" customFormat="false" ht="12.75" hidden="false" customHeight="false" outlineLevel="0" collapsed="false">
      <c r="A1433" s="17" t="n">
        <v>890657812.499999</v>
      </c>
      <c r="B1433" s="17" t="n">
        <v>59.3760577977696</v>
      </c>
      <c r="C1433" s="17" t="n">
        <v>121.066761291639</v>
      </c>
      <c r="D1433" s="17" t="n">
        <v>49.621859706605</v>
      </c>
      <c r="E1433" s="17" t="n">
        <v>200.342111914353</v>
      </c>
    </row>
    <row r="1434" customFormat="false" ht="12.75" hidden="false" customHeight="false" outlineLevel="0" collapsed="false">
      <c r="A1434" s="17" t="n">
        <v>891282625</v>
      </c>
      <c r="B1434" s="17" t="n">
        <v>59.3722449256823</v>
      </c>
      <c r="C1434" s="17" t="n">
        <v>121.004478201463</v>
      </c>
      <c r="D1434" s="17" t="n">
        <v>49.5890227342689</v>
      </c>
      <c r="E1434" s="17" t="n">
        <v>200.203967939515</v>
      </c>
    </row>
    <row r="1435" customFormat="false" ht="12.75" hidden="false" customHeight="false" outlineLevel="0" collapsed="false">
      <c r="A1435" s="17" t="n">
        <v>891907437.499999</v>
      </c>
      <c r="B1435" s="17" t="n">
        <v>59.3653496384196</v>
      </c>
      <c r="C1435" s="17" t="n">
        <v>120.9469652348</v>
      </c>
      <c r="D1435" s="17" t="n">
        <v>49.5753788781088</v>
      </c>
      <c r="E1435" s="17" t="n">
        <v>200.070512900865</v>
      </c>
    </row>
    <row r="1436" customFormat="false" ht="12.75" hidden="false" customHeight="false" outlineLevel="0" collapsed="false">
      <c r="A1436" s="17" t="n">
        <v>892532250</v>
      </c>
      <c r="B1436" s="17" t="n">
        <v>59.3568001950595</v>
      </c>
      <c r="C1436" s="17" t="n">
        <v>120.89202526055</v>
      </c>
      <c r="D1436" s="17" t="n">
        <v>49.5720793282344</v>
      </c>
      <c r="E1436" s="17" t="n">
        <v>199.939517780385</v>
      </c>
    </row>
    <row r="1437" customFormat="false" ht="12.75" hidden="false" customHeight="false" outlineLevel="0" collapsed="false">
      <c r="A1437" s="17" t="n">
        <v>893157062.5</v>
      </c>
      <c r="B1437" s="17" t="n">
        <v>59.3482710799636</v>
      </c>
      <c r="C1437" s="17" t="n">
        <v>120.837074661747</v>
      </c>
      <c r="D1437" s="17" t="n">
        <v>49.5687444029243</v>
      </c>
      <c r="E1437" s="17" t="n">
        <v>199.808479941398</v>
      </c>
    </row>
    <row r="1438" customFormat="false" ht="12.75" hidden="false" customHeight="false" outlineLevel="0" collapsed="false">
      <c r="A1438" s="17" t="n">
        <v>893781874.999999</v>
      </c>
      <c r="B1438" s="17" t="n">
        <v>59.339762176032</v>
      </c>
      <c r="C1438" s="17" t="n">
        <v>120.782113267517</v>
      </c>
      <c r="D1438" s="17" t="n">
        <v>49.5653739183719</v>
      </c>
      <c r="E1438" s="17" t="n">
        <v>199.677399827423</v>
      </c>
    </row>
    <row r="1439" customFormat="false" ht="12.75" hidden="false" customHeight="false" outlineLevel="0" collapsed="false">
      <c r="A1439" s="17" t="n">
        <v>894406687.5</v>
      </c>
      <c r="B1439" s="17" t="n">
        <v>59.3312733646765</v>
      </c>
      <c r="C1439" s="17" t="n">
        <v>120.727140907742</v>
      </c>
      <c r="D1439" s="17" t="n">
        <v>49.5619676914283</v>
      </c>
      <c r="E1439" s="17" t="n">
        <v>199.546277882336</v>
      </c>
    </row>
    <row r="1440" customFormat="false" ht="12.75" hidden="false" customHeight="false" outlineLevel="0" collapsed="false">
      <c r="A1440" s="17" t="n">
        <v>895031499.999999</v>
      </c>
      <c r="B1440" s="17" t="n">
        <v>59.3228045258245</v>
      </c>
      <c r="C1440" s="17" t="n">
        <v>120.672157413065</v>
      </c>
      <c r="D1440" s="17" t="n">
        <v>49.558525539607</v>
      </c>
      <c r="E1440" s="17" t="n">
        <v>199.415114550362</v>
      </c>
    </row>
    <row r="1441" customFormat="false" ht="12.75" hidden="false" customHeight="false" outlineLevel="0" collapsed="false">
      <c r="A1441" s="17" t="n">
        <v>895656312.499999</v>
      </c>
      <c r="B1441" s="17" t="n">
        <v>59.3143555379227</v>
      </c>
      <c r="C1441" s="17" t="n">
        <v>120.617162614903</v>
      </c>
      <c r="D1441" s="17" t="n">
        <v>49.5550472810866</v>
      </c>
      <c r="E1441" s="17" t="n">
        <v>199.283910276069</v>
      </c>
    </row>
    <row r="1442" customFormat="false" ht="12.75" hidden="false" customHeight="false" outlineLevel="0" collapsed="false">
      <c r="A1442" s="17" t="n">
        <v>896281125</v>
      </c>
      <c r="B1442" s="17" t="n">
        <v>59.3092101970508</v>
      </c>
      <c r="C1442" s="17" t="n">
        <v>120.550847617023</v>
      </c>
      <c r="D1442" s="17" t="n">
        <v>49.558225744473</v>
      </c>
      <c r="E1442" s="17" t="n">
        <v>199.158971798217</v>
      </c>
    </row>
    <row r="1443" customFormat="false" ht="12.75" hidden="false" customHeight="false" outlineLevel="0" collapsed="false">
      <c r="A1443" s="17" t="n">
        <v>896905937.5</v>
      </c>
      <c r="B1443" s="17" t="n">
        <v>59.3054705108326</v>
      </c>
      <c r="C1443" s="17" t="n">
        <v>120.479764177588</v>
      </c>
      <c r="D1443" s="17" t="n">
        <v>49.5643223414658</v>
      </c>
      <c r="E1443" s="17" t="n">
        <v>199.036747045535</v>
      </c>
    </row>
    <row r="1444" customFormat="false" ht="12.75" hidden="false" customHeight="false" outlineLevel="0" collapsed="false">
      <c r="A1444" s="17" t="n">
        <v>897530749.999999</v>
      </c>
      <c r="B1444" s="17" t="n">
        <v>59.3017467079152</v>
      </c>
      <c r="C1444" s="17" t="n">
        <v>120.408700446125</v>
      </c>
      <c r="D1444" s="17" t="n">
        <v>49.5705275531493</v>
      </c>
      <c r="E1444" s="17" t="n">
        <v>198.914582780699</v>
      </c>
    </row>
    <row r="1445" customFormat="false" ht="12.75" hidden="false" customHeight="false" outlineLevel="0" collapsed="false">
      <c r="A1445" s="17" t="n">
        <v>898155562.499999</v>
      </c>
      <c r="B1445" s="17" t="n">
        <v>59.2980386730447</v>
      </c>
      <c r="C1445" s="17" t="n">
        <v>120.337656206179</v>
      </c>
      <c r="D1445" s="17" t="n">
        <v>49.5768415328737</v>
      </c>
      <c r="E1445" s="17" t="n">
        <v>198.792478204372</v>
      </c>
    </row>
    <row r="1446" customFormat="false" ht="12.75" hidden="false" customHeight="false" outlineLevel="0" collapsed="false">
      <c r="A1446" s="17" t="n">
        <v>898780375</v>
      </c>
      <c r="B1446" s="17" t="n">
        <v>59.2943462892236</v>
      </c>
      <c r="C1446" s="17" t="n">
        <v>120.266631242073</v>
      </c>
      <c r="D1446" s="17" t="n">
        <v>49.5832644274109</v>
      </c>
      <c r="E1446" s="17" t="n">
        <v>198.67043251562</v>
      </c>
    </row>
    <row r="1447" customFormat="false" ht="12.75" hidden="false" customHeight="false" outlineLevel="0" collapsed="false">
      <c r="A1447" s="17" t="n">
        <v>899405187.5</v>
      </c>
      <c r="B1447" s="17" t="n">
        <v>59.2906694377161</v>
      </c>
      <c r="C1447" s="17" t="n">
        <v>120.195625338911</v>
      </c>
      <c r="D1447" s="17" t="n">
        <v>49.5897963769487</v>
      </c>
      <c r="E1447" s="17" t="n">
        <v>198.54844491195</v>
      </c>
    </row>
    <row r="1448" customFormat="false" ht="12.75" hidden="false" customHeight="false" outlineLevel="0" collapsed="false">
      <c r="A1448" s="17" t="n">
        <v>900029999.999999</v>
      </c>
      <c r="B1448" s="17" t="n">
        <v>59.2870079980538</v>
      </c>
      <c r="C1448" s="17" t="n">
        <v>120.124638282597</v>
      </c>
      <c r="D1448" s="17" t="n">
        <v>49.5964375150811</v>
      </c>
      <c r="E1448" s="17" t="n">
        <v>198.426514589346</v>
      </c>
    </row>
    <row r="1449" customFormat="false" ht="12.75" hidden="false" customHeight="false" outlineLevel="0" collapsed="false">
      <c r="A1449" s="17" t="n">
        <v>900654812.499999</v>
      </c>
      <c r="B1449" s="17" t="n">
        <v>59.2781244530903</v>
      </c>
      <c r="C1449" s="17" t="n">
        <v>120.073976315915</v>
      </c>
      <c r="D1449" s="17" t="n">
        <v>49.5736006722255</v>
      </c>
      <c r="E1449" s="17" t="n">
        <v>198.293306049376</v>
      </c>
    </row>
    <row r="1450" customFormat="false" ht="12.75" hidden="false" customHeight="false" outlineLevel="0" collapsed="false">
      <c r="A1450" s="17" t="n">
        <v>901279624.999999</v>
      </c>
      <c r="B1450" s="17" t="n">
        <v>59.2675943847373</v>
      </c>
      <c r="C1450" s="17" t="n">
        <v>120.029837531162</v>
      </c>
      <c r="D1450" s="17" t="n">
        <v>49.5412702872382</v>
      </c>
      <c r="E1450" s="17" t="n">
        <v>198.156514669358</v>
      </c>
    </row>
    <row r="1451" customFormat="false" ht="12.75" hidden="false" customHeight="false" outlineLevel="0" collapsed="false">
      <c r="A1451" s="17" t="n">
        <v>901904437.5</v>
      </c>
      <c r="B1451" s="17" t="n">
        <v>59.2571038415751</v>
      </c>
      <c r="C1451" s="17" t="n">
        <v>119.985692794149</v>
      </c>
      <c r="D1451" s="17" t="n">
        <v>49.508941906301</v>
      </c>
      <c r="E1451" s="17" t="n">
        <v>198.019783835438</v>
      </c>
    </row>
    <row r="1452" customFormat="false" ht="12.75" hidden="false" customHeight="false" outlineLevel="0" collapsed="false">
      <c r="A1452" s="17" t="n">
        <v>902529249.999999</v>
      </c>
      <c r="B1452" s="17" t="n">
        <v>59.2466527588475</v>
      </c>
      <c r="C1452" s="17" t="n">
        <v>119.941541791205</v>
      </c>
      <c r="D1452" s="17" t="n">
        <v>49.4766156645057</v>
      </c>
      <c r="E1452" s="17" t="n">
        <v>197.88311380864</v>
      </c>
    </row>
    <row r="1453" customFormat="false" ht="12.75" hidden="false" customHeight="false" outlineLevel="0" collapsed="false">
      <c r="A1453" s="17" t="n">
        <v>903154062.499999</v>
      </c>
      <c r="B1453" s="17" t="n">
        <v>59.2362410694584</v>
      </c>
      <c r="C1453" s="17" t="n">
        <v>119.89738420909</v>
      </c>
      <c r="D1453" s="17" t="n">
        <v>49.444291696441</v>
      </c>
      <c r="E1453" s="17" t="n">
        <v>197.74650484906</v>
      </c>
    </row>
    <row r="1454" customFormat="false" ht="12.75" hidden="false" customHeight="false" outlineLevel="0" collapsed="false">
      <c r="A1454" s="17" t="n">
        <v>903778875</v>
      </c>
      <c r="B1454" s="17" t="n">
        <v>59.2258687039727</v>
      </c>
      <c r="C1454" s="17" t="n">
        <v>119.853219735018</v>
      </c>
      <c r="D1454" s="17" t="n">
        <v>49.4119701361908</v>
      </c>
      <c r="E1454" s="17" t="n">
        <v>197.609957215863</v>
      </c>
    </row>
    <row r="1455" customFormat="false" ht="12.75" hidden="false" customHeight="false" outlineLevel="0" collapsed="false">
      <c r="A1455" s="17" t="n">
        <v>904403687.499999</v>
      </c>
      <c r="B1455" s="17" t="n">
        <v>59.2155355906178</v>
      </c>
      <c r="C1455" s="17" t="n">
        <v>119.809048056658</v>
      </c>
      <c r="D1455" s="17" t="n">
        <v>49.3796511173353</v>
      </c>
      <c r="E1455" s="17" t="n">
        <v>197.473471167286</v>
      </c>
    </row>
    <row r="1456" customFormat="false" ht="12.75" hidden="false" customHeight="false" outlineLevel="0" collapsed="false">
      <c r="A1456" s="17" t="n">
        <v>905028499.999999</v>
      </c>
      <c r="B1456" s="17" t="n">
        <v>59.2110288624377</v>
      </c>
      <c r="C1456" s="17" t="n">
        <v>119.759900993799</v>
      </c>
      <c r="D1456" s="17" t="n">
        <v>49.38869584891</v>
      </c>
      <c r="E1456" s="17" t="n">
        <v>197.367461188733</v>
      </c>
    </row>
    <row r="1457" customFormat="false" ht="12.75" hidden="false" customHeight="false" outlineLevel="0" collapsed="false">
      <c r="A1457" s="17" t="n">
        <v>905653312.499999</v>
      </c>
      <c r="B1457" s="17" t="n">
        <v>59.2079134797612</v>
      </c>
      <c r="C1457" s="17" t="n">
        <v>119.709589476869</v>
      </c>
      <c r="D1457" s="17" t="n">
        <v>49.4074428834287</v>
      </c>
      <c r="E1457" s="17" t="n">
        <v>197.268455179747</v>
      </c>
    </row>
    <row r="1458" customFormat="false" ht="12.75" hidden="false" customHeight="false" outlineLevel="0" collapsed="false">
      <c r="A1458" s="17" t="n">
        <v>906278125</v>
      </c>
      <c r="B1458" s="17" t="n">
        <v>59.2048395276858</v>
      </c>
      <c r="C1458" s="17" t="n">
        <v>119.659272371562</v>
      </c>
      <c r="D1458" s="17" t="n">
        <v>49.4262480147526</v>
      </c>
      <c r="E1458" s="17" t="n">
        <v>197.169341813025</v>
      </c>
    </row>
    <row r="1459" customFormat="false" ht="12.75" hidden="false" customHeight="false" outlineLevel="0" collapsed="false">
      <c r="A1459" s="17" t="n">
        <v>906902937.499999</v>
      </c>
      <c r="B1459" s="17" t="n">
        <v>59.2018069319222</v>
      </c>
      <c r="C1459" s="17" t="n">
        <v>119.608949373582</v>
      </c>
      <c r="D1459" s="17" t="n">
        <v>49.4451106312946</v>
      </c>
      <c r="E1459" s="17" t="n">
        <v>197.070120942613</v>
      </c>
    </row>
    <row r="1460" customFormat="false" ht="12.75" hidden="false" customHeight="false" outlineLevel="0" collapsed="false">
      <c r="A1460" s="17" t="n">
        <v>907527750</v>
      </c>
      <c r="B1460" s="17" t="n">
        <v>59.1988156158218</v>
      </c>
      <c r="C1460" s="17" t="n">
        <v>119.558620178937</v>
      </c>
      <c r="D1460" s="17" t="n">
        <v>49.4640301191001</v>
      </c>
      <c r="E1460" s="17" t="n">
        <v>196.970792425654</v>
      </c>
    </row>
    <row r="1461" customFormat="false" ht="12.75" hidden="false" customHeight="false" outlineLevel="0" collapsed="false">
      <c r="A1461" s="17" t="n">
        <v>908152562.5</v>
      </c>
      <c r="B1461" s="17" t="n">
        <v>59.1958655003775</v>
      </c>
      <c r="C1461" s="17" t="n">
        <v>119.508284483947</v>
      </c>
      <c r="D1461" s="17" t="n">
        <v>49.4830058618663</v>
      </c>
      <c r="E1461" s="17" t="n">
        <v>196.871356122416</v>
      </c>
    </row>
    <row r="1462" customFormat="false" ht="12.75" hidden="false" customHeight="false" outlineLevel="0" collapsed="false">
      <c r="A1462" s="17" t="n">
        <v>908777375</v>
      </c>
      <c r="B1462" s="17" t="n">
        <v>59.1929565042239</v>
      </c>
      <c r="C1462" s="17" t="n">
        <v>119.45794198526</v>
      </c>
      <c r="D1462" s="17" t="n">
        <v>49.5020372409625</v>
      </c>
      <c r="E1462" s="17" t="n">
        <v>196.771811896294</v>
      </c>
    </row>
    <row r="1463" customFormat="false" ht="12.75" hidden="false" customHeight="false" outlineLevel="0" collapsed="false">
      <c r="A1463" s="17" t="n">
        <v>909402187.5</v>
      </c>
      <c r="B1463" s="17" t="n">
        <v>59.1900779889513</v>
      </c>
      <c r="C1463" s="17" t="n">
        <v>119.401885478574</v>
      </c>
      <c r="D1463" s="17" t="n">
        <v>49.48034095472</v>
      </c>
      <c r="E1463" s="17" t="n">
        <v>196.658701956317</v>
      </c>
    </row>
    <row r="1464" customFormat="false" ht="12.75" hidden="false" customHeight="false" outlineLevel="0" collapsed="false">
      <c r="A1464" s="17" t="n">
        <v>910027000</v>
      </c>
      <c r="B1464" s="17" t="n">
        <v>59.1872323234322</v>
      </c>
      <c r="C1464" s="17" t="n">
        <v>119.344933917601</v>
      </c>
      <c r="D1464" s="17" t="n">
        <v>49.4523601321081</v>
      </c>
      <c r="E1464" s="17" t="n">
        <v>196.543549365044</v>
      </c>
    </row>
    <row r="1465" customFormat="false" ht="12.75" hidden="false" customHeight="false" outlineLevel="0" collapsed="false">
      <c r="A1465" s="17" t="n">
        <v>910651812.499999</v>
      </c>
      <c r="B1465" s="17" t="n">
        <v>59.1844206303668</v>
      </c>
      <c r="C1465" s="17" t="n">
        <v>119.287978667938</v>
      </c>
      <c r="D1465" s="17" t="n">
        <v>49.4244680343098</v>
      </c>
      <c r="E1465" s="17" t="n">
        <v>196.428468191212</v>
      </c>
    </row>
    <row r="1466" customFormat="false" ht="12.75" hidden="false" customHeight="false" outlineLevel="0" collapsed="false">
      <c r="A1466" s="17" t="n">
        <v>911276625</v>
      </c>
      <c r="B1466" s="17" t="n">
        <v>59.1816428493243</v>
      </c>
      <c r="C1466" s="17" t="n">
        <v>119.231019341499</v>
      </c>
      <c r="D1466" s="17" t="n">
        <v>49.3966650192562</v>
      </c>
      <c r="E1466" s="17" t="n">
        <v>196.31345812565</v>
      </c>
    </row>
    <row r="1467" customFormat="false" ht="12.75" hidden="false" customHeight="false" outlineLevel="0" collapsed="false">
      <c r="A1467" s="17" t="n">
        <v>911901437.5</v>
      </c>
      <c r="B1467" s="17" t="n">
        <v>59.1788989167049</v>
      </c>
      <c r="C1467" s="17" t="n">
        <v>119.1740555505</v>
      </c>
      <c r="D1467" s="17" t="n">
        <v>49.3689514412504</v>
      </c>
      <c r="E1467" s="17" t="n">
        <v>196.198518857496</v>
      </c>
    </row>
    <row r="1468" customFormat="false" ht="12.75" hidden="false" customHeight="false" outlineLevel="0" collapsed="false">
      <c r="A1468" s="17" t="n">
        <v>912526250</v>
      </c>
      <c r="B1468" s="17" t="n">
        <v>59.1761887657404</v>
      </c>
      <c r="C1468" s="17" t="n">
        <v>119.117086907475</v>
      </c>
      <c r="D1468" s="17" t="n">
        <v>49.341327650966</v>
      </c>
      <c r="E1468" s="17" t="n">
        <v>196.08365007421</v>
      </c>
    </row>
    <row r="1469" customFormat="false" ht="12.75" hidden="false" customHeight="false" outlineLevel="0" collapsed="false">
      <c r="A1469" s="17" t="n">
        <v>913151062.499999</v>
      </c>
      <c r="B1469" s="17" t="n">
        <v>59.1735123264947</v>
      </c>
      <c r="C1469" s="17" t="n">
        <v>119.060113025296</v>
      </c>
      <c r="D1469" s="17" t="n">
        <v>49.3137939954448</v>
      </c>
      <c r="E1469" s="17" t="n">
        <v>195.968851461591</v>
      </c>
    </row>
    <row r="1470" customFormat="false" ht="12.75" hidden="false" customHeight="false" outlineLevel="0" collapsed="false">
      <c r="A1470" s="17" t="n">
        <v>913775874.999999</v>
      </c>
      <c r="B1470" s="17" t="n">
        <v>59.1609609978035</v>
      </c>
      <c r="C1470" s="17" t="n">
        <v>119.023328450373</v>
      </c>
      <c r="D1470" s="17" t="n">
        <v>49.3047169067753</v>
      </c>
      <c r="E1470" s="17" t="n">
        <v>195.853840414942</v>
      </c>
    </row>
    <row r="1471" customFormat="false" ht="12.75" hidden="false" customHeight="false" outlineLevel="0" collapsed="false">
      <c r="A1471" s="17" t="n">
        <v>914400687.5</v>
      </c>
      <c r="B1471" s="17" t="n">
        <v>59.1475925370887</v>
      </c>
      <c r="C1471" s="17" t="n">
        <v>118.988359027217</v>
      </c>
      <c r="D1471" s="17" t="n">
        <v>49.2971876665209</v>
      </c>
      <c r="E1471" s="17" t="n">
        <v>195.73881978149</v>
      </c>
    </row>
    <row r="1472" customFormat="false" ht="12.75" hidden="false" customHeight="false" outlineLevel="0" collapsed="false">
      <c r="A1472" s="17" t="n">
        <v>915025500</v>
      </c>
      <c r="B1472" s="17" t="n">
        <v>59.1342820348465</v>
      </c>
      <c r="C1472" s="17" t="n">
        <v>118.953424665247</v>
      </c>
      <c r="D1472" s="17" t="n">
        <v>49.2895795900768</v>
      </c>
      <c r="E1472" s="17" t="n">
        <v>195.623812471371</v>
      </c>
    </row>
    <row r="1473" customFormat="false" ht="12.75" hidden="false" customHeight="false" outlineLevel="0" collapsed="false">
      <c r="A1473" s="17" t="n">
        <v>915650312.499999</v>
      </c>
      <c r="B1473" s="17" t="n">
        <v>59.1210296583507</v>
      </c>
      <c r="C1473" s="17" t="n">
        <v>118.918524798535</v>
      </c>
      <c r="D1473" s="17" t="n">
        <v>49.2818927777507</v>
      </c>
      <c r="E1473" s="17" t="n">
        <v>195.508818803585</v>
      </c>
    </row>
    <row r="1474" customFormat="false" ht="12.75" hidden="false" customHeight="false" outlineLevel="0" collapsed="false">
      <c r="A1474" s="17" t="n">
        <v>916275124.999999</v>
      </c>
      <c r="B1474" s="17" t="n">
        <v>59.1078355710742</v>
      </c>
      <c r="C1474" s="17" t="n">
        <v>118.883658860314</v>
      </c>
      <c r="D1474" s="17" t="n">
        <v>49.2741273301949</v>
      </c>
      <c r="E1474" s="17" t="n">
        <v>195.393839096593</v>
      </c>
    </row>
    <row r="1475" customFormat="false" ht="12.75" hidden="false" customHeight="false" outlineLevel="0" collapsed="false">
      <c r="A1475" s="17" t="n">
        <v>916899937.5</v>
      </c>
      <c r="B1475" s="17" t="n">
        <v>59.0946999326854</v>
      </c>
      <c r="C1475" s="17" t="n">
        <v>118.848826282988</v>
      </c>
      <c r="D1475" s="17" t="n">
        <v>49.2662833484068</v>
      </c>
      <c r="E1475" s="17" t="n">
        <v>195.278873668317</v>
      </c>
    </row>
    <row r="1476" customFormat="false" ht="12.75" hidden="false" customHeight="false" outlineLevel="0" collapsed="false">
      <c r="A1476" s="17" t="n">
        <v>917524750</v>
      </c>
      <c r="B1476" s="17" t="n">
        <v>59.0816228990416</v>
      </c>
      <c r="C1476" s="17" t="n">
        <v>118.814026498159</v>
      </c>
      <c r="D1476" s="17" t="n">
        <v>49.2583609337232</v>
      </c>
      <c r="E1476" s="17" t="n">
        <v>195.163922836136</v>
      </c>
    </row>
    <row r="1477" customFormat="false" ht="12.75" hidden="false" customHeight="false" outlineLevel="0" collapsed="false">
      <c r="A1477" s="17" t="n">
        <v>918149562.5</v>
      </c>
      <c r="B1477" s="17" t="n">
        <v>59.0725193349298</v>
      </c>
      <c r="C1477" s="17" t="n">
        <v>118.772803792553</v>
      </c>
      <c r="D1477" s="17" t="n">
        <v>49.2539891844698</v>
      </c>
      <c r="E1477" s="17" t="n">
        <v>195.091121565475</v>
      </c>
    </row>
    <row r="1478" customFormat="false" ht="12.75" hidden="false" customHeight="false" outlineLevel="0" collapsed="false">
      <c r="A1478" s="17" t="n">
        <v>918774374.999999</v>
      </c>
      <c r="B1478" s="17" t="n">
        <v>59.063549723068</v>
      </c>
      <c r="C1478" s="17" t="n">
        <v>118.731401705778</v>
      </c>
      <c r="D1478" s="17" t="n">
        <v>49.2498309282388</v>
      </c>
      <c r="E1478" s="17" t="n">
        <v>195.019458330533</v>
      </c>
    </row>
    <row r="1479" customFormat="false" ht="12.75" hidden="false" customHeight="false" outlineLevel="0" collapsed="false">
      <c r="A1479" s="17" t="n">
        <v>919399187.499999</v>
      </c>
      <c r="B1479" s="17" t="n">
        <v>59.0546049797376</v>
      </c>
      <c r="C1479" s="17" t="n">
        <v>118.689998631913</v>
      </c>
      <c r="D1479" s="17" t="n">
        <v>49.2457882556779</v>
      </c>
      <c r="E1479" s="17" t="n">
        <v>194.947762556366</v>
      </c>
    </row>
    <row r="1480" customFormat="false" ht="12.75" hidden="false" customHeight="false" outlineLevel="0" collapsed="false">
      <c r="A1480" s="17" t="n">
        <v>920023999.999999</v>
      </c>
      <c r="B1480" s="17" t="n">
        <v>59.0456851062322</v>
      </c>
      <c r="C1480" s="17" t="n">
        <v>118.648594281167</v>
      </c>
      <c r="D1480" s="17" t="n">
        <v>49.2418613385</v>
      </c>
      <c r="E1480" s="17" t="n">
        <v>194.876033481349</v>
      </c>
    </row>
    <row r="1481" customFormat="false" ht="12.75" hidden="false" customHeight="false" outlineLevel="0" collapsed="false">
      <c r="A1481" s="17" t="n">
        <v>920648812.499999</v>
      </c>
      <c r="B1481" s="17" t="n">
        <v>59.0367901016205</v>
      </c>
      <c r="C1481" s="17" t="n">
        <v>118.607188363804</v>
      </c>
      <c r="D1481" s="17" t="n">
        <v>49.2380503421374</v>
      </c>
      <c r="E1481" s="17" t="n">
        <v>194.8042703421</v>
      </c>
    </row>
    <row r="1482" customFormat="false" ht="12.75" hidden="false" customHeight="false" outlineLevel="0" collapsed="false">
      <c r="A1482" s="17" t="n">
        <v>921273625</v>
      </c>
      <c r="B1482" s="17" t="n">
        <v>59.027919962747</v>
      </c>
      <c r="C1482" s="17" t="n">
        <v>118.565780590154</v>
      </c>
      <c r="D1482" s="17" t="n">
        <v>49.234355425724</v>
      </c>
      <c r="E1482" s="17" t="n">
        <v>194.732472373516</v>
      </c>
    </row>
    <row r="1483" customFormat="false" ht="12.75" hidden="false" customHeight="false" outlineLevel="0" collapsed="false">
      <c r="A1483" s="17" t="n">
        <v>921898437.499999</v>
      </c>
      <c r="B1483" s="17" t="n">
        <v>59.0191055035139</v>
      </c>
      <c r="C1483" s="17" t="n">
        <v>118.524083809798</v>
      </c>
      <c r="D1483" s="17" t="n">
        <v>49.2302598289489</v>
      </c>
      <c r="E1483" s="17" t="n">
        <v>194.659054726923</v>
      </c>
    </row>
    <row r="1484" customFormat="false" ht="12.75" hidden="false" customHeight="false" outlineLevel="0" collapsed="false">
      <c r="A1484" s="17" t="n">
        <v>922523250</v>
      </c>
      <c r="B1484" s="17" t="n">
        <v>59.0114258802947</v>
      </c>
      <c r="C1484" s="17" t="n">
        <v>118.472083017097</v>
      </c>
      <c r="D1484" s="17" t="n">
        <v>49.2076328311893</v>
      </c>
      <c r="E1484" s="17" t="n">
        <v>194.528679074357</v>
      </c>
    </row>
    <row r="1485" customFormat="false" ht="12.75" hidden="false" customHeight="false" outlineLevel="0" collapsed="false">
      <c r="A1485" s="17" t="n">
        <v>923148062.499999</v>
      </c>
      <c r="B1485" s="17" t="n">
        <v>59.003774277241</v>
      </c>
      <c r="C1485" s="17" t="n">
        <v>118.420109163064</v>
      </c>
      <c r="D1485" s="17" t="n">
        <v>49.1850109432472</v>
      </c>
      <c r="E1485" s="17" t="n">
        <v>194.398362690875</v>
      </c>
    </row>
    <row r="1486" customFormat="false" ht="12.75" hidden="false" customHeight="false" outlineLevel="0" collapsed="false">
      <c r="A1486" s="17" t="n">
        <v>923772874.999999</v>
      </c>
      <c r="B1486" s="17" t="n">
        <v>58.99615082825</v>
      </c>
      <c r="C1486" s="17" t="n">
        <v>118.36816190702</v>
      </c>
      <c r="D1486" s="17" t="n">
        <v>49.1623943258826</v>
      </c>
      <c r="E1486" s="17" t="n">
        <v>194.26810571974</v>
      </c>
    </row>
    <row r="1487" customFormat="false" ht="12.75" hidden="false" customHeight="false" outlineLevel="0" collapsed="false">
      <c r="A1487" s="17" t="n">
        <v>924397687.5</v>
      </c>
      <c r="B1487" s="17" t="n">
        <v>58.9885556645768</v>
      </c>
      <c r="C1487" s="17" t="n">
        <v>118.316240907668</v>
      </c>
      <c r="D1487" s="17" t="n">
        <v>49.1397831388439</v>
      </c>
      <c r="E1487" s="17" t="n">
        <v>194.1379083033</v>
      </c>
    </row>
    <row r="1488" customFormat="false" ht="12.75" hidden="false" customHeight="false" outlineLevel="0" collapsed="false">
      <c r="A1488" s="17" t="n">
        <v>925022500</v>
      </c>
      <c r="B1488" s="17" t="n">
        <v>58.9809889148319</v>
      </c>
      <c r="C1488" s="17" t="n">
        <v>118.264345823108</v>
      </c>
      <c r="D1488" s="17" t="n">
        <v>49.1171775408685</v>
      </c>
      <c r="E1488" s="17" t="n">
        <v>194.007770582998</v>
      </c>
    </row>
    <row r="1489" customFormat="false" ht="12.75" hidden="false" customHeight="false" outlineLevel="0" collapsed="false">
      <c r="A1489" s="17" t="n">
        <v>925647312.499999</v>
      </c>
      <c r="B1489" s="17" t="n">
        <v>58.9734507049783</v>
      </c>
      <c r="C1489" s="17" t="n">
        <v>118.212476310852</v>
      </c>
      <c r="D1489" s="17" t="n">
        <v>49.0945776896826</v>
      </c>
      <c r="E1489" s="17" t="n">
        <v>193.877692699371</v>
      </c>
    </row>
    <row r="1490" customFormat="false" ht="12.75" hidden="false" customHeight="false" outlineLevel="0" collapsed="false">
      <c r="A1490" s="17" t="n">
        <v>926272124.999999</v>
      </c>
      <c r="B1490" s="17" t="n">
        <v>58.9658081475725</v>
      </c>
      <c r="C1490" s="17" t="n">
        <v>118.161247922769</v>
      </c>
      <c r="D1490" s="17" t="n">
        <v>49.0757709457348</v>
      </c>
      <c r="E1490" s="17" t="n">
        <v>193.74992030058</v>
      </c>
    </row>
    <row r="1491" customFormat="false" ht="12.75" hidden="false" customHeight="false" outlineLevel="0" collapsed="false">
      <c r="A1491" s="17" t="n">
        <v>926896937.5</v>
      </c>
      <c r="B1491" s="17" t="n">
        <v>58.9566878896993</v>
      </c>
      <c r="C1491" s="17" t="n">
        <v>118.11701800979</v>
      </c>
      <c r="D1491" s="17" t="n">
        <v>49.099842902407</v>
      </c>
      <c r="E1491" s="17" t="n">
        <v>193.647569197076</v>
      </c>
    </row>
    <row r="1492" customFormat="false" ht="12.75" hidden="false" customHeight="false" outlineLevel="0" collapsed="false">
      <c r="A1492" s="17" t="n">
        <v>927521750</v>
      </c>
      <c r="B1492" s="17" t="n">
        <v>58.9475974007851</v>
      </c>
      <c r="C1492" s="17" t="n">
        <v>118.072804701738</v>
      </c>
      <c r="D1492" s="17" t="n">
        <v>49.1238561605715</v>
      </c>
      <c r="E1492" s="17" t="n">
        <v>193.545131173382</v>
      </c>
    </row>
    <row r="1493" customFormat="false" ht="12.75" hidden="false" customHeight="false" outlineLevel="0" collapsed="false">
      <c r="A1493" s="17" t="n">
        <v>928146562.5</v>
      </c>
      <c r="B1493" s="17" t="n">
        <v>58.9385367760599</v>
      </c>
      <c r="C1493" s="17" t="n">
        <v>118.028607579004</v>
      </c>
      <c r="D1493" s="17" t="n">
        <v>49.1478104048493</v>
      </c>
      <c r="E1493" s="17" t="n">
        <v>193.442606390359</v>
      </c>
    </row>
    <row r="1494" customFormat="false" ht="12.75" hidden="false" customHeight="false" outlineLevel="0" collapsed="false">
      <c r="A1494" s="17" t="n">
        <v>928771374.999999</v>
      </c>
      <c r="B1494" s="17" t="n">
        <v>58.9295061076481</v>
      </c>
      <c r="C1494" s="17" t="n">
        <v>117.984426221557</v>
      </c>
      <c r="D1494" s="17" t="n">
        <v>49.1717053194392</v>
      </c>
      <c r="E1494" s="17" t="n">
        <v>193.339995010448</v>
      </c>
    </row>
    <row r="1495" customFormat="false" ht="12.75" hidden="false" customHeight="false" outlineLevel="0" collapsed="false">
      <c r="A1495" s="17" t="n">
        <v>929396187.499999</v>
      </c>
      <c r="B1495" s="17" t="n">
        <v>58.9205054845674</v>
      </c>
      <c r="C1495" s="17" t="n">
        <v>117.940260208972</v>
      </c>
      <c r="D1495" s="17" t="n">
        <v>49.1955405881268</v>
      </c>
      <c r="E1495" s="17" t="n">
        <v>193.237297197676</v>
      </c>
    </row>
    <row r="1496" customFormat="false" ht="12.75" hidden="false" customHeight="false" outlineLevel="0" collapsed="false">
      <c r="A1496" s="17" t="n">
        <v>930021000</v>
      </c>
      <c r="B1496" s="17" t="n">
        <v>58.9115349927268</v>
      </c>
      <c r="C1496" s="17" t="n">
        <v>117.896109120439</v>
      </c>
      <c r="D1496" s="17" t="n">
        <v>49.2193158942963</v>
      </c>
      <c r="E1496" s="17" t="n">
        <v>193.134513117658</v>
      </c>
    </row>
    <row r="1497" customFormat="false" ht="12.75" hidden="false" customHeight="false" outlineLevel="0" collapsed="false">
      <c r="A1497" s="17" t="n">
        <v>930645812.5</v>
      </c>
      <c r="B1497" s="17" t="n">
        <v>58.9023313426091</v>
      </c>
      <c r="C1497" s="17" t="n">
        <v>117.853421325039</v>
      </c>
      <c r="D1497" s="17" t="n">
        <v>49.235035351161</v>
      </c>
      <c r="E1497" s="17" t="n">
        <v>193.035352953387</v>
      </c>
    </row>
    <row r="1498" customFormat="false" ht="12.75" hidden="false" customHeight="false" outlineLevel="0" collapsed="false">
      <c r="A1498" s="17" t="n">
        <v>931270624.999999</v>
      </c>
      <c r="B1498" s="17" t="n">
        <v>58.891480995512</v>
      </c>
      <c r="C1498" s="17" t="n">
        <v>117.820030945707</v>
      </c>
      <c r="D1498" s="17" t="n">
        <v>49.1996236874404</v>
      </c>
      <c r="E1498" s="17" t="n">
        <v>192.959939320882</v>
      </c>
    </row>
    <row r="1499" customFormat="false" ht="12.75" hidden="false" customHeight="false" outlineLevel="0" collapsed="false">
      <c r="A1499" s="17" t="n">
        <v>931895437.5</v>
      </c>
      <c r="B1499" s="17" t="n">
        <v>58.8806756241651</v>
      </c>
      <c r="C1499" s="17" t="n">
        <v>117.786676975896</v>
      </c>
      <c r="D1499" s="17" t="n">
        <v>49.164312057151</v>
      </c>
      <c r="E1499" s="17" t="n">
        <v>192.884603376728</v>
      </c>
    </row>
    <row r="1500" customFormat="false" ht="12.75" hidden="false" customHeight="false" outlineLevel="0" collapsed="false">
      <c r="A1500" s="17" t="n">
        <v>932520249.999999</v>
      </c>
      <c r="B1500" s="17" t="n">
        <v>58.8699153758501</v>
      </c>
      <c r="C1500" s="17" t="n">
        <v>117.7533590156</v>
      </c>
      <c r="D1500" s="17" t="n">
        <v>49.1291008994812</v>
      </c>
      <c r="E1500" s="17" t="n">
        <v>192.809344626057</v>
      </c>
    </row>
    <row r="1501" customFormat="false" ht="12.75" hidden="false" customHeight="false" outlineLevel="0" collapsed="false">
      <c r="A1501" s="17" t="n">
        <v>933145062.5</v>
      </c>
      <c r="B1501" s="17" t="n">
        <v>58.8592003952886</v>
      </c>
      <c r="C1501" s="17" t="n">
        <v>117.72007666427</v>
      </c>
      <c r="D1501" s="17" t="n">
        <v>49.0939906499303</v>
      </c>
      <c r="E1501" s="17" t="n">
        <v>192.734162572569</v>
      </c>
    </row>
    <row r="1502" customFormat="false" ht="12.75" hidden="false" customHeight="false" outlineLevel="0" collapsed="false">
      <c r="A1502" s="17" t="n">
        <v>933769874.999999</v>
      </c>
      <c r="B1502" s="17" t="n">
        <v>58.8485308246416</v>
      </c>
      <c r="C1502" s="17" t="n">
        <v>117.686829520815</v>
      </c>
      <c r="D1502" s="17" t="n">
        <v>49.0589817403075</v>
      </c>
      <c r="E1502" s="17" t="n">
        <v>192.659056718542</v>
      </c>
    </row>
    <row r="1503" customFormat="false" ht="12.75" hidden="false" customHeight="false" outlineLevel="0" collapsed="false">
      <c r="A1503" s="17" t="n">
        <v>934394687.499999</v>
      </c>
      <c r="B1503" s="17" t="n">
        <v>58.837906803506</v>
      </c>
      <c r="C1503" s="17" t="n">
        <v>117.653617183619</v>
      </c>
      <c r="D1503" s="17" t="n">
        <v>49.024074598729</v>
      </c>
      <c r="E1503" s="17" t="n">
        <v>192.584026564843</v>
      </c>
    </row>
    <row r="1504" customFormat="false" ht="12.75" hidden="false" customHeight="false" outlineLevel="0" collapsed="false">
      <c r="A1504" s="17" t="n">
        <v>935019499.999999</v>
      </c>
      <c r="B1504" s="17" t="n">
        <v>58.826705964161</v>
      </c>
      <c r="C1504" s="17" t="n">
        <v>117.619082196856</v>
      </c>
      <c r="D1504" s="17" t="n">
        <v>48.9937709577728</v>
      </c>
      <c r="E1504" s="17" t="n">
        <v>192.501188772154</v>
      </c>
    </row>
    <row r="1505" customFormat="false" ht="12.75" hidden="false" customHeight="false" outlineLevel="0" collapsed="false">
      <c r="A1505" s="17" t="n">
        <v>935644312.5</v>
      </c>
      <c r="B1505" s="17" t="n">
        <v>58.8128815447528</v>
      </c>
      <c r="C1505" s="17" t="n">
        <v>117.578762088775</v>
      </c>
      <c r="D1505" s="17" t="n">
        <v>48.9827790448206</v>
      </c>
      <c r="E1505" s="17" t="n">
        <v>192.384611981896</v>
      </c>
    </row>
    <row r="1506" customFormat="false" ht="12.75" hidden="false" customHeight="false" outlineLevel="0" collapsed="false">
      <c r="A1506" s="17" t="n">
        <v>936269125</v>
      </c>
      <c r="B1506" s="17" t="n">
        <v>58.7990998697924</v>
      </c>
      <c r="C1506" s="17" t="n">
        <v>117.538468914096</v>
      </c>
      <c r="D1506" s="17" t="n">
        <v>48.9717562045185</v>
      </c>
      <c r="E1506" s="17" t="n">
        <v>192.268051330609</v>
      </c>
    </row>
    <row r="1507" customFormat="false" ht="12.75" hidden="false" customHeight="false" outlineLevel="0" collapsed="false">
      <c r="A1507" s="17" t="n">
        <v>936893937.5</v>
      </c>
      <c r="B1507" s="17" t="n">
        <v>58.7853610485845</v>
      </c>
      <c r="C1507" s="17" t="n">
        <v>117.498202346869</v>
      </c>
      <c r="D1507" s="17" t="n">
        <v>48.9607024836849</v>
      </c>
      <c r="E1507" s="17" t="n">
        <v>192.151507083512</v>
      </c>
    </row>
    <row r="1508" customFormat="false" ht="12.75" hidden="false" customHeight="false" outlineLevel="0" collapsed="false">
      <c r="A1508" s="17" t="n">
        <v>937518749.999999</v>
      </c>
      <c r="B1508" s="17" t="n">
        <v>58.7716651883079</v>
      </c>
      <c r="C1508" s="17" t="n">
        <v>117.457962060756</v>
      </c>
      <c r="D1508" s="17" t="n">
        <v>48.9496179291075</v>
      </c>
      <c r="E1508" s="17" t="n">
        <v>192.03497950535</v>
      </c>
    </row>
    <row r="1509" customFormat="false" ht="12.75" hidden="false" customHeight="false" outlineLevel="0" collapsed="false">
      <c r="A1509" s="17" t="n">
        <v>938143562.499999</v>
      </c>
      <c r="B1509" s="17" t="n">
        <v>58.7580123940132</v>
      </c>
      <c r="C1509" s="17" t="n">
        <v>117.417747729036</v>
      </c>
      <c r="D1509" s="17" t="n">
        <v>48.9385025875409</v>
      </c>
      <c r="E1509" s="17" t="n">
        <v>191.918468860389</v>
      </c>
    </row>
    <row r="1510" customFormat="false" ht="12.75" hidden="false" customHeight="false" outlineLevel="0" collapsed="false">
      <c r="A1510" s="17" t="n">
        <v>938768374.999999</v>
      </c>
      <c r="B1510" s="17" t="n">
        <v>58.7444027686222</v>
      </c>
      <c r="C1510" s="17" t="n">
        <v>117.377559024617</v>
      </c>
      <c r="D1510" s="17" t="n">
        <v>48.9273565057079</v>
      </c>
      <c r="E1510" s="17" t="n">
        <v>191.80197541242</v>
      </c>
    </row>
    <row r="1511" customFormat="false" ht="12.75" hidden="false" customHeight="false" outlineLevel="0" collapsed="false">
      <c r="A1511" s="17" t="n">
        <v>939393187.5</v>
      </c>
      <c r="B1511" s="17" t="n">
        <v>58.7315056445835</v>
      </c>
      <c r="C1511" s="17" t="n">
        <v>117.333579747966</v>
      </c>
      <c r="D1511" s="17" t="n">
        <v>48.9204261604981</v>
      </c>
      <c r="E1511" s="17" t="n">
        <v>191.689650575324</v>
      </c>
    </row>
    <row r="1512" customFormat="false" ht="12.75" hidden="false" customHeight="false" outlineLevel="0" collapsed="false">
      <c r="A1512" s="17" t="n">
        <v>940018000</v>
      </c>
      <c r="B1512" s="17" t="n">
        <v>58.7207234358727</v>
      </c>
      <c r="C1512" s="17" t="n">
        <v>117.277768652628</v>
      </c>
      <c r="D1512" s="17" t="n">
        <v>48.9267457140828</v>
      </c>
      <c r="E1512" s="17" t="n">
        <v>191.590255404314</v>
      </c>
    </row>
    <row r="1513" customFormat="false" ht="12.75" hidden="false" customHeight="false" outlineLevel="0" collapsed="false">
      <c r="A1513" s="17" t="n">
        <v>940642812.499999</v>
      </c>
      <c r="B1513" s="17" t="n">
        <v>58.7099681640392</v>
      </c>
      <c r="C1513" s="17" t="n">
        <v>117.222003955296</v>
      </c>
      <c r="D1513" s="17" t="n">
        <v>48.9331486932182</v>
      </c>
      <c r="E1513" s="17" t="n">
        <v>191.490875371948</v>
      </c>
    </row>
    <row r="1514" customFormat="false" ht="12.75" hidden="false" customHeight="false" outlineLevel="0" collapsed="false">
      <c r="A1514" s="17" t="n">
        <v>941267625</v>
      </c>
      <c r="B1514" s="17" t="n">
        <v>58.6992399340592</v>
      </c>
      <c r="C1514" s="17" t="n">
        <v>117.16628535107</v>
      </c>
      <c r="D1514" s="17" t="n">
        <v>48.9396351546811</v>
      </c>
      <c r="E1514" s="17" t="n">
        <v>191.391509803383</v>
      </c>
    </row>
    <row r="1515" customFormat="false" ht="12.75" hidden="false" customHeight="false" outlineLevel="0" collapsed="false">
      <c r="A1515" s="17" t="n">
        <v>941892437.499999</v>
      </c>
      <c r="B1515" s="17" t="n">
        <v>58.6885388488552</v>
      </c>
      <c r="C1515" s="17" t="n">
        <v>117.110612534839</v>
      </c>
      <c r="D1515" s="17" t="n">
        <v>48.9462051497905</v>
      </c>
      <c r="E1515" s="17" t="n">
        <v>191.292158023045</v>
      </c>
    </row>
    <row r="1516" customFormat="false" ht="12.75" hidden="false" customHeight="false" outlineLevel="0" collapsed="false">
      <c r="A1516" s="17" t="n">
        <v>942517250</v>
      </c>
      <c r="B1516" s="17" t="n">
        <v>58.6778650092973</v>
      </c>
      <c r="C1516" s="17" t="n">
        <v>117.054985201283</v>
      </c>
      <c r="D1516" s="17" t="n">
        <v>48.9528587244016</v>
      </c>
      <c r="E1516" s="17" t="n">
        <v>191.192819354665</v>
      </c>
    </row>
    <row r="1517" customFormat="false" ht="12.75" hidden="false" customHeight="false" outlineLevel="0" collapsed="false">
      <c r="A1517" s="17" t="n">
        <v>943142062.5</v>
      </c>
      <c r="B1517" s="17" t="n">
        <v>58.6672185142041</v>
      </c>
      <c r="C1517" s="17" t="n">
        <v>116.999403044883</v>
      </c>
      <c r="D1517" s="17" t="n">
        <v>48.9595959189027</v>
      </c>
      <c r="E1517" s="17" t="n">
        <v>191.093493121306</v>
      </c>
    </row>
    <row r="1518" customFormat="false" ht="12.75" hidden="false" customHeight="false" outlineLevel="0" collapsed="false">
      <c r="A1518" s="17" t="n">
        <v>943766875</v>
      </c>
      <c r="B1518" s="17" t="n">
        <v>58.656600825597</v>
      </c>
      <c r="C1518" s="17" t="n">
        <v>116.948177372611</v>
      </c>
      <c r="D1518" s="17" t="n">
        <v>48.9547279744712</v>
      </c>
      <c r="E1518" s="17" t="n">
        <v>190.991762002813</v>
      </c>
    </row>
    <row r="1519" customFormat="false" ht="12.75" hidden="false" customHeight="false" outlineLevel="0" collapsed="false">
      <c r="A1519" s="17" t="n">
        <v>944391687.499999</v>
      </c>
      <c r="B1519" s="17" t="n">
        <v>58.6460255692793</v>
      </c>
      <c r="C1519" s="17" t="n">
        <v>116.907178948079</v>
      </c>
      <c r="D1519" s="17" t="n">
        <v>48.9222991814966</v>
      </c>
      <c r="E1519" s="17" t="n">
        <v>190.884378703105</v>
      </c>
    </row>
    <row r="1520" customFormat="false" ht="12.75" hidden="false" customHeight="false" outlineLevel="0" collapsed="false">
      <c r="A1520" s="17" t="n">
        <v>945016500</v>
      </c>
      <c r="B1520" s="17" t="n">
        <v>58.6354959206568</v>
      </c>
      <c r="C1520" s="17" t="n">
        <v>116.866213234136</v>
      </c>
      <c r="D1520" s="17" t="n">
        <v>48.8899249584202</v>
      </c>
      <c r="E1520" s="17" t="n">
        <v>190.777080730185</v>
      </c>
    </row>
    <row r="1521" customFormat="false" ht="12.75" hidden="false" customHeight="false" outlineLevel="0" collapsed="false">
      <c r="A1521" s="17" t="n">
        <v>945641312.5</v>
      </c>
      <c r="B1521" s="17" t="n">
        <v>58.6250119556108</v>
      </c>
      <c r="C1521" s="17" t="n">
        <v>116.825279921553</v>
      </c>
      <c r="D1521" s="17" t="n">
        <v>48.8576054236979</v>
      </c>
      <c r="E1521" s="17" t="n">
        <v>190.669868027323</v>
      </c>
    </row>
    <row r="1522" customFormat="false" ht="12.75" hidden="false" customHeight="false" outlineLevel="0" collapsed="false">
      <c r="A1522" s="17" t="n">
        <v>946266125</v>
      </c>
      <c r="B1522" s="17" t="n">
        <v>58.6145737481494</v>
      </c>
      <c r="C1522" s="17" t="n">
        <v>116.784378700894</v>
      </c>
      <c r="D1522" s="17" t="n">
        <v>48.8253406946578</v>
      </c>
      <c r="E1522" s="17" t="n">
        <v>190.562740537374</v>
      </c>
    </row>
    <row r="1523" customFormat="false" ht="12.75" hidden="false" customHeight="false" outlineLevel="0" collapsed="false">
      <c r="A1523" s="17" t="n">
        <v>946890937.499999</v>
      </c>
      <c r="B1523" s="17" t="n">
        <v>58.6041813704067</v>
      </c>
      <c r="C1523" s="17" t="n">
        <v>116.743509262517</v>
      </c>
      <c r="D1523" s="17" t="n">
        <v>48.7931308875014</v>
      </c>
      <c r="E1523" s="17" t="n">
        <v>190.455698202786</v>
      </c>
    </row>
    <row r="1524" customFormat="false" ht="12.75" hidden="false" customHeight="false" outlineLevel="0" collapsed="false">
      <c r="A1524" s="17" t="n">
        <v>947515749.999999</v>
      </c>
      <c r="B1524" s="17" t="n">
        <v>58.593834892643</v>
      </c>
      <c r="C1524" s="17" t="n">
        <v>116.702671296584</v>
      </c>
      <c r="D1524" s="17" t="n">
        <v>48.7609761173062</v>
      </c>
      <c r="E1524" s="17" t="n">
        <v>190.348740965599</v>
      </c>
    </row>
    <row r="1525" customFormat="false" ht="12.75" hidden="false" customHeight="false" outlineLevel="0" collapsed="false">
      <c r="A1525" s="17" t="n">
        <v>948140562.499999</v>
      </c>
      <c r="B1525" s="17" t="n">
        <v>58.5838714207071</v>
      </c>
      <c r="C1525" s="17" t="n">
        <v>116.657061827688</v>
      </c>
      <c r="D1525" s="17" t="n">
        <v>48.7454879601219</v>
      </c>
      <c r="E1525" s="17" t="n">
        <v>190.236951318517</v>
      </c>
    </row>
    <row r="1526" customFormat="false" ht="12.75" hidden="false" customHeight="false" outlineLevel="0" collapsed="false">
      <c r="A1526" s="17" t="n">
        <v>948765375</v>
      </c>
      <c r="B1526" s="17" t="n">
        <v>58.5745759507902</v>
      </c>
      <c r="C1526" s="17" t="n">
        <v>116.602620154908</v>
      </c>
      <c r="D1526" s="17" t="n">
        <v>48.7606852293016</v>
      </c>
      <c r="E1526" s="17" t="n">
        <v>190.116103397047</v>
      </c>
    </row>
    <row r="1527" customFormat="false" ht="12.75" hidden="false" customHeight="false" outlineLevel="0" collapsed="false">
      <c r="A1527" s="17" t="n">
        <v>949390187.499999</v>
      </c>
      <c r="B1527" s="17" t="n">
        <v>58.5653262647801</v>
      </c>
      <c r="C1527" s="17" t="n">
        <v>116.548213074303</v>
      </c>
      <c r="D1527" s="17" t="n">
        <v>48.7758860471984</v>
      </c>
      <c r="E1527" s="17" t="n">
        <v>189.995243436768</v>
      </c>
    </row>
    <row r="1528" customFormat="false" ht="12.75" hidden="false" customHeight="false" outlineLevel="0" collapsed="false">
      <c r="A1528" s="17" t="n">
        <v>950014999.999999</v>
      </c>
      <c r="B1528" s="17" t="n">
        <v>58.5561224168529</v>
      </c>
      <c r="C1528" s="17" t="n">
        <v>116.493840285611</v>
      </c>
      <c r="D1528" s="17" t="n">
        <v>48.7910901658862</v>
      </c>
      <c r="E1528" s="17" t="n">
        <v>189.874371494077</v>
      </c>
    </row>
    <row r="1529" customFormat="false" ht="12.75" hidden="false" customHeight="false" outlineLevel="0" collapsed="false">
      <c r="A1529" s="17" t="n">
        <v>950639812.5</v>
      </c>
      <c r="B1529" s="17" t="n">
        <v>58.546964459269</v>
      </c>
      <c r="C1529" s="17" t="n">
        <v>116.439501488391</v>
      </c>
      <c r="D1529" s="17" t="n">
        <v>48.8062973366769</v>
      </c>
      <c r="E1529" s="17" t="n">
        <v>189.753487626043</v>
      </c>
    </row>
    <row r="1530" customFormat="false" ht="12.75" hidden="false" customHeight="false" outlineLevel="0" collapsed="false">
      <c r="A1530" s="17" t="n">
        <v>951264624.999999</v>
      </c>
      <c r="B1530" s="17" t="n">
        <v>58.5378524423728</v>
      </c>
      <c r="C1530" s="17" t="n">
        <v>116.385196382034</v>
      </c>
      <c r="D1530" s="17" t="n">
        <v>48.8215073101242</v>
      </c>
      <c r="E1530" s="17" t="n">
        <v>189.632591890413</v>
      </c>
    </row>
    <row r="1531" customFormat="false" ht="12.75" hidden="false" customHeight="false" outlineLevel="0" collapsed="false">
      <c r="A1531" s="17" t="n">
        <v>951889437.499999</v>
      </c>
      <c r="B1531" s="17" t="n">
        <v>58.5287864145926</v>
      </c>
      <c r="C1531" s="17" t="n">
        <v>116.330924665766</v>
      </c>
      <c r="D1531" s="17" t="n">
        <v>48.8367198360302</v>
      </c>
      <c r="E1531" s="17" t="n">
        <v>189.511684345614</v>
      </c>
    </row>
    <row r="1532" customFormat="false" ht="12.75" hidden="false" customHeight="false" outlineLevel="0" collapsed="false">
      <c r="A1532" s="17" t="n">
        <v>952514249.999999</v>
      </c>
      <c r="B1532" s="17" t="n">
        <v>58.5203433198284</v>
      </c>
      <c r="C1532" s="17" t="n">
        <v>116.276999669809</v>
      </c>
      <c r="D1532" s="17" t="n">
        <v>48.8379071011933</v>
      </c>
      <c r="E1532" s="17" t="n">
        <v>189.401111861897</v>
      </c>
    </row>
    <row r="1533" customFormat="false" ht="12.75" hidden="false" customHeight="false" outlineLevel="0" collapsed="false">
      <c r="A1533" s="17" t="n">
        <v>953139062.5</v>
      </c>
      <c r="B1533" s="17" t="n">
        <v>58.5127760611838</v>
      </c>
      <c r="C1533" s="17" t="n">
        <v>116.223574931526</v>
      </c>
      <c r="D1533" s="17" t="n">
        <v>48.8186028809982</v>
      </c>
      <c r="E1533" s="17" t="n">
        <v>189.305772783854</v>
      </c>
    </row>
    <row r="1534" customFormat="false" ht="12.75" hidden="false" customHeight="false" outlineLevel="0" collapsed="false">
      <c r="A1534" s="17" t="n">
        <v>953763874.999999</v>
      </c>
      <c r="B1534" s="17" t="n">
        <v>58.5052317539305</v>
      </c>
      <c r="C1534" s="17" t="n">
        <v>116.170193402012</v>
      </c>
      <c r="D1534" s="17" t="n">
        <v>48.7994131460035</v>
      </c>
      <c r="E1534" s="17" t="n">
        <v>189.210522238016</v>
      </c>
    </row>
    <row r="1535" customFormat="false" ht="12.75" hidden="false" customHeight="false" outlineLevel="0" collapsed="false">
      <c r="A1535" s="17" t="n">
        <v>954388687.5</v>
      </c>
      <c r="B1535" s="17" t="n">
        <v>58.4977104778096</v>
      </c>
      <c r="C1535" s="17" t="n">
        <v>116.116854827764</v>
      </c>
      <c r="D1535" s="17" t="n">
        <v>48.7803381992373</v>
      </c>
      <c r="E1535" s="17" t="n">
        <v>189.115359601512</v>
      </c>
    </row>
    <row r="1536" customFormat="false" ht="12.75" hidden="false" customHeight="false" outlineLevel="0" collapsed="false">
      <c r="A1536" s="17" t="n">
        <v>955013500</v>
      </c>
      <c r="B1536" s="17" t="n">
        <v>58.4902123108883</v>
      </c>
      <c r="C1536" s="17" t="n">
        <v>116.063558955158</v>
      </c>
      <c r="D1536" s="17" t="n">
        <v>48.7613783394452</v>
      </c>
      <c r="E1536" s="17" t="n">
        <v>189.020284250299</v>
      </c>
    </row>
    <row r="1537" customFormat="false" ht="12.75" hidden="false" customHeight="false" outlineLevel="0" collapsed="false">
      <c r="A1537" s="17" t="n">
        <v>955638312.5</v>
      </c>
      <c r="B1537" s="17" t="n">
        <v>58.4827373295617</v>
      </c>
      <c r="C1537" s="17" t="n">
        <v>116.010305530464</v>
      </c>
      <c r="D1537" s="17" t="n">
        <v>48.7425338610913</v>
      </c>
      <c r="E1537" s="17" t="n">
        <v>188.925295559183</v>
      </c>
    </row>
    <row r="1538" customFormat="false" ht="12.75" hidden="false" customHeight="false" outlineLevel="0" collapsed="false">
      <c r="A1538" s="17" t="n">
        <v>956263125</v>
      </c>
      <c r="B1538" s="17" t="n">
        <v>58.4752856085531</v>
      </c>
      <c r="C1538" s="17" t="n">
        <v>115.957094299846</v>
      </c>
      <c r="D1538" s="17" t="n">
        <v>48.7238050543556</v>
      </c>
      <c r="E1538" s="17" t="n">
        <v>188.830392901829</v>
      </c>
    </row>
    <row r="1539" customFormat="false" ht="12.75" hidden="false" customHeight="false" outlineLevel="0" collapsed="false">
      <c r="A1539" s="17" t="n">
        <v>956887937.499999</v>
      </c>
      <c r="B1539" s="17" t="n">
        <v>58.4689592552818</v>
      </c>
      <c r="C1539" s="17" t="n">
        <v>115.911362345694</v>
      </c>
      <c r="D1539" s="17" t="n">
        <v>48.7088842275174</v>
      </c>
      <c r="E1539" s="17" t="n">
        <v>188.730846972095</v>
      </c>
    </row>
    <row r="1540" customFormat="false" ht="12.75" hidden="false" customHeight="false" outlineLevel="0" collapsed="false">
      <c r="A1540" s="17" t="n">
        <v>957512749.999999</v>
      </c>
      <c r="B1540" s="17" t="n">
        <v>58.4639538607559</v>
      </c>
      <c r="C1540" s="17" t="n">
        <v>115.874401437849</v>
      </c>
      <c r="D1540" s="17" t="n">
        <v>48.6983166344683</v>
      </c>
      <c r="E1540" s="17" t="n">
        <v>188.625776656443</v>
      </c>
    </row>
    <row r="1541" customFormat="false" ht="12.75" hidden="false" customHeight="false" outlineLevel="0" collapsed="false">
      <c r="A1541" s="17" t="n">
        <v>958137562.5</v>
      </c>
      <c r="B1541" s="17" t="n">
        <v>58.458973469337</v>
      </c>
      <c r="C1541" s="17" t="n">
        <v>115.837454634418</v>
      </c>
      <c r="D1541" s="17" t="n">
        <v>48.6877197120963</v>
      </c>
      <c r="E1541" s="17" t="n">
        <v>188.520727672535</v>
      </c>
    </row>
    <row r="1542" customFormat="false" ht="12.75" hidden="false" customHeight="false" outlineLevel="0" collapsed="false">
      <c r="A1542" s="17" t="n">
        <v>958762375</v>
      </c>
      <c r="B1542" s="17" t="n">
        <v>58.4540181447526</v>
      </c>
      <c r="C1542" s="17" t="n">
        <v>115.800521678292</v>
      </c>
      <c r="D1542" s="17" t="n">
        <v>48.6770935370435</v>
      </c>
      <c r="E1542" s="17" t="n">
        <v>188.415700217895</v>
      </c>
    </row>
    <row r="1543" customFormat="false" ht="12.75" hidden="false" customHeight="false" outlineLevel="0" collapsed="false">
      <c r="A1543" s="17" t="n">
        <v>959387187.5</v>
      </c>
      <c r="B1543" s="17" t="n">
        <v>58.4490879490684</v>
      </c>
      <c r="C1543" s="17" t="n">
        <v>115.763602312127</v>
      </c>
      <c r="D1543" s="17" t="n">
        <v>48.6664381857924</v>
      </c>
      <c r="E1543" s="17" t="n">
        <v>188.310694489576</v>
      </c>
    </row>
    <row r="1544" customFormat="false" ht="12.75" hidden="false" customHeight="false" outlineLevel="0" collapsed="false">
      <c r="A1544" s="17" t="n">
        <v>960012000</v>
      </c>
      <c r="B1544" s="17" t="n">
        <v>58.4441829426883</v>
      </c>
      <c r="C1544" s="17" t="n">
        <v>115.726696278349</v>
      </c>
      <c r="D1544" s="17" t="n">
        <v>48.6557537346644</v>
      </c>
      <c r="E1544" s="17" t="n">
        <v>188.205710684168</v>
      </c>
    </row>
    <row r="1545" customFormat="false" ht="12.75" hidden="false" customHeight="false" outlineLevel="0" collapsed="false">
      <c r="A1545" s="17" t="n">
        <v>960636812.499999</v>
      </c>
      <c r="B1545" s="17" t="n">
        <v>58.4393031843526</v>
      </c>
      <c r="C1545" s="17" t="n">
        <v>115.689803319162</v>
      </c>
      <c r="D1545" s="17" t="n">
        <v>48.6450402598198</v>
      </c>
      <c r="E1545" s="17" t="n">
        <v>188.100748997794</v>
      </c>
    </row>
    <row r="1546" customFormat="false" ht="12.75" hidden="false" customHeight="false" outlineLevel="0" collapsed="false">
      <c r="A1546" s="17" t="n">
        <v>961261625</v>
      </c>
      <c r="B1546" s="17" t="n">
        <v>58.4322518933605</v>
      </c>
      <c r="C1546" s="17" t="n">
        <v>115.651284924536</v>
      </c>
      <c r="D1546" s="17" t="n">
        <v>48.638710176687</v>
      </c>
      <c r="E1546" s="17" t="n">
        <v>188.011342864496</v>
      </c>
    </row>
    <row r="1547" customFormat="false" ht="12.75" hidden="false" customHeight="false" outlineLevel="0" collapsed="false">
      <c r="A1547" s="17" t="n">
        <v>961886437.5</v>
      </c>
      <c r="B1547" s="17" t="n">
        <v>58.4231495371254</v>
      </c>
      <c r="C1547" s="17" t="n">
        <v>115.611233269167</v>
      </c>
      <c r="D1547" s="17" t="n">
        <v>48.6366205577263</v>
      </c>
      <c r="E1547" s="17" t="n">
        <v>187.93663859119</v>
      </c>
    </row>
    <row r="1548" customFormat="false" ht="12.75" hidden="false" customHeight="false" outlineLevel="0" collapsed="false">
      <c r="A1548" s="17" t="n">
        <v>962511249.999999</v>
      </c>
      <c r="B1548" s="17" t="n">
        <v>58.4140787893728</v>
      </c>
      <c r="C1548" s="17" t="n">
        <v>115.571202000647</v>
      </c>
      <c r="D1548" s="17" t="n">
        <v>48.6346202714297</v>
      </c>
      <c r="E1548" s="17" t="n">
        <v>187.861909388522</v>
      </c>
    </row>
    <row r="1549" customFormat="false" ht="12.75" hidden="false" customHeight="false" outlineLevel="0" collapsed="false">
      <c r="A1549" s="17" t="n">
        <v>963136062.499999</v>
      </c>
      <c r="B1549" s="17" t="n">
        <v>58.4050397123901</v>
      </c>
      <c r="C1549" s="17" t="n">
        <v>115.531190846508</v>
      </c>
      <c r="D1549" s="17" t="n">
        <v>48.6327093170921</v>
      </c>
      <c r="E1549" s="17" t="n">
        <v>187.787154723541</v>
      </c>
    </row>
    <row r="1550" customFormat="false" ht="12.75" hidden="false" customHeight="false" outlineLevel="0" collapsed="false">
      <c r="A1550" s="17" t="n">
        <v>963760875</v>
      </c>
      <c r="B1550" s="17" t="n">
        <v>58.3960323667904</v>
      </c>
      <c r="C1550" s="17" t="n">
        <v>115.491199534114</v>
      </c>
      <c r="D1550" s="17" t="n">
        <v>48.630887689898</v>
      </c>
      <c r="E1550" s="17" t="n">
        <v>187.712374062865</v>
      </c>
    </row>
    <row r="1551" customFormat="false" ht="12.75" hidden="false" customHeight="false" outlineLevel="0" collapsed="false">
      <c r="A1551" s="17" t="n">
        <v>964385687.5</v>
      </c>
      <c r="B1551" s="17" t="n">
        <v>58.3870568115114</v>
      </c>
      <c r="C1551" s="17" t="n">
        <v>115.451227790666</v>
      </c>
      <c r="D1551" s="17" t="n">
        <v>48.6291553809147</v>
      </c>
      <c r="E1551" s="17" t="n">
        <v>187.637566872699</v>
      </c>
    </row>
    <row r="1552" customFormat="false" ht="12.75" hidden="false" customHeight="false" outlineLevel="0" collapsed="false">
      <c r="A1552" s="17" t="n">
        <v>965010499.999999</v>
      </c>
      <c r="B1552" s="17" t="n">
        <v>58.3781131038146</v>
      </c>
      <c r="C1552" s="17" t="n">
        <v>115.411275343211</v>
      </c>
      <c r="D1552" s="17" t="n">
        <v>48.6275123770881</v>
      </c>
      <c r="E1552" s="17" t="n">
        <v>187.56273261886</v>
      </c>
    </row>
    <row r="1553" customFormat="false" ht="12.75" hidden="false" customHeight="false" outlineLevel="0" collapsed="false">
      <c r="A1553" s="17" t="n">
        <v>965635312.499999</v>
      </c>
      <c r="B1553" s="17" t="n">
        <v>58.370331438224</v>
      </c>
      <c r="C1553" s="17" t="n">
        <v>115.374183163698</v>
      </c>
      <c r="D1553" s="17" t="n">
        <v>48.6082867609591</v>
      </c>
      <c r="E1553" s="17" t="n">
        <v>187.483004386539</v>
      </c>
    </row>
    <row r="1554" customFormat="false" ht="12.75" hidden="false" customHeight="false" outlineLevel="0" collapsed="false">
      <c r="A1554" s="17" t="n">
        <v>966260124.999999</v>
      </c>
      <c r="B1554" s="17" t="n">
        <v>58.3634325489625</v>
      </c>
      <c r="C1554" s="17" t="n">
        <v>115.339278159879</v>
      </c>
      <c r="D1554" s="17" t="n">
        <v>48.5756384415885</v>
      </c>
      <c r="E1554" s="17" t="n">
        <v>187.399596728238</v>
      </c>
    </row>
    <row r="1555" customFormat="false" ht="12.75" hidden="false" customHeight="false" outlineLevel="0" collapsed="false">
      <c r="A1555" s="17" t="n">
        <v>966884937.499999</v>
      </c>
      <c r="B1555" s="17" t="n">
        <v>58.3565526845744</v>
      </c>
      <c r="C1555" s="17" t="n">
        <v>115.304396481568</v>
      </c>
      <c r="D1555" s="17" t="n">
        <v>48.5430179319288</v>
      </c>
      <c r="E1555" s="17" t="n">
        <v>187.316232605281</v>
      </c>
    </row>
    <row r="1556" customFormat="false" ht="12.75" hidden="false" customHeight="false" outlineLevel="0" collapsed="false">
      <c r="A1556" s="17" t="n">
        <v>967509749.999999</v>
      </c>
      <c r="B1556" s="17" t="n">
        <v>58.3496919279062</v>
      </c>
      <c r="C1556" s="17" t="n">
        <v>115.269537901922</v>
      </c>
      <c r="D1556" s="17" t="n">
        <v>48.5104254243718</v>
      </c>
      <c r="E1556" s="17" t="n">
        <v>187.232911990367</v>
      </c>
    </row>
    <row r="1557" customFormat="false" ht="12.75" hidden="false" customHeight="false" outlineLevel="0" collapsed="false">
      <c r="A1557" s="17" t="n">
        <v>968134562.5</v>
      </c>
      <c r="B1557" s="17" t="n">
        <v>58.3428503603393</v>
      </c>
      <c r="C1557" s="17" t="n">
        <v>115.234702193912</v>
      </c>
      <c r="D1557" s="17" t="n">
        <v>48.4778611102126</v>
      </c>
      <c r="E1557" s="17" t="n">
        <v>187.149634855825</v>
      </c>
    </row>
    <row r="1558" customFormat="false" ht="12.75" hidden="false" customHeight="false" outlineLevel="0" collapsed="false">
      <c r="A1558" s="17" t="n">
        <v>968759374.999999</v>
      </c>
      <c r="B1558" s="17" t="n">
        <v>58.3360280617899</v>
      </c>
      <c r="C1558" s="17" t="n">
        <v>115.199889130339</v>
      </c>
      <c r="D1558" s="17" t="n">
        <v>48.4453251796509</v>
      </c>
      <c r="E1558" s="17" t="n">
        <v>187.066401173617</v>
      </c>
    </row>
    <row r="1559" customFormat="false" ht="12.75" hidden="false" customHeight="false" outlineLevel="0" collapsed="false">
      <c r="A1559" s="17" t="n">
        <v>969384187.5</v>
      </c>
      <c r="B1559" s="17" t="n">
        <v>58.3292251107087</v>
      </c>
      <c r="C1559" s="17" t="n">
        <v>115.165098483833</v>
      </c>
      <c r="D1559" s="17" t="n">
        <v>48.4128178217908</v>
      </c>
      <c r="E1559" s="17" t="n">
        <v>186.983210915342</v>
      </c>
    </row>
    <row r="1560" customFormat="false" ht="12.75" hidden="false" customHeight="false" outlineLevel="0" collapsed="false">
      <c r="A1560" s="17" t="n">
        <v>970008999.999999</v>
      </c>
      <c r="B1560" s="17" t="n">
        <v>58.3212112769039</v>
      </c>
      <c r="C1560" s="17" t="n">
        <v>115.132507080834</v>
      </c>
      <c r="D1560" s="17" t="n">
        <v>48.3985407078568</v>
      </c>
      <c r="E1560" s="17" t="n">
        <v>186.897911535216</v>
      </c>
    </row>
    <row r="1561" customFormat="false" ht="12.75" hidden="false" customHeight="false" outlineLevel="0" collapsed="false">
      <c r="A1561" s="17" t="n">
        <v>970633812.499999</v>
      </c>
      <c r="B1561" s="17" t="n">
        <v>58.3124727371321</v>
      </c>
      <c r="C1561" s="17" t="n">
        <v>115.101265706605</v>
      </c>
      <c r="D1561" s="17" t="n">
        <v>48.3953236802755</v>
      </c>
      <c r="E1561" s="17" t="n">
        <v>186.811303928099</v>
      </c>
    </row>
    <row r="1562" customFormat="false" ht="12.75" hidden="false" customHeight="false" outlineLevel="0" collapsed="false">
      <c r="A1562" s="17" t="n">
        <v>971258625</v>
      </c>
      <c r="B1562" s="17" t="n">
        <v>58.3037595045651</v>
      </c>
      <c r="C1562" s="17" t="n">
        <v>115.070049692678</v>
      </c>
      <c r="D1562" s="17" t="n">
        <v>48.392076988374</v>
      </c>
      <c r="E1562" s="17" t="n">
        <v>186.724688699574</v>
      </c>
    </row>
    <row r="1563" customFormat="false" ht="12.75" hidden="false" customHeight="false" outlineLevel="0" collapsed="false">
      <c r="A1563" s="17" t="n">
        <v>971883437.5</v>
      </c>
      <c r="B1563" s="17" t="n">
        <v>58.295071657275</v>
      </c>
      <c r="C1563" s="17" t="n">
        <v>115.038858782621</v>
      </c>
      <c r="D1563" s="17" t="n">
        <v>48.3888006429721</v>
      </c>
      <c r="E1563" s="17" t="n">
        <v>186.638065966653</v>
      </c>
    </row>
    <row r="1564" customFormat="false" ht="12.75" hidden="false" customHeight="false" outlineLevel="0" collapsed="false">
      <c r="A1564" s="17" t="n">
        <v>972508250</v>
      </c>
      <c r="B1564" s="17" t="n">
        <v>58.2864092717945</v>
      </c>
      <c r="C1564" s="17" t="n">
        <v>115.007692719826</v>
      </c>
      <c r="D1564" s="17" t="n">
        <v>48.3854946544815</v>
      </c>
      <c r="E1564" s="17" t="n">
        <v>186.551435846284</v>
      </c>
    </row>
    <row r="1565" customFormat="false" ht="12.75" hidden="false" customHeight="false" outlineLevel="0" collapsed="false">
      <c r="A1565" s="17" t="n">
        <v>973133062.499999</v>
      </c>
      <c r="B1565" s="17" t="n">
        <v>58.2777724231166</v>
      </c>
      <c r="C1565" s="17" t="n">
        <v>114.976551247505</v>
      </c>
      <c r="D1565" s="17" t="n">
        <v>48.3821590329059</v>
      </c>
      <c r="E1565" s="17" t="n">
        <v>186.464798455362</v>
      </c>
    </row>
    <row r="1566" customFormat="false" ht="12.75" hidden="false" customHeight="false" outlineLevel="0" collapsed="false">
      <c r="A1566" s="17" t="n">
        <v>973757875</v>
      </c>
      <c r="B1566" s="17" t="n">
        <v>58.269161184695</v>
      </c>
      <c r="C1566" s="17" t="n">
        <v>114.945434108704</v>
      </c>
      <c r="D1566" s="17" t="n">
        <v>48.3787937878437</v>
      </c>
      <c r="E1566" s="17" t="n">
        <v>186.378153910718</v>
      </c>
    </row>
    <row r="1567" customFormat="false" ht="12.75" hidden="false" customHeight="false" outlineLevel="0" collapsed="false">
      <c r="A1567" s="17" t="n">
        <v>974382687.499999</v>
      </c>
      <c r="B1567" s="17" t="n">
        <v>58.2662786717879</v>
      </c>
      <c r="C1567" s="17" t="n">
        <v>114.916118838593</v>
      </c>
      <c r="D1567" s="17" t="n">
        <v>48.3784827828482</v>
      </c>
      <c r="E1567" s="17" t="n">
        <v>186.321083612596</v>
      </c>
    </row>
    <row r="1568" customFormat="false" ht="12.75" hidden="false" customHeight="false" outlineLevel="0" collapsed="false">
      <c r="A1568" s="17" t="n">
        <v>975007500</v>
      </c>
      <c r="B1568" s="17" t="n">
        <v>58.2661563301271</v>
      </c>
      <c r="C1568" s="17" t="n">
        <v>114.887670707978</v>
      </c>
      <c r="D1568" s="17" t="n">
        <v>48.3797153052065</v>
      </c>
      <c r="E1568" s="17" t="n">
        <v>186.278217127312</v>
      </c>
    </row>
    <row r="1569" customFormat="false" ht="12.75" hidden="false" customHeight="false" outlineLevel="0" collapsed="false">
      <c r="A1569" s="17" t="n">
        <v>975632312.499999</v>
      </c>
      <c r="B1569" s="17" t="n">
        <v>58.2660563099663</v>
      </c>
      <c r="C1569" s="17" t="n">
        <v>114.859234207873</v>
      </c>
      <c r="D1569" s="17" t="n">
        <v>48.3810294527602</v>
      </c>
      <c r="E1569" s="17" t="n">
        <v>186.235357881729</v>
      </c>
    </row>
    <row r="1570" customFormat="false" ht="12.75" hidden="false" customHeight="false" outlineLevel="0" collapsed="false">
      <c r="A1570" s="17" t="n">
        <v>976257124.999999</v>
      </c>
      <c r="B1570" s="17" t="n">
        <v>58.2659786810405</v>
      </c>
      <c r="C1570" s="17" t="n">
        <v>114.830809067017</v>
      </c>
      <c r="D1570" s="17" t="n">
        <v>48.3824255593915</v>
      </c>
      <c r="E1570" s="17" t="n">
        <v>186.192505307801</v>
      </c>
    </row>
    <row r="1571" customFormat="false" ht="12.75" hidden="false" customHeight="false" outlineLevel="0" collapsed="false">
      <c r="A1571" s="17" t="n">
        <v>976881937.5</v>
      </c>
      <c r="B1571" s="17" t="n">
        <v>58.2659235114279</v>
      </c>
      <c r="C1571" s="17" t="n">
        <v>114.802395013892</v>
      </c>
      <c r="D1571" s="17" t="n">
        <v>48.3839039554784</v>
      </c>
      <c r="E1571" s="17" t="n">
        <v>186.149658835662</v>
      </c>
    </row>
    <row r="1572" customFormat="false" ht="12.75" hidden="false" customHeight="false" outlineLevel="0" collapsed="false">
      <c r="A1572" s="17" t="n">
        <v>977506750</v>
      </c>
      <c r="B1572" s="17" t="n">
        <v>58.2658908675496</v>
      </c>
      <c r="C1572" s="17" t="n">
        <v>114.773991776727</v>
      </c>
      <c r="D1572" s="17" t="n">
        <v>48.3854649678843</v>
      </c>
      <c r="E1572" s="17" t="n">
        <v>186.106817893634</v>
      </c>
    </row>
    <row r="1573" customFormat="false" ht="12.75" hidden="false" customHeight="false" outlineLevel="0" collapsed="false">
      <c r="A1573" s="17" t="n">
        <v>978131562.499999</v>
      </c>
      <c r="B1573" s="17" t="n">
        <v>58.2658808141681</v>
      </c>
      <c r="C1573" s="17" t="n">
        <v>114.745599083507</v>
      </c>
      <c r="D1573" s="17" t="n">
        <v>48.3871089199497</v>
      </c>
      <c r="E1573" s="17" t="n">
        <v>186.063981908246</v>
      </c>
    </row>
    <row r="1574" customFormat="false" ht="12.75" hidden="false" customHeight="false" outlineLevel="0" collapsed="false">
      <c r="A1574" s="17" t="n">
        <v>978756375</v>
      </c>
      <c r="B1574" s="17" t="n">
        <v>58.2710779577975</v>
      </c>
      <c r="C1574" s="17" t="n">
        <v>114.713777796543</v>
      </c>
      <c r="D1574" s="17" t="n">
        <v>48.3866609358819</v>
      </c>
      <c r="E1574" s="17" t="n">
        <v>185.983620821079</v>
      </c>
    </row>
    <row r="1575" customFormat="false" ht="12.75" hidden="false" customHeight="false" outlineLevel="0" collapsed="false">
      <c r="A1575" s="17" t="n">
        <v>979381187.499999</v>
      </c>
      <c r="B1575" s="17" t="n">
        <v>58.2782253464913</v>
      </c>
      <c r="C1575" s="17" t="n">
        <v>114.680699199331</v>
      </c>
      <c r="D1575" s="17" t="n">
        <v>48.3853836851995</v>
      </c>
      <c r="E1575" s="17" t="n">
        <v>185.889398542391</v>
      </c>
    </row>
    <row r="1576" customFormat="false" ht="12.75" hidden="false" customHeight="false" outlineLevel="0" collapsed="false">
      <c r="A1576" s="17" t="n">
        <v>980006000</v>
      </c>
      <c r="B1576" s="17" t="n">
        <v>58.2854040657484</v>
      </c>
      <c r="C1576" s="17" t="n">
        <v>114.647637541639</v>
      </c>
      <c r="D1576" s="17" t="n">
        <v>48.3840661466977</v>
      </c>
      <c r="E1576" s="17" t="n">
        <v>185.795219781251</v>
      </c>
    </row>
    <row r="1577" customFormat="false" ht="12.75" hidden="false" customHeight="false" outlineLevel="0" collapsed="false">
      <c r="A1577" s="17" t="n">
        <v>980630812.499999</v>
      </c>
      <c r="B1577" s="17" t="n">
        <v>58.2926141743221</v>
      </c>
      <c r="C1577" s="17" t="n">
        <v>114.614592474747</v>
      </c>
      <c r="D1577" s="17" t="n">
        <v>48.3827084389474</v>
      </c>
      <c r="E1577" s="17" t="n">
        <v>185.701084646601</v>
      </c>
    </row>
    <row r="1578" customFormat="false" ht="12.75" hidden="false" customHeight="false" outlineLevel="0" collapsed="false">
      <c r="A1578" s="17" t="n">
        <v>981255625</v>
      </c>
      <c r="B1578" s="17" t="n">
        <v>58.2998557289194</v>
      </c>
      <c r="C1578" s="17" t="n">
        <v>114.581563649703</v>
      </c>
      <c r="D1578" s="17" t="n">
        <v>48.3813106802543</v>
      </c>
      <c r="E1578" s="17" t="n">
        <v>185.606993246918</v>
      </c>
    </row>
    <row r="1579" customFormat="false" ht="12.75" hidden="false" customHeight="false" outlineLevel="0" collapsed="false">
      <c r="A1579" s="17" t="n">
        <v>981880437.499999</v>
      </c>
      <c r="B1579" s="17" t="n">
        <v>58.3071287842002</v>
      </c>
      <c r="C1579" s="17" t="n">
        <v>114.548550717329</v>
      </c>
      <c r="D1579" s="17" t="n">
        <v>48.3798729886598</v>
      </c>
      <c r="E1579" s="17" t="n">
        <v>185.51294569022</v>
      </c>
    </row>
    <row r="1580" customFormat="false" ht="12.75" hidden="false" customHeight="false" outlineLevel="0" collapsed="false">
      <c r="A1580" s="17" t="n">
        <v>982505250</v>
      </c>
      <c r="B1580" s="17" t="n">
        <v>58.3144333927764</v>
      </c>
      <c r="C1580" s="17" t="n">
        <v>114.515553328231</v>
      </c>
      <c r="D1580" s="17" t="n">
        <v>48.3783954819392</v>
      </c>
      <c r="E1580" s="17" t="n">
        <v>185.418942084063</v>
      </c>
    </row>
    <row r="1581" customFormat="false" ht="12.75" hidden="false" customHeight="false" outlineLevel="0" collapsed="false">
      <c r="A1581" s="17" t="n">
        <v>983130062.5</v>
      </c>
      <c r="B1581" s="17" t="n">
        <v>58.3119534437691</v>
      </c>
      <c r="C1581" s="17" t="n">
        <v>114.481826814162</v>
      </c>
      <c r="D1581" s="17" t="n">
        <v>48.3861481473483</v>
      </c>
      <c r="E1581" s="17" t="n">
        <v>185.343536296259</v>
      </c>
    </row>
    <row r="1582" customFormat="false" ht="12.75" hidden="false" customHeight="false" outlineLevel="0" collapsed="false">
      <c r="A1582" s="17" t="n">
        <v>983754874.999999</v>
      </c>
      <c r="B1582" s="17" t="n">
        <v>58.306809360274</v>
      </c>
      <c r="C1582" s="17" t="n">
        <v>114.447917347921</v>
      </c>
      <c r="D1582" s="17" t="n">
        <v>48.396498694468</v>
      </c>
      <c r="E1582" s="17" t="n">
        <v>185.273231445484</v>
      </c>
    </row>
    <row r="1583" customFormat="false" ht="12.75" hidden="false" customHeight="false" outlineLevel="0" collapsed="false">
      <c r="A1583" s="17" t="n">
        <v>984379687.5</v>
      </c>
      <c r="B1583" s="17" t="n">
        <v>58.3017104761389</v>
      </c>
      <c r="C1583" s="17" t="n">
        <v>114.414030823434</v>
      </c>
      <c r="D1583" s="17" t="n">
        <v>48.406899742273</v>
      </c>
      <c r="E1583" s="17" t="n">
        <v>185.202901666438</v>
      </c>
    </row>
    <row r="1584" customFormat="false" ht="12.75" hidden="false" customHeight="false" outlineLevel="0" collapsed="false">
      <c r="A1584" s="17" t="n">
        <v>985004499.999999</v>
      </c>
      <c r="B1584" s="17" t="n">
        <v>58.2966568519928</v>
      </c>
      <c r="C1584" s="17" t="n">
        <v>114.380166900641</v>
      </c>
      <c r="D1584" s="17" t="n">
        <v>48.4173512781291</v>
      </c>
      <c r="E1584" s="17" t="n">
        <v>185.132546598962</v>
      </c>
    </row>
    <row r="1585" customFormat="false" ht="12.75" hidden="false" customHeight="false" outlineLevel="0" collapsed="false">
      <c r="A1585" s="17" t="n">
        <v>985629312.499999</v>
      </c>
      <c r="B1585" s="17" t="n">
        <v>58.2916485465971</v>
      </c>
      <c r="C1585" s="17" t="n">
        <v>114.346325239337</v>
      </c>
      <c r="D1585" s="17" t="n">
        <v>48.4278532865159</v>
      </c>
      <c r="E1585" s="17" t="n">
        <v>185.062165882699</v>
      </c>
    </row>
    <row r="1586" customFormat="false" ht="12.75" hidden="false" customHeight="false" outlineLevel="0" collapsed="false">
      <c r="A1586" s="17" t="n">
        <v>986254125</v>
      </c>
      <c r="B1586" s="17" t="n">
        <v>58.2866856168456</v>
      </c>
      <c r="C1586" s="17" t="n">
        <v>114.312505499176</v>
      </c>
      <c r="D1586" s="17" t="n">
        <v>48.4384057490253</v>
      </c>
      <c r="E1586" s="17" t="n">
        <v>184.991759157104</v>
      </c>
    </row>
    <row r="1587" customFormat="false" ht="12.75" hidden="false" customHeight="false" outlineLevel="0" collapsed="false">
      <c r="A1587" s="17" t="n">
        <v>986878937.5</v>
      </c>
      <c r="B1587" s="17" t="n">
        <v>58.2817681177631</v>
      </c>
      <c r="C1587" s="17" t="n">
        <v>114.278707339679</v>
      </c>
      <c r="D1587" s="17" t="n">
        <v>48.4490086443592</v>
      </c>
      <c r="E1587" s="17" t="n">
        <v>184.921326061462</v>
      </c>
    </row>
    <row r="1588" customFormat="false" ht="12.75" hidden="false" customHeight="false" outlineLevel="0" collapsed="false">
      <c r="A1588" s="17" t="n">
        <v>987503750</v>
      </c>
      <c r="B1588" s="17" t="n">
        <v>58.2742915784889</v>
      </c>
      <c r="C1588" s="17" t="n">
        <v>114.253753452754</v>
      </c>
      <c r="D1588" s="17" t="n">
        <v>48.4134658908917</v>
      </c>
      <c r="E1588" s="17" t="n">
        <v>184.860189802701</v>
      </c>
    </row>
    <row r="1589" customFormat="false" ht="12.75" hidden="false" customHeight="false" outlineLevel="0" collapsed="false">
      <c r="A1589" s="17" t="n">
        <v>988128562.5</v>
      </c>
      <c r="B1589" s="17" t="n">
        <v>58.2663574347038</v>
      </c>
      <c r="C1589" s="17" t="n">
        <v>114.230525498677</v>
      </c>
      <c r="D1589" s="17" t="n">
        <v>48.36906251381</v>
      </c>
      <c r="E1589" s="17" t="n">
        <v>184.800878486404</v>
      </c>
    </row>
    <row r="1590" customFormat="false" ht="12.75" hidden="false" customHeight="false" outlineLevel="0" collapsed="false">
      <c r="A1590" s="17" t="n">
        <v>988753374.999999</v>
      </c>
      <c r="B1590" s="17" t="n">
        <v>58.2584699290991</v>
      </c>
      <c r="C1590" s="17" t="n">
        <v>114.207315338395</v>
      </c>
      <c r="D1590" s="17" t="n">
        <v>48.3247422013695</v>
      </c>
      <c r="E1590" s="17" t="n">
        <v>184.741591673953</v>
      </c>
    </row>
    <row r="1591" customFormat="false" ht="12.75" hidden="false" customHeight="false" outlineLevel="0" collapsed="false">
      <c r="A1591" s="17" t="n">
        <v>989378187.5</v>
      </c>
      <c r="B1591" s="17" t="n">
        <v>58.2506291354597</v>
      </c>
      <c r="C1591" s="17" t="n">
        <v>114.184122694587</v>
      </c>
      <c r="D1591" s="17" t="n">
        <v>48.2805051265572</v>
      </c>
      <c r="E1591" s="17" t="n">
        <v>184.682329250307</v>
      </c>
    </row>
    <row r="1592" customFormat="false" ht="12.75" hidden="false" customHeight="false" outlineLevel="0" collapsed="false">
      <c r="A1592" s="17" t="n">
        <v>990003000</v>
      </c>
      <c r="B1592" s="17" t="n">
        <v>58.242835126139</v>
      </c>
      <c r="C1592" s="17" t="n">
        <v>114.160947289726</v>
      </c>
      <c r="D1592" s="17" t="n">
        <v>48.2363514610957</v>
      </c>
      <c r="E1592" s="17" t="n">
        <v>184.623091100239</v>
      </c>
    </row>
    <row r="1593" customFormat="false" ht="12.75" hidden="false" customHeight="false" outlineLevel="0" collapsed="false">
      <c r="A1593" s="17" t="n">
        <v>990627812.5</v>
      </c>
      <c r="B1593" s="17" t="n">
        <v>58.235087972059</v>
      </c>
      <c r="C1593" s="17" t="n">
        <v>114.137788846078</v>
      </c>
      <c r="D1593" s="17" t="n">
        <v>48.1922813754454</v>
      </c>
      <c r="E1593" s="17" t="n">
        <v>184.563877108342</v>
      </c>
    </row>
    <row r="1594" customFormat="false" ht="12.75" hidden="false" customHeight="false" outlineLevel="0" collapsed="false">
      <c r="A1594" s="17" t="n">
        <v>991252624.999999</v>
      </c>
      <c r="B1594" s="17" t="n">
        <v>58.2273877427089</v>
      </c>
      <c r="C1594" s="17" t="n">
        <v>114.114647085714</v>
      </c>
      <c r="D1594" s="17" t="n">
        <v>48.1482950388034</v>
      </c>
      <c r="E1594" s="17" t="n">
        <v>184.504687159024</v>
      </c>
    </row>
    <row r="1595" customFormat="false" ht="12.75" hidden="false" customHeight="false" outlineLevel="0" collapsed="false">
      <c r="A1595" s="17" t="n">
        <v>991877437.499999</v>
      </c>
      <c r="B1595" s="17" t="n">
        <v>58.2261695627023</v>
      </c>
      <c r="C1595" s="17" t="n">
        <v>114.080576792394</v>
      </c>
      <c r="D1595" s="17" t="n">
        <v>48.158533854667</v>
      </c>
      <c r="E1595" s="17" t="n">
        <v>184.404849607585</v>
      </c>
    </row>
    <row r="1596" customFormat="false" ht="12.75" hidden="false" customHeight="false" outlineLevel="0" collapsed="false">
      <c r="A1596" s="17" t="n">
        <v>992502250</v>
      </c>
      <c r="B1596" s="17" t="n">
        <v>58.2257751130731</v>
      </c>
      <c r="C1596" s="17" t="n">
        <v>114.045210671444</v>
      </c>
      <c r="D1596" s="17" t="n">
        <v>48.1752993609448</v>
      </c>
      <c r="E1596" s="17" t="n">
        <v>184.300125695552</v>
      </c>
    </row>
    <row r="1597" customFormat="false" ht="12.75" hidden="false" customHeight="false" outlineLevel="0" collapsed="false">
      <c r="A1597" s="17" t="n">
        <v>993127062.499999</v>
      </c>
      <c r="B1597" s="17" t="n">
        <v>58.2254242706982</v>
      </c>
      <c r="C1597" s="17" t="n">
        <v>114.009875866131</v>
      </c>
      <c r="D1597" s="17" t="n">
        <v>48.1920223841976</v>
      </c>
      <c r="E1597" s="17" t="n">
        <v>184.195446283989</v>
      </c>
    </row>
    <row r="1598" customFormat="false" ht="12.75" hidden="false" customHeight="false" outlineLevel="0" collapsed="false">
      <c r="A1598" s="17" t="n">
        <v>993751874.999999</v>
      </c>
      <c r="B1598" s="17" t="n">
        <v>58.2251170832932</v>
      </c>
      <c r="C1598" s="17" t="n">
        <v>113.974572060787</v>
      </c>
      <c r="D1598" s="17" t="n">
        <v>48.208702968129</v>
      </c>
      <c r="E1598" s="17" t="n">
        <v>184.090811385402</v>
      </c>
    </row>
    <row r="1599" customFormat="false" ht="12.75" hidden="false" customHeight="false" outlineLevel="0" collapsed="false">
      <c r="A1599" s="17" t="n">
        <v>994376687.499999</v>
      </c>
      <c r="B1599" s="17" t="n">
        <v>58.2248535971308</v>
      </c>
      <c r="C1599" s="17" t="n">
        <v>113.939298939703</v>
      </c>
      <c r="D1599" s="17" t="n">
        <v>48.2253411559679</v>
      </c>
      <c r="E1599" s="17" t="n">
        <v>183.986221012136</v>
      </c>
    </row>
    <row r="1600" customFormat="false" ht="12.75" hidden="false" customHeight="false" outlineLevel="0" collapsed="false">
      <c r="A1600" s="17" t="n">
        <v>995001499.999999</v>
      </c>
      <c r="B1600" s="17" t="n">
        <v>58.2246338570405</v>
      </c>
      <c r="C1600" s="17" t="n">
        <v>113.904056187133</v>
      </c>
      <c r="D1600" s="17" t="n">
        <v>48.241936990468</v>
      </c>
      <c r="E1600" s="17" t="n">
        <v>183.881675176384</v>
      </c>
    </row>
    <row r="1601" customFormat="false" ht="12.75" hidden="false" customHeight="false" outlineLevel="0" collapsed="false">
      <c r="A1601" s="17" t="n">
        <v>995626312.5</v>
      </c>
      <c r="B1601" s="17" t="n">
        <v>58.2244579064091</v>
      </c>
      <c r="C1601" s="17" t="n">
        <v>113.868843487296</v>
      </c>
      <c r="D1601" s="17" t="n">
        <v>48.2584905139097</v>
      </c>
      <c r="E1601" s="17" t="n">
        <v>183.777173890182</v>
      </c>
    </row>
    <row r="1602" customFormat="false" ht="12.75" hidden="false" customHeight="false" outlineLevel="0" collapsed="false">
      <c r="A1602" s="17" t="n">
        <v>996251125</v>
      </c>
      <c r="B1602" s="17" t="n">
        <v>58.2300032267799</v>
      </c>
      <c r="C1602" s="17" t="n">
        <v>113.831820125255</v>
      </c>
      <c r="D1602" s="17" t="n">
        <v>48.2753848933285</v>
      </c>
      <c r="E1602" s="17" t="n">
        <v>183.710184553685</v>
      </c>
    </row>
    <row r="1603" customFormat="false" ht="12.75" hidden="false" customHeight="false" outlineLevel="0" collapsed="false">
      <c r="A1603" s="17" t="n">
        <v>996875937.499999</v>
      </c>
      <c r="B1603" s="17" t="n">
        <v>58.2359078169915</v>
      </c>
      <c r="C1603" s="17" t="n">
        <v>113.794712144435</v>
      </c>
      <c r="D1603" s="17" t="n">
        <v>48.2923986461494</v>
      </c>
      <c r="E1603" s="17" t="n">
        <v>183.645358596141</v>
      </c>
    </row>
    <row r="1604" customFormat="false" ht="12.75" hidden="false" customHeight="false" outlineLevel="0" collapsed="false">
      <c r="A1604" s="17" t="n">
        <v>997500750</v>
      </c>
      <c r="B1604" s="17" t="n">
        <v>58.2418470535625</v>
      </c>
      <c r="C1604" s="17" t="n">
        <v>113.757624182283</v>
      </c>
      <c r="D1604" s="17" t="n">
        <v>48.3095139434803</v>
      </c>
      <c r="E1604" s="17" t="n">
        <v>183.580553836102</v>
      </c>
    </row>
    <row r="1605" customFormat="false" ht="12.75" hidden="false" customHeight="false" outlineLevel="0" collapsed="false">
      <c r="A1605" s="17" t="n">
        <v>998125562.499999</v>
      </c>
      <c r="B1605" s="17" t="n">
        <v>58.2478209781029</v>
      </c>
      <c r="C1605" s="17" t="n">
        <v>113.720555960669</v>
      </c>
      <c r="D1605" s="17" t="n">
        <v>48.3267309667265</v>
      </c>
      <c r="E1605" s="17" t="n">
        <v>183.515769626984</v>
      </c>
    </row>
    <row r="1606" customFormat="false" ht="12.75" hidden="false" customHeight="false" outlineLevel="0" collapsed="false">
      <c r="A1606" s="17" t="n">
        <v>998750374.999999</v>
      </c>
      <c r="B1606" s="17" t="n">
        <v>58.2538296307572</v>
      </c>
      <c r="C1606" s="17" t="n">
        <v>113.683507201331</v>
      </c>
      <c r="D1606" s="17" t="n">
        <v>48.3440498933827</v>
      </c>
      <c r="E1606" s="17" t="n">
        <v>183.451005320905</v>
      </c>
    </row>
    <row r="1607" customFormat="false" ht="12.75" hidden="false" customHeight="false" outlineLevel="0" collapsed="false">
      <c r="A1607" s="17" t="n">
        <v>999375187.5</v>
      </c>
      <c r="B1607" s="17" t="n">
        <v>58.2598730502041</v>
      </c>
      <c r="C1607" s="17" t="n">
        <v>113.646477625879</v>
      </c>
      <c r="D1607" s="17" t="n">
        <v>48.3614708970258</v>
      </c>
      <c r="E1607" s="17" t="n">
        <v>183.386260268698</v>
      </c>
    </row>
    <row r="1608" customFormat="false" ht="12.75" hidden="false" customHeight="false" outlineLevel="0" collapsed="false">
      <c r="A1608" s="17" t="n">
        <v>1000000000</v>
      </c>
      <c r="B1608" s="17" t="n">
        <v>58.2659512736558</v>
      </c>
      <c r="C1608" s="17" t="n">
        <v>113.609466955803</v>
      </c>
      <c r="D1608" s="17" t="n">
        <v>48.3789941473061</v>
      </c>
      <c r="E1608" s="17" t="n">
        <v>183.321533819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8.28"/>
    <col collapsed="false" customWidth="true" hidden="false" outlineLevel="0" max="2" min="2" style="21" width="18.85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5" min="5" style="1" width="18.28"/>
  </cols>
  <sheetData>
    <row r="1" customFormat="false" ht="30.75" hidden="false" customHeight="false" outlineLevel="0" collapsed="false">
      <c r="B1" s="22" t="s">
        <v>11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2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3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6" t="s">
        <v>4</v>
      </c>
      <c r="F5" s="7"/>
    </row>
    <row r="6" customFormat="false" ht="12.75" hidden="false" customHeight="false" outlineLevel="0" collapsed="false">
      <c r="A6" s="30" t="s">
        <v>5</v>
      </c>
      <c r="B6" s="31" t="s">
        <v>14</v>
      </c>
      <c r="C6" s="32" t="s">
        <v>15</v>
      </c>
      <c r="D6" s="32" t="s">
        <v>14</v>
      </c>
      <c r="E6" s="33" t="s">
        <v>15</v>
      </c>
      <c r="F6" s="34"/>
      <c r="G6" s="34"/>
      <c r="H6" s="34"/>
      <c r="I6" s="34"/>
      <c r="J6" s="34"/>
    </row>
    <row r="7" customFormat="false" ht="13.5" hidden="false" customHeight="false" outlineLevel="0" collapsed="false">
      <c r="A7" s="35" t="s">
        <v>16</v>
      </c>
      <c r="B7" s="36" t="s">
        <v>9</v>
      </c>
      <c r="C7" s="37" t="s">
        <v>9</v>
      </c>
      <c r="D7" s="37" t="s">
        <v>10</v>
      </c>
      <c r="E7" s="38" t="s">
        <v>10</v>
      </c>
      <c r="F7" s="34"/>
      <c r="G7" s="34"/>
      <c r="H7" s="34"/>
      <c r="I7" s="34"/>
      <c r="J7" s="34"/>
    </row>
    <row r="8" customFormat="false" ht="12.75" hidden="false" customHeight="false" outlineLevel="0" collapsed="false">
      <c r="A8" s="20" t="n">
        <f aca="false">'Series Values'!A8/1000000</f>
        <v>0.3</v>
      </c>
      <c r="B8" s="21" t="n">
        <f aca="false">('Series Values'!B8^2+'Series Values'!C8^2)/'Series Values'!B8/1000</f>
        <v>-87.7559167896529</v>
      </c>
      <c r="C8" s="21" t="n">
        <f aca="false">'Series Values'!C8/('Series Values'!B8^2+'Series Values'!C8^2)/2/PI()/'Series Values'!A8*1000000000000</f>
        <v>7.29271041642051</v>
      </c>
      <c r="D8" s="21" t="n">
        <f aca="false">('Series Values'!D8^2+'Series Values'!E8^2)/'Series Values'!D8/1000</f>
        <v>-88.752271376657</v>
      </c>
      <c r="E8" s="21" t="n">
        <f aca="false">'Series Values'!E8/('Series Values'!D8^2+'Series Values'!E8^2)/2/PI()/'Series Values'!A8*1000000000000</f>
        <v>7.10747710968498</v>
      </c>
    </row>
    <row r="9" customFormat="false" ht="12.75" hidden="false" customHeight="false" outlineLevel="0" collapsed="false">
      <c r="A9" s="20" t="n">
        <f aca="false">'Series Values'!A9/1000000</f>
        <v>0.924812499999999</v>
      </c>
      <c r="B9" s="21" t="n">
        <f aca="false">('Series Values'!B9^2+'Series Values'!C9^2)/'Series Values'!B9/1000</f>
        <v>26.0508786527544</v>
      </c>
      <c r="C9" s="39" t="n">
        <f aca="false">'Series Values'!C9/('Series Values'!B9^2+'Series Values'!C9^2)/2/PI()/'Series Values'!A9*1000000000000</f>
        <v>0.477710158452311</v>
      </c>
      <c r="D9" s="21" t="n">
        <f aca="false">('Series Values'!D9^2+'Series Values'!E9^2)/'Series Values'!D9/1000</f>
        <v>25.3666219271196</v>
      </c>
      <c r="E9" s="39" t="n">
        <f aca="false">'Series Values'!E9/('Series Values'!D9^2+'Series Values'!E9^2)/2/PI()/'Series Values'!A9*1000000000000</f>
        <v>0.698422430690368</v>
      </c>
    </row>
    <row r="10" customFormat="false" ht="12.75" hidden="false" customHeight="false" outlineLevel="0" collapsed="false">
      <c r="A10" s="20" t="n">
        <f aca="false">'Series Values'!A10/1000000</f>
        <v>1.549625</v>
      </c>
      <c r="B10" s="21" t="n">
        <f aca="false">('Series Values'!B10^2+'Series Values'!C10^2)/'Series Values'!B10/1000</f>
        <v>31.4208516959868</v>
      </c>
      <c r="C10" s="21" t="n">
        <f aca="false">'Series Values'!C10/('Series Values'!B10^2+'Series Values'!C10^2)/2/PI()/'Series Values'!A10*1000000000000</f>
        <v>0.757684690768358</v>
      </c>
      <c r="D10" s="21" t="n">
        <f aca="false">('Series Values'!D10^2+'Series Values'!E10^2)/'Series Values'!D10/1000</f>
        <v>28.6145753443279</v>
      </c>
      <c r="E10" s="21" t="n">
        <f aca="false">'Series Values'!E10/('Series Values'!D10^2+'Series Values'!E10^2)/2/PI()/'Series Values'!A10*1000000000000</f>
        <v>0.439534685429711</v>
      </c>
    </row>
    <row r="11" customFormat="false" ht="12.75" hidden="false" customHeight="false" outlineLevel="0" collapsed="false">
      <c r="A11" s="20" t="n">
        <f aca="false">'Series Values'!A11/1000000</f>
        <v>2.17443749999999</v>
      </c>
      <c r="B11" s="21" t="n">
        <f aca="false">('Series Values'!B11^2+'Series Values'!C11^2)/'Series Values'!B11/1000</f>
        <v>32.0407767087848</v>
      </c>
      <c r="C11" s="21" t="n">
        <f aca="false">'Series Values'!C11/('Series Values'!B11^2+'Series Values'!C11^2)/2/PI()/'Series Values'!A11*1000000000000</f>
        <v>1.25322724231165</v>
      </c>
      <c r="D11" s="21" t="n">
        <f aca="false">('Series Values'!D11^2+'Series Values'!E11^2)/'Series Values'!D11/1000</f>
        <v>26.9578141926262</v>
      </c>
      <c r="E11" s="21" t="n">
        <f aca="false">'Series Values'!E11/('Series Values'!D11^2+'Series Values'!E11^2)/2/PI()/'Series Values'!A11*1000000000000</f>
        <v>0.841077724976061</v>
      </c>
    </row>
    <row r="12" customFormat="false" ht="12.75" hidden="false" customHeight="false" outlineLevel="0" collapsed="false">
      <c r="A12" s="20" t="n">
        <f aca="false">'Series Values'!A12/1000000</f>
        <v>2.79924999999999</v>
      </c>
      <c r="B12" s="21" t="n">
        <f aca="false">('Series Values'!B12^2+'Series Values'!C12^2)/'Series Values'!B12/1000</f>
        <v>32.762802598085</v>
      </c>
      <c r="C12" s="21" t="n">
        <f aca="false">'Series Values'!C12/('Series Values'!B12^2+'Series Values'!C12^2)/2/PI()/'Series Values'!A12*1000000000000</f>
        <v>1.56083055888864</v>
      </c>
      <c r="D12" s="21" t="n">
        <f aca="false">('Series Values'!D12^2+'Series Values'!E12^2)/'Series Values'!D12/1000</f>
        <v>25.6434109244584</v>
      </c>
      <c r="E12" s="21" t="n">
        <f aca="false">'Series Values'!E12/('Series Values'!D12^2+'Series Values'!E12^2)/2/PI()/'Series Values'!A12*1000000000000</f>
        <v>1.06954225211047</v>
      </c>
    </row>
    <row r="13" customFormat="false" ht="12.75" hidden="false" customHeight="false" outlineLevel="0" collapsed="false">
      <c r="A13" s="20" t="n">
        <f aca="false">'Series Values'!A13/1000000</f>
        <v>3.4240625</v>
      </c>
      <c r="B13" s="21" t="n">
        <f aca="false">('Series Values'!B13^2+'Series Values'!C13^2)/'Series Values'!B13/1000</f>
        <v>31.0887113907469</v>
      </c>
      <c r="C13" s="21" t="n">
        <f aca="false">'Series Values'!C13/('Series Values'!B13^2+'Series Values'!C13^2)/2/PI()/'Series Values'!A13*1000000000000</f>
        <v>1.69180407252955</v>
      </c>
      <c r="D13" s="21" t="n">
        <f aca="false">('Series Values'!D13^2+'Series Values'!E13^2)/'Series Values'!D13/1000</f>
        <v>22.8741343226618</v>
      </c>
      <c r="E13" s="21" t="n">
        <f aca="false">'Series Values'!E13/('Series Values'!D13^2+'Series Values'!E13^2)/2/PI()/'Series Values'!A13*1000000000000</f>
        <v>1.09299975831089</v>
      </c>
    </row>
    <row r="14" customFormat="false" ht="12.75" hidden="false" customHeight="false" outlineLevel="0" collapsed="false">
      <c r="A14" s="20" t="n">
        <f aca="false">'Series Values'!A14/1000000</f>
        <v>4.04887499999999</v>
      </c>
      <c r="B14" s="21" t="n">
        <f aca="false">('Series Values'!B14^2+'Series Values'!C14^2)/'Series Values'!B14/1000</f>
        <v>33.6062529048549</v>
      </c>
      <c r="C14" s="21" t="n">
        <f aca="false">'Series Values'!C14/('Series Values'!B14^2+'Series Values'!C14^2)/2/PI()/'Series Values'!A14*1000000000000</f>
        <v>1.73146801714932</v>
      </c>
      <c r="D14" s="21" t="n">
        <f aca="false">('Series Values'!D14^2+'Series Values'!E14^2)/'Series Values'!D14/1000</f>
        <v>22.6464913650872</v>
      </c>
      <c r="E14" s="21" t="n">
        <f aca="false">'Series Values'!E14/('Series Values'!D14^2+'Series Values'!E14^2)/2/PI()/'Series Values'!A14*1000000000000</f>
        <v>0.992609405545954</v>
      </c>
    </row>
    <row r="15" customFormat="false" ht="12.75" hidden="false" customHeight="false" outlineLevel="0" collapsed="false">
      <c r="A15" s="20" t="n">
        <f aca="false">'Series Values'!A15/1000000</f>
        <v>4.67368749999999</v>
      </c>
      <c r="B15" s="21" t="n">
        <f aca="false">('Series Values'!B15^2+'Series Values'!C15^2)/'Series Values'!B15/1000</f>
        <v>32.5020259534681</v>
      </c>
      <c r="C15" s="21" t="n">
        <f aca="false">'Series Values'!C15/('Series Values'!B15^2+'Series Values'!C15^2)/2/PI()/'Series Values'!A15*1000000000000</f>
        <v>1.8048796585921</v>
      </c>
      <c r="D15" s="21" t="n">
        <f aca="false">('Series Values'!D15^2+'Series Values'!E15^2)/'Series Values'!D15/1000</f>
        <v>21.3570195866328</v>
      </c>
      <c r="E15" s="21" t="n">
        <f aca="false">'Series Values'!E15/('Series Values'!D15^2+'Series Values'!E15^2)/2/PI()/'Series Values'!A15*1000000000000</f>
        <v>0.95195803029518</v>
      </c>
    </row>
    <row r="16" customFormat="false" ht="12.75" hidden="false" customHeight="false" outlineLevel="0" collapsed="false">
      <c r="A16" s="20" t="n">
        <f aca="false">'Series Values'!A16/1000000</f>
        <v>5.29849999999999</v>
      </c>
      <c r="B16" s="21" t="n">
        <f aca="false">('Series Values'!B16^2+'Series Values'!C16^2)/'Series Values'!B16/1000</f>
        <v>30.5200443628311</v>
      </c>
      <c r="C16" s="21" t="n">
        <f aca="false">'Series Values'!C16/('Series Values'!B16^2+'Series Values'!C16^2)/2/PI()/'Series Values'!A16*1000000000000</f>
        <v>1.80775324978892</v>
      </c>
      <c r="D16" s="21" t="n">
        <f aca="false">('Series Values'!D16^2+'Series Values'!E16^2)/'Series Values'!D16/1000</f>
        <v>20.3173810099464</v>
      </c>
      <c r="E16" s="21" t="n">
        <f aca="false">'Series Values'!E16/('Series Values'!D16^2+'Series Values'!E16^2)/2/PI()/'Series Values'!A16*1000000000000</f>
        <v>0.854631601049478</v>
      </c>
    </row>
    <row r="17" customFormat="false" ht="12.75" hidden="false" customHeight="false" outlineLevel="0" collapsed="false">
      <c r="A17" s="20" t="n">
        <f aca="false">'Series Values'!A17/1000000</f>
        <v>5.92331249999999</v>
      </c>
      <c r="B17" s="21" t="n">
        <f aca="false">('Series Values'!B17^2+'Series Values'!C17^2)/'Series Values'!B17/1000</f>
        <v>32.2604853167011</v>
      </c>
      <c r="C17" s="21" t="n">
        <f aca="false">'Series Values'!C17/('Series Values'!B17^2+'Series Values'!C17^2)/2/PI()/'Series Values'!A17*1000000000000</f>
        <v>1.86287571408422</v>
      </c>
      <c r="D17" s="21" t="n">
        <f aca="false">('Series Values'!D17^2+'Series Values'!E17^2)/'Series Values'!D17/1000</f>
        <v>20.9604550128011</v>
      </c>
      <c r="E17" s="21" t="n">
        <f aca="false">'Series Values'!E17/('Series Values'!D17^2+'Series Values'!E17^2)/2/PI()/'Series Values'!A17*1000000000000</f>
        <v>0.823925934012011</v>
      </c>
    </row>
    <row r="18" customFormat="false" ht="12.75" hidden="false" customHeight="false" outlineLevel="0" collapsed="false">
      <c r="A18" s="20" t="n">
        <f aca="false">'Series Values'!A18/1000000</f>
        <v>6.548125</v>
      </c>
      <c r="B18" s="21" t="n">
        <f aca="false">('Series Values'!B18^2+'Series Values'!C18^2)/'Series Values'!B18/1000</f>
        <v>31.5321399573268</v>
      </c>
      <c r="C18" s="21" t="n">
        <f aca="false">'Series Values'!C18/('Series Values'!B18^2+'Series Values'!C18^2)/2/PI()/'Series Values'!A18*1000000000000</f>
        <v>1.86431109133361</v>
      </c>
      <c r="D18" s="21" t="n">
        <f aca="false">('Series Values'!D18^2+'Series Values'!E18^2)/'Series Values'!D18/1000</f>
        <v>21.2964342038012</v>
      </c>
      <c r="E18" s="21" t="n">
        <f aca="false">'Series Values'!E18/('Series Values'!D18^2+'Series Values'!E18^2)/2/PI()/'Series Values'!A18*1000000000000</f>
        <v>0.749053462701129</v>
      </c>
    </row>
    <row r="19" customFormat="false" ht="12.75" hidden="false" customHeight="false" outlineLevel="0" collapsed="false">
      <c r="A19" s="20" t="n">
        <f aca="false">'Series Values'!A19/1000000</f>
        <v>7.1729375</v>
      </c>
      <c r="B19" s="21" t="n">
        <f aca="false">('Series Values'!B19^2+'Series Values'!C19^2)/'Series Values'!B19/1000</f>
        <v>30.6151525031653</v>
      </c>
      <c r="C19" s="21" t="n">
        <f aca="false">'Series Values'!C19/('Series Values'!B19^2+'Series Values'!C19^2)/2/PI()/'Series Values'!A19*1000000000000</f>
        <v>1.94651838922716</v>
      </c>
      <c r="D19" s="21" t="n">
        <f aca="false">('Series Values'!D19^2+'Series Values'!E19^2)/'Series Values'!D19/1000</f>
        <v>21.9769373291533</v>
      </c>
      <c r="E19" s="21" t="n">
        <f aca="false">'Series Values'!E19/('Series Values'!D19^2+'Series Values'!E19^2)/2/PI()/'Series Values'!A19*1000000000000</f>
        <v>0.792953867332071</v>
      </c>
    </row>
    <row r="20" customFormat="false" ht="12.75" hidden="false" customHeight="false" outlineLevel="0" collapsed="false">
      <c r="A20" s="20" t="n">
        <f aca="false">'Series Values'!A20/1000000</f>
        <v>7.79774999999999</v>
      </c>
      <c r="B20" s="21" t="n">
        <f aca="false">('Series Values'!B20^2+'Series Values'!C20^2)/'Series Values'!B20/1000</f>
        <v>30.9500259845833</v>
      </c>
      <c r="C20" s="21" t="n">
        <f aca="false">'Series Values'!C20/('Series Values'!B20^2+'Series Values'!C20^2)/2/PI()/'Series Values'!A20*1000000000000</f>
        <v>1.90433251926068</v>
      </c>
      <c r="D20" s="21" t="n">
        <f aca="false">('Series Values'!D20^2+'Series Values'!E20^2)/'Series Values'!D20/1000</f>
        <v>23.9122902458266</v>
      </c>
      <c r="E20" s="21" t="n">
        <f aca="false">'Series Values'!E20/('Series Values'!D20^2+'Series Values'!E20^2)/2/PI()/'Series Values'!A20*1000000000000</f>
        <v>0.731912397315149</v>
      </c>
    </row>
    <row r="21" customFormat="false" ht="12.75" hidden="false" customHeight="false" outlineLevel="0" collapsed="false">
      <c r="A21" s="20" t="n">
        <f aca="false">'Series Values'!A21/1000000</f>
        <v>8.4225625</v>
      </c>
      <c r="B21" s="21" t="n">
        <f aca="false">('Series Values'!B21^2+'Series Values'!C21^2)/'Series Values'!B21/1000</f>
        <v>36.2903884855554</v>
      </c>
      <c r="C21" s="21" t="n">
        <f aca="false">'Series Values'!C21/('Series Values'!B21^2+'Series Values'!C21^2)/2/PI()/'Series Values'!A21*1000000000000</f>
        <v>1.7349759803424</v>
      </c>
      <c r="D21" s="21" t="n">
        <f aca="false">('Series Values'!D21^2+'Series Values'!E21^2)/'Series Values'!D21/1000</f>
        <v>29.7136284045444</v>
      </c>
      <c r="E21" s="21" t="n">
        <f aca="false">'Series Values'!E21/('Series Values'!D21^2+'Series Values'!E21^2)/2/PI()/'Series Values'!A21*1000000000000</f>
        <v>0.573570519121712</v>
      </c>
    </row>
    <row r="22" customFormat="false" ht="12.75" hidden="false" customHeight="false" outlineLevel="0" collapsed="false">
      <c r="A22" s="20" t="n">
        <f aca="false">'Series Values'!A22/1000000</f>
        <v>9.04737499999999</v>
      </c>
      <c r="B22" s="21" t="n">
        <f aca="false">('Series Values'!B22^2+'Series Values'!C22^2)/'Series Values'!B22/1000</f>
        <v>53.6367693759214</v>
      </c>
      <c r="C22" s="21" t="n">
        <f aca="false">'Series Values'!C22/('Series Values'!B22^2+'Series Values'!C22^2)/2/PI()/'Series Values'!A22*1000000000000</f>
        <v>1.4937167941941</v>
      </c>
      <c r="D22" s="21" t="n">
        <f aca="false">('Series Values'!D22^2+'Series Values'!E22^2)/'Series Values'!D22/1000</f>
        <v>45.7073966188139</v>
      </c>
      <c r="E22" s="21" t="n">
        <f aca="false">'Series Values'!E22/('Series Values'!D22^2+'Series Values'!E22^2)/2/PI()/'Series Values'!A22*1000000000000</f>
        <v>0.357597001592112</v>
      </c>
    </row>
    <row r="23" customFormat="false" ht="12.75" hidden="false" customHeight="false" outlineLevel="0" collapsed="false">
      <c r="A23" s="20" t="n">
        <f aca="false">'Series Values'!A23/1000000</f>
        <v>9.67218749999999</v>
      </c>
      <c r="B23" s="21" t="n">
        <f aca="false">('Series Values'!B23^2+'Series Values'!C23^2)/'Series Values'!B23/1000</f>
        <v>93.0852572874223</v>
      </c>
      <c r="C23" s="21" t="n">
        <f aca="false">'Series Values'!C23/('Series Values'!B23^2+'Series Values'!C23^2)/2/PI()/'Series Values'!A23*1000000000000</f>
        <v>1.24102989283323</v>
      </c>
      <c r="D23" s="21" t="n">
        <f aca="false">('Series Values'!D23^2+'Series Values'!E23^2)/'Series Values'!D23/1000</f>
        <v>90.0887348994318</v>
      </c>
      <c r="E23" s="21" t="n">
        <f aca="false">'Series Values'!E23/('Series Values'!D23^2+'Series Values'!E23^2)/2/PI()/'Series Values'!A23*1000000000000</f>
        <v>0.151259870068623</v>
      </c>
    </row>
    <row r="24" customFormat="false" ht="12.75" hidden="false" customHeight="false" outlineLevel="0" collapsed="false">
      <c r="A24" s="20" t="n">
        <f aca="false">'Series Values'!A24/1000000</f>
        <v>10.297</v>
      </c>
      <c r="B24" s="21" t="n">
        <f aca="false">('Series Values'!B24^2+'Series Values'!C24^2)/'Series Values'!B24/1000</f>
        <v>299.570602230341</v>
      </c>
      <c r="C24" s="21" t="n">
        <f aca="false">'Series Values'!C24/('Series Values'!B24^2+'Series Values'!C24^2)/2/PI()/'Series Values'!A24*1000000000000</f>
        <v>1.04144215743152</v>
      </c>
      <c r="D24" s="21" t="n">
        <f aca="false">('Series Values'!D24^2+'Series Values'!E24^2)/'Series Values'!D24/1000</f>
        <v>1203.4637873829</v>
      </c>
      <c r="E24" s="39" t="n">
        <f aca="false">'Series Values'!E24/('Series Values'!D24^2+'Series Values'!E24^2)/2/PI()/'Series Values'!A24*1000000000000</f>
        <v>0.00417579919619709</v>
      </c>
    </row>
    <row r="25" customFormat="false" ht="12.75" hidden="false" customHeight="false" outlineLevel="0" collapsed="false">
      <c r="A25" s="20" t="n">
        <f aca="false">'Series Values'!A25/1000000</f>
        <v>10.9218125</v>
      </c>
      <c r="B25" s="21" t="n">
        <f aca="false">('Series Values'!B25^2+'Series Values'!C25^2)/'Series Values'!B25/1000</f>
        <v>-1039.50713069168</v>
      </c>
      <c r="C25" s="21" t="n">
        <f aca="false">'Series Values'!C25/('Series Values'!B25^2+'Series Values'!C25^2)/2/PI()/'Series Values'!A25*1000000000000</f>
        <v>0.947964132349444</v>
      </c>
      <c r="D25" s="21" t="n">
        <f aca="false">('Series Values'!D25^2+'Series Values'!E25^2)/'Series Values'!D25/1000</f>
        <v>-195.169533959492</v>
      </c>
      <c r="E25" s="39" t="n">
        <f aca="false">'Series Values'!E25/('Series Values'!D25^2+'Series Values'!E25^2)/2/PI()/'Series Values'!A25*1000000000000</f>
        <v>0.0472964761432483</v>
      </c>
    </row>
    <row r="26" customFormat="false" ht="12.75" hidden="false" customHeight="false" outlineLevel="0" collapsed="false">
      <c r="A26" s="20" t="n">
        <f aca="false">'Series Values'!A26/1000000</f>
        <v>11.5466249999999</v>
      </c>
      <c r="B26" s="21" t="n">
        <f aca="false">('Series Values'!B26^2+'Series Values'!C26^2)/'Series Values'!B26/1000</f>
        <v>-707.939953140887</v>
      </c>
      <c r="C26" s="21" t="n">
        <f aca="false">'Series Values'!C26/('Series Values'!B26^2+'Series Values'!C26^2)/2/PI()/'Series Values'!A26*1000000000000</f>
        <v>0.990495143446624</v>
      </c>
      <c r="D26" s="21" t="n">
        <f aca="false">('Series Values'!D26^2+'Series Values'!E26^2)/'Series Values'!D26/1000</f>
        <v>-169.674035550397</v>
      </c>
      <c r="E26" s="21" t="n">
        <f aca="false">'Series Values'!E26/('Series Values'!D26^2+'Series Values'!E26^2)/2/PI()/'Series Values'!A26*1000000000000</f>
        <v>0.0394667884842548</v>
      </c>
    </row>
    <row r="27" customFormat="false" ht="12.75" hidden="false" customHeight="false" outlineLevel="0" collapsed="false">
      <c r="A27" s="20" t="n">
        <f aca="false">'Series Values'!A27/1000000</f>
        <v>12.1714375</v>
      </c>
      <c r="B27" s="21" t="n">
        <f aca="false">('Series Values'!B27^2+'Series Values'!C27^2)/'Series Values'!B27/1000</f>
        <v>-1289.61890650612</v>
      </c>
      <c r="C27" s="21" t="n">
        <f aca="false">'Series Values'!C27/('Series Values'!B27^2+'Series Values'!C27^2)/2/PI()/'Series Values'!A27*1000000000000</f>
        <v>1.02585941837274</v>
      </c>
      <c r="D27" s="21" t="n">
        <f aca="false">('Series Values'!D27^2+'Series Values'!E27^2)/'Series Values'!D27/1000</f>
        <v>-215.095310018399</v>
      </c>
      <c r="E27" s="21" t="n">
        <f aca="false">'Series Values'!E27/('Series Values'!D27^2+'Series Values'!E27^2)/2/PI()/'Series Values'!A27*1000000000000</f>
        <v>0.118276059852052</v>
      </c>
    </row>
    <row r="28" customFormat="false" ht="12.75" hidden="false" customHeight="false" outlineLevel="0" collapsed="false">
      <c r="A28" s="20" t="n">
        <f aca="false">'Series Values'!A28/1000000</f>
        <v>12.79625</v>
      </c>
      <c r="B28" s="21" t="n">
        <f aca="false">('Series Values'!B28^2+'Series Values'!C28^2)/'Series Values'!B28/1000</f>
        <v>561.804728172084</v>
      </c>
      <c r="C28" s="21" t="n">
        <f aca="false">'Series Values'!C28/('Series Values'!B28^2+'Series Values'!C28^2)/2/PI()/'Series Values'!A28*1000000000000</f>
        <v>1.10313937771026</v>
      </c>
      <c r="D28" s="21" t="n">
        <f aca="false">('Series Values'!D28^2+'Series Values'!E28^2)/'Series Values'!D28/1000</f>
        <v>610.48598799571</v>
      </c>
      <c r="E28" s="21" t="n">
        <f aca="false">'Series Values'!E28/('Series Values'!D28^2+'Series Values'!E28^2)/2/PI()/'Series Values'!A28*1000000000000</f>
        <v>0.248180108053309</v>
      </c>
    </row>
    <row r="29" customFormat="false" ht="12.75" hidden="false" customHeight="false" outlineLevel="0" collapsed="false">
      <c r="A29" s="20" t="n">
        <f aca="false">'Series Values'!A29/1000000</f>
        <v>13.4210625</v>
      </c>
      <c r="B29" s="21" t="n">
        <f aca="false">('Series Values'!B29^2+'Series Values'!C29^2)/'Series Values'!B29/1000</f>
        <v>163.526747388339</v>
      </c>
      <c r="C29" s="21" t="n">
        <f aca="false">'Series Values'!C29/('Series Values'!B29^2+'Series Values'!C29^2)/2/PI()/'Series Values'!A29*1000000000000</f>
        <v>1.19428035469632</v>
      </c>
      <c r="D29" s="21" t="n">
        <f aca="false">('Series Values'!D29^2+'Series Values'!E29^2)/'Series Values'!D29/1000</f>
        <v>120.206053641966</v>
      </c>
      <c r="E29" s="21" t="n">
        <f aca="false">'Series Values'!E29/('Series Values'!D29^2+'Series Values'!E29^2)/2/PI()/'Series Values'!A29*1000000000000</f>
        <v>0.31909161055043</v>
      </c>
    </row>
    <row r="30" customFormat="false" ht="12.75" hidden="false" customHeight="false" outlineLevel="0" collapsed="false">
      <c r="A30" s="20" t="n">
        <f aca="false">'Series Values'!A30/1000000</f>
        <v>14.045875</v>
      </c>
      <c r="B30" s="21" t="n">
        <f aca="false">('Series Values'!B30^2+'Series Values'!C30^2)/'Series Values'!B30/1000</f>
        <v>119.659722947393</v>
      </c>
      <c r="C30" s="21" t="n">
        <f aca="false">'Series Values'!C30/('Series Values'!B30^2+'Series Values'!C30^2)/2/PI()/'Series Values'!A30*1000000000000</f>
        <v>1.27793112622004</v>
      </c>
      <c r="D30" s="21" t="n">
        <f aca="false">('Series Values'!D30^2+'Series Values'!E30^2)/'Series Values'!D30/1000</f>
        <v>78.7180577719942</v>
      </c>
      <c r="E30" s="21" t="n">
        <f aca="false">'Series Values'!E30/('Series Values'!D30^2+'Series Values'!E30^2)/2/PI()/'Series Values'!A30*1000000000000</f>
        <v>0.403081300453242</v>
      </c>
    </row>
    <row r="31" customFormat="false" ht="12.75" hidden="false" customHeight="false" outlineLevel="0" collapsed="false">
      <c r="A31" s="20" t="n">
        <f aca="false">'Series Values'!A31/1000000</f>
        <v>14.6706874999999</v>
      </c>
      <c r="B31" s="21" t="n">
        <f aca="false">('Series Values'!B31^2+'Series Values'!C31^2)/'Series Values'!B31/1000</f>
        <v>78.5743716357743</v>
      </c>
      <c r="C31" s="21" t="n">
        <f aca="false">'Series Values'!C31/('Series Values'!B31^2+'Series Values'!C31^2)/2/PI()/'Series Values'!A31*1000000000000</f>
        <v>1.33977326591553</v>
      </c>
      <c r="D31" s="21" t="n">
        <f aca="false">('Series Values'!D31^2+'Series Values'!E31^2)/'Series Values'!D31/1000</f>
        <v>51.8362928149812</v>
      </c>
      <c r="E31" s="21" t="n">
        <f aca="false">'Series Values'!E31/('Series Values'!D31^2+'Series Values'!E31^2)/2/PI()/'Series Values'!A31*1000000000000</f>
        <v>0.454706484238462</v>
      </c>
    </row>
    <row r="32" customFormat="false" ht="12.75" hidden="false" customHeight="false" outlineLevel="0" collapsed="false">
      <c r="A32" s="20" t="n">
        <f aca="false">'Series Values'!A32/1000000</f>
        <v>15.2955</v>
      </c>
      <c r="B32" s="21" t="n">
        <f aca="false">('Series Values'!B32^2+'Series Values'!C32^2)/'Series Values'!B32/1000</f>
        <v>68.0839372121769</v>
      </c>
      <c r="C32" s="21" t="n">
        <f aca="false">'Series Values'!C32/('Series Values'!B32^2+'Series Values'!C32^2)/2/PI()/'Series Values'!A32*1000000000000</f>
        <v>1.39890022838636</v>
      </c>
      <c r="D32" s="21" t="n">
        <f aca="false">('Series Values'!D32^2+'Series Values'!E32^2)/'Series Values'!D32/1000</f>
        <v>42.633983675126</v>
      </c>
      <c r="E32" s="21" t="n">
        <f aca="false">'Series Values'!E32/('Series Values'!D32^2+'Series Values'!E32^2)/2/PI()/'Series Values'!A32*1000000000000</f>
        <v>0.488568413042622</v>
      </c>
    </row>
    <row r="33" customFormat="false" ht="12.75" hidden="false" customHeight="false" outlineLevel="0" collapsed="false">
      <c r="A33" s="20" t="n">
        <f aca="false">'Series Values'!A33/1000000</f>
        <v>15.9203125</v>
      </c>
      <c r="B33" s="21" t="n">
        <f aca="false">('Series Values'!B33^2+'Series Values'!C33^2)/'Series Values'!B33/1000</f>
        <v>59.6027630394699</v>
      </c>
      <c r="C33" s="21" t="n">
        <f aca="false">'Series Values'!C33/('Series Values'!B33^2+'Series Values'!C33^2)/2/PI()/'Series Values'!A33*1000000000000</f>
        <v>1.43990416515616</v>
      </c>
      <c r="D33" s="21" t="n">
        <f aca="false">('Series Values'!D33^2+'Series Values'!E33^2)/'Series Values'!D33/1000</f>
        <v>36.9777549259511</v>
      </c>
      <c r="E33" s="21" t="n">
        <f aca="false">'Series Values'!E33/('Series Values'!D33^2+'Series Values'!E33^2)/2/PI()/'Series Values'!A33*1000000000000</f>
        <v>0.505771335805115</v>
      </c>
    </row>
    <row r="34" customFormat="false" ht="12.75" hidden="false" customHeight="false" outlineLevel="0" collapsed="false">
      <c r="A34" s="20" t="n">
        <f aca="false">'Series Values'!A34/1000000</f>
        <v>16.545125</v>
      </c>
      <c r="B34" s="21" t="n">
        <f aca="false">('Series Values'!B34^2+'Series Values'!C34^2)/'Series Values'!B34/1000</f>
        <v>54.6989869194994</v>
      </c>
      <c r="C34" s="21" t="n">
        <f aca="false">'Series Values'!C34/('Series Values'!B34^2+'Series Values'!C34^2)/2/PI()/'Series Values'!A34*1000000000000</f>
        <v>1.45975493823228</v>
      </c>
      <c r="D34" s="21" t="n">
        <f aca="false">('Series Values'!D34^2+'Series Values'!E34^2)/'Series Values'!D34/1000</f>
        <v>34.9131017327916</v>
      </c>
      <c r="E34" s="21" t="n">
        <f aca="false">'Series Values'!E34/('Series Values'!D34^2+'Series Values'!E34^2)/2/PI()/'Series Values'!A34*1000000000000</f>
        <v>0.498243374902894</v>
      </c>
    </row>
    <row r="35" customFormat="false" ht="12.75" hidden="false" customHeight="false" outlineLevel="0" collapsed="false">
      <c r="A35" s="20" t="n">
        <f aca="false">'Series Values'!A35/1000000</f>
        <v>17.1699374999999</v>
      </c>
      <c r="B35" s="21" t="n">
        <f aca="false">('Series Values'!B35^2+'Series Values'!C35^2)/'Series Values'!B35/1000</f>
        <v>50.0843211699029</v>
      </c>
      <c r="C35" s="21" t="n">
        <f aca="false">'Series Values'!C35/('Series Values'!B35^2+'Series Values'!C35^2)/2/PI()/'Series Values'!A35*1000000000000</f>
        <v>1.50082890052247</v>
      </c>
      <c r="D35" s="21" t="n">
        <f aca="false">('Series Values'!D35^2+'Series Values'!E35^2)/'Series Values'!D35/1000</f>
        <v>33.9977703942745</v>
      </c>
      <c r="E35" s="21" t="n">
        <f aca="false">'Series Values'!E35/('Series Values'!D35^2+'Series Values'!E35^2)/2/PI()/'Series Values'!A35*1000000000000</f>
        <v>0.510432088662637</v>
      </c>
    </row>
    <row r="36" customFormat="false" ht="12.75" hidden="false" customHeight="false" outlineLevel="0" collapsed="false">
      <c r="A36" s="20" t="n">
        <f aca="false">'Series Values'!A36/1000000</f>
        <v>17.79475</v>
      </c>
      <c r="B36" s="21" t="n">
        <f aca="false">('Series Values'!B36^2+'Series Values'!C36^2)/'Series Values'!B36/1000</f>
        <v>49.3765653916934</v>
      </c>
      <c r="C36" s="21" t="n">
        <f aca="false">'Series Values'!C36/('Series Values'!B36^2+'Series Values'!C36^2)/2/PI()/'Series Values'!A36*1000000000000</f>
        <v>1.54244112992965</v>
      </c>
      <c r="D36" s="21" t="n">
        <f aca="false">('Series Values'!D36^2+'Series Values'!E36^2)/'Series Values'!D36/1000</f>
        <v>35.9854462517999</v>
      </c>
      <c r="E36" s="21" t="n">
        <f aca="false">'Series Values'!E36/('Series Values'!D36^2+'Series Values'!E36^2)/2/PI()/'Series Values'!A36*1000000000000</f>
        <v>0.530306255224898</v>
      </c>
    </row>
    <row r="37" customFormat="false" ht="12.75" hidden="false" customHeight="false" outlineLevel="0" collapsed="false">
      <c r="A37" s="20" t="n">
        <f aca="false">'Series Values'!A37/1000000</f>
        <v>18.4195625</v>
      </c>
      <c r="B37" s="21" t="n">
        <f aca="false">('Series Values'!B37^2+'Series Values'!C37^2)/'Series Values'!B37/1000</f>
        <v>44.3161633572488</v>
      </c>
      <c r="C37" s="21" t="n">
        <f aca="false">'Series Values'!C37/('Series Values'!B37^2+'Series Values'!C37^2)/2/PI()/'Series Values'!A37*1000000000000</f>
        <v>1.56050733379199</v>
      </c>
      <c r="D37" s="21" t="n">
        <f aca="false">('Series Values'!D37^2+'Series Values'!E37^2)/'Series Values'!D37/1000</f>
        <v>37.325792086927</v>
      </c>
      <c r="E37" s="21" t="n">
        <f aca="false">'Series Values'!E37/('Series Values'!D37^2+'Series Values'!E37^2)/2/PI()/'Series Values'!A37*1000000000000</f>
        <v>0.533059817132501</v>
      </c>
    </row>
    <row r="38" customFormat="false" ht="12.75" hidden="false" customHeight="false" outlineLevel="0" collapsed="false">
      <c r="A38" s="20" t="n">
        <f aca="false">'Series Values'!A38/1000000</f>
        <v>19.0443749999999</v>
      </c>
      <c r="B38" s="21" t="n">
        <f aca="false">('Series Values'!B38^2+'Series Values'!C38^2)/'Series Values'!B38/1000</f>
        <v>44.9550921671168</v>
      </c>
      <c r="C38" s="21" t="n">
        <f aca="false">'Series Values'!C38/('Series Values'!B38^2+'Series Values'!C38^2)/2/PI()/'Series Values'!A38*1000000000000</f>
        <v>1.58421194684115</v>
      </c>
      <c r="D38" s="21" t="n">
        <f aca="false">('Series Values'!D38^2+'Series Values'!E38^2)/'Series Values'!D38/1000</f>
        <v>42.4827457040457</v>
      </c>
      <c r="E38" s="21" t="n">
        <f aca="false">'Series Values'!E38/('Series Values'!D38^2+'Series Values'!E38^2)/2/PI()/'Series Values'!A38*1000000000000</f>
        <v>0.548439055151466</v>
      </c>
    </row>
    <row r="39" customFormat="false" ht="12.75" hidden="false" customHeight="false" outlineLevel="0" collapsed="false">
      <c r="A39" s="20" t="n">
        <f aca="false">'Series Values'!A39/1000000</f>
        <v>19.6691875</v>
      </c>
      <c r="B39" s="21" t="n">
        <f aca="false">('Series Values'!B39^2+'Series Values'!C39^2)/'Series Values'!B39/1000</f>
        <v>39.255464597406</v>
      </c>
      <c r="C39" s="21" t="n">
        <f aca="false">'Series Values'!C39/('Series Values'!B39^2+'Series Values'!C39^2)/2/PI()/'Series Values'!A39*1000000000000</f>
        <v>1.60049649050285</v>
      </c>
      <c r="D39" s="21" t="n">
        <f aca="false">('Series Values'!D39^2+'Series Values'!E39^2)/'Series Values'!D39/1000</f>
        <v>43.3364782152464</v>
      </c>
      <c r="E39" s="21" t="n">
        <f aca="false">'Series Values'!E39/('Series Values'!D39^2+'Series Values'!E39^2)/2/PI()/'Series Values'!A39*1000000000000</f>
        <v>0.570631587460333</v>
      </c>
    </row>
    <row r="40" customFormat="false" ht="12.75" hidden="false" customHeight="false" outlineLevel="0" collapsed="false">
      <c r="A40" s="20" t="n">
        <f aca="false">'Series Values'!A40/1000000</f>
        <v>20.2939999999999</v>
      </c>
      <c r="B40" s="21" t="n">
        <f aca="false">('Series Values'!B40^2+'Series Values'!C40^2)/'Series Values'!B40/1000</f>
        <v>40.4845014583509</v>
      </c>
      <c r="C40" s="21" t="n">
        <f aca="false">'Series Values'!C40/('Series Values'!B40^2+'Series Values'!C40^2)/2/PI()/'Series Values'!A40*1000000000000</f>
        <v>1.62246218348722</v>
      </c>
      <c r="D40" s="21" t="n">
        <f aca="false">('Series Values'!D40^2+'Series Values'!E40^2)/'Series Values'!D40/1000</f>
        <v>54.2608248678077</v>
      </c>
      <c r="E40" s="21" t="n">
        <f aca="false">'Series Values'!E40/('Series Values'!D40^2+'Series Values'!E40^2)/2/PI()/'Series Values'!A40*1000000000000</f>
        <v>0.603208692156979</v>
      </c>
    </row>
    <row r="41" customFormat="false" ht="12.75" hidden="false" customHeight="false" outlineLevel="0" collapsed="false">
      <c r="A41" s="20" t="n">
        <f aca="false">'Series Values'!A41/1000000</f>
        <v>20.9188124999999</v>
      </c>
      <c r="B41" s="21" t="n">
        <f aca="false">('Series Values'!B41^2+'Series Values'!C41^2)/'Series Values'!B41/1000</f>
        <v>36.6645683677226</v>
      </c>
      <c r="C41" s="21" t="n">
        <f aca="false">'Series Values'!C41/('Series Values'!B41^2+'Series Values'!C41^2)/2/PI()/'Series Values'!A41*1000000000000</f>
        <v>1.62925607704151</v>
      </c>
      <c r="D41" s="21" t="n">
        <f aca="false">('Series Values'!D41^2+'Series Values'!E41^2)/'Series Values'!D41/1000</f>
        <v>55.7351390222826</v>
      </c>
      <c r="E41" s="21" t="n">
        <f aca="false">'Series Values'!E41/('Series Values'!D41^2+'Series Values'!E41^2)/2/PI()/'Series Values'!A41*1000000000000</f>
        <v>0.630730018548046</v>
      </c>
    </row>
    <row r="42" customFormat="false" ht="12.75" hidden="false" customHeight="false" outlineLevel="0" collapsed="false">
      <c r="A42" s="20" t="n">
        <f aca="false">'Series Values'!A42/1000000</f>
        <v>21.543625</v>
      </c>
      <c r="B42" s="21" t="n">
        <f aca="false">('Series Values'!B42^2+'Series Values'!C42^2)/'Series Values'!B42/1000</f>
        <v>35.0630642725432</v>
      </c>
      <c r="C42" s="21" t="n">
        <f aca="false">'Series Values'!C42/('Series Values'!B42^2+'Series Values'!C42^2)/2/PI()/'Series Values'!A42*1000000000000</f>
        <v>1.65436960112482</v>
      </c>
      <c r="D42" s="21" t="n">
        <f aca="false">('Series Values'!D42^2+'Series Values'!E42^2)/'Series Values'!D42/1000</f>
        <v>59.1105576848721</v>
      </c>
      <c r="E42" s="21" t="n">
        <f aca="false">'Series Values'!E42/('Series Values'!D42^2+'Series Values'!E42^2)/2/PI()/'Series Values'!A42*1000000000000</f>
        <v>0.676903948329846</v>
      </c>
    </row>
    <row r="43" customFormat="false" ht="12.75" hidden="false" customHeight="false" outlineLevel="0" collapsed="false">
      <c r="A43" s="20" t="n">
        <f aca="false">'Series Values'!A43/1000000</f>
        <v>22.1684374999999</v>
      </c>
      <c r="B43" s="21" t="n">
        <f aca="false">('Series Values'!B43^2+'Series Values'!C43^2)/'Series Values'!B43/1000</f>
        <v>34.6059735691497</v>
      </c>
      <c r="C43" s="21" t="n">
        <f aca="false">'Series Values'!C43/('Series Values'!B43^2+'Series Values'!C43^2)/2/PI()/'Series Values'!A43*1000000000000</f>
        <v>1.6571966161786</v>
      </c>
      <c r="D43" s="21" t="n">
        <f aca="false">('Series Values'!D43^2+'Series Values'!E43^2)/'Series Values'!D43/1000</f>
        <v>62.196936223991</v>
      </c>
      <c r="E43" s="21" t="n">
        <f aca="false">'Series Values'!E43/('Series Values'!D43^2+'Series Values'!E43^2)/2/PI()/'Series Values'!A43*1000000000000</f>
        <v>0.705163191050606</v>
      </c>
    </row>
    <row r="44" customFormat="false" ht="12.75" hidden="false" customHeight="false" outlineLevel="0" collapsed="false">
      <c r="A44" s="20" t="n">
        <f aca="false">'Series Values'!A44/1000000</f>
        <v>22.7932499999999</v>
      </c>
      <c r="B44" s="21" t="n">
        <f aca="false">('Series Values'!B44^2+'Series Values'!C44^2)/'Series Values'!B44/1000</f>
        <v>33.6277917436169</v>
      </c>
      <c r="C44" s="21" t="n">
        <f aca="false">'Series Values'!C44/('Series Values'!B44^2+'Series Values'!C44^2)/2/PI()/'Series Values'!A44*1000000000000</f>
        <v>1.67278128300324</v>
      </c>
      <c r="D44" s="21" t="n">
        <f aca="false">('Series Values'!D44^2+'Series Values'!E44^2)/'Series Values'!D44/1000</f>
        <v>59.7075300057065</v>
      </c>
      <c r="E44" s="21" t="n">
        <f aca="false">'Series Values'!E44/('Series Values'!D44^2+'Series Values'!E44^2)/2/PI()/'Series Values'!A44*1000000000000</f>
        <v>0.747046943862856</v>
      </c>
    </row>
    <row r="45" customFormat="false" ht="12.75" hidden="false" customHeight="false" outlineLevel="0" collapsed="false">
      <c r="A45" s="20" t="n">
        <f aca="false">'Series Values'!A45/1000000</f>
        <v>23.4180625</v>
      </c>
      <c r="B45" s="21" t="n">
        <f aca="false">('Series Values'!B45^2+'Series Values'!C45^2)/'Series Values'!B45/1000</f>
        <v>32.1875415295531</v>
      </c>
      <c r="C45" s="21" t="n">
        <f aca="false">'Series Values'!C45/('Series Values'!B45^2+'Series Values'!C45^2)/2/PI()/'Series Values'!A45*1000000000000</f>
        <v>1.67952700577813</v>
      </c>
      <c r="D45" s="21" t="n">
        <f aca="false">('Series Values'!D45^2+'Series Values'!E45^2)/'Series Values'!D45/1000</f>
        <v>52.8655048932834</v>
      </c>
      <c r="E45" s="21" t="n">
        <f aca="false">'Series Values'!E45/('Series Values'!D45^2+'Series Values'!E45^2)/2/PI()/'Series Values'!A45*1000000000000</f>
        <v>0.774857642640425</v>
      </c>
    </row>
    <row r="46" customFormat="false" ht="12.75" hidden="false" customHeight="false" outlineLevel="0" collapsed="false">
      <c r="A46" s="20" t="n">
        <f aca="false">'Series Values'!A46/1000000</f>
        <v>24.0428749999999</v>
      </c>
      <c r="B46" s="21" t="n">
        <f aca="false">('Series Values'!B46^2+'Series Values'!C46^2)/'Series Values'!B46/1000</f>
        <v>30.1976698638932</v>
      </c>
      <c r="C46" s="21" t="n">
        <f aca="false">'Series Values'!C46/('Series Values'!B46^2+'Series Values'!C46^2)/2/PI()/'Series Values'!A46*1000000000000</f>
        <v>1.68765917662967</v>
      </c>
      <c r="D46" s="21" t="n">
        <f aca="false">('Series Values'!D46^2+'Series Values'!E46^2)/'Series Values'!D46/1000</f>
        <v>44.4089200289756</v>
      </c>
      <c r="E46" s="21" t="n">
        <f aca="false">'Series Values'!E46/('Series Values'!D46^2+'Series Values'!E46^2)/2/PI()/'Series Values'!A46*1000000000000</f>
        <v>0.798704959248051</v>
      </c>
    </row>
    <row r="47" customFormat="false" ht="12.75" hidden="false" customHeight="false" outlineLevel="0" collapsed="false">
      <c r="A47" s="20" t="n">
        <f aca="false">'Series Values'!A47/1000000</f>
        <v>24.6676875</v>
      </c>
      <c r="B47" s="21" t="n">
        <f aca="false">('Series Values'!B47^2+'Series Values'!C47^2)/'Series Values'!B47/1000</f>
        <v>30.4114233845267</v>
      </c>
      <c r="C47" s="21" t="n">
        <f aca="false">'Series Values'!C47/('Series Values'!B47^2+'Series Values'!C47^2)/2/PI()/'Series Values'!A47*1000000000000</f>
        <v>1.69155175180725</v>
      </c>
      <c r="D47" s="21" t="n">
        <f aca="false">('Series Values'!D47^2+'Series Values'!E47^2)/'Series Values'!D47/1000</f>
        <v>40.3865165530531</v>
      </c>
      <c r="E47" s="21" t="n">
        <f aca="false">'Series Values'!E47/('Series Values'!D47^2+'Series Values'!E47^2)/2/PI()/'Series Values'!A47*1000000000000</f>
        <v>0.810989346205395</v>
      </c>
    </row>
    <row r="48" customFormat="false" ht="12.75" hidden="false" customHeight="false" outlineLevel="0" collapsed="false">
      <c r="A48" s="20" t="n">
        <f aca="false">'Series Values'!A48/1000000</f>
        <v>25.2925</v>
      </c>
      <c r="B48" s="21" t="n">
        <f aca="false">('Series Values'!B48^2+'Series Values'!C48^2)/'Series Values'!B48/1000</f>
        <v>28.7366020614877</v>
      </c>
      <c r="C48" s="21" t="n">
        <f aca="false">'Series Values'!C48/('Series Values'!B48^2+'Series Values'!C48^2)/2/PI()/'Series Values'!A48*1000000000000</f>
        <v>1.70098250292026</v>
      </c>
      <c r="D48" s="21" t="n">
        <f aca="false">('Series Values'!D48^2+'Series Values'!E48^2)/'Series Values'!D48/1000</f>
        <v>34.2389054231664</v>
      </c>
      <c r="E48" s="21" t="n">
        <f aca="false">'Series Values'!E48/('Series Values'!D48^2+'Series Values'!E48^2)/2/PI()/'Series Values'!A48*1000000000000</f>
        <v>0.819581753166757</v>
      </c>
    </row>
    <row r="49" customFormat="false" ht="12.75" hidden="false" customHeight="false" outlineLevel="0" collapsed="false">
      <c r="A49" s="20" t="n">
        <f aca="false">'Series Values'!A49/1000000</f>
        <v>25.9173124999999</v>
      </c>
      <c r="B49" s="21" t="n">
        <f aca="false">('Series Values'!B49^2+'Series Values'!C49^2)/'Series Values'!B49/1000</f>
        <v>27.7237942633344</v>
      </c>
      <c r="C49" s="21" t="n">
        <f aca="false">'Series Values'!C49/('Series Values'!B49^2+'Series Values'!C49^2)/2/PI()/'Series Values'!A49*1000000000000</f>
        <v>1.70885691939836</v>
      </c>
      <c r="D49" s="21" t="n">
        <f aca="false">('Series Values'!D49^2+'Series Values'!E49^2)/'Series Values'!D49/1000</f>
        <v>30.4449515321287</v>
      </c>
      <c r="E49" s="21" t="n">
        <f aca="false">'Series Values'!E49/('Series Values'!D49^2+'Series Values'!E49^2)/2/PI()/'Series Values'!A49*1000000000000</f>
        <v>0.825836123469891</v>
      </c>
    </row>
    <row r="50" customFormat="false" ht="12.75" hidden="false" customHeight="false" outlineLevel="0" collapsed="false">
      <c r="A50" s="20" t="n">
        <f aca="false">'Series Values'!A50/1000000</f>
        <v>26.5421249999999</v>
      </c>
      <c r="B50" s="21" t="n">
        <f aca="false">('Series Values'!B50^2+'Series Values'!C50^2)/'Series Values'!B50/1000</f>
        <v>27.8636222362787</v>
      </c>
      <c r="C50" s="21" t="n">
        <f aca="false">'Series Values'!C50/('Series Values'!B50^2+'Series Values'!C50^2)/2/PI()/'Series Values'!A50*1000000000000</f>
        <v>1.71114632889037</v>
      </c>
      <c r="D50" s="21" t="n">
        <f aca="false">('Series Values'!D50^2+'Series Values'!E50^2)/'Series Values'!D50/1000</f>
        <v>29.0280470418774</v>
      </c>
      <c r="E50" s="21" t="n">
        <f aca="false">'Series Values'!E50/('Series Values'!D50^2+'Series Values'!E50^2)/2/PI()/'Series Values'!A50*1000000000000</f>
        <v>0.817259635578192</v>
      </c>
    </row>
    <row r="51" customFormat="false" ht="12.75" hidden="false" customHeight="false" outlineLevel="0" collapsed="false">
      <c r="A51" s="20" t="n">
        <f aca="false">'Series Values'!A51/1000000</f>
        <v>27.1669375</v>
      </c>
      <c r="B51" s="21" t="n">
        <f aca="false">('Series Values'!B51^2+'Series Values'!C51^2)/'Series Values'!B51/1000</f>
        <v>27.00668152935</v>
      </c>
      <c r="C51" s="21" t="n">
        <f aca="false">'Series Values'!C51/('Series Values'!B51^2+'Series Values'!C51^2)/2/PI()/'Series Values'!A51*1000000000000</f>
        <v>1.71147064047715</v>
      </c>
      <c r="D51" s="21" t="n">
        <f aca="false">('Series Values'!D51^2+'Series Values'!E51^2)/'Series Values'!D51/1000</f>
        <v>27.2686615738711</v>
      </c>
      <c r="E51" s="21" t="n">
        <f aca="false">'Series Values'!E51/('Series Values'!D51^2+'Series Values'!E51^2)/2/PI()/'Series Values'!A51*1000000000000</f>
        <v>0.803158841615244</v>
      </c>
    </row>
    <row r="52" customFormat="false" ht="12.75" hidden="false" customHeight="false" outlineLevel="0" collapsed="false">
      <c r="A52" s="20" t="n">
        <f aca="false">'Series Values'!A52/1000000</f>
        <v>27.79175</v>
      </c>
      <c r="B52" s="21" t="n">
        <f aca="false">('Series Values'!B52^2+'Series Values'!C52^2)/'Series Values'!B52/1000</f>
        <v>27.9921106362885</v>
      </c>
      <c r="C52" s="21" t="n">
        <f aca="false">'Series Values'!C52/('Series Values'!B52^2+'Series Values'!C52^2)/2/PI()/'Series Values'!A52*1000000000000</f>
        <v>1.72065692275234</v>
      </c>
      <c r="D52" s="21" t="n">
        <f aca="false">('Series Values'!D52^2+'Series Values'!E52^2)/'Series Values'!D52/1000</f>
        <v>28.6199696888503</v>
      </c>
      <c r="E52" s="21" t="n">
        <f aca="false">'Series Values'!E52/('Series Values'!D52^2+'Series Values'!E52^2)/2/PI()/'Series Values'!A52*1000000000000</f>
        <v>0.796113617142615</v>
      </c>
    </row>
    <row r="53" customFormat="false" ht="12.75" hidden="false" customHeight="false" outlineLevel="0" collapsed="false">
      <c r="A53" s="20" t="n">
        <f aca="false">'Series Values'!A53/1000000</f>
        <v>28.4165624999999</v>
      </c>
      <c r="B53" s="21" t="n">
        <f aca="false">('Series Values'!B53^2+'Series Values'!C53^2)/'Series Values'!B53/1000</f>
        <v>26.2040388643956</v>
      </c>
      <c r="C53" s="21" t="n">
        <f aca="false">'Series Values'!C53/('Series Values'!B53^2+'Series Values'!C53^2)/2/PI()/'Series Values'!A53*1000000000000</f>
        <v>1.72485889675485</v>
      </c>
      <c r="D53" s="21" t="n">
        <f aca="false">('Series Values'!D53^2+'Series Values'!E53^2)/'Series Values'!D53/1000</f>
        <v>27.249319323934</v>
      </c>
      <c r="E53" s="21" t="n">
        <f aca="false">'Series Values'!E53/('Series Values'!D53^2+'Series Values'!E53^2)/2/PI()/'Series Values'!A53*1000000000000</f>
        <v>0.785717893982351</v>
      </c>
    </row>
    <row r="54" customFormat="false" ht="12.75" hidden="false" customHeight="false" outlineLevel="0" collapsed="false">
      <c r="A54" s="20" t="n">
        <f aca="false">'Series Values'!A54/1000000</f>
        <v>29.041375</v>
      </c>
      <c r="B54" s="21" t="n">
        <f aca="false">('Series Values'!B54^2+'Series Values'!C54^2)/'Series Values'!B54/1000</f>
        <v>26.255742813573</v>
      </c>
      <c r="C54" s="21" t="n">
        <f aca="false">'Series Values'!C54/('Series Values'!B54^2+'Series Values'!C54^2)/2/PI()/'Series Values'!A54*1000000000000</f>
        <v>1.7299557982824</v>
      </c>
      <c r="D54" s="21" t="n">
        <f aca="false">('Series Values'!D54^2+'Series Values'!E54^2)/'Series Values'!D54/1000</f>
        <v>29.2471584899821</v>
      </c>
      <c r="E54" s="21" t="n">
        <f aca="false">'Series Values'!E54/('Series Values'!D54^2+'Series Values'!E54^2)/2/PI()/'Series Values'!A54*1000000000000</f>
        <v>0.780972500851187</v>
      </c>
    </row>
    <row r="55" customFormat="false" ht="12.75" hidden="false" customHeight="false" outlineLevel="0" collapsed="false">
      <c r="A55" s="20" t="n">
        <f aca="false">'Series Values'!A55/1000000</f>
        <v>29.6661874999999</v>
      </c>
      <c r="B55" s="21" t="n">
        <f aca="false">('Series Values'!B55^2+'Series Values'!C55^2)/'Series Values'!B55/1000</f>
        <v>25.3808027920154</v>
      </c>
      <c r="C55" s="21" t="n">
        <f aca="false">'Series Values'!C55/('Series Values'!B55^2+'Series Values'!C55^2)/2/PI()/'Series Values'!A55*1000000000000</f>
        <v>1.73467801755698</v>
      </c>
      <c r="D55" s="21" t="n">
        <f aca="false">('Series Values'!D55^2+'Series Values'!E55^2)/'Series Values'!D55/1000</f>
        <v>31.1472087578214</v>
      </c>
      <c r="E55" s="21" t="n">
        <f aca="false">'Series Values'!E55/('Series Values'!D55^2+'Series Values'!E55^2)/2/PI()/'Series Values'!A55*1000000000000</f>
        <v>0.775927289548136</v>
      </c>
    </row>
    <row r="56" customFormat="false" ht="12.75" hidden="false" customHeight="false" outlineLevel="0" collapsed="false">
      <c r="A56" s="20" t="n">
        <f aca="false">'Series Values'!A56/1000000</f>
        <v>30.2909999999999</v>
      </c>
      <c r="B56" s="21" t="n">
        <f aca="false">('Series Values'!B56^2+'Series Values'!C56^2)/'Series Values'!B56/1000</f>
        <v>26.0172457525337</v>
      </c>
      <c r="C56" s="21" t="n">
        <f aca="false">'Series Values'!C56/('Series Values'!B56^2+'Series Values'!C56^2)/2/PI()/'Series Values'!A56*1000000000000</f>
        <v>1.73867212184895</v>
      </c>
      <c r="D56" s="21" t="n">
        <f aca="false">('Series Values'!D56^2+'Series Values'!E56^2)/'Series Values'!D56/1000</f>
        <v>35.8844040465249</v>
      </c>
      <c r="E56" s="21" t="n">
        <f aca="false">'Series Values'!E56/('Series Values'!D56^2+'Series Values'!E56^2)/2/PI()/'Series Values'!A56*1000000000000</f>
        <v>0.778247548672157</v>
      </c>
    </row>
    <row r="57" customFormat="false" ht="12.75" hidden="false" customHeight="false" outlineLevel="0" collapsed="false">
      <c r="A57" s="20" t="n">
        <f aca="false">'Series Values'!A57/1000000</f>
        <v>30.9158125</v>
      </c>
      <c r="B57" s="21" t="n">
        <f aca="false">('Series Values'!B57^2+'Series Values'!C57^2)/'Series Values'!B57/1000</f>
        <v>25.3550128928269</v>
      </c>
      <c r="C57" s="21" t="n">
        <f aca="false">'Series Values'!C57/('Series Values'!B57^2+'Series Values'!C57^2)/2/PI()/'Series Values'!A57*1000000000000</f>
        <v>1.73727732294163</v>
      </c>
      <c r="D57" s="21" t="n">
        <f aca="false">('Series Values'!D57^2+'Series Values'!E57^2)/'Series Values'!D57/1000</f>
        <v>39.452375000875</v>
      </c>
      <c r="E57" s="21" t="n">
        <f aca="false">'Series Values'!E57/('Series Values'!D57^2+'Series Values'!E57^2)/2/PI()/'Series Values'!A57*1000000000000</f>
        <v>0.778114542571496</v>
      </c>
    </row>
    <row r="58" customFormat="false" ht="12.75" hidden="false" customHeight="false" outlineLevel="0" collapsed="false">
      <c r="A58" s="20" t="n">
        <f aca="false">'Series Values'!A58/1000000</f>
        <v>31.5406249999999</v>
      </c>
      <c r="B58" s="21" t="n">
        <f aca="false">('Series Values'!B58^2+'Series Values'!C58^2)/'Series Values'!B58/1000</f>
        <v>24.7356208805102</v>
      </c>
      <c r="C58" s="21" t="n">
        <f aca="false">'Series Values'!C58/('Series Values'!B58^2+'Series Values'!C58^2)/2/PI()/'Series Values'!A58*1000000000000</f>
        <v>1.73766698811309</v>
      </c>
      <c r="D58" s="21" t="n">
        <f aca="false">('Series Values'!D58^2+'Series Values'!E58^2)/'Series Values'!D58/1000</f>
        <v>42.9113355646781</v>
      </c>
      <c r="E58" s="21" t="n">
        <f aca="false">'Series Values'!E58/('Series Values'!D58^2+'Series Values'!E58^2)/2/PI()/'Series Values'!A58*1000000000000</f>
        <v>0.789002605144243</v>
      </c>
    </row>
    <row r="59" customFormat="false" ht="12.75" hidden="false" customHeight="false" outlineLevel="0" collapsed="false">
      <c r="A59" s="20" t="n">
        <f aca="false">'Series Values'!A59/1000000</f>
        <v>32.1654374999999</v>
      </c>
      <c r="B59" s="21" t="n">
        <f aca="false">('Series Values'!B59^2+'Series Values'!C59^2)/'Series Values'!B59/1000</f>
        <v>25.2267513627889</v>
      </c>
      <c r="C59" s="21" t="n">
        <f aca="false">'Series Values'!C59/('Series Values'!B59^2+'Series Values'!C59^2)/2/PI()/'Series Values'!A59*1000000000000</f>
        <v>1.74436103938882</v>
      </c>
      <c r="D59" s="21" t="n">
        <f aca="false">('Series Values'!D59^2+'Series Values'!E59^2)/'Series Values'!D59/1000</f>
        <v>50.8984506620771</v>
      </c>
      <c r="E59" s="21" t="n">
        <f aca="false">'Series Values'!E59/('Series Values'!D59^2+'Series Values'!E59^2)/2/PI()/'Series Values'!A59*1000000000000</f>
        <v>0.80888961863229</v>
      </c>
    </row>
    <row r="60" customFormat="false" ht="12.75" hidden="false" customHeight="false" outlineLevel="0" collapsed="false">
      <c r="A60" s="20" t="n">
        <f aca="false">'Series Values'!A60/1000000</f>
        <v>32.7902499999999</v>
      </c>
      <c r="B60" s="21" t="n">
        <f aca="false">('Series Values'!B60^2+'Series Values'!C60^2)/'Series Values'!B60/1000</f>
        <v>25.3739342615593</v>
      </c>
      <c r="C60" s="21" t="n">
        <f aca="false">'Series Values'!C60/('Series Values'!B60^2+'Series Values'!C60^2)/2/PI()/'Series Values'!A60*1000000000000</f>
        <v>1.7379192625388</v>
      </c>
      <c r="D60" s="21" t="n">
        <f aca="false">('Series Values'!D60^2+'Series Values'!E60^2)/'Series Values'!D60/1000</f>
        <v>58.0896275084696</v>
      </c>
      <c r="E60" s="21" t="n">
        <f aca="false">'Series Values'!E60/('Series Values'!D60^2+'Series Values'!E60^2)/2/PI()/'Series Values'!A60*1000000000000</f>
        <v>0.81944213464383</v>
      </c>
    </row>
    <row r="61" customFormat="false" ht="12.75" hidden="false" customHeight="false" outlineLevel="0" collapsed="false">
      <c r="A61" s="20" t="n">
        <f aca="false">'Series Values'!A61/1000000</f>
        <v>33.4150624999999</v>
      </c>
      <c r="B61" s="21" t="n">
        <f aca="false">('Series Values'!B61^2+'Series Values'!C61^2)/'Series Values'!B61/1000</f>
        <v>25.3114292283906</v>
      </c>
      <c r="C61" s="21" t="n">
        <f aca="false">'Series Values'!C61/('Series Values'!B61^2+'Series Values'!C61^2)/2/PI()/'Series Values'!A61*1000000000000</f>
        <v>1.74475979418133</v>
      </c>
      <c r="D61" s="21" t="n">
        <f aca="false">('Series Values'!D61^2+'Series Values'!E61^2)/'Series Values'!D61/1000</f>
        <v>59.44138830588</v>
      </c>
      <c r="E61" s="21" t="n">
        <f aca="false">'Series Values'!E61/('Series Values'!D61^2+'Series Values'!E61^2)/2/PI()/'Series Values'!A61*1000000000000</f>
        <v>0.845184320389183</v>
      </c>
    </row>
    <row r="62" customFormat="false" ht="12.75" hidden="false" customHeight="false" outlineLevel="0" collapsed="false">
      <c r="A62" s="20" t="n">
        <f aca="false">'Series Values'!A62/1000000</f>
        <v>34.039875</v>
      </c>
      <c r="B62" s="21" t="n">
        <f aca="false">('Series Values'!B62^2+'Series Values'!C62^2)/'Series Values'!B62/1000</f>
        <v>23.2000581450537</v>
      </c>
      <c r="C62" s="21" t="n">
        <f aca="false">'Series Values'!C62/('Series Values'!B62^2+'Series Values'!C62^2)/2/PI()/'Series Values'!A62*1000000000000</f>
        <v>1.74439115477016</v>
      </c>
      <c r="D62" s="21" t="n">
        <f aca="false">('Series Values'!D62^2+'Series Values'!E62^2)/'Series Values'!D62/1000</f>
        <v>49.7810106015358</v>
      </c>
      <c r="E62" s="21" t="n">
        <f aca="false">'Series Values'!E62/('Series Values'!D62^2+'Series Values'!E62^2)/2/PI()/'Series Values'!A62*1000000000000</f>
        <v>0.859589022065964</v>
      </c>
    </row>
    <row r="63" customFormat="false" ht="12.75" hidden="false" customHeight="false" outlineLevel="0" collapsed="false">
      <c r="A63" s="20" t="n">
        <f aca="false">'Series Values'!A63/1000000</f>
        <v>34.6646874999999</v>
      </c>
      <c r="B63" s="21" t="n">
        <f aca="false">('Series Values'!B63^2+'Series Values'!C63^2)/'Series Values'!B63/1000</f>
        <v>23.9044666276349</v>
      </c>
      <c r="C63" s="21" t="n">
        <f aca="false">'Series Values'!C63/('Series Values'!B63^2+'Series Values'!C63^2)/2/PI()/'Series Values'!A63*1000000000000</f>
        <v>1.74933700126831</v>
      </c>
      <c r="D63" s="21" t="n">
        <f aca="false">('Series Values'!D63^2+'Series Values'!E63^2)/'Series Values'!D63/1000</f>
        <v>49.8251135091388</v>
      </c>
      <c r="E63" s="21" t="n">
        <f aca="false">'Series Values'!E63/('Series Values'!D63^2+'Series Values'!E63^2)/2/PI()/'Series Values'!A63*1000000000000</f>
        <v>0.878282157382075</v>
      </c>
    </row>
    <row r="64" customFormat="false" ht="12.75" hidden="false" customHeight="false" outlineLevel="0" collapsed="false">
      <c r="A64" s="20" t="n">
        <f aca="false">'Series Values'!A64/1000000</f>
        <v>35.2894999999999</v>
      </c>
      <c r="B64" s="21" t="n">
        <f aca="false">('Series Values'!B64^2+'Series Values'!C64^2)/'Series Values'!B64/1000</f>
        <v>23.9821228626234</v>
      </c>
      <c r="C64" s="21" t="n">
        <f aca="false">'Series Values'!C64/('Series Values'!B64^2+'Series Values'!C64^2)/2/PI()/'Series Values'!A64*1000000000000</f>
        <v>1.75169065027903</v>
      </c>
      <c r="D64" s="21" t="n">
        <f aca="false">('Series Values'!D64^2+'Series Values'!E64^2)/'Series Values'!D64/1000</f>
        <v>44.2008646556894</v>
      </c>
      <c r="E64" s="21" t="n">
        <f aca="false">'Series Values'!E64/('Series Values'!D64^2+'Series Values'!E64^2)/2/PI()/'Series Values'!A64*1000000000000</f>
        <v>0.889281240281089</v>
      </c>
    </row>
    <row r="65" customFormat="false" ht="12.75" hidden="false" customHeight="false" outlineLevel="0" collapsed="false">
      <c r="A65" s="20" t="n">
        <f aca="false">'Series Values'!A65/1000000</f>
        <v>35.9143125</v>
      </c>
      <c r="B65" s="21" t="n">
        <f aca="false">('Series Values'!B65^2+'Series Values'!C65^2)/'Series Values'!B65/1000</f>
        <v>23.252233051864</v>
      </c>
      <c r="C65" s="21" t="n">
        <f aca="false">'Series Values'!C65/('Series Values'!B65^2+'Series Values'!C65^2)/2/PI()/'Series Values'!A65*1000000000000</f>
        <v>1.74066112018865</v>
      </c>
      <c r="D65" s="21" t="n">
        <f aca="false">('Series Values'!D65^2+'Series Values'!E65^2)/'Series Values'!D65/1000</f>
        <v>37.9712888587163</v>
      </c>
      <c r="E65" s="21" t="n">
        <f aca="false">'Series Values'!E65/('Series Values'!D65^2+'Series Values'!E65^2)/2/PI()/'Series Values'!A65*1000000000000</f>
        <v>0.88653688456075</v>
      </c>
    </row>
    <row r="66" customFormat="false" ht="12.75" hidden="false" customHeight="false" outlineLevel="0" collapsed="false">
      <c r="A66" s="20" t="n">
        <f aca="false">'Series Values'!A66/1000000</f>
        <v>36.5391249999999</v>
      </c>
      <c r="B66" s="21" t="n">
        <f aca="false">('Series Values'!B66^2+'Series Values'!C66^2)/'Series Values'!B66/1000</f>
        <v>22.7070078795777</v>
      </c>
      <c r="C66" s="21" t="n">
        <f aca="false">'Series Values'!C66/('Series Values'!B66^2+'Series Values'!C66^2)/2/PI()/'Series Values'!A66*1000000000000</f>
        <v>1.74451552489316</v>
      </c>
      <c r="D66" s="21" t="n">
        <f aca="false">('Series Values'!D66^2+'Series Values'!E66^2)/'Series Values'!D66/1000</f>
        <v>32.9518655117802</v>
      </c>
      <c r="E66" s="21" t="n">
        <f aca="false">'Series Values'!E66/('Series Values'!D66^2+'Series Values'!E66^2)/2/PI()/'Series Values'!A66*1000000000000</f>
        <v>0.890708364390235</v>
      </c>
    </row>
    <row r="67" customFormat="false" ht="12.75" hidden="false" customHeight="false" outlineLevel="0" collapsed="false">
      <c r="A67" s="20" t="n">
        <f aca="false">'Series Values'!A67/1000000</f>
        <v>37.1639375</v>
      </c>
      <c r="B67" s="21" t="n">
        <f aca="false">('Series Values'!B67^2+'Series Values'!C67^2)/'Series Values'!B67/1000</f>
        <v>21.8881813109625</v>
      </c>
      <c r="C67" s="21" t="n">
        <f aca="false">'Series Values'!C67/('Series Values'!B67^2+'Series Values'!C67^2)/2/PI()/'Series Values'!A67*1000000000000</f>
        <v>1.74786386650147</v>
      </c>
      <c r="D67" s="21" t="n">
        <f aca="false">('Series Values'!D67^2+'Series Values'!E67^2)/'Series Values'!D67/1000</f>
        <v>29.7115908816527</v>
      </c>
      <c r="E67" s="21" t="n">
        <f aca="false">'Series Values'!E67/('Series Values'!D67^2+'Series Values'!E67^2)/2/PI()/'Series Values'!A67*1000000000000</f>
        <v>0.890440004216328</v>
      </c>
    </row>
    <row r="68" customFormat="false" ht="12.75" hidden="false" customHeight="false" outlineLevel="0" collapsed="false">
      <c r="A68" s="20" t="n">
        <f aca="false">'Series Values'!A68/1000000</f>
        <v>37.78875</v>
      </c>
      <c r="B68" s="21" t="n">
        <f aca="false">('Series Values'!B68^2+'Series Values'!C68^2)/'Series Values'!B68/1000</f>
        <v>22.1886182533465</v>
      </c>
      <c r="C68" s="21" t="n">
        <f aca="false">'Series Values'!C68/('Series Values'!B68^2+'Series Values'!C68^2)/2/PI()/'Series Values'!A68*1000000000000</f>
        <v>1.74712396383099</v>
      </c>
      <c r="D68" s="21" t="n">
        <f aca="false">('Series Values'!D68^2+'Series Values'!E68^2)/'Series Values'!D68/1000</f>
        <v>28.5390070141289</v>
      </c>
      <c r="E68" s="21" t="n">
        <f aca="false">'Series Values'!E68/('Series Values'!D68^2+'Series Values'!E68^2)/2/PI()/'Series Values'!A68*1000000000000</f>
        <v>0.881559629435155</v>
      </c>
    </row>
    <row r="69" customFormat="false" ht="12.75" hidden="false" customHeight="false" outlineLevel="0" collapsed="false">
      <c r="A69" s="20" t="n">
        <f aca="false">'Series Values'!A69/1000000</f>
        <v>38.4135624999999</v>
      </c>
      <c r="B69" s="21" t="n">
        <f aca="false">('Series Values'!B69^2+'Series Values'!C69^2)/'Series Values'!B69/1000</f>
        <v>22.1881213244515</v>
      </c>
      <c r="C69" s="21" t="n">
        <f aca="false">'Series Values'!C69/('Series Values'!B69^2+'Series Values'!C69^2)/2/PI()/'Series Values'!A69*1000000000000</f>
        <v>1.745570055665</v>
      </c>
      <c r="D69" s="21" t="n">
        <f aca="false">('Series Values'!D69^2+'Series Values'!E69^2)/'Series Values'!D69/1000</f>
        <v>27.8124951872604</v>
      </c>
      <c r="E69" s="21" t="n">
        <f aca="false">'Series Values'!E69/('Series Values'!D69^2+'Series Values'!E69^2)/2/PI()/'Series Values'!A69*1000000000000</f>
        <v>0.870641894130231</v>
      </c>
    </row>
    <row r="70" customFormat="false" ht="12.75" hidden="false" customHeight="false" outlineLevel="0" collapsed="false">
      <c r="A70" s="20" t="n">
        <f aca="false">'Series Values'!A70/1000000</f>
        <v>39.038375</v>
      </c>
      <c r="B70" s="21" t="n">
        <f aca="false">('Series Values'!B70^2+'Series Values'!C70^2)/'Series Values'!B70/1000</f>
        <v>22.0299556167118</v>
      </c>
      <c r="C70" s="21" t="n">
        <f aca="false">'Series Values'!C70/('Series Values'!B70^2+'Series Values'!C70^2)/2/PI()/'Series Values'!A70*1000000000000</f>
        <v>1.74114892513265</v>
      </c>
      <c r="D70" s="21" t="n">
        <f aca="false">('Series Values'!D70^2+'Series Values'!E70^2)/'Series Values'!D70/1000</f>
        <v>27.4390625459628</v>
      </c>
      <c r="E70" s="21" t="n">
        <f aca="false">'Series Values'!E70/('Series Values'!D70^2+'Series Values'!E70^2)/2/PI()/'Series Values'!A70*1000000000000</f>
        <v>0.855583116878638</v>
      </c>
    </row>
    <row r="71" customFormat="false" ht="12.75" hidden="false" customHeight="false" outlineLevel="0" collapsed="false">
      <c r="A71" s="20" t="n">
        <f aca="false">'Series Values'!A71/1000000</f>
        <v>39.6631875</v>
      </c>
      <c r="B71" s="21" t="n">
        <f aca="false">('Series Values'!B71^2+'Series Values'!C71^2)/'Series Values'!B71/1000</f>
        <v>22.0452971179885</v>
      </c>
      <c r="C71" s="21" t="n">
        <f aca="false">'Series Values'!C71/('Series Values'!B71^2+'Series Values'!C71^2)/2/PI()/'Series Values'!A71*1000000000000</f>
        <v>1.7482159060794</v>
      </c>
      <c r="D71" s="21" t="n">
        <f aca="false">('Series Values'!D71^2+'Series Values'!E71^2)/'Series Values'!D71/1000</f>
        <v>28.3041605158601</v>
      </c>
      <c r="E71" s="21" t="n">
        <f aca="false">'Series Values'!E71/('Series Values'!D71^2+'Series Values'!E71^2)/2/PI()/'Series Values'!A71*1000000000000</f>
        <v>0.852265588767915</v>
      </c>
    </row>
    <row r="72" customFormat="false" ht="12.75" hidden="false" customHeight="false" outlineLevel="0" collapsed="false">
      <c r="A72" s="20" t="n">
        <f aca="false">'Series Values'!A72/1000000</f>
        <v>40.2879999999999</v>
      </c>
      <c r="B72" s="21" t="n">
        <f aca="false">('Series Values'!B72^2+'Series Values'!C72^2)/'Series Values'!B72/1000</f>
        <v>21.4140972385101</v>
      </c>
      <c r="C72" s="21" t="n">
        <f aca="false">'Series Values'!C72/('Series Values'!B72^2+'Series Values'!C72^2)/2/PI()/'Series Values'!A72*1000000000000</f>
        <v>1.74159222381645</v>
      </c>
      <c r="D72" s="21" t="n">
        <f aca="false">('Series Values'!D72^2+'Series Values'!E72^2)/'Series Values'!D72/1000</f>
        <v>28.9697415477737</v>
      </c>
      <c r="E72" s="21" t="n">
        <f aca="false">'Series Values'!E72/('Series Values'!D72^2+'Series Values'!E72^2)/2/PI()/'Series Values'!A72*1000000000000</f>
        <v>0.83736620162194</v>
      </c>
    </row>
    <row r="73" customFormat="false" ht="12.75" hidden="false" customHeight="false" outlineLevel="0" collapsed="false">
      <c r="A73" s="20" t="n">
        <f aca="false">'Series Values'!A73/1000000</f>
        <v>40.9128124999999</v>
      </c>
      <c r="B73" s="21" t="n">
        <f aca="false">('Series Values'!B73^2+'Series Values'!C73^2)/'Series Values'!B73/1000</f>
        <v>21.6887011706594</v>
      </c>
      <c r="C73" s="21" t="n">
        <f aca="false">'Series Values'!C73/('Series Values'!B73^2+'Series Values'!C73^2)/2/PI()/'Series Values'!A73*1000000000000</f>
        <v>1.74262286518441</v>
      </c>
      <c r="D73" s="21" t="n">
        <f aca="false">('Series Values'!D73^2+'Series Values'!E73^2)/'Series Values'!D73/1000</f>
        <v>32.2353406814711</v>
      </c>
      <c r="E73" s="21" t="n">
        <f aca="false">'Series Values'!E73/('Series Values'!D73^2+'Series Values'!E73^2)/2/PI()/'Series Values'!A73*1000000000000</f>
        <v>0.832995055570834</v>
      </c>
    </row>
    <row r="74" customFormat="false" ht="12.75" hidden="false" customHeight="false" outlineLevel="0" collapsed="false">
      <c r="A74" s="20" t="n">
        <f aca="false">'Series Values'!A74/1000000</f>
        <v>41.537625</v>
      </c>
      <c r="B74" s="21" t="n">
        <f aca="false">('Series Values'!B74^2+'Series Values'!C74^2)/'Series Values'!B74/1000</f>
        <v>21.642841410727</v>
      </c>
      <c r="C74" s="21" t="n">
        <f aca="false">'Series Values'!C74/('Series Values'!B74^2+'Series Values'!C74^2)/2/PI()/'Series Values'!A74*1000000000000</f>
        <v>1.74103163499331</v>
      </c>
      <c r="D74" s="21" t="n">
        <f aca="false">('Series Values'!D74^2+'Series Values'!E74^2)/'Series Values'!D74/1000</f>
        <v>35.8895960340034</v>
      </c>
      <c r="E74" s="21" t="n">
        <f aca="false">'Series Values'!E74/('Series Values'!D74^2+'Series Values'!E74^2)/2/PI()/'Series Values'!A74*1000000000000</f>
        <v>0.831032016771902</v>
      </c>
    </row>
    <row r="75" customFormat="false" ht="12.75" hidden="false" customHeight="false" outlineLevel="0" collapsed="false">
      <c r="A75" s="20" t="n">
        <f aca="false">'Series Values'!A75/1000000</f>
        <v>42.1624374999999</v>
      </c>
      <c r="B75" s="21" t="n">
        <f aca="false">('Series Values'!B75^2+'Series Values'!C75^2)/'Series Values'!B75/1000</f>
        <v>21.0676621472421</v>
      </c>
      <c r="C75" s="21" t="n">
        <f aca="false">'Series Values'!C75/('Series Values'!B75^2+'Series Values'!C75^2)/2/PI()/'Series Values'!A75*1000000000000</f>
        <v>1.74042611398164</v>
      </c>
      <c r="D75" s="21" t="n">
        <f aca="false">('Series Values'!D75^2+'Series Values'!E75^2)/'Series Values'!D75/1000</f>
        <v>39.1714010009865</v>
      </c>
      <c r="E75" s="21" t="n">
        <f aca="false">'Series Values'!E75/('Series Values'!D75^2+'Series Values'!E75^2)/2/PI()/'Series Values'!A75*1000000000000</f>
        <v>0.833892616852722</v>
      </c>
    </row>
    <row r="76" customFormat="false" ht="12.75" hidden="false" customHeight="false" outlineLevel="0" collapsed="false">
      <c r="A76" s="20" t="n">
        <f aca="false">'Series Values'!A76/1000000</f>
        <v>42.78725</v>
      </c>
      <c r="B76" s="21" t="n">
        <f aca="false">('Series Values'!B76^2+'Series Values'!C76^2)/'Series Values'!B76/1000</f>
        <v>20.8303702941036</v>
      </c>
      <c r="C76" s="21" t="n">
        <f aca="false">'Series Values'!C76/('Series Values'!B76^2+'Series Values'!C76^2)/2/PI()/'Series Values'!A76*1000000000000</f>
        <v>1.7384985430452</v>
      </c>
      <c r="D76" s="21" t="n">
        <f aca="false">('Series Values'!D76^2+'Series Values'!E76^2)/'Series Values'!D76/1000</f>
        <v>43.2254418300552</v>
      </c>
      <c r="E76" s="21" t="n">
        <f aca="false">'Series Values'!E76/('Series Values'!D76^2+'Series Values'!E76^2)/2/PI()/'Series Values'!A76*1000000000000</f>
        <v>0.839281456975458</v>
      </c>
    </row>
    <row r="77" customFormat="false" ht="12.75" hidden="false" customHeight="false" outlineLevel="0" collapsed="false">
      <c r="A77" s="20" t="n">
        <f aca="false">'Series Values'!A77/1000000</f>
        <v>43.4120625</v>
      </c>
      <c r="B77" s="21" t="n">
        <f aca="false">('Series Values'!B77^2+'Series Values'!C77^2)/'Series Values'!B77/1000</f>
        <v>21.0823976071004</v>
      </c>
      <c r="C77" s="21" t="n">
        <f aca="false">'Series Values'!C77/('Series Values'!B77^2+'Series Values'!C77^2)/2/PI()/'Series Values'!A77*1000000000000</f>
        <v>1.74808322045594</v>
      </c>
      <c r="D77" s="21" t="n">
        <f aca="false">('Series Values'!D77^2+'Series Values'!E77^2)/'Series Values'!D77/1000</f>
        <v>49.5740804201665</v>
      </c>
      <c r="E77" s="21" t="n">
        <f aca="false">'Series Values'!E77/('Series Values'!D77^2+'Series Values'!E77^2)/2/PI()/'Series Values'!A77*1000000000000</f>
        <v>0.858384875437054</v>
      </c>
    </row>
    <row r="78" customFormat="false" ht="12.75" hidden="false" customHeight="false" outlineLevel="0" collapsed="false">
      <c r="A78" s="20" t="n">
        <f aca="false">'Series Values'!A78/1000000</f>
        <v>44.0368749999999</v>
      </c>
      <c r="B78" s="21" t="n">
        <f aca="false">('Series Values'!B78^2+'Series Values'!C78^2)/'Series Values'!B78/1000</f>
        <v>21.015448337882</v>
      </c>
      <c r="C78" s="21" t="n">
        <f aca="false">'Series Values'!C78/('Series Values'!B78^2+'Series Values'!C78^2)/2/PI()/'Series Values'!A78*1000000000000</f>
        <v>1.74096810092683</v>
      </c>
      <c r="D78" s="21" t="n">
        <f aca="false">('Series Values'!D78^2+'Series Values'!E78^2)/'Series Values'!D78/1000</f>
        <v>52.1855464948168</v>
      </c>
      <c r="E78" s="21" t="n">
        <f aca="false">'Series Values'!E78/('Series Values'!D78^2+'Series Values'!E78^2)/2/PI()/'Series Values'!A78*1000000000000</f>
        <v>0.862757179420484</v>
      </c>
    </row>
    <row r="79" customFormat="false" ht="12.75" hidden="false" customHeight="false" outlineLevel="0" collapsed="false">
      <c r="A79" s="20" t="n">
        <f aca="false">'Series Values'!A79/1000000</f>
        <v>44.6616874999999</v>
      </c>
      <c r="B79" s="21" t="n">
        <f aca="false">('Series Values'!B79^2+'Series Values'!C79^2)/'Series Values'!B79/1000</f>
        <v>20.5076624056236</v>
      </c>
      <c r="C79" s="21" t="n">
        <f aca="false">'Series Values'!C79/('Series Values'!B79^2+'Series Values'!C79^2)/2/PI()/'Series Values'!A79*1000000000000</f>
        <v>1.73767873598029</v>
      </c>
      <c r="D79" s="21" t="n">
        <f aca="false">('Series Values'!D79^2+'Series Values'!E79^2)/'Series Values'!D79/1000</f>
        <v>50.2637413820955</v>
      </c>
      <c r="E79" s="21" t="n">
        <f aca="false">'Series Values'!E79/('Series Values'!D79^2+'Series Values'!E79^2)/2/PI()/'Series Values'!A79*1000000000000</f>
        <v>0.872666274980625</v>
      </c>
    </row>
    <row r="80" customFormat="false" ht="12.75" hidden="false" customHeight="false" outlineLevel="0" collapsed="false">
      <c r="A80" s="20" t="n">
        <f aca="false">'Series Values'!A80/1000000</f>
        <v>45.2864999999999</v>
      </c>
      <c r="B80" s="21" t="n">
        <f aca="false">('Series Values'!B80^2+'Series Values'!C80^2)/'Series Values'!B80/1000</f>
        <v>20.4273629778799</v>
      </c>
      <c r="C80" s="21" t="n">
        <f aca="false">'Series Values'!C80/('Series Values'!B80^2+'Series Values'!C80^2)/2/PI()/'Series Values'!A80*1000000000000</f>
        <v>1.74015470779011</v>
      </c>
      <c r="D80" s="21" t="n">
        <f aca="false">('Series Values'!D80^2+'Series Values'!E80^2)/'Series Values'!D80/1000</f>
        <v>48.2405644442147</v>
      </c>
      <c r="E80" s="21" t="n">
        <f aca="false">'Series Values'!E80/('Series Values'!D80^2+'Series Values'!E80^2)/2/PI()/'Series Values'!A80*1000000000000</f>
        <v>0.885812352192043</v>
      </c>
    </row>
    <row r="81" customFormat="false" ht="12.75" hidden="false" customHeight="false" outlineLevel="0" collapsed="false">
      <c r="A81" s="20" t="n">
        <f aca="false">'Series Values'!A81/1000000</f>
        <v>45.9113125</v>
      </c>
      <c r="B81" s="21" t="n">
        <f aca="false">('Series Values'!B81^2+'Series Values'!C81^2)/'Series Values'!B81/1000</f>
        <v>19.91791690315</v>
      </c>
      <c r="C81" s="21" t="n">
        <f aca="false">'Series Values'!C81/('Series Values'!B81^2+'Series Values'!C81^2)/2/PI()/'Series Values'!A81*1000000000000</f>
        <v>1.7363066063541</v>
      </c>
      <c r="D81" s="21" t="n">
        <f aca="false">('Series Values'!D81^2+'Series Values'!E81^2)/'Series Values'!D81/1000</f>
        <v>42.1553486691906</v>
      </c>
      <c r="E81" s="21" t="n">
        <f aca="false">'Series Values'!E81/('Series Values'!D81^2+'Series Values'!E81^2)/2/PI()/'Series Values'!A81*1000000000000</f>
        <v>0.892784420036602</v>
      </c>
    </row>
    <row r="82" customFormat="false" ht="12.75" hidden="false" customHeight="false" outlineLevel="0" collapsed="false">
      <c r="A82" s="20" t="n">
        <f aca="false">'Series Values'!A82/1000000</f>
        <v>46.536125</v>
      </c>
      <c r="B82" s="21" t="n">
        <f aca="false">('Series Values'!B82^2+'Series Values'!C82^2)/'Series Values'!B82/1000</f>
        <v>19.8591590830881</v>
      </c>
      <c r="C82" s="21" t="n">
        <f aca="false">'Series Values'!C82/('Series Values'!B82^2+'Series Values'!C82^2)/2/PI()/'Series Values'!A82*1000000000000</f>
        <v>1.74242777416818</v>
      </c>
      <c r="D82" s="21" t="n">
        <f aca="false">('Series Values'!D82^2+'Series Values'!E82^2)/'Series Values'!D82/1000</f>
        <v>37.8765228406256</v>
      </c>
      <c r="E82" s="21" t="n">
        <f aca="false">'Series Values'!E82/('Series Values'!D82^2+'Series Values'!E82^2)/2/PI()/'Series Values'!A82*1000000000000</f>
        <v>0.905212468382521</v>
      </c>
    </row>
    <row r="83" customFormat="false" ht="12.75" hidden="false" customHeight="false" outlineLevel="0" collapsed="false">
      <c r="A83" s="20" t="n">
        <f aca="false">'Series Values'!A83/1000000</f>
        <v>47.1609375</v>
      </c>
      <c r="B83" s="21" t="n">
        <f aca="false">('Series Values'!B83^2+'Series Values'!C83^2)/'Series Values'!B83/1000</f>
        <v>19.8888027697596</v>
      </c>
      <c r="C83" s="21" t="n">
        <f aca="false">'Series Values'!C83/('Series Values'!B83^2+'Series Values'!C83^2)/2/PI()/'Series Values'!A83*1000000000000</f>
        <v>1.73864213327151</v>
      </c>
      <c r="D83" s="21" t="n">
        <f aca="false">('Series Values'!D83^2+'Series Values'!E83^2)/'Series Values'!D83/1000</f>
        <v>34.475171854894</v>
      </c>
      <c r="E83" s="21" t="n">
        <f aca="false">'Series Values'!E83/('Series Values'!D83^2+'Series Values'!E83^2)/2/PI()/'Series Values'!A83*1000000000000</f>
        <v>0.90504588925403</v>
      </c>
    </row>
    <row r="84" customFormat="false" ht="12.75" hidden="false" customHeight="false" outlineLevel="0" collapsed="false">
      <c r="A84" s="20" t="n">
        <f aca="false">'Series Values'!A84/1000000</f>
        <v>47.7857499999999</v>
      </c>
      <c r="B84" s="21" t="n">
        <f aca="false">('Series Values'!B84^2+'Series Values'!C84^2)/'Series Values'!B84/1000</f>
        <v>19.5059345645617</v>
      </c>
      <c r="C84" s="21" t="n">
        <f aca="false">'Series Values'!C84/('Series Values'!B84^2+'Series Values'!C84^2)/2/PI()/'Series Values'!A84*1000000000000</f>
        <v>1.73564900061666</v>
      </c>
      <c r="D84" s="21" t="n">
        <f aca="false">('Series Values'!D84^2+'Series Values'!E84^2)/'Series Values'!D84/1000</f>
        <v>30.5406390886107</v>
      </c>
      <c r="E84" s="21" t="n">
        <f aca="false">'Series Values'!E84/('Series Values'!D84^2+'Series Values'!E84^2)/2/PI()/'Series Values'!A84*1000000000000</f>
        <v>0.901436976885523</v>
      </c>
    </row>
    <row r="85" customFormat="false" ht="12.75" hidden="false" customHeight="false" outlineLevel="0" collapsed="false">
      <c r="A85" s="20" t="n">
        <f aca="false">'Series Values'!A85/1000000</f>
        <v>48.4105624999999</v>
      </c>
      <c r="B85" s="21" t="n">
        <f aca="false">('Series Values'!B85^2+'Series Values'!C85^2)/'Series Values'!B85/1000</f>
        <v>19.6604262343141</v>
      </c>
      <c r="C85" s="21" t="n">
        <f aca="false">'Series Values'!C85/('Series Values'!B85^2+'Series Values'!C85^2)/2/PI()/'Series Values'!A85*1000000000000</f>
        <v>1.73748171244356</v>
      </c>
      <c r="D85" s="21" t="n">
        <f aca="false">('Series Values'!D85^2+'Series Values'!E85^2)/'Series Values'!D85/1000</f>
        <v>28.3625159433059</v>
      </c>
      <c r="E85" s="21" t="n">
        <f aca="false">'Series Values'!E85/('Series Values'!D85^2+'Series Values'!E85^2)/2/PI()/'Series Values'!A85*1000000000000</f>
        <v>0.89812974268177</v>
      </c>
    </row>
    <row r="86" customFormat="false" ht="12.75" hidden="false" customHeight="false" outlineLevel="0" collapsed="false">
      <c r="A86" s="20" t="n">
        <f aca="false">'Series Values'!A86/1000000</f>
        <v>49.035375</v>
      </c>
      <c r="B86" s="21" t="n">
        <f aca="false">('Series Values'!B86^2+'Series Values'!C86^2)/'Series Values'!B86/1000</f>
        <v>19.7066504565615</v>
      </c>
      <c r="C86" s="21" t="n">
        <f aca="false">'Series Values'!C86/('Series Values'!B86^2+'Series Values'!C86^2)/2/PI()/'Series Values'!A86*1000000000000</f>
        <v>1.73409391542089</v>
      </c>
      <c r="D86" s="21" t="n">
        <f aca="false">('Series Values'!D86^2+'Series Values'!E86^2)/'Series Values'!D86/1000</f>
        <v>26.7506433315641</v>
      </c>
      <c r="E86" s="21" t="n">
        <f aca="false">'Series Values'!E86/('Series Values'!D86^2+'Series Values'!E86^2)/2/PI()/'Series Values'!A86*1000000000000</f>
        <v>0.888832296455598</v>
      </c>
    </row>
    <row r="87" customFormat="false" ht="12.75" hidden="false" customHeight="false" outlineLevel="0" collapsed="false">
      <c r="A87" s="20" t="n">
        <f aca="false">'Series Values'!A87/1000000</f>
        <v>49.6601874999999</v>
      </c>
      <c r="B87" s="21" t="n">
        <f aca="false">('Series Values'!B87^2+'Series Values'!C87^2)/'Series Values'!B87/1000</f>
        <v>19.3932689394616</v>
      </c>
      <c r="C87" s="21" t="n">
        <f aca="false">'Series Values'!C87/('Series Values'!B87^2+'Series Values'!C87^2)/2/PI()/'Series Values'!A87*1000000000000</f>
        <v>1.7387707914812</v>
      </c>
      <c r="D87" s="21" t="n">
        <f aca="false">('Series Values'!D87^2+'Series Values'!E87^2)/'Series Values'!D87/1000</f>
        <v>25.7427617533079</v>
      </c>
      <c r="E87" s="21" t="n">
        <f aca="false">'Series Values'!E87/('Series Values'!D87^2+'Series Values'!E87^2)/2/PI()/'Series Values'!A87*1000000000000</f>
        <v>0.883865091831919</v>
      </c>
    </row>
    <row r="88" customFormat="false" ht="12.75" hidden="false" customHeight="false" outlineLevel="0" collapsed="false">
      <c r="A88" s="20" t="n">
        <f aca="false">'Series Values'!A88/1000000</f>
        <v>50.285</v>
      </c>
      <c r="B88" s="21" t="n">
        <f aca="false">('Series Values'!B88^2+'Series Values'!C88^2)/'Series Values'!B88/1000</f>
        <v>19.2892989716476</v>
      </c>
      <c r="C88" s="21" t="n">
        <f aca="false">'Series Values'!C88/('Series Values'!B88^2+'Series Values'!C88^2)/2/PI()/'Series Values'!A88*1000000000000</f>
        <v>1.73681216949471</v>
      </c>
      <c r="D88" s="21" t="n">
        <f aca="false">('Series Values'!D88^2+'Series Values'!E88^2)/'Series Values'!D88/1000</f>
        <v>25.4592766891191</v>
      </c>
      <c r="E88" s="21" t="n">
        <f aca="false">'Series Values'!E88/('Series Values'!D88^2+'Series Values'!E88^2)/2/PI()/'Series Values'!A88*1000000000000</f>
        <v>0.873182527190451</v>
      </c>
    </row>
    <row r="89" customFormat="false" ht="12.75" hidden="false" customHeight="false" outlineLevel="0" collapsed="false">
      <c r="A89" s="20" t="n">
        <f aca="false">'Series Values'!A89/1000000</f>
        <v>50.9098125</v>
      </c>
      <c r="B89" s="21" t="n">
        <f aca="false">('Series Values'!B89^2+'Series Values'!C89^2)/'Series Values'!B89/1000</f>
        <v>19.079673573247</v>
      </c>
      <c r="C89" s="21" t="n">
        <f aca="false">'Series Values'!C89/('Series Values'!B89^2+'Series Values'!C89^2)/2/PI()/'Series Values'!A89*1000000000000</f>
        <v>1.73733207754125</v>
      </c>
      <c r="D89" s="21" t="n">
        <f aca="false">('Series Values'!D89^2+'Series Values'!E89^2)/'Series Values'!D89/1000</f>
        <v>25.8858736389887</v>
      </c>
      <c r="E89" s="21" t="n">
        <f aca="false">'Series Values'!E89/('Series Values'!D89^2+'Series Values'!E89^2)/2/PI()/'Series Values'!A89*1000000000000</f>
        <v>0.865127325252538</v>
      </c>
    </row>
    <row r="90" customFormat="false" ht="12.75" hidden="false" customHeight="false" outlineLevel="0" collapsed="false">
      <c r="A90" s="20" t="n">
        <f aca="false">'Series Values'!A90/1000000</f>
        <v>51.5346249999999</v>
      </c>
      <c r="B90" s="21" t="n">
        <f aca="false">('Series Values'!B90^2+'Series Values'!C90^2)/'Series Values'!B90/1000</f>
        <v>19.2884762918803</v>
      </c>
      <c r="C90" s="21" t="n">
        <f aca="false">'Series Values'!C90/('Series Values'!B90^2+'Series Values'!C90^2)/2/PI()/'Series Values'!A90*1000000000000</f>
        <v>1.73283474712488</v>
      </c>
      <c r="D90" s="21" t="n">
        <f aca="false">('Series Values'!D90^2+'Series Values'!E90^2)/'Series Values'!D90/1000</f>
        <v>27.837957094417</v>
      </c>
      <c r="E90" s="21" t="n">
        <f aca="false">'Series Values'!E90/('Series Values'!D90^2+'Series Values'!E90^2)/2/PI()/'Series Values'!A90*1000000000000</f>
        <v>0.854000926783866</v>
      </c>
    </row>
    <row r="91" customFormat="false" ht="12.75" hidden="false" customHeight="false" outlineLevel="0" collapsed="false">
      <c r="A91" s="20" t="n">
        <f aca="false">'Series Values'!A91/1000000</f>
        <v>52.1594375</v>
      </c>
      <c r="B91" s="21" t="n">
        <f aca="false">('Series Values'!B91^2+'Series Values'!C91^2)/'Series Values'!B91/1000</f>
        <v>19.3696847007755</v>
      </c>
      <c r="C91" s="21" t="n">
        <f aca="false">'Series Values'!C91/('Series Values'!B91^2+'Series Values'!C91^2)/2/PI()/'Series Values'!A91*1000000000000</f>
        <v>1.73160208945001</v>
      </c>
      <c r="D91" s="21" t="n">
        <f aca="false">('Series Values'!D91^2+'Series Values'!E91^2)/'Series Values'!D91/1000</f>
        <v>29.9475194463274</v>
      </c>
      <c r="E91" s="21" t="n">
        <f aca="false">'Series Values'!E91/('Series Values'!D91^2+'Series Values'!E91^2)/2/PI()/'Series Values'!A91*1000000000000</f>
        <v>0.848814729934896</v>
      </c>
    </row>
    <row r="92" customFormat="false" ht="12.75" hidden="false" customHeight="false" outlineLevel="0" collapsed="false">
      <c r="A92" s="20" t="n">
        <f aca="false">'Series Values'!A92/1000000</f>
        <v>52.78425</v>
      </c>
      <c r="B92" s="21" t="n">
        <f aca="false">('Series Values'!B92^2+'Series Values'!C92^2)/'Series Values'!B92/1000</f>
        <v>18.5417528333569</v>
      </c>
      <c r="C92" s="21" t="n">
        <f aca="false">'Series Values'!C92/('Series Values'!B92^2+'Series Values'!C92^2)/2/PI()/'Series Values'!A92*1000000000000</f>
        <v>1.73292834339189</v>
      </c>
      <c r="D92" s="21" t="n">
        <f aca="false">('Series Values'!D92^2+'Series Values'!E92^2)/'Series Values'!D92/1000</f>
        <v>30.9708940869961</v>
      </c>
      <c r="E92" s="21" t="n">
        <f aca="false">'Series Values'!E92/('Series Values'!D92^2+'Series Values'!E92^2)/2/PI()/'Series Values'!A92*1000000000000</f>
        <v>0.848847302749389</v>
      </c>
    </row>
    <row r="93" customFormat="false" ht="12.75" hidden="false" customHeight="false" outlineLevel="0" collapsed="false">
      <c r="A93" s="20" t="n">
        <f aca="false">'Series Values'!A93/1000000</f>
        <v>53.4090625</v>
      </c>
      <c r="B93" s="21" t="n">
        <f aca="false">('Series Values'!B93^2+'Series Values'!C93^2)/'Series Values'!B93/1000</f>
        <v>19.5059648491131</v>
      </c>
      <c r="C93" s="21" t="n">
        <f aca="false">'Series Values'!C93/('Series Values'!B93^2+'Series Values'!C93^2)/2/PI()/'Series Values'!A93*1000000000000</f>
        <v>1.73343176505657</v>
      </c>
      <c r="D93" s="21" t="n">
        <f aca="false">('Series Values'!D93^2+'Series Values'!E93^2)/'Series Values'!D93/1000</f>
        <v>37.8781295900218</v>
      </c>
      <c r="E93" s="21" t="n">
        <f aca="false">'Series Values'!E93/('Series Values'!D93^2+'Series Values'!E93^2)/2/PI()/'Series Values'!A93*1000000000000</f>
        <v>0.852104101463022</v>
      </c>
    </row>
    <row r="94" customFormat="false" ht="12.75" hidden="false" customHeight="false" outlineLevel="0" collapsed="false">
      <c r="A94" s="20" t="n">
        <f aca="false">'Series Values'!A94/1000000</f>
        <v>54.033875</v>
      </c>
      <c r="B94" s="21" t="n">
        <f aca="false">('Series Values'!B94^2+'Series Values'!C94^2)/'Series Values'!B94/1000</f>
        <v>19.4404079423641</v>
      </c>
      <c r="C94" s="21" t="n">
        <f aca="false">'Series Values'!C94/('Series Values'!B94^2+'Series Values'!C94^2)/2/PI()/'Series Values'!A94*1000000000000</f>
        <v>1.73580349743362</v>
      </c>
      <c r="D94" s="21" t="n">
        <f aca="false">('Series Values'!D94^2+'Series Values'!E94^2)/'Series Values'!D94/1000</f>
        <v>41.6699461112481</v>
      </c>
      <c r="E94" s="21" t="n">
        <f aca="false">'Series Values'!E94/('Series Values'!D94^2+'Series Values'!E94^2)/2/PI()/'Series Values'!A94*1000000000000</f>
        <v>0.859419822241367</v>
      </c>
    </row>
    <row r="95" customFormat="false" ht="12.75" hidden="false" customHeight="false" outlineLevel="0" collapsed="false">
      <c r="A95" s="20" t="n">
        <f aca="false">'Series Values'!A95/1000000</f>
        <v>54.6586875</v>
      </c>
      <c r="B95" s="21" t="n">
        <f aca="false">('Series Values'!B95^2+'Series Values'!C95^2)/'Series Values'!B95/1000</f>
        <v>19.1976876243755</v>
      </c>
      <c r="C95" s="21" t="n">
        <f aca="false">'Series Values'!C95/('Series Values'!B95^2+'Series Values'!C95^2)/2/PI()/'Series Values'!A95*1000000000000</f>
        <v>1.73117953106188</v>
      </c>
      <c r="D95" s="21" t="n">
        <f aca="false">('Series Values'!D95^2+'Series Values'!E95^2)/'Series Values'!D95/1000</f>
        <v>44.147192788057</v>
      </c>
      <c r="E95" s="21" t="n">
        <f aca="false">'Series Values'!E95/('Series Values'!D95^2+'Series Values'!E95^2)/2/PI()/'Series Values'!A95*1000000000000</f>
        <v>0.862739227251104</v>
      </c>
    </row>
    <row r="96" customFormat="false" ht="12.75" hidden="false" customHeight="false" outlineLevel="0" collapsed="false">
      <c r="A96" s="20" t="n">
        <f aca="false">'Series Values'!A96/1000000</f>
        <v>55.2835</v>
      </c>
      <c r="B96" s="21" t="n">
        <f aca="false">('Series Values'!B96^2+'Series Values'!C96^2)/'Series Values'!B96/1000</f>
        <v>18.9990481910205</v>
      </c>
      <c r="C96" s="21" t="n">
        <f aca="false">'Series Values'!C96/('Series Values'!B96^2+'Series Values'!C96^2)/2/PI()/'Series Values'!A96*1000000000000</f>
        <v>1.73342511650929</v>
      </c>
      <c r="D96" s="21" t="n">
        <f aca="false">('Series Values'!D96^2+'Series Values'!E96^2)/'Series Values'!D96/1000</f>
        <v>45.2722113147534</v>
      </c>
      <c r="E96" s="21" t="n">
        <f aca="false">'Series Values'!E96/('Series Values'!D96^2+'Series Values'!E96^2)/2/PI()/'Series Values'!A96*1000000000000</f>
        <v>0.873831325627621</v>
      </c>
    </row>
    <row r="97" customFormat="false" ht="12.75" hidden="false" customHeight="false" outlineLevel="0" collapsed="false">
      <c r="A97" s="20" t="n">
        <f aca="false">'Series Values'!A97/1000000</f>
        <v>55.9083124999999</v>
      </c>
      <c r="B97" s="21" t="n">
        <f aca="false">('Series Values'!B97^2+'Series Values'!C97^2)/'Series Values'!B97/1000</f>
        <v>19.2246535288451</v>
      </c>
      <c r="C97" s="21" t="n">
        <f aca="false">'Series Values'!C97/('Series Values'!B97^2+'Series Values'!C97^2)/2/PI()/'Series Values'!A97*1000000000000</f>
        <v>1.73227338708282</v>
      </c>
      <c r="D97" s="21" t="n">
        <f aca="false">('Series Values'!D97^2+'Series Values'!E97^2)/'Series Values'!D97/1000</f>
        <v>46.5111145099247</v>
      </c>
      <c r="E97" s="21" t="n">
        <f aca="false">'Series Values'!E97/('Series Values'!D97^2+'Series Values'!E97^2)/2/PI()/'Series Values'!A97*1000000000000</f>
        <v>0.880882578112378</v>
      </c>
    </row>
    <row r="98" customFormat="false" ht="12.75" hidden="false" customHeight="false" outlineLevel="0" collapsed="false">
      <c r="A98" s="20" t="n">
        <f aca="false">'Series Values'!A98/1000000</f>
        <v>56.533125</v>
      </c>
      <c r="B98" s="21" t="n">
        <f aca="false">('Series Values'!B98^2+'Series Values'!C98^2)/'Series Values'!B98/1000</f>
        <v>18.9197595668438</v>
      </c>
      <c r="C98" s="21" t="n">
        <f aca="false">'Series Values'!C98/('Series Values'!B98^2+'Series Values'!C98^2)/2/PI()/'Series Values'!A98*1000000000000</f>
        <v>1.73053218069415</v>
      </c>
      <c r="D98" s="21" t="n">
        <f aca="false">('Series Values'!D98^2+'Series Values'!E98^2)/'Series Values'!D98/1000</f>
        <v>42.6399569311212</v>
      </c>
      <c r="E98" s="21" t="n">
        <f aca="false">'Series Values'!E98/('Series Values'!D98^2+'Series Values'!E98^2)/2/PI()/'Series Values'!A98*1000000000000</f>
        <v>0.887773118824069</v>
      </c>
    </row>
    <row r="99" customFormat="false" ht="12.75" hidden="false" customHeight="false" outlineLevel="0" collapsed="false">
      <c r="A99" s="20" t="n">
        <f aca="false">'Series Values'!A99/1000000</f>
        <v>57.1579375</v>
      </c>
      <c r="B99" s="21" t="n">
        <f aca="false">('Series Values'!B99^2+'Series Values'!C99^2)/'Series Values'!B99/1000</f>
        <v>18.876666724956</v>
      </c>
      <c r="C99" s="21" t="n">
        <f aca="false">'Series Values'!C99/('Series Values'!B99^2+'Series Values'!C99^2)/2/PI()/'Series Values'!A99*1000000000000</f>
        <v>1.73573802254482</v>
      </c>
      <c r="D99" s="21" t="n">
        <f aca="false">('Series Values'!D99^2+'Series Values'!E99^2)/'Series Values'!D99/1000</f>
        <v>39.2338494677715</v>
      </c>
      <c r="E99" s="21" t="n">
        <f aca="false">'Series Values'!E99/('Series Values'!D99^2+'Series Values'!E99^2)/2/PI()/'Series Values'!A99*1000000000000</f>
        <v>0.898520698445248</v>
      </c>
    </row>
    <row r="100" customFormat="false" ht="12.75" hidden="false" customHeight="false" outlineLevel="0" collapsed="false">
      <c r="A100" s="20" t="n">
        <f aca="false">'Series Values'!A100/1000000</f>
        <v>57.7827499999999</v>
      </c>
      <c r="B100" s="21" t="n">
        <f aca="false">('Series Values'!B100^2+'Series Values'!C100^2)/'Series Values'!B100/1000</f>
        <v>19.2734156761705</v>
      </c>
      <c r="C100" s="21" t="n">
        <f aca="false">'Series Values'!C100/('Series Values'!B100^2+'Series Values'!C100^2)/2/PI()/'Series Values'!A100*1000000000000</f>
        <v>1.72973373521892</v>
      </c>
      <c r="D100" s="21" t="n">
        <f aca="false">('Series Values'!D100^2+'Series Values'!E100^2)/'Series Values'!D100/1000</f>
        <v>36.9387395568485</v>
      </c>
      <c r="E100" s="21" t="n">
        <f aca="false">'Series Values'!E100/('Series Values'!D100^2+'Series Values'!E100^2)/2/PI()/'Series Values'!A100*1000000000000</f>
        <v>0.89643912858069</v>
      </c>
    </row>
    <row r="101" customFormat="false" ht="12.75" hidden="false" customHeight="false" outlineLevel="0" collapsed="false">
      <c r="A101" s="20" t="n">
        <f aca="false">'Series Values'!A101/1000000</f>
        <v>58.4075625</v>
      </c>
      <c r="B101" s="21" t="n">
        <f aca="false">('Series Values'!B101^2+'Series Values'!C101^2)/'Series Values'!B101/1000</f>
        <v>18.3597902141396</v>
      </c>
      <c r="C101" s="21" t="n">
        <f aca="false">'Series Values'!C101/('Series Values'!B101^2+'Series Values'!C101^2)/2/PI()/'Series Values'!A101*1000000000000</f>
        <v>1.73150795668356</v>
      </c>
      <c r="D101" s="21" t="n">
        <f aca="false">('Series Values'!D101^2+'Series Values'!E101^2)/'Series Values'!D101/1000</f>
        <v>30.767301179652</v>
      </c>
      <c r="E101" s="21" t="n">
        <f aca="false">'Series Values'!E101/('Series Values'!D101^2+'Series Values'!E101^2)/2/PI()/'Series Values'!A101*1000000000000</f>
        <v>0.899083916970347</v>
      </c>
    </row>
    <row r="102" customFormat="false" ht="12.75" hidden="false" customHeight="false" outlineLevel="0" collapsed="false">
      <c r="A102" s="20" t="n">
        <f aca="false">'Series Values'!A102/1000000</f>
        <v>59.032375</v>
      </c>
      <c r="B102" s="21" t="n">
        <f aca="false">('Series Values'!B102^2+'Series Values'!C102^2)/'Series Values'!B102/1000</f>
        <v>19.1536691307269</v>
      </c>
      <c r="C102" s="21" t="n">
        <f aca="false">'Series Values'!C102/('Series Values'!B102^2+'Series Values'!C102^2)/2/PI()/'Series Values'!A102*1000000000000</f>
        <v>1.73200406658735</v>
      </c>
      <c r="D102" s="21" t="n">
        <f aca="false">('Series Values'!D102^2+'Series Values'!E102^2)/'Series Values'!D102/1000</f>
        <v>30.2523699336063</v>
      </c>
      <c r="E102" s="21" t="n">
        <f aca="false">'Series Values'!E102/('Series Values'!D102^2+'Series Values'!E102^2)/2/PI()/'Series Values'!A102*1000000000000</f>
        <v>0.89844037750043</v>
      </c>
    </row>
    <row r="103" customFormat="false" ht="12.75" hidden="false" customHeight="false" outlineLevel="0" collapsed="false">
      <c r="A103" s="20" t="n">
        <f aca="false">'Series Values'!A103/1000000</f>
        <v>59.6571874999999</v>
      </c>
      <c r="B103" s="21" t="n">
        <f aca="false">('Series Values'!B103^2+'Series Values'!C103^2)/'Series Values'!B103/1000</f>
        <v>18.6500734021656</v>
      </c>
      <c r="C103" s="21" t="n">
        <f aca="false">'Series Values'!C103/('Series Values'!B103^2+'Series Values'!C103^2)/2/PI()/'Series Values'!A103*1000000000000</f>
        <v>1.73020893779464</v>
      </c>
      <c r="D103" s="21" t="n">
        <f aca="false">('Series Values'!D103^2+'Series Values'!E103^2)/'Series Values'!D103/1000</f>
        <v>26.940931527437</v>
      </c>
      <c r="E103" s="21" t="n">
        <f aca="false">'Series Values'!E103/('Series Values'!D103^2+'Series Values'!E103^2)/2/PI()/'Series Values'!A103*1000000000000</f>
        <v>0.891531076624488</v>
      </c>
    </row>
    <row r="104" customFormat="false" ht="12.75" hidden="false" customHeight="false" outlineLevel="0" collapsed="false">
      <c r="A104" s="20" t="n">
        <f aca="false">'Series Values'!A104/1000000</f>
        <v>60.282</v>
      </c>
      <c r="B104" s="21" t="n">
        <f aca="false">('Series Values'!B104^2+'Series Values'!C104^2)/'Series Values'!B104/1000</f>
        <v>18.1193308437474</v>
      </c>
      <c r="C104" s="21" t="n">
        <f aca="false">'Series Values'!C104/('Series Values'!B104^2+'Series Values'!C104^2)/2/PI()/'Series Values'!A104*1000000000000</f>
        <v>1.72611848720599</v>
      </c>
      <c r="D104" s="21" t="n">
        <f aca="false">('Series Values'!D104^2+'Series Values'!E104^2)/'Series Values'!D104/1000</f>
        <v>24.8063424727478</v>
      </c>
      <c r="E104" s="21" t="n">
        <f aca="false">'Series Values'!E104/('Series Values'!D104^2+'Series Values'!E104^2)/2/PI()/'Series Values'!A104*1000000000000</f>
        <v>0.880570463668509</v>
      </c>
    </row>
    <row r="105" customFormat="false" ht="12.75" hidden="false" customHeight="false" outlineLevel="0" collapsed="false">
      <c r="A105" s="20" t="n">
        <f aca="false">'Series Values'!A105/1000000</f>
        <v>60.9068125</v>
      </c>
      <c r="B105" s="21" t="n">
        <f aca="false">('Series Values'!B105^2+'Series Values'!C105^2)/'Series Values'!B105/1000</f>
        <v>17.6719306055487</v>
      </c>
      <c r="C105" s="21" t="n">
        <f aca="false">'Series Values'!C105/('Series Values'!B105^2+'Series Values'!C105^2)/2/PI()/'Series Values'!A105*1000000000000</f>
        <v>1.73027358684148</v>
      </c>
      <c r="D105" s="21" t="n">
        <f aca="false">('Series Values'!D105^2+'Series Values'!E105^2)/'Series Values'!D105/1000</f>
        <v>23.4230614030029</v>
      </c>
      <c r="E105" s="21" t="n">
        <f aca="false">'Series Values'!E105/('Series Values'!D105^2+'Series Values'!E105^2)/2/PI()/'Series Values'!A105*1000000000000</f>
        <v>0.876817064943827</v>
      </c>
    </row>
    <row r="106" customFormat="false" ht="12.75" hidden="false" customHeight="false" outlineLevel="0" collapsed="false">
      <c r="A106" s="20" t="n">
        <f aca="false">'Series Values'!A106/1000000</f>
        <v>61.531625</v>
      </c>
      <c r="B106" s="21" t="n">
        <f aca="false">('Series Values'!B106^2+'Series Values'!C106^2)/'Series Values'!B106/1000</f>
        <v>17.7492060838972</v>
      </c>
      <c r="C106" s="21" t="n">
        <f aca="false">'Series Values'!C106/('Series Values'!B106^2+'Series Values'!C106^2)/2/PI()/'Series Values'!A106*1000000000000</f>
        <v>1.73135622300006</v>
      </c>
      <c r="D106" s="21" t="n">
        <f aca="false">('Series Values'!D106^2+'Series Values'!E106^2)/'Series Values'!D106/1000</f>
        <v>23.6315354721518</v>
      </c>
      <c r="E106" s="21" t="n">
        <f aca="false">'Series Values'!E106/('Series Values'!D106^2+'Series Values'!E106^2)/2/PI()/'Series Values'!A106*1000000000000</f>
        <v>0.868896083744925</v>
      </c>
    </row>
    <row r="107" customFormat="false" ht="12.75" hidden="false" customHeight="false" outlineLevel="0" collapsed="false">
      <c r="A107" s="20" t="n">
        <f aca="false">'Series Values'!A107/1000000</f>
        <v>62.1564374999999</v>
      </c>
      <c r="B107" s="21" t="n">
        <f aca="false">('Series Values'!B107^2+'Series Values'!C107^2)/'Series Values'!B107/1000</f>
        <v>18.2537733499232</v>
      </c>
      <c r="C107" s="21" t="n">
        <f aca="false">'Series Values'!C107/('Series Values'!B107^2+'Series Values'!C107^2)/2/PI()/'Series Values'!A107*1000000000000</f>
        <v>1.72761668424764</v>
      </c>
      <c r="D107" s="21" t="n">
        <f aca="false">('Series Values'!D107^2+'Series Values'!E107^2)/'Series Values'!D107/1000</f>
        <v>25.4473053721186</v>
      </c>
      <c r="E107" s="21" t="n">
        <f aca="false">'Series Values'!E107/('Series Values'!D107^2+'Series Values'!E107^2)/2/PI()/'Series Values'!A107*1000000000000</f>
        <v>0.857805900425343</v>
      </c>
    </row>
    <row r="108" customFormat="false" ht="12.75" hidden="false" customHeight="false" outlineLevel="0" collapsed="false">
      <c r="A108" s="20" t="n">
        <f aca="false">'Series Values'!A108/1000000</f>
        <v>62.78125</v>
      </c>
      <c r="B108" s="21" t="n">
        <f aca="false">('Series Values'!B108^2+'Series Values'!C108^2)/'Series Values'!B108/1000</f>
        <v>17.6968180526485</v>
      </c>
      <c r="C108" s="21" t="n">
        <f aca="false">'Series Values'!C108/('Series Values'!B108^2+'Series Values'!C108^2)/2/PI()/'Series Values'!A108*1000000000000</f>
        <v>1.72734704013741</v>
      </c>
      <c r="D108" s="21" t="n">
        <f aca="false">('Series Values'!D108^2+'Series Values'!E108^2)/'Series Values'!D108/1000</f>
        <v>25.6402096865102</v>
      </c>
      <c r="E108" s="21" t="n">
        <f aca="false">'Series Values'!E108/('Series Values'!D108^2+'Series Values'!E108^2)/2/PI()/'Series Values'!A108*1000000000000</f>
        <v>0.851900939217147</v>
      </c>
    </row>
    <row r="109" customFormat="false" ht="12.75" hidden="false" customHeight="false" outlineLevel="0" collapsed="false">
      <c r="A109" s="20" t="n">
        <f aca="false">'Series Values'!A109/1000000</f>
        <v>63.4060624999999</v>
      </c>
      <c r="B109" s="21" t="n">
        <f aca="false">('Series Values'!B109^2+'Series Values'!C109^2)/'Series Values'!B109/1000</f>
        <v>17.8112588685748</v>
      </c>
      <c r="C109" s="21" t="n">
        <f aca="false">'Series Values'!C109/('Series Values'!B109^2+'Series Values'!C109^2)/2/PI()/'Series Values'!A109*1000000000000</f>
        <v>1.72980291823536</v>
      </c>
      <c r="D109" s="21" t="n">
        <f aca="false">('Series Values'!D109^2+'Series Values'!E109^2)/'Series Values'!D109/1000</f>
        <v>28.3901772289043</v>
      </c>
      <c r="E109" s="21" t="n">
        <f aca="false">'Series Values'!E109/('Series Values'!D109^2+'Series Values'!E109^2)/2/PI()/'Series Values'!A109*1000000000000</f>
        <v>0.8503681622793</v>
      </c>
    </row>
    <row r="110" customFormat="false" ht="12.75" hidden="false" customHeight="false" outlineLevel="0" collapsed="false">
      <c r="A110" s="20" t="n">
        <f aca="false">'Series Values'!A110/1000000</f>
        <v>64.0308749999999</v>
      </c>
      <c r="B110" s="21" t="n">
        <f aca="false">('Series Values'!B110^2+'Series Values'!C110^2)/'Series Values'!B110/1000</f>
        <v>17.4770587964722</v>
      </c>
      <c r="C110" s="21" t="n">
        <f aca="false">'Series Values'!C110/('Series Values'!B110^2+'Series Values'!C110^2)/2/PI()/'Series Values'!A110*1000000000000</f>
        <v>1.72816815704521</v>
      </c>
      <c r="D110" s="21" t="n">
        <f aca="false">('Series Values'!D110^2+'Series Values'!E110^2)/'Series Values'!D110/1000</f>
        <v>30.0692009749128</v>
      </c>
      <c r="E110" s="21" t="n">
        <f aca="false">'Series Values'!E110/('Series Values'!D110^2+'Series Values'!E110^2)/2/PI()/'Series Values'!A110*1000000000000</f>
        <v>0.84680374643966</v>
      </c>
    </row>
    <row r="111" customFormat="false" ht="12.75" hidden="false" customHeight="false" outlineLevel="0" collapsed="false">
      <c r="A111" s="20" t="n">
        <f aca="false">'Series Values'!A111/1000000</f>
        <v>64.6556875</v>
      </c>
      <c r="B111" s="21" t="n">
        <f aca="false">('Series Values'!B111^2+'Series Values'!C111^2)/'Series Values'!B111/1000</f>
        <v>17.5106596896584</v>
      </c>
      <c r="C111" s="21" t="n">
        <f aca="false">'Series Values'!C111/('Series Values'!B111^2+'Series Values'!C111^2)/2/PI()/'Series Values'!A111*1000000000000</f>
        <v>1.73164180985704</v>
      </c>
      <c r="D111" s="21" t="n">
        <f aca="false">('Series Values'!D111^2+'Series Values'!E111^2)/'Series Values'!D111/1000</f>
        <v>33.359735727098</v>
      </c>
      <c r="E111" s="21" t="n">
        <f aca="false">'Series Values'!E111/('Series Values'!D111^2+'Series Values'!E111^2)/2/PI()/'Series Values'!A111*1000000000000</f>
        <v>0.852328631507727</v>
      </c>
    </row>
    <row r="112" customFormat="false" ht="12.75" hidden="false" customHeight="false" outlineLevel="0" collapsed="false">
      <c r="A112" s="20" t="n">
        <f aca="false">'Series Values'!A112/1000000</f>
        <v>65.2805</v>
      </c>
      <c r="B112" s="21" t="n">
        <f aca="false">('Series Values'!B112^2+'Series Values'!C112^2)/'Series Values'!B112/1000</f>
        <v>17.6808632733697</v>
      </c>
      <c r="C112" s="21" t="n">
        <f aca="false">'Series Values'!C112/('Series Values'!B112^2+'Series Values'!C112^2)/2/PI()/'Series Values'!A112*1000000000000</f>
        <v>1.72878536904071</v>
      </c>
      <c r="D112" s="21" t="n">
        <f aca="false">('Series Values'!D112^2+'Series Values'!E112^2)/'Series Values'!D112/1000</f>
        <v>37.7984177605436</v>
      </c>
      <c r="E112" s="21" t="n">
        <f aca="false">'Series Values'!E112/('Series Values'!D112^2+'Series Values'!E112^2)/2/PI()/'Series Values'!A112*1000000000000</f>
        <v>0.853732002793081</v>
      </c>
    </row>
    <row r="113" customFormat="false" ht="12.75" hidden="false" customHeight="false" outlineLevel="0" collapsed="false">
      <c r="A113" s="20" t="n">
        <f aca="false">'Series Values'!A113/1000000</f>
        <v>65.9053125</v>
      </c>
      <c r="B113" s="21" t="n">
        <f aca="false">('Series Values'!B113^2+'Series Values'!C113^2)/'Series Values'!B113/1000</f>
        <v>17.3631168844387</v>
      </c>
      <c r="C113" s="21" t="n">
        <f aca="false">'Series Values'!C113/('Series Values'!B113^2+'Series Values'!C113^2)/2/PI()/'Series Values'!A113*1000000000000</f>
        <v>1.72750408608093</v>
      </c>
      <c r="D113" s="21" t="n">
        <f aca="false">('Series Values'!D113^2+'Series Values'!E113^2)/'Series Values'!D113/1000</f>
        <v>38.802097968269</v>
      </c>
      <c r="E113" s="21" t="n">
        <f aca="false">'Series Values'!E113/('Series Values'!D113^2+'Series Values'!E113^2)/2/PI()/'Series Values'!A113*1000000000000</f>
        <v>0.857909475355698</v>
      </c>
    </row>
    <row r="114" customFormat="false" ht="12.75" hidden="false" customHeight="false" outlineLevel="0" collapsed="false">
      <c r="A114" s="20" t="n">
        <f aca="false">'Series Values'!A114/1000000</f>
        <v>66.530125</v>
      </c>
      <c r="B114" s="21" t="n">
        <f aca="false">('Series Values'!B114^2+'Series Values'!C114^2)/'Series Values'!B114/1000</f>
        <v>17.4137998974242</v>
      </c>
      <c r="C114" s="21" t="n">
        <f aca="false">'Series Values'!C114/('Series Values'!B114^2+'Series Values'!C114^2)/2/PI()/'Series Values'!A114*1000000000000</f>
        <v>1.73044257549493</v>
      </c>
      <c r="D114" s="21" t="n">
        <f aca="false">('Series Values'!D114^2+'Series Values'!E114^2)/'Series Values'!D114/1000</f>
        <v>40.0300626935896</v>
      </c>
      <c r="E114" s="21" t="n">
        <f aca="false">'Series Values'!E114/('Series Values'!D114^2+'Series Values'!E114^2)/2/PI()/'Series Values'!A114*1000000000000</f>
        <v>0.867508663282627</v>
      </c>
    </row>
    <row r="115" customFormat="false" ht="12.75" hidden="false" customHeight="false" outlineLevel="0" collapsed="false">
      <c r="A115" s="20" t="n">
        <f aca="false">'Series Values'!A115/1000000</f>
        <v>67.1549374999999</v>
      </c>
      <c r="B115" s="21" t="n">
        <f aca="false">('Series Values'!B115^2+'Series Values'!C115^2)/'Series Values'!B115/1000</f>
        <v>17.0495046417606</v>
      </c>
      <c r="C115" s="21" t="n">
        <f aca="false">'Series Values'!C115/('Series Values'!B115^2+'Series Values'!C115^2)/2/PI()/'Series Values'!A115*1000000000000</f>
        <v>1.73050003760313</v>
      </c>
      <c r="D115" s="21" t="n">
        <f aca="false">('Series Values'!D115^2+'Series Values'!E115^2)/'Series Values'!D115/1000</f>
        <v>38.8598849935358</v>
      </c>
      <c r="E115" s="21" t="n">
        <f aca="false">'Series Values'!E115/('Series Values'!D115^2+'Series Values'!E115^2)/2/PI()/'Series Values'!A115*1000000000000</f>
        <v>0.874221322265375</v>
      </c>
    </row>
    <row r="116" customFormat="false" ht="12.75" hidden="false" customHeight="false" outlineLevel="0" collapsed="false">
      <c r="A116" s="20" t="n">
        <f aca="false">'Series Values'!A116/1000000</f>
        <v>67.77975</v>
      </c>
      <c r="B116" s="21" t="n">
        <f aca="false">('Series Values'!B116^2+'Series Values'!C116^2)/'Series Values'!B116/1000</f>
        <v>17.3024627854063</v>
      </c>
      <c r="C116" s="21" t="n">
        <f aca="false">'Series Values'!C116/('Series Values'!B116^2+'Series Values'!C116^2)/2/PI()/'Series Values'!A116*1000000000000</f>
        <v>1.7312718067214</v>
      </c>
      <c r="D116" s="21" t="n">
        <f aca="false">('Series Values'!D116^2+'Series Values'!E116^2)/'Series Values'!D116/1000</f>
        <v>37.6903107214399</v>
      </c>
      <c r="E116" s="21" t="n">
        <f aca="false">'Series Values'!E116/('Series Values'!D116^2+'Series Values'!E116^2)/2/PI()/'Series Values'!A116*1000000000000</f>
        <v>0.880403686075959</v>
      </c>
    </row>
    <row r="117" customFormat="false" ht="12.75" hidden="false" customHeight="false" outlineLevel="0" collapsed="false">
      <c r="A117" s="20" t="n">
        <f aca="false">'Series Values'!A117/1000000</f>
        <v>68.4045624999999</v>
      </c>
      <c r="B117" s="21" t="n">
        <f aca="false">('Series Values'!B117^2+'Series Values'!C117^2)/'Series Values'!B117/1000</f>
        <v>16.8244698738862</v>
      </c>
      <c r="C117" s="21" t="n">
        <f aca="false">'Series Values'!C117/('Series Values'!B117^2+'Series Values'!C117^2)/2/PI()/'Series Values'!A117*1000000000000</f>
        <v>1.73521981373012</v>
      </c>
      <c r="D117" s="21" t="n">
        <f aca="false">('Series Values'!D117^2+'Series Values'!E117^2)/'Series Values'!D117/1000</f>
        <v>33.7162449118625</v>
      </c>
      <c r="E117" s="21" t="n">
        <f aca="false">'Series Values'!E117/('Series Values'!D117^2+'Series Values'!E117^2)/2/PI()/'Series Values'!A117*1000000000000</f>
        <v>0.888185735271794</v>
      </c>
    </row>
    <row r="118" customFormat="false" ht="12.75" hidden="false" customHeight="false" outlineLevel="0" collapsed="false">
      <c r="A118" s="20" t="n">
        <f aca="false">'Series Values'!A118/1000000</f>
        <v>69.029375</v>
      </c>
      <c r="B118" s="21" t="n">
        <f aca="false">('Series Values'!B118^2+'Series Values'!C118^2)/'Series Values'!B118/1000</f>
        <v>16.9764672097874</v>
      </c>
      <c r="C118" s="21" t="n">
        <f aca="false">'Series Values'!C118/('Series Values'!B118^2+'Series Values'!C118^2)/2/PI()/'Series Values'!A118*1000000000000</f>
        <v>1.73327503869191</v>
      </c>
      <c r="D118" s="21" t="n">
        <f aca="false">('Series Values'!D118^2+'Series Values'!E118^2)/'Series Values'!D118/1000</f>
        <v>31.3876305310953</v>
      </c>
      <c r="E118" s="21" t="n">
        <f aca="false">'Series Values'!E118/('Series Values'!D118^2+'Series Values'!E118^2)/2/PI()/'Series Values'!A118*1000000000000</f>
        <v>0.888751241779129</v>
      </c>
    </row>
    <row r="119" customFormat="false" ht="12.75" hidden="false" customHeight="false" outlineLevel="0" collapsed="false">
      <c r="A119" s="20" t="n">
        <f aca="false">'Series Values'!A119/1000000</f>
        <v>69.6541875</v>
      </c>
      <c r="B119" s="21" t="n">
        <f aca="false">('Series Values'!B119^2+'Series Values'!C119^2)/'Series Values'!B119/1000</f>
        <v>16.9987212399486</v>
      </c>
      <c r="C119" s="21" t="n">
        <f aca="false">'Series Values'!C119/('Series Values'!B119^2+'Series Values'!C119^2)/2/PI()/'Series Values'!A119*1000000000000</f>
        <v>1.73646728253947</v>
      </c>
      <c r="D119" s="21" t="n">
        <f aca="false">('Series Values'!D119^2+'Series Values'!E119^2)/'Series Values'!D119/1000</f>
        <v>29.1323976189796</v>
      </c>
      <c r="E119" s="21" t="n">
        <f aca="false">'Series Values'!E119/('Series Values'!D119^2+'Series Values'!E119^2)/2/PI()/'Series Values'!A119*1000000000000</f>
        <v>0.890870860703865</v>
      </c>
    </row>
    <row r="120" customFormat="false" ht="12.75" hidden="false" customHeight="false" outlineLevel="0" collapsed="false">
      <c r="A120" s="20" t="n">
        <f aca="false">'Series Values'!A120/1000000</f>
        <v>70.2789999999999</v>
      </c>
      <c r="B120" s="21" t="n">
        <f aca="false">('Series Values'!B120^2+'Series Values'!C120^2)/'Series Values'!B120/1000</f>
        <v>16.4400651826266</v>
      </c>
      <c r="C120" s="21" t="n">
        <f aca="false">'Series Values'!C120/('Series Values'!B120^2+'Series Values'!C120^2)/2/PI()/'Series Values'!A120*1000000000000</f>
        <v>1.73310369544232</v>
      </c>
      <c r="D120" s="21" t="n">
        <f aca="false">('Series Values'!D120^2+'Series Values'!E120^2)/'Series Values'!D120/1000</f>
        <v>25.6558336462053</v>
      </c>
      <c r="E120" s="21" t="n">
        <f aca="false">'Series Values'!E120/('Series Values'!D120^2+'Series Values'!E120^2)/2/PI()/'Series Values'!A120*1000000000000</f>
        <v>0.885285034337958</v>
      </c>
    </row>
    <row r="121" customFormat="false" ht="12.75" hidden="false" customHeight="false" outlineLevel="0" collapsed="false">
      <c r="A121" s="20" t="n">
        <f aca="false">'Series Values'!A121/1000000</f>
        <v>70.9038125</v>
      </c>
      <c r="B121" s="21" t="n">
        <f aca="false">('Series Values'!B121^2+'Series Values'!C121^2)/'Series Values'!B121/1000</f>
        <v>16.8493861127161</v>
      </c>
      <c r="C121" s="21" t="n">
        <f aca="false">'Series Values'!C121/('Series Values'!B121^2+'Series Values'!C121^2)/2/PI()/'Series Values'!A121*1000000000000</f>
        <v>1.73369423138948</v>
      </c>
      <c r="D121" s="21" t="n">
        <f aca="false">('Series Values'!D121^2+'Series Values'!E121^2)/'Series Values'!D121/1000</f>
        <v>25.3233147344284</v>
      </c>
      <c r="E121" s="21" t="n">
        <f aca="false">'Series Values'!E121/('Series Values'!D121^2+'Series Values'!E121^2)/2/PI()/'Series Values'!A121*1000000000000</f>
        <v>0.881116852367803</v>
      </c>
    </row>
    <row r="122" customFormat="false" ht="12.75" hidden="false" customHeight="false" outlineLevel="0" collapsed="false">
      <c r="A122" s="20" t="n">
        <f aca="false">'Series Values'!A122/1000000</f>
        <v>71.528625</v>
      </c>
      <c r="B122" s="21" t="n">
        <f aca="false">('Series Values'!B122^2+'Series Values'!C122^2)/'Series Values'!B122/1000</f>
        <v>16.6601893243404</v>
      </c>
      <c r="C122" s="21" t="n">
        <f aca="false">'Series Values'!C122/('Series Values'!B122^2+'Series Values'!C122^2)/2/PI()/'Series Values'!A122*1000000000000</f>
        <v>1.73648569607153</v>
      </c>
      <c r="D122" s="21" t="n">
        <f aca="false">('Series Values'!D122^2+'Series Values'!E122^2)/'Series Values'!D122/1000</f>
        <v>24.1080795047311</v>
      </c>
      <c r="E122" s="21" t="n">
        <f aca="false">'Series Values'!E122/('Series Values'!D122^2+'Series Values'!E122^2)/2/PI()/'Series Values'!A122*1000000000000</f>
        <v>0.876722591686783</v>
      </c>
    </row>
    <row r="123" customFormat="false" ht="12.75" hidden="false" customHeight="false" outlineLevel="0" collapsed="false">
      <c r="A123" s="20" t="n">
        <f aca="false">'Series Values'!A123/1000000</f>
        <v>72.1534374999999</v>
      </c>
      <c r="B123" s="21" t="n">
        <f aca="false">('Series Values'!B123^2+'Series Values'!C123^2)/'Series Values'!B123/1000</f>
        <v>16.5402046144714</v>
      </c>
      <c r="C123" s="21" t="n">
        <f aca="false">'Series Values'!C123/('Series Values'!B123^2+'Series Values'!C123^2)/2/PI()/'Series Values'!A123*1000000000000</f>
        <v>1.7373204450966</v>
      </c>
      <c r="D123" s="21" t="n">
        <f aca="false">('Series Values'!D123^2+'Series Values'!E123^2)/'Series Values'!D123/1000</f>
        <v>23.827792509455</v>
      </c>
      <c r="E123" s="21" t="n">
        <f aca="false">'Series Values'!E123/('Series Values'!D123^2+'Series Values'!E123^2)/2/PI()/'Series Values'!A123*1000000000000</f>
        <v>0.870196723567487</v>
      </c>
    </row>
    <row r="124" customFormat="false" ht="12.75" hidden="false" customHeight="false" outlineLevel="0" collapsed="false">
      <c r="A124" s="20" t="n">
        <f aca="false">'Series Values'!A124/1000000</f>
        <v>72.77825</v>
      </c>
      <c r="B124" s="21" t="n">
        <f aca="false">('Series Values'!B124^2+'Series Values'!C124^2)/'Series Values'!B124/1000</f>
        <v>16.189871123564</v>
      </c>
      <c r="C124" s="21" t="n">
        <f aca="false">'Series Values'!C124/('Series Values'!B124^2+'Series Values'!C124^2)/2/PI()/'Series Values'!A124*1000000000000</f>
        <v>1.7343245987138</v>
      </c>
      <c r="D124" s="21" t="n">
        <f aca="false">('Series Values'!D124^2+'Series Values'!E124^2)/'Series Values'!D124/1000</f>
        <v>23.609282129299</v>
      </c>
      <c r="E124" s="21" t="n">
        <f aca="false">'Series Values'!E124/('Series Values'!D124^2+'Series Values'!E124^2)/2/PI()/'Series Values'!A124*1000000000000</f>
        <v>0.859892892128804</v>
      </c>
    </row>
    <row r="125" customFormat="false" ht="12.75" hidden="false" customHeight="false" outlineLevel="0" collapsed="false">
      <c r="A125" s="20" t="n">
        <f aca="false">'Series Values'!A125/1000000</f>
        <v>73.4030625</v>
      </c>
      <c r="B125" s="21" t="n">
        <f aca="false">('Series Values'!B125^2+'Series Values'!C125^2)/'Series Values'!B125/1000</f>
        <v>16.3505508257048</v>
      </c>
      <c r="C125" s="21" t="n">
        <f aca="false">'Series Values'!C125/('Series Values'!B125^2+'Series Values'!C125^2)/2/PI()/'Series Values'!A125*1000000000000</f>
        <v>1.73838686625294</v>
      </c>
      <c r="D125" s="21" t="n">
        <f aca="false">('Series Values'!D125^2+'Series Values'!E125^2)/'Series Values'!D125/1000</f>
        <v>24.9420142534474</v>
      </c>
      <c r="E125" s="21" t="n">
        <f aca="false">'Series Values'!E125/('Series Values'!D125^2+'Series Values'!E125^2)/2/PI()/'Series Values'!A125*1000000000000</f>
        <v>0.85746746237017</v>
      </c>
    </row>
    <row r="126" customFormat="false" ht="12.75" hidden="false" customHeight="false" outlineLevel="0" collapsed="false">
      <c r="A126" s="20" t="n">
        <f aca="false">'Series Values'!A126/1000000</f>
        <v>74.027875</v>
      </c>
      <c r="B126" s="21" t="n">
        <f aca="false">('Series Values'!B126^2+'Series Values'!C126^2)/'Series Values'!B126/1000</f>
        <v>16.1998095314602</v>
      </c>
      <c r="C126" s="21" t="n">
        <f aca="false">'Series Values'!C126/('Series Values'!B126^2+'Series Values'!C126^2)/2/PI()/'Series Values'!A126*1000000000000</f>
        <v>1.73730958647568</v>
      </c>
      <c r="D126" s="21" t="n">
        <f aca="false">('Series Values'!D126^2+'Series Values'!E126^2)/'Series Values'!D126/1000</f>
        <v>26.5328776406817</v>
      </c>
      <c r="E126" s="21" t="n">
        <f aca="false">'Series Values'!E126/('Series Values'!D126^2+'Series Values'!E126^2)/2/PI()/'Series Values'!A126*1000000000000</f>
        <v>0.850992606687168</v>
      </c>
    </row>
    <row r="127" customFormat="false" ht="12.75" hidden="false" customHeight="false" outlineLevel="0" collapsed="false">
      <c r="A127" s="20" t="n">
        <f aca="false">'Series Values'!A127/1000000</f>
        <v>74.6526874999999</v>
      </c>
      <c r="B127" s="21" t="n">
        <f aca="false">('Series Values'!B127^2+'Series Values'!C127^2)/'Series Values'!B127/1000</f>
        <v>15.8349868749822</v>
      </c>
      <c r="C127" s="21" t="n">
        <f aca="false">'Series Values'!C127/('Series Values'!B127^2+'Series Values'!C127^2)/2/PI()/'Series Values'!A127*1000000000000</f>
        <v>1.73636484767915</v>
      </c>
      <c r="D127" s="21" t="n">
        <f aca="false">('Series Values'!D127^2+'Series Values'!E127^2)/'Series Values'!D127/1000</f>
        <v>27.8175377032928</v>
      </c>
      <c r="E127" s="21" t="n">
        <f aca="false">'Series Values'!E127/('Series Values'!D127^2+'Series Values'!E127^2)/2/PI()/'Series Values'!A127*1000000000000</f>
        <v>0.847121109788271</v>
      </c>
    </row>
    <row r="128" customFormat="false" ht="12.75" hidden="false" customHeight="false" outlineLevel="0" collapsed="false">
      <c r="A128" s="20" t="n">
        <f aca="false">'Series Values'!A128/1000000</f>
        <v>75.2775</v>
      </c>
      <c r="B128" s="21" t="n">
        <f aca="false">('Series Values'!B128^2+'Series Values'!C128^2)/'Series Values'!B128/1000</f>
        <v>15.4791301891193</v>
      </c>
      <c r="C128" s="21" t="n">
        <f aca="false">'Series Values'!C128/('Series Values'!B128^2+'Series Values'!C128^2)/2/PI()/'Series Values'!A128*1000000000000</f>
        <v>1.73697043023825</v>
      </c>
      <c r="D128" s="21" t="n">
        <f aca="false">('Series Values'!D128^2+'Series Values'!E128^2)/'Series Values'!D128/1000</f>
        <v>29.9512386321607</v>
      </c>
      <c r="E128" s="21" t="n">
        <f aca="false">'Series Values'!E128/('Series Values'!D128^2+'Series Values'!E128^2)/2/PI()/'Series Values'!A128*1000000000000</f>
        <v>0.846712871794932</v>
      </c>
    </row>
    <row r="129" customFormat="false" ht="12.75" hidden="false" customHeight="false" outlineLevel="0" collapsed="false">
      <c r="A129" s="20" t="n">
        <f aca="false">'Series Values'!A129/1000000</f>
        <v>75.9023124999999</v>
      </c>
      <c r="B129" s="21" t="n">
        <f aca="false">('Series Values'!B129^2+'Series Values'!C129^2)/'Series Values'!B129/1000</f>
        <v>15.636841802137</v>
      </c>
      <c r="C129" s="21" t="n">
        <f aca="false">'Series Values'!C129/('Series Values'!B129^2+'Series Values'!C129^2)/2/PI()/'Series Values'!A129*1000000000000</f>
        <v>1.73425516883175</v>
      </c>
      <c r="D129" s="21" t="n">
        <f aca="false">('Series Values'!D129^2+'Series Values'!E129^2)/'Series Values'!D129/1000</f>
        <v>33.9446021599771</v>
      </c>
      <c r="E129" s="21" t="n">
        <f aca="false">'Series Values'!E129/('Series Values'!D129^2+'Series Values'!E129^2)/2/PI()/'Series Values'!A129*1000000000000</f>
        <v>0.845738282534926</v>
      </c>
    </row>
    <row r="130" customFormat="false" ht="12.75" hidden="false" customHeight="false" outlineLevel="0" collapsed="false">
      <c r="A130" s="20" t="n">
        <f aca="false">'Series Values'!A130/1000000</f>
        <v>76.5271249999999</v>
      </c>
      <c r="B130" s="21" t="n">
        <f aca="false">('Series Values'!B130^2+'Series Values'!C130^2)/'Series Values'!B130/1000</f>
        <v>15.2535481968803</v>
      </c>
      <c r="C130" s="21" t="n">
        <f aca="false">'Series Values'!C130/('Series Values'!B130^2+'Series Values'!C130^2)/2/PI()/'Series Values'!A130*1000000000000</f>
        <v>1.7365307314807</v>
      </c>
      <c r="D130" s="21" t="n">
        <f aca="false">('Series Values'!D130^2+'Series Values'!E130^2)/'Series Values'!D130/1000</f>
        <v>35.708073571699</v>
      </c>
      <c r="E130" s="21" t="n">
        <f aca="false">'Series Values'!E130/('Series Values'!D130^2+'Series Values'!E130^2)/2/PI()/'Series Values'!A130*1000000000000</f>
        <v>0.851991893589711</v>
      </c>
    </row>
    <row r="131" customFormat="false" ht="12.75" hidden="false" customHeight="false" outlineLevel="0" collapsed="false">
      <c r="A131" s="20" t="n">
        <f aca="false">'Series Values'!A131/1000000</f>
        <v>77.1519375</v>
      </c>
      <c r="B131" s="21" t="n">
        <f aca="false">('Series Values'!B131^2+'Series Values'!C131^2)/'Series Values'!B131/1000</f>
        <v>15.0242895503606</v>
      </c>
      <c r="C131" s="21" t="n">
        <f aca="false">'Series Values'!C131/('Series Values'!B131^2+'Series Values'!C131^2)/2/PI()/'Series Values'!A131*1000000000000</f>
        <v>1.73562251377313</v>
      </c>
      <c r="D131" s="21" t="n">
        <f aca="false">('Series Values'!D131^2+'Series Values'!E131^2)/'Series Values'!D131/1000</f>
        <v>36.9802087605663</v>
      </c>
      <c r="E131" s="21" t="n">
        <f aca="false">'Series Values'!E131/('Series Values'!D131^2+'Series Values'!E131^2)/2/PI()/'Series Values'!A131*1000000000000</f>
        <v>0.854854753969418</v>
      </c>
    </row>
    <row r="132" customFormat="false" ht="12.75" hidden="false" customHeight="false" outlineLevel="0" collapsed="false">
      <c r="A132" s="20" t="n">
        <f aca="false">'Series Values'!A132/1000000</f>
        <v>77.77675</v>
      </c>
      <c r="B132" s="21" t="n">
        <f aca="false">('Series Values'!B132^2+'Series Values'!C132^2)/'Series Values'!B132/1000</f>
        <v>15.0281128894892</v>
      </c>
      <c r="C132" s="21" t="n">
        <f aca="false">'Series Values'!C132/('Series Values'!B132^2+'Series Values'!C132^2)/2/PI()/'Series Values'!A132*1000000000000</f>
        <v>1.73707420866634</v>
      </c>
      <c r="D132" s="21" t="n">
        <f aca="false">('Series Values'!D132^2+'Series Values'!E132^2)/'Series Values'!D132/1000</f>
        <v>39.0325391093742</v>
      </c>
      <c r="E132" s="21" t="n">
        <f aca="false">'Series Values'!E132/('Series Values'!D132^2+'Series Values'!E132^2)/2/PI()/'Series Values'!A132*1000000000000</f>
        <v>0.86256328525444</v>
      </c>
    </row>
    <row r="133" customFormat="false" ht="12.75" hidden="false" customHeight="false" outlineLevel="0" collapsed="false">
      <c r="A133" s="20" t="n">
        <f aca="false">'Series Values'!A133/1000000</f>
        <v>78.4015624999999</v>
      </c>
      <c r="B133" s="21" t="n">
        <f aca="false">('Series Values'!B133^2+'Series Values'!C133^2)/'Series Values'!B133/1000</f>
        <v>14.730676080533</v>
      </c>
      <c r="C133" s="21" t="n">
        <f aca="false">'Series Values'!C133/('Series Values'!B133^2+'Series Values'!C133^2)/2/PI()/'Series Values'!A133*1000000000000</f>
        <v>1.73542996206991</v>
      </c>
      <c r="D133" s="21" t="n">
        <f aca="false">('Series Values'!D133^2+'Series Values'!E133^2)/'Series Values'!D133/1000</f>
        <v>37.0518216330889</v>
      </c>
      <c r="E133" s="21" t="n">
        <f aca="false">'Series Values'!E133/('Series Values'!D133^2+'Series Values'!E133^2)/2/PI()/'Series Values'!A133*1000000000000</f>
        <v>0.86628721864736</v>
      </c>
    </row>
    <row r="134" customFormat="false" ht="12.75" hidden="false" customHeight="false" outlineLevel="0" collapsed="false">
      <c r="A134" s="20" t="n">
        <f aca="false">'Series Values'!A134/1000000</f>
        <v>79.026375</v>
      </c>
      <c r="B134" s="21" t="n">
        <f aca="false">('Series Values'!B134^2+'Series Values'!C134^2)/'Series Values'!B134/1000</f>
        <v>14.3327352855889</v>
      </c>
      <c r="C134" s="21" t="n">
        <f aca="false">'Series Values'!C134/('Series Values'!B134^2+'Series Values'!C134^2)/2/PI()/'Series Values'!A134*1000000000000</f>
        <v>1.73895826903111</v>
      </c>
      <c r="D134" s="21" t="n">
        <f aca="false">('Series Values'!D134^2+'Series Values'!E134^2)/'Series Values'!D134/1000</f>
        <v>34.0526488713473</v>
      </c>
      <c r="E134" s="21" t="n">
        <f aca="false">'Series Values'!E134/('Series Values'!D134^2+'Series Values'!E134^2)/2/PI()/'Series Values'!A134*1000000000000</f>
        <v>0.873930678829888</v>
      </c>
    </row>
    <row r="135" customFormat="false" ht="12.75" hidden="false" customHeight="false" outlineLevel="0" collapsed="false">
      <c r="A135" s="20" t="n">
        <f aca="false">'Series Values'!A135/1000000</f>
        <v>79.6511874999999</v>
      </c>
      <c r="B135" s="21" t="n">
        <f aca="false">('Series Values'!B135^2+'Series Values'!C135^2)/'Series Values'!B135/1000</f>
        <v>14.5061782188547</v>
      </c>
      <c r="C135" s="21" t="n">
        <f aca="false">'Series Values'!C135/('Series Values'!B135^2+'Series Values'!C135^2)/2/PI()/'Series Values'!A135*1000000000000</f>
        <v>1.73871897188048</v>
      </c>
      <c r="D135" s="21" t="n">
        <f aca="false">('Series Values'!D135^2+'Series Values'!E135^2)/'Series Values'!D135/1000</f>
        <v>32.9170943455287</v>
      </c>
      <c r="E135" s="21" t="n">
        <f aca="false">'Series Values'!E135/('Series Values'!D135^2+'Series Values'!E135^2)/2/PI()/'Series Values'!A135*1000000000000</f>
        <v>0.876888212683401</v>
      </c>
    </row>
    <row r="136" customFormat="false" ht="12.75" hidden="false" customHeight="false" outlineLevel="0" collapsed="false">
      <c r="A136" s="20" t="n">
        <f aca="false">'Series Values'!A136/1000000</f>
        <v>80.2759999999999</v>
      </c>
      <c r="B136" s="21" t="n">
        <f aca="false">('Series Values'!B136^2+'Series Values'!C136^2)/'Series Values'!B136/1000</f>
        <v>14.3160170637081</v>
      </c>
      <c r="C136" s="21" t="n">
        <f aca="false">'Series Values'!C136/('Series Values'!B136^2+'Series Values'!C136^2)/2/PI()/'Series Values'!A136*1000000000000</f>
        <v>1.73532032486836</v>
      </c>
      <c r="D136" s="21" t="n">
        <f aca="false">('Series Values'!D136^2+'Series Values'!E136^2)/'Series Values'!D136/1000</f>
        <v>30.0763904318104</v>
      </c>
      <c r="E136" s="21" t="n">
        <f aca="false">'Series Values'!E136/('Series Values'!D136^2+'Series Values'!E136^2)/2/PI()/'Series Values'!A136*1000000000000</f>
        <v>0.87516408601206</v>
      </c>
    </row>
    <row r="137" customFormat="false" ht="12.75" hidden="false" customHeight="false" outlineLevel="0" collapsed="false">
      <c r="A137" s="20" t="n">
        <f aca="false">'Series Values'!A137/1000000</f>
        <v>80.9008125</v>
      </c>
      <c r="B137" s="21" t="n">
        <f aca="false">('Series Values'!B137^2+'Series Values'!C137^2)/'Series Values'!B137/1000</f>
        <v>13.8431196473697</v>
      </c>
      <c r="C137" s="21" t="n">
        <f aca="false">'Series Values'!C137/('Series Values'!B137^2+'Series Values'!C137^2)/2/PI()/'Series Values'!A137*1000000000000</f>
        <v>1.73854882212712</v>
      </c>
      <c r="D137" s="21" t="n">
        <f aca="false">('Series Values'!D137^2+'Series Values'!E137^2)/'Series Values'!D137/1000</f>
        <v>26.1955809617908</v>
      </c>
      <c r="E137" s="21" t="n">
        <f aca="false">'Series Values'!E137/('Series Values'!D137^2+'Series Values'!E137^2)/2/PI()/'Series Values'!A137*1000000000000</f>
        <v>0.877481591311414</v>
      </c>
    </row>
    <row r="138" customFormat="false" ht="12.75" hidden="false" customHeight="false" outlineLevel="0" collapsed="false">
      <c r="A138" s="20" t="n">
        <f aca="false">'Series Values'!A138/1000000</f>
        <v>81.525625</v>
      </c>
      <c r="B138" s="21" t="n">
        <f aca="false">('Series Values'!B138^2+'Series Values'!C138^2)/'Series Values'!B138/1000</f>
        <v>13.5493407802255</v>
      </c>
      <c r="C138" s="21" t="n">
        <f aca="false">'Series Values'!C138/('Series Values'!B138^2+'Series Values'!C138^2)/2/PI()/'Series Values'!A138*1000000000000</f>
        <v>1.74067038736647</v>
      </c>
      <c r="D138" s="21" t="n">
        <f aca="false">('Series Values'!D138^2+'Series Values'!E138^2)/'Series Values'!D138/1000</f>
        <v>24.0882207005813</v>
      </c>
      <c r="E138" s="21" t="n">
        <f aca="false">'Series Values'!E138/('Series Values'!D138^2+'Series Values'!E138^2)/2/PI()/'Series Values'!A138*1000000000000</f>
        <v>0.876446940837769</v>
      </c>
    </row>
    <row r="139" customFormat="false" ht="12.75" hidden="false" customHeight="false" outlineLevel="0" collapsed="false">
      <c r="A139" s="20" t="n">
        <f aca="false">'Series Values'!A139/1000000</f>
        <v>82.1504375</v>
      </c>
      <c r="B139" s="21" t="n">
        <f aca="false">('Series Values'!B139^2+'Series Values'!C139^2)/'Series Values'!B139/1000</f>
        <v>13.550913318375</v>
      </c>
      <c r="C139" s="21" t="n">
        <f aca="false">'Series Values'!C139/('Series Values'!B139^2+'Series Values'!C139^2)/2/PI()/'Series Values'!A139*1000000000000</f>
        <v>1.73956521981158</v>
      </c>
      <c r="D139" s="21" t="n">
        <f aca="false">('Series Values'!D139^2+'Series Values'!E139^2)/'Series Values'!D139/1000</f>
        <v>23.2583793604894</v>
      </c>
      <c r="E139" s="21" t="n">
        <f aca="false">'Series Values'!E139/('Series Values'!D139^2+'Series Values'!E139^2)/2/PI()/'Series Values'!A139*1000000000000</f>
        <v>0.871656375042178</v>
      </c>
    </row>
    <row r="140" customFormat="false" ht="12.75" hidden="false" customHeight="false" outlineLevel="0" collapsed="false">
      <c r="A140" s="20" t="n">
        <f aca="false">'Series Values'!A140/1000000</f>
        <v>82.77525</v>
      </c>
      <c r="B140" s="21" t="n">
        <f aca="false">('Series Values'!B140^2+'Series Values'!C140^2)/'Series Values'!B140/1000</f>
        <v>13.318853316325</v>
      </c>
      <c r="C140" s="21" t="n">
        <f aca="false">'Series Values'!C140/('Series Values'!B140^2+'Series Values'!C140^2)/2/PI()/'Series Values'!A140*1000000000000</f>
        <v>1.73804095298011</v>
      </c>
      <c r="D140" s="21" t="n">
        <f aca="false">('Series Values'!D140^2+'Series Values'!E140^2)/'Series Values'!D140/1000</f>
        <v>22.4183072336385</v>
      </c>
      <c r="E140" s="21" t="n">
        <f aca="false">'Series Values'!E140/('Series Values'!D140^2+'Series Values'!E140^2)/2/PI()/'Series Values'!A140*1000000000000</f>
        <v>0.864205607707589</v>
      </c>
    </row>
    <row r="141" customFormat="false" ht="12.75" hidden="false" customHeight="false" outlineLevel="0" collapsed="false">
      <c r="A141" s="20" t="n">
        <f aca="false">'Series Values'!A141/1000000</f>
        <v>83.4000625</v>
      </c>
      <c r="B141" s="21" t="n">
        <f aca="false">('Series Values'!B141^2+'Series Values'!C141^2)/'Series Values'!B141/1000</f>
        <v>13.2541196322489</v>
      </c>
      <c r="C141" s="21" t="n">
        <f aca="false">'Series Values'!C141/('Series Values'!B141^2+'Series Values'!C141^2)/2/PI()/'Series Values'!A141*1000000000000</f>
        <v>1.74125700236902</v>
      </c>
      <c r="D141" s="21" t="n">
        <f aca="false">('Series Values'!D141^2+'Series Values'!E141^2)/'Series Values'!D141/1000</f>
        <v>22.5745540329924</v>
      </c>
      <c r="E141" s="21" t="n">
        <f aca="false">'Series Values'!E141/('Series Values'!D141^2+'Series Values'!E141^2)/2/PI()/'Series Values'!A141*1000000000000</f>
        <v>0.860384775256123</v>
      </c>
    </row>
    <row r="142" customFormat="false" ht="12.75" hidden="false" customHeight="false" outlineLevel="0" collapsed="false">
      <c r="A142" s="20" t="n">
        <f aca="false">'Series Values'!A142/1000000</f>
        <v>84.0248749999999</v>
      </c>
      <c r="B142" s="21" t="n">
        <f aca="false">('Series Values'!B142^2+'Series Values'!C142^2)/'Series Values'!B142/1000</f>
        <v>12.9018341727658</v>
      </c>
      <c r="C142" s="21" t="n">
        <f aca="false">'Series Values'!C142/('Series Values'!B142^2+'Series Values'!C142^2)/2/PI()/'Series Values'!A142*1000000000000</f>
        <v>1.7424209330229</v>
      </c>
      <c r="D142" s="21" t="n">
        <f aca="false">('Series Values'!D142^2+'Series Values'!E142^2)/'Series Values'!D142/1000</f>
        <v>22.1404721033449</v>
      </c>
      <c r="E142" s="21" t="n">
        <f aca="false">'Series Values'!E142/('Series Values'!D142^2+'Series Values'!E142^2)/2/PI()/'Series Values'!A142*1000000000000</f>
        <v>0.854757863750194</v>
      </c>
    </row>
    <row r="143" customFormat="false" ht="12.75" hidden="false" customHeight="false" outlineLevel="0" collapsed="false">
      <c r="A143" s="20" t="n">
        <f aca="false">'Series Values'!A143/1000000</f>
        <v>84.6496875</v>
      </c>
      <c r="B143" s="21" t="n">
        <f aca="false">('Series Values'!B143^2+'Series Values'!C143^2)/'Series Values'!B143/1000</f>
        <v>12.7267676593487</v>
      </c>
      <c r="C143" s="21" t="n">
        <f aca="false">'Series Values'!C143/('Series Values'!B143^2+'Series Values'!C143^2)/2/PI()/'Series Values'!A143*1000000000000</f>
        <v>1.74187932219711</v>
      </c>
      <c r="D143" s="21" t="n">
        <f aca="false">('Series Values'!D143^2+'Series Values'!E143^2)/'Series Values'!D143/1000</f>
        <v>22.8937355232443</v>
      </c>
      <c r="E143" s="21" t="n">
        <f aca="false">'Series Values'!E143/('Series Values'!D143^2+'Series Values'!E143^2)/2/PI()/'Series Values'!A143*1000000000000</f>
        <v>0.84939765689485</v>
      </c>
    </row>
    <row r="144" customFormat="false" ht="12.75" hidden="false" customHeight="false" outlineLevel="0" collapsed="false">
      <c r="A144" s="20" t="n">
        <f aca="false">'Series Values'!A144/1000000</f>
        <v>85.2745</v>
      </c>
      <c r="B144" s="21" t="n">
        <f aca="false">('Series Values'!B144^2+'Series Values'!C144^2)/'Series Values'!B144/1000</f>
        <v>12.6545537633742</v>
      </c>
      <c r="C144" s="21" t="n">
        <f aca="false">'Series Values'!C144/('Series Values'!B144^2+'Series Values'!C144^2)/2/PI()/'Series Values'!A144*1000000000000</f>
        <v>1.74156439270985</v>
      </c>
      <c r="D144" s="21" t="n">
        <f aca="false">('Series Values'!D144^2+'Series Values'!E144^2)/'Series Values'!D144/1000</f>
        <v>24.8379346979481</v>
      </c>
      <c r="E144" s="21" t="n">
        <f aca="false">'Series Values'!E144/('Series Values'!D144^2+'Series Values'!E144^2)/2/PI()/'Series Values'!A144*1000000000000</f>
        <v>0.845070971601723</v>
      </c>
    </row>
    <row r="145" customFormat="false" ht="12.75" hidden="false" customHeight="false" outlineLevel="0" collapsed="false">
      <c r="A145" s="20" t="n">
        <f aca="false">'Series Values'!A145/1000000</f>
        <v>85.8993124999999</v>
      </c>
      <c r="B145" s="21" t="n">
        <f aca="false">('Series Values'!B145^2+'Series Values'!C145^2)/'Series Values'!B145/1000</f>
        <v>12.4703287086597</v>
      </c>
      <c r="C145" s="21" t="n">
        <f aca="false">'Series Values'!C145/('Series Values'!B145^2+'Series Values'!C145^2)/2/PI()/'Series Values'!A145*1000000000000</f>
        <v>1.74157683370692</v>
      </c>
      <c r="D145" s="21" t="n">
        <f aca="false">('Series Values'!D145^2+'Series Values'!E145^2)/'Series Values'!D145/1000</f>
        <v>26.3552719168274</v>
      </c>
      <c r="E145" s="21" t="n">
        <f aca="false">'Series Values'!E145/('Series Values'!D145^2+'Series Values'!E145^2)/2/PI()/'Series Values'!A145*1000000000000</f>
        <v>0.844050958375169</v>
      </c>
    </row>
    <row r="146" customFormat="false" ht="12.75" hidden="false" customHeight="false" outlineLevel="0" collapsed="false">
      <c r="A146" s="20" t="n">
        <f aca="false">'Series Values'!A146/1000000</f>
        <v>86.524125</v>
      </c>
      <c r="B146" s="21" t="n">
        <f aca="false">('Series Values'!B146^2+'Series Values'!C146^2)/'Series Values'!B146/1000</f>
        <v>12.3458908414351</v>
      </c>
      <c r="C146" s="21" t="n">
        <f aca="false">'Series Values'!C146/('Series Values'!B146^2+'Series Values'!C146^2)/2/PI()/'Series Values'!A146*1000000000000</f>
        <v>1.74513221735473</v>
      </c>
      <c r="D146" s="21" t="n">
        <f aca="false">('Series Values'!D146^2+'Series Values'!E146^2)/'Series Values'!D146/1000</f>
        <v>28.9316286634692</v>
      </c>
      <c r="E146" s="21" t="n">
        <f aca="false">'Series Values'!E146/('Series Values'!D146^2+'Series Values'!E146^2)/2/PI()/'Series Values'!A146*1000000000000</f>
        <v>0.846687310699089</v>
      </c>
    </row>
    <row r="147" customFormat="false" ht="12.75" hidden="false" customHeight="false" outlineLevel="0" collapsed="false">
      <c r="A147" s="20" t="n">
        <f aca="false">'Series Values'!A147/1000000</f>
        <v>87.1489374999999</v>
      </c>
      <c r="B147" s="21" t="n">
        <f aca="false">('Series Values'!B147^2+'Series Values'!C147^2)/'Series Values'!B147/1000</f>
        <v>12.4059135063641</v>
      </c>
      <c r="C147" s="21" t="n">
        <f aca="false">'Series Values'!C147/('Series Values'!B147^2+'Series Values'!C147^2)/2/PI()/'Series Values'!A147*1000000000000</f>
        <v>1.74279238442206</v>
      </c>
      <c r="D147" s="21" t="n">
        <f aca="false">('Series Values'!D147^2+'Series Values'!E147^2)/'Series Values'!D147/1000</f>
        <v>32.7944046193767</v>
      </c>
      <c r="E147" s="21" t="n">
        <f aca="false">'Series Values'!E147/('Series Values'!D147^2+'Series Values'!E147^2)/2/PI()/'Series Values'!A147*1000000000000</f>
        <v>0.846810634019863</v>
      </c>
    </row>
    <row r="148" customFormat="false" ht="12.75" hidden="false" customHeight="false" outlineLevel="0" collapsed="false">
      <c r="A148" s="20" t="n">
        <f aca="false">'Series Values'!A148/1000000</f>
        <v>87.7737499999999</v>
      </c>
      <c r="B148" s="21" t="n">
        <f aca="false">('Series Values'!B148^2+'Series Values'!C148^2)/'Series Values'!B148/1000</f>
        <v>12.0186305760251</v>
      </c>
      <c r="C148" s="21" t="n">
        <f aca="false">'Series Values'!C148/('Series Values'!B148^2+'Series Values'!C148^2)/2/PI()/'Series Values'!A148*1000000000000</f>
        <v>1.74488705102396</v>
      </c>
      <c r="D148" s="21" t="n">
        <f aca="false">('Series Values'!D148^2+'Series Values'!E148^2)/'Series Values'!D148/1000</f>
        <v>33.186463096552</v>
      </c>
      <c r="E148" s="21" t="n">
        <f aca="false">'Series Values'!E148/('Series Values'!D148^2+'Series Values'!E148^2)/2/PI()/'Series Values'!A148*1000000000000</f>
        <v>0.852344296020379</v>
      </c>
    </row>
    <row r="149" customFormat="false" ht="12.75" hidden="false" customHeight="false" outlineLevel="0" collapsed="false">
      <c r="A149" s="20" t="n">
        <f aca="false">'Series Values'!A149/1000000</f>
        <v>88.3985625</v>
      </c>
      <c r="B149" s="21" t="n">
        <f aca="false">('Series Values'!B149^2+'Series Values'!C149^2)/'Series Values'!B149/1000</f>
        <v>11.8261613819473</v>
      </c>
      <c r="C149" s="21" t="n">
        <f aca="false">'Series Values'!C149/('Series Values'!B149^2+'Series Values'!C149^2)/2/PI()/'Series Values'!A149*1000000000000</f>
        <v>1.74357799165184</v>
      </c>
      <c r="D149" s="21" t="n">
        <f aca="false">('Series Values'!D149^2+'Series Values'!E149^2)/'Series Values'!D149/1000</f>
        <v>34.895587656125</v>
      </c>
      <c r="E149" s="21" t="n">
        <f aca="false">'Series Values'!E149/('Series Values'!D149^2+'Series Values'!E149^2)/2/PI()/'Series Values'!A149*1000000000000</f>
        <v>0.856417275176613</v>
      </c>
    </row>
    <row r="150" customFormat="false" ht="12.75" hidden="false" customHeight="false" outlineLevel="0" collapsed="false">
      <c r="A150" s="20" t="n">
        <f aca="false">'Series Values'!A150/1000000</f>
        <v>89.0233749999999</v>
      </c>
      <c r="B150" s="21" t="n">
        <f aca="false">('Series Values'!B150^2+'Series Values'!C150^2)/'Series Values'!B150/1000</f>
        <v>11.6737224729259</v>
      </c>
      <c r="C150" s="21" t="n">
        <f aca="false">'Series Values'!C150/('Series Values'!B150^2+'Series Values'!C150^2)/2/PI()/'Series Values'!A150*1000000000000</f>
        <v>1.74424029988145</v>
      </c>
      <c r="D150" s="21" t="n">
        <f aca="false">('Series Values'!D150^2+'Series Values'!E150^2)/'Series Values'!D150/1000</f>
        <v>35.1457715583415</v>
      </c>
      <c r="E150" s="21" t="n">
        <f aca="false">'Series Values'!E150/('Series Values'!D150^2+'Series Values'!E150^2)/2/PI()/'Series Values'!A150*1000000000000</f>
        <v>0.861527470039793</v>
      </c>
    </row>
    <row r="151" customFormat="false" ht="12.75" hidden="false" customHeight="false" outlineLevel="0" collapsed="false">
      <c r="A151" s="20" t="n">
        <f aca="false">'Series Values'!A151/1000000</f>
        <v>89.6481875</v>
      </c>
      <c r="B151" s="21" t="n">
        <f aca="false">('Series Values'!B151^2+'Series Values'!C151^2)/'Series Values'!B151/1000</f>
        <v>11.5240691661267</v>
      </c>
      <c r="C151" s="21" t="n">
        <f aca="false">'Series Values'!C151/('Series Values'!B151^2+'Series Values'!C151^2)/2/PI()/'Series Values'!A151*1000000000000</f>
        <v>1.74509258186446</v>
      </c>
      <c r="D151" s="21" t="n">
        <f aca="false">('Series Values'!D151^2+'Series Values'!E151^2)/'Series Values'!D151/1000</f>
        <v>34.2180883927367</v>
      </c>
      <c r="E151" s="21" t="n">
        <f aca="false">'Series Values'!E151/('Series Values'!D151^2+'Series Values'!E151^2)/2/PI()/'Series Values'!A151*1000000000000</f>
        <v>0.867067941255015</v>
      </c>
    </row>
    <row r="152" customFormat="false" ht="12.75" hidden="false" customHeight="false" outlineLevel="0" collapsed="false">
      <c r="A152" s="20" t="n">
        <f aca="false">'Series Values'!A152/1000000</f>
        <v>90.273</v>
      </c>
      <c r="B152" s="21" t="n">
        <f aca="false">('Series Values'!B152^2+'Series Values'!C152^2)/'Series Values'!B152/1000</f>
        <v>11.319073829374</v>
      </c>
      <c r="C152" s="21" t="n">
        <f aca="false">'Series Values'!C152/('Series Values'!B152^2+'Series Values'!C152^2)/2/PI()/'Series Values'!A152*1000000000000</f>
        <v>1.74694086256526</v>
      </c>
      <c r="D152" s="21" t="n">
        <f aca="false">('Series Values'!D152^2+'Series Values'!E152^2)/'Series Values'!D152/1000</f>
        <v>31.5986703377781</v>
      </c>
      <c r="E152" s="21" t="n">
        <f aca="false">'Series Values'!E152/('Series Values'!D152^2+'Series Values'!E152^2)/2/PI()/'Series Values'!A152*1000000000000</f>
        <v>0.873544166759394</v>
      </c>
    </row>
    <row r="153" customFormat="false" ht="12.75" hidden="false" customHeight="false" outlineLevel="0" collapsed="false">
      <c r="A153" s="20" t="n">
        <f aca="false">'Series Values'!A153/1000000</f>
        <v>90.8978124999999</v>
      </c>
      <c r="B153" s="21" t="n">
        <f aca="false">('Series Values'!B153^2+'Series Values'!C153^2)/'Series Values'!B153/1000</f>
        <v>11.1110817029068</v>
      </c>
      <c r="C153" s="21" t="n">
        <f aca="false">'Series Values'!C153/('Series Values'!B153^2+'Series Values'!C153^2)/2/PI()/'Series Values'!A153*1000000000000</f>
        <v>1.74754513655024</v>
      </c>
      <c r="D153" s="21" t="n">
        <f aca="false">('Series Values'!D153^2+'Series Values'!E153^2)/'Series Values'!D153/1000</f>
        <v>28.94187415717</v>
      </c>
      <c r="E153" s="21" t="n">
        <f aca="false">'Series Values'!E153/('Series Values'!D153^2+'Series Values'!E153^2)/2/PI()/'Series Values'!A153*1000000000000</f>
        <v>0.877121328574037</v>
      </c>
    </row>
    <row r="154" customFormat="false" ht="12.75" hidden="false" customHeight="false" outlineLevel="0" collapsed="false">
      <c r="A154" s="20" t="n">
        <f aca="false">'Series Values'!A154/1000000</f>
        <v>91.522625</v>
      </c>
      <c r="B154" s="21" t="n">
        <f aca="false">('Series Values'!B154^2+'Series Values'!C154^2)/'Series Values'!B154/1000</f>
        <v>11.0842662828733</v>
      </c>
      <c r="C154" s="21" t="n">
        <f aca="false">'Series Values'!C154/('Series Values'!B154^2+'Series Values'!C154^2)/2/PI()/'Series Values'!A154*1000000000000</f>
        <v>1.74695740204916</v>
      </c>
      <c r="D154" s="21" t="n">
        <f aca="false">('Series Values'!D154^2+'Series Values'!E154^2)/'Series Values'!D154/1000</f>
        <v>27.4043715766674</v>
      </c>
      <c r="E154" s="21" t="n">
        <f aca="false">'Series Values'!E154/('Series Values'!D154^2+'Series Values'!E154^2)/2/PI()/'Series Values'!A154*1000000000000</f>
        <v>0.876788531700413</v>
      </c>
    </row>
    <row r="155" customFormat="false" ht="12.75" hidden="false" customHeight="false" outlineLevel="0" collapsed="false">
      <c r="A155" s="20" t="n">
        <f aca="false">'Series Values'!A155/1000000</f>
        <v>92.1474375</v>
      </c>
      <c r="B155" s="21" t="n">
        <f aca="false">('Series Values'!B155^2+'Series Values'!C155^2)/'Series Values'!B155/1000</f>
        <v>10.7981731114915</v>
      </c>
      <c r="C155" s="21" t="n">
        <f aca="false">'Series Values'!C155/('Series Values'!B155^2+'Series Values'!C155^2)/2/PI()/'Series Values'!A155*1000000000000</f>
        <v>1.74818857679026</v>
      </c>
      <c r="D155" s="21" t="n">
        <f aca="false">('Series Values'!D155^2+'Series Values'!E155^2)/'Series Values'!D155/1000</f>
        <v>24.9096659326321</v>
      </c>
      <c r="E155" s="21" t="n">
        <f aca="false">'Series Values'!E155/('Series Values'!D155^2+'Series Values'!E155^2)/2/PI()/'Series Values'!A155*1000000000000</f>
        <v>0.877580089939114</v>
      </c>
    </row>
    <row r="156" customFormat="false" ht="12.75" hidden="false" customHeight="false" outlineLevel="0" collapsed="false">
      <c r="A156" s="20" t="n">
        <f aca="false">'Series Values'!A156/1000000</f>
        <v>92.77225</v>
      </c>
      <c r="B156" s="21" t="n">
        <f aca="false">('Series Values'!B156^2+'Series Values'!C156^2)/'Series Values'!B156/1000</f>
        <v>10.7242472970731</v>
      </c>
      <c r="C156" s="21" t="n">
        <f aca="false">'Series Values'!C156/('Series Values'!B156^2+'Series Values'!C156^2)/2/PI()/'Series Values'!A156*1000000000000</f>
        <v>1.74805435398055</v>
      </c>
      <c r="D156" s="21" t="n">
        <f aca="false">('Series Values'!D156^2+'Series Values'!E156^2)/'Series Values'!D156/1000</f>
        <v>23.4808091501616</v>
      </c>
      <c r="E156" s="21" t="n">
        <f aca="false">'Series Values'!E156/('Series Values'!D156^2+'Series Values'!E156^2)/2/PI()/'Series Values'!A156*1000000000000</f>
        <v>0.875365514269617</v>
      </c>
    </row>
    <row r="157" customFormat="false" ht="12.75" hidden="false" customHeight="false" outlineLevel="0" collapsed="false">
      <c r="A157" s="20" t="n">
        <f aca="false">'Series Values'!A157/1000000</f>
        <v>93.3970624999999</v>
      </c>
      <c r="B157" s="21" t="n">
        <f aca="false">('Series Values'!B157^2+'Series Values'!C157^2)/'Series Values'!B157/1000</f>
        <v>10.5075524734841</v>
      </c>
      <c r="C157" s="21" t="n">
        <f aca="false">'Series Values'!C157/('Series Values'!B157^2+'Series Values'!C157^2)/2/PI()/'Series Values'!A157*1000000000000</f>
        <v>1.74505515178673</v>
      </c>
      <c r="D157" s="21" t="n">
        <f aca="false">('Series Values'!D157^2+'Series Values'!E157^2)/'Series Values'!D157/1000</f>
        <v>22.1561563949195</v>
      </c>
      <c r="E157" s="21" t="n">
        <f aca="false">'Series Values'!E157/('Series Values'!D157^2+'Series Values'!E157^2)/2/PI()/'Series Values'!A157*1000000000000</f>
        <v>0.868897565118895</v>
      </c>
    </row>
    <row r="158" customFormat="false" ht="12.75" hidden="false" customHeight="false" outlineLevel="0" collapsed="false">
      <c r="A158" s="20" t="n">
        <f aca="false">'Series Values'!A158/1000000</f>
        <v>94.021875</v>
      </c>
      <c r="B158" s="21" t="n">
        <f aca="false">('Series Values'!B158^2+'Series Values'!C158^2)/'Series Values'!B158/1000</f>
        <v>10.4793354937879</v>
      </c>
      <c r="C158" s="21" t="n">
        <f aca="false">'Series Values'!C158/('Series Values'!B158^2+'Series Values'!C158^2)/2/PI()/'Series Values'!A158*1000000000000</f>
        <v>1.74811899132822</v>
      </c>
      <c r="D158" s="21" t="n">
        <f aca="false">('Series Values'!D158^2+'Series Values'!E158^2)/'Series Values'!D158/1000</f>
        <v>21.8626824333965</v>
      </c>
      <c r="E158" s="21" t="n">
        <f aca="false">'Series Values'!E158/('Series Values'!D158^2+'Series Values'!E158^2)/2/PI()/'Series Values'!A158*1000000000000</f>
        <v>0.866447544423626</v>
      </c>
    </row>
    <row r="159" customFormat="false" ht="12.75" hidden="false" customHeight="false" outlineLevel="0" collapsed="false">
      <c r="A159" s="20" t="n">
        <f aca="false">'Series Values'!A159/1000000</f>
        <v>94.6466875</v>
      </c>
      <c r="B159" s="21" t="n">
        <f aca="false">('Series Values'!B159^2+'Series Values'!C159^2)/'Series Values'!B159/1000</f>
        <v>10.2987068417582</v>
      </c>
      <c r="C159" s="21" t="n">
        <f aca="false">'Series Values'!C159/('Series Values'!B159^2+'Series Values'!C159^2)/2/PI()/'Series Values'!A159*1000000000000</f>
        <v>1.74869024242195</v>
      </c>
      <c r="D159" s="21" t="n">
        <f aca="false">('Series Values'!D159^2+'Series Values'!E159^2)/'Series Values'!D159/1000</f>
        <v>21.634767321936</v>
      </c>
      <c r="E159" s="21" t="n">
        <f aca="false">'Series Values'!E159/('Series Values'!D159^2+'Series Values'!E159^2)/2/PI()/'Series Values'!A159*1000000000000</f>
        <v>0.863108602416994</v>
      </c>
    </row>
    <row r="160" customFormat="false" ht="12.75" hidden="false" customHeight="false" outlineLevel="0" collapsed="false">
      <c r="A160" s="20" t="n">
        <f aca="false">'Series Values'!A160/1000000</f>
        <v>95.2714999999999</v>
      </c>
      <c r="B160" s="21" t="n">
        <f aca="false">('Series Values'!B160^2+'Series Values'!C160^2)/'Series Values'!B160/1000</f>
        <v>10.0416665591337</v>
      </c>
      <c r="C160" s="21" t="n">
        <f aca="false">'Series Values'!C160/('Series Values'!B160^2+'Series Values'!C160^2)/2/PI()/'Series Values'!A160*1000000000000</f>
        <v>1.75059928798152</v>
      </c>
      <c r="D160" s="21" t="n">
        <f aca="false">('Series Values'!D160^2+'Series Values'!E160^2)/'Series Values'!D160/1000</f>
        <v>21.4558594430227</v>
      </c>
      <c r="E160" s="21" t="n">
        <f aca="false">'Series Values'!E160/('Series Values'!D160^2+'Series Values'!E160^2)/2/PI()/'Series Values'!A160*1000000000000</f>
        <v>0.859941758013493</v>
      </c>
    </row>
    <row r="161" customFormat="false" ht="12.75" hidden="false" customHeight="false" outlineLevel="0" collapsed="false">
      <c r="A161" s="20" t="n">
        <f aca="false">'Series Values'!A161/1000000</f>
        <v>95.8963125</v>
      </c>
      <c r="B161" s="21" t="n">
        <f aca="false">('Series Values'!B161^2+'Series Values'!C161^2)/'Series Values'!B161/1000</f>
        <v>9.91705763303843</v>
      </c>
      <c r="C161" s="21" t="n">
        <f aca="false">'Series Values'!C161/('Series Values'!B161^2+'Series Values'!C161^2)/2/PI()/'Series Values'!A161*1000000000000</f>
        <v>1.75048206145395</v>
      </c>
      <c r="D161" s="21" t="n">
        <f aca="false">('Series Values'!D161^2+'Series Values'!E161^2)/'Series Values'!D161/1000</f>
        <v>22.2487841135433</v>
      </c>
      <c r="E161" s="21" t="n">
        <f aca="false">'Series Values'!E161/('Series Values'!D161^2+'Series Values'!E161^2)/2/PI()/'Series Values'!A161*1000000000000</f>
        <v>0.855865934953061</v>
      </c>
    </row>
    <row r="162" customFormat="false" ht="12.75" hidden="false" customHeight="false" outlineLevel="0" collapsed="false">
      <c r="A162" s="20" t="n">
        <f aca="false">'Series Values'!A162/1000000</f>
        <v>96.5211249999999</v>
      </c>
      <c r="B162" s="21" t="n">
        <f aca="false">('Series Values'!B162^2+'Series Values'!C162^2)/'Series Values'!B162/1000</f>
        <v>9.97591762375496</v>
      </c>
      <c r="C162" s="21" t="n">
        <f aca="false">'Series Values'!C162/('Series Values'!B162^2+'Series Values'!C162^2)/2/PI()/'Series Values'!A162*1000000000000</f>
        <v>1.75129789604255</v>
      </c>
      <c r="D162" s="21" t="n">
        <f aca="false">('Series Values'!D162^2+'Series Values'!E162^2)/'Series Values'!D162/1000</f>
        <v>24.7909355094712</v>
      </c>
      <c r="E162" s="21" t="n">
        <f aca="false">'Series Values'!E162/('Series Values'!D162^2+'Series Values'!E162^2)/2/PI()/'Series Values'!A162*1000000000000</f>
        <v>0.853321603990463</v>
      </c>
    </row>
    <row r="163" customFormat="false" ht="12.75" hidden="false" customHeight="false" outlineLevel="0" collapsed="false">
      <c r="A163" s="20" t="n">
        <f aca="false">'Series Values'!A163/1000000</f>
        <v>97.1459375</v>
      </c>
      <c r="B163" s="21" t="n">
        <f aca="false">('Series Values'!B163^2+'Series Values'!C163^2)/'Series Values'!B163/1000</f>
        <v>9.60856139520123</v>
      </c>
      <c r="C163" s="21" t="n">
        <f aca="false">'Series Values'!C163/('Series Values'!B163^2+'Series Values'!C163^2)/2/PI()/'Series Values'!A163*1000000000000</f>
        <v>1.75012051724115</v>
      </c>
      <c r="D163" s="21" t="n">
        <f aca="false">('Series Values'!D163^2+'Series Values'!E163^2)/'Series Values'!D163/1000</f>
        <v>24.7305997174632</v>
      </c>
      <c r="E163" s="21" t="n">
        <f aca="false">'Series Values'!E163/('Series Values'!D163^2+'Series Values'!E163^2)/2/PI()/'Series Values'!A163*1000000000000</f>
        <v>0.85214510256265</v>
      </c>
    </row>
    <row r="164" customFormat="false" ht="12.75" hidden="false" customHeight="false" outlineLevel="0" collapsed="false">
      <c r="A164" s="20" t="n">
        <f aca="false">'Series Values'!A164/1000000</f>
        <v>97.77075</v>
      </c>
      <c r="B164" s="21" t="n">
        <f aca="false">('Series Values'!B164^2+'Series Values'!C164^2)/'Series Values'!B164/1000</f>
        <v>9.46189312637692</v>
      </c>
      <c r="C164" s="21" t="n">
        <f aca="false">'Series Values'!C164/('Series Values'!B164^2+'Series Values'!C164^2)/2/PI()/'Series Values'!A164*1000000000000</f>
        <v>1.75118728277531</v>
      </c>
      <c r="D164" s="21" t="n">
        <f aca="false">('Series Values'!D164^2+'Series Values'!E164^2)/'Series Values'!D164/1000</f>
        <v>26.6753227666466</v>
      </c>
      <c r="E164" s="21" t="n">
        <f aca="false">'Series Values'!E164/('Series Values'!D164^2+'Series Values'!E164^2)/2/PI()/'Series Values'!A164*1000000000000</f>
        <v>0.853638782150211</v>
      </c>
    </row>
    <row r="165" customFormat="false" ht="12.75" hidden="false" customHeight="false" outlineLevel="0" collapsed="false">
      <c r="A165" s="20" t="n">
        <f aca="false">'Series Values'!A165/1000000</f>
        <v>98.3955624999999</v>
      </c>
      <c r="B165" s="21" t="n">
        <f aca="false">('Series Values'!B165^2+'Series Values'!C165^2)/'Series Values'!B165/1000</f>
        <v>9.52554554959992</v>
      </c>
      <c r="C165" s="21" t="n">
        <f aca="false">'Series Values'!C165/('Series Values'!B165^2+'Series Values'!C165^2)/2/PI()/'Series Values'!A165*1000000000000</f>
        <v>1.75202028060387</v>
      </c>
      <c r="D165" s="21" t="n">
        <f aca="false">('Series Values'!D165^2+'Series Values'!E165^2)/'Series Values'!D165/1000</f>
        <v>30.5069624599602</v>
      </c>
      <c r="E165" s="21" t="n">
        <f aca="false">'Series Values'!E165/('Series Values'!D165^2+'Series Values'!E165^2)/2/PI()/'Series Values'!A165*1000000000000</f>
        <v>0.857547938648274</v>
      </c>
    </row>
    <row r="166" customFormat="false" ht="12.75" hidden="false" customHeight="false" outlineLevel="0" collapsed="false">
      <c r="A166" s="20" t="n">
        <f aca="false">'Series Values'!A166/1000000</f>
        <v>99.020375</v>
      </c>
      <c r="B166" s="21" t="n">
        <f aca="false">('Series Values'!B166^2+'Series Values'!C166^2)/'Series Values'!B166/1000</f>
        <v>9.56179170604456</v>
      </c>
      <c r="C166" s="21" t="n">
        <f aca="false">'Series Values'!C166/('Series Values'!B166^2+'Series Values'!C166^2)/2/PI()/'Series Values'!A166*1000000000000</f>
        <v>1.75057085454004</v>
      </c>
      <c r="D166" s="21" t="n">
        <f aca="false">('Series Values'!D166^2+'Series Values'!E166^2)/'Series Values'!D166/1000</f>
        <v>33.9681075831482</v>
      </c>
      <c r="E166" s="21" t="n">
        <f aca="false">'Series Values'!E166/('Series Values'!D166^2+'Series Values'!E166^2)/2/PI()/'Series Values'!A166*1000000000000</f>
        <v>0.860252471484434</v>
      </c>
    </row>
    <row r="167" customFormat="false" ht="12.75" hidden="false" customHeight="false" outlineLevel="0" collapsed="false">
      <c r="A167" s="20" t="n">
        <f aca="false">'Series Values'!A167/1000000</f>
        <v>99.6451874999999</v>
      </c>
      <c r="B167" s="21" t="n">
        <f aca="false">('Series Values'!B167^2+'Series Values'!C167^2)/'Series Values'!B167/1000</f>
        <v>9.165451532612</v>
      </c>
      <c r="C167" s="21" t="n">
        <f aca="false">'Series Values'!C167/('Series Values'!B167^2+'Series Values'!C167^2)/2/PI()/'Series Values'!A167*1000000000000</f>
        <v>1.75053460708257</v>
      </c>
      <c r="D167" s="21" t="n">
        <f aca="false">('Series Values'!D167^2+'Series Values'!E167^2)/'Series Values'!D167/1000</f>
        <v>31.6720093164182</v>
      </c>
      <c r="E167" s="21" t="n">
        <f aca="false">'Series Values'!E167/('Series Values'!D167^2+'Series Values'!E167^2)/2/PI()/'Series Values'!A167*1000000000000</f>
        <v>0.864609083065638</v>
      </c>
    </row>
    <row r="168" customFormat="false" ht="12.75" hidden="false" customHeight="false" outlineLevel="0" collapsed="false">
      <c r="A168" s="20" t="n">
        <f aca="false">'Series Values'!A168/1000000</f>
        <v>100.27</v>
      </c>
      <c r="B168" s="21" t="n">
        <f aca="false">('Series Values'!B168^2+'Series Values'!C168^2)/'Series Values'!B168/1000</f>
        <v>9.09228618080406</v>
      </c>
      <c r="C168" s="21" t="n">
        <f aca="false">'Series Values'!C168/('Series Values'!B168^2+'Series Values'!C168^2)/2/PI()/'Series Values'!A168*1000000000000</f>
        <v>1.75380826906525</v>
      </c>
      <c r="D168" s="21" t="n">
        <f aca="false">('Series Values'!D168^2+'Series Values'!E168^2)/'Series Values'!D168/1000</f>
        <v>32.6657465494405</v>
      </c>
      <c r="E168" s="21" t="n">
        <f aca="false">'Series Values'!E168/('Series Values'!D168^2+'Series Values'!E168^2)/2/PI()/'Series Values'!A168*1000000000000</f>
        <v>0.873252279076474</v>
      </c>
    </row>
    <row r="169" customFormat="false" ht="12.75" hidden="false" customHeight="false" outlineLevel="0" collapsed="false">
      <c r="A169" s="20" t="n">
        <f aca="false">'Series Values'!A169/1000000</f>
        <v>100.8948125</v>
      </c>
      <c r="B169" s="21" t="n">
        <f aca="false">('Series Values'!B169^2+'Series Values'!C169^2)/'Series Values'!B169/1000</f>
        <v>9.03530319905735</v>
      </c>
      <c r="C169" s="21" t="n">
        <f aca="false">'Series Values'!C169/('Series Values'!B169^2+'Series Values'!C169^2)/2/PI()/'Series Values'!A169*1000000000000</f>
        <v>1.75137106434039</v>
      </c>
      <c r="D169" s="21" t="n">
        <f aca="false">('Series Values'!D169^2+'Series Values'!E169^2)/'Series Values'!D169/1000</f>
        <v>31.9025544156371</v>
      </c>
      <c r="E169" s="21" t="n">
        <f aca="false">'Series Values'!E169/('Series Values'!D169^2+'Series Values'!E169^2)/2/PI()/'Series Values'!A169*1000000000000</f>
        <v>0.875668444433942</v>
      </c>
    </row>
    <row r="170" customFormat="false" ht="12.75" hidden="false" customHeight="false" outlineLevel="0" collapsed="false">
      <c r="A170" s="20" t="n">
        <f aca="false">'Series Values'!A170/1000000</f>
        <v>101.519625</v>
      </c>
      <c r="B170" s="21" t="n">
        <f aca="false">('Series Values'!B170^2+'Series Values'!C170^2)/'Series Values'!B170/1000</f>
        <v>8.97925856756315</v>
      </c>
      <c r="C170" s="21" t="n">
        <f aca="false">'Series Values'!C170/('Series Values'!B170^2+'Series Values'!C170^2)/2/PI()/'Series Values'!A170*1000000000000</f>
        <v>1.75028495373955</v>
      </c>
      <c r="D170" s="21" t="n">
        <f aca="false">('Series Values'!D170^2+'Series Values'!E170^2)/'Series Values'!D170/1000</f>
        <v>30.3296243979475</v>
      </c>
      <c r="E170" s="21" t="n">
        <f aca="false">'Series Values'!E170/('Series Values'!D170^2+'Series Values'!E170^2)/2/PI()/'Series Values'!A170*1000000000000</f>
        <v>0.878490338913595</v>
      </c>
    </row>
    <row r="171" customFormat="false" ht="12.75" hidden="false" customHeight="false" outlineLevel="0" collapsed="false">
      <c r="A171" s="20" t="n">
        <f aca="false">'Series Values'!A171/1000000</f>
        <v>102.1444375</v>
      </c>
      <c r="B171" s="21" t="n">
        <f aca="false">('Series Values'!B171^2+'Series Values'!C171^2)/'Series Values'!B171/1000</f>
        <v>8.83194434872511</v>
      </c>
      <c r="C171" s="21" t="n">
        <f aca="false">'Series Values'!C171/('Series Values'!B171^2+'Series Values'!C171^2)/2/PI()/'Series Values'!A171*1000000000000</f>
        <v>1.75119462825208</v>
      </c>
      <c r="D171" s="21" t="n">
        <f aca="false">('Series Values'!D171^2+'Series Values'!E171^2)/'Series Values'!D171/1000</f>
        <v>27.900412212127</v>
      </c>
      <c r="E171" s="21" t="n">
        <f aca="false">'Series Values'!E171/('Series Values'!D171^2+'Series Values'!E171^2)/2/PI()/'Series Values'!A171*1000000000000</f>
        <v>0.882058470028299</v>
      </c>
    </row>
    <row r="172" customFormat="false" ht="12.75" hidden="false" customHeight="false" outlineLevel="0" collapsed="false">
      <c r="A172" s="20" t="n">
        <f aca="false">'Series Values'!A172/1000000</f>
        <v>102.769249999999</v>
      </c>
      <c r="B172" s="21" t="n">
        <f aca="false">('Series Values'!B172^2+'Series Values'!C172^2)/'Series Values'!B172/1000</f>
        <v>8.82538429426193</v>
      </c>
      <c r="C172" s="21" t="n">
        <f aca="false">'Series Values'!C172/('Series Values'!B172^2+'Series Values'!C172^2)/2/PI()/'Series Values'!A172*1000000000000</f>
        <v>1.74944710674285</v>
      </c>
      <c r="D172" s="21" t="n">
        <f aca="false">('Series Values'!D172^2+'Series Values'!E172^2)/'Series Values'!D172/1000</f>
        <v>26.6754375546447</v>
      </c>
      <c r="E172" s="21" t="n">
        <f aca="false">'Series Values'!E172/('Series Values'!D172^2+'Series Values'!E172^2)/2/PI()/'Series Values'!A172*1000000000000</f>
        <v>0.881550823704416</v>
      </c>
    </row>
    <row r="173" customFormat="false" ht="12.75" hidden="false" customHeight="false" outlineLevel="0" collapsed="false">
      <c r="A173" s="20" t="n">
        <f aca="false">'Series Values'!A173/1000000</f>
        <v>103.3940625</v>
      </c>
      <c r="B173" s="21" t="n">
        <f aca="false">('Series Values'!B173^2+'Series Values'!C173^2)/'Series Values'!B173/1000</f>
        <v>8.65495431936845</v>
      </c>
      <c r="C173" s="21" t="n">
        <f aca="false">'Series Values'!C173/('Series Values'!B173^2+'Series Values'!C173^2)/2/PI()/'Series Values'!A173*1000000000000</f>
        <v>1.75047628569512</v>
      </c>
      <c r="D173" s="21" t="n">
        <f aca="false">('Series Values'!D173^2+'Series Values'!E173^2)/'Series Values'!D173/1000</f>
        <v>24.3481394690566</v>
      </c>
      <c r="E173" s="21" t="n">
        <f aca="false">'Series Values'!E173/('Series Values'!D173^2+'Series Values'!E173^2)/2/PI()/'Series Values'!A173*1000000000000</f>
        <v>0.882615433250093</v>
      </c>
    </row>
    <row r="174" customFormat="false" ht="12.75" hidden="false" customHeight="false" outlineLevel="0" collapsed="false">
      <c r="A174" s="20" t="n">
        <f aca="false">'Series Values'!A174/1000000</f>
        <v>104.018875</v>
      </c>
      <c r="B174" s="21" t="n">
        <f aca="false">('Series Values'!B174^2+'Series Values'!C174^2)/'Series Values'!B174/1000</f>
        <v>8.58039795560653</v>
      </c>
      <c r="C174" s="21" t="n">
        <f aca="false">'Series Values'!C174/('Series Values'!B174^2+'Series Values'!C174^2)/2/PI()/'Series Values'!A174*1000000000000</f>
        <v>1.75051346106071</v>
      </c>
      <c r="D174" s="21" t="n">
        <f aca="false">('Series Values'!D174^2+'Series Values'!E174^2)/'Series Values'!D174/1000</f>
        <v>22.90024562074</v>
      </c>
      <c r="E174" s="21" t="n">
        <f aca="false">'Series Values'!E174/('Series Values'!D174^2+'Series Values'!E174^2)/2/PI()/'Series Values'!A174*1000000000000</f>
        <v>0.8807121201699</v>
      </c>
    </row>
    <row r="175" customFormat="false" ht="12.75" hidden="false" customHeight="false" outlineLevel="0" collapsed="false">
      <c r="A175" s="20" t="n">
        <f aca="false">'Series Values'!A175/1000000</f>
        <v>104.643687499999</v>
      </c>
      <c r="B175" s="21" t="n">
        <f aca="false">('Series Values'!B175^2+'Series Values'!C175^2)/'Series Values'!B175/1000</f>
        <v>8.4673903081104</v>
      </c>
      <c r="C175" s="21" t="n">
        <f aca="false">'Series Values'!C175/('Series Values'!B175^2+'Series Values'!C175^2)/2/PI()/'Series Values'!A175*1000000000000</f>
        <v>1.75069834516199</v>
      </c>
      <c r="D175" s="21" t="n">
        <f aca="false">('Series Values'!D175^2+'Series Values'!E175^2)/'Series Values'!D175/1000</f>
        <v>21.9025951322243</v>
      </c>
      <c r="E175" s="21" t="n">
        <f aca="false">'Series Values'!E175/('Series Values'!D175^2+'Series Values'!E175^2)/2/PI()/'Series Values'!A175*1000000000000</f>
        <v>0.877881913900134</v>
      </c>
    </row>
    <row r="176" customFormat="false" ht="12.75" hidden="false" customHeight="false" outlineLevel="0" collapsed="false">
      <c r="A176" s="20" t="n">
        <f aca="false">'Series Values'!A176/1000000</f>
        <v>105.268499999999</v>
      </c>
      <c r="B176" s="21" t="n">
        <f aca="false">('Series Values'!B176^2+'Series Values'!C176^2)/'Series Values'!B176/1000</f>
        <v>8.35768301573285</v>
      </c>
      <c r="C176" s="21" t="n">
        <f aca="false">'Series Values'!C176/('Series Values'!B176^2+'Series Values'!C176^2)/2/PI()/'Series Values'!A176*1000000000000</f>
        <v>1.74861269526576</v>
      </c>
      <c r="D176" s="21" t="n">
        <f aca="false">('Series Values'!D176^2+'Series Values'!E176^2)/'Series Values'!D176/1000</f>
        <v>21.2948287838042</v>
      </c>
      <c r="E176" s="21" t="n">
        <f aca="false">'Series Values'!E176/('Series Values'!D176^2+'Series Values'!E176^2)/2/PI()/'Series Values'!A176*1000000000000</f>
        <v>0.872536541377868</v>
      </c>
    </row>
    <row r="177" customFormat="false" ht="12.75" hidden="false" customHeight="false" outlineLevel="0" collapsed="false">
      <c r="A177" s="20" t="n">
        <f aca="false">'Series Values'!A177/1000000</f>
        <v>105.8933125</v>
      </c>
      <c r="B177" s="21" t="n">
        <f aca="false">('Series Values'!B177^2+'Series Values'!C177^2)/'Series Values'!B177/1000</f>
        <v>8.32727483522075</v>
      </c>
      <c r="C177" s="21" t="n">
        <f aca="false">'Series Values'!C177/('Series Values'!B177^2+'Series Values'!C177^2)/2/PI()/'Series Values'!A177*1000000000000</f>
        <v>1.74924032353971</v>
      </c>
      <c r="D177" s="21" t="n">
        <f aca="false">('Series Values'!D177^2+'Series Values'!E177^2)/'Series Values'!D177/1000</f>
        <v>21.6931683644896</v>
      </c>
      <c r="E177" s="21" t="n">
        <f aca="false">'Series Values'!E177/('Series Values'!D177^2+'Series Values'!E177^2)/2/PI()/'Series Values'!A177*1000000000000</f>
        <v>0.86985195737201</v>
      </c>
    </row>
    <row r="178" customFormat="false" ht="12.75" hidden="false" customHeight="false" outlineLevel="0" collapsed="false">
      <c r="A178" s="20" t="n">
        <f aca="false">'Series Values'!A178/1000000</f>
        <v>106.518125</v>
      </c>
      <c r="B178" s="21" t="n">
        <f aca="false">('Series Values'!B178^2+'Series Values'!C178^2)/'Series Values'!B178/1000</f>
        <v>8.1641481828031</v>
      </c>
      <c r="C178" s="21" t="n">
        <f aca="false">'Series Values'!C178/('Series Values'!B178^2+'Series Values'!C178^2)/2/PI()/'Series Values'!A178*1000000000000</f>
        <v>1.75008349761936</v>
      </c>
      <c r="D178" s="21" t="n">
        <f aca="false">('Series Values'!D178^2+'Series Values'!E178^2)/'Series Values'!D178/1000</f>
        <v>21.7303903685734</v>
      </c>
      <c r="E178" s="21" t="n">
        <f aca="false">'Series Values'!E178/('Series Values'!D178^2+'Series Values'!E178^2)/2/PI()/'Series Values'!A178*1000000000000</f>
        <v>0.866929369374498</v>
      </c>
    </row>
    <row r="179" customFormat="false" ht="12.75" hidden="false" customHeight="false" outlineLevel="0" collapsed="false">
      <c r="A179" s="20" t="n">
        <f aca="false">'Series Values'!A179/1000000</f>
        <v>107.1429375</v>
      </c>
      <c r="B179" s="21" t="n">
        <f aca="false">('Series Values'!B179^2+'Series Values'!C179^2)/'Series Values'!B179/1000</f>
        <v>8.05672248703384</v>
      </c>
      <c r="C179" s="21" t="n">
        <f aca="false">'Series Values'!C179/('Series Values'!B179^2+'Series Values'!C179^2)/2/PI()/'Series Values'!A179*1000000000000</f>
        <v>1.74920188367313</v>
      </c>
      <c r="D179" s="21" t="n">
        <f aca="false">('Series Values'!D179^2+'Series Values'!E179^2)/'Series Values'!D179/1000</f>
        <v>22.4524618055475</v>
      </c>
      <c r="E179" s="21" t="n">
        <f aca="false">'Series Values'!E179/('Series Values'!D179^2+'Series Values'!E179^2)/2/PI()/'Series Values'!A179*1000000000000</f>
        <v>0.863631366450002</v>
      </c>
    </row>
    <row r="180" customFormat="false" ht="12.75" hidden="false" customHeight="false" outlineLevel="0" collapsed="false">
      <c r="A180" s="20" t="n">
        <f aca="false">'Series Values'!A180/1000000</f>
        <v>107.76775</v>
      </c>
      <c r="B180" s="21" t="n">
        <f aca="false">('Series Values'!B180^2+'Series Values'!C180^2)/'Series Values'!B180/1000</f>
        <v>8.00415311799773</v>
      </c>
      <c r="C180" s="21" t="n">
        <f aca="false">'Series Values'!C180/('Series Values'!B180^2+'Series Values'!C180^2)/2/PI()/'Series Values'!A180*1000000000000</f>
        <v>1.74886118788016</v>
      </c>
      <c r="D180" s="21" t="n">
        <f aca="false">('Series Values'!D180^2+'Series Values'!E180^2)/'Series Values'!D180/1000</f>
        <v>23.9975361786559</v>
      </c>
      <c r="E180" s="21" t="n">
        <f aca="false">'Series Values'!E180/('Series Values'!D180^2+'Series Values'!E180^2)/2/PI()/'Series Values'!A180*1000000000000</f>
        <v>0.861799786361162</v>
      </c>
    </row>
    <row r="181" customFormat="false" ht="12.75" hidden="false" customHeight="false" outlineLevel="0" collapsed="false">
      <c r="A181" s="20" t="n">
        <f aca="false">'Series Values'!A181/1000000</f>
        <v>108.3925625</v>
      </c>
      <c r="B181" s="21" t="n">
        <f aca="false">('Series Values'!B181^2+'Series Values'!C181^2)/'Series Values'!B181/1000</f>
        <v>7.94145856543826</v>
      </c>
      <c r="C181" s="21" t="n">
        <f aca="false">'Series Values'!C181/('Series Values'!B181^2+'Series Values'!C181^2)/2/PI()/'Series Values'!A181*1000000000000</f>
        <v>1.74796243778275</v>
      </c>
      <c r="D181" s="21" t="n">
        <f aca="false">('Series Values'!D181^2+'Series Values'!E181^2)/'Series Values'!D181/1000</f>
        <v>26.079718387304</v>
      </c>
      <c r="E181" s="21" t="n">
        <f aca="false">'Series Values'!E181/('Series Values'!D181^2+'Series Values'!E181^2)/2/PI()/'Series Values'!A181*1000000000000</f>
        <v>0.860863554572173</v>
      </c>
    </row>
    <row r="182" customFormat="false" ht="12.75" hidden="false" customHeight="false" outlineLevel="0" collapsed="false">
      <c r="A182" s="20" t="n">
        <f aca="false">'Series Values'!A182/1000000</f>
        <v>109.017374999999</v>
      </c>
      <c r="B182" s="21" t="n">
        <f aca="false">('Series Values'!B182^2+'Series Values'!C182^2)/'Series Values'!B182/1000</f>
        <v>7.9039029243639</v>
      </c>
      <c r="C182" s="21" t="n">
        <f aca="false">'Series Values'!C182/('Series Values'!B182^2+'Series Values'!C182^2)/2/PI()/'Series Values'!A182*1000000000000</f>
        <v>1.74723950451203</v>
      </c>
      <c r="D182" s="21" t="n">
        <f aca="false">('Series Values'!D182^2+'Series Values'!E182^2)/'Series Values'!D182/1000</f>
        <v>28.6165822901956</v>
      </c>
      <c r="E182" s="21" t="n">
        <f aca="false">'Series Values'!E182/('Series Values'!D182^2+'Series Values'!E182^2)/2/PI()/'Series Values'!A182*1000000000000</f>
        <v>0.861754980041202</v>
      </c>
    </row>
    <row r="183" customFormat="false" ht="12.75" hidden="false" customHeight="false" outlineLevel="0" collapsed="false">
      <c r="A183" s="20" t="n">
        <f aca="false">'Series Values'!A183/1000000</f>
        <v>109.6421875</v>
      </c>
      <c r="B183" s="21" t="n">
        <f aca="false">('Series Values'!B183^2+'Series Values'!C183^2)/'Series Values'!B183/1000</f>
        <v>7.76185401314294</v>
      </c>
      <c r="C183" s="21" t="n">
        <f aca="false">'Series Values'!C183/('Series Values'!B183^2+'Series Values'!C183^2)/2/PI()/'Series Values'!A183*1000000000000</f>
        <v>1.74643096584056</v>
      </c>
      <c r="D183" s="21" t="n">
        <f aca="false">('Series Values'!D183^2+'Series Values'!E183^2)/'Series Values'!D183/1000</f>
        <v>29.83933070027</v>
      </c>
      <c r="E183" s="21" t="n">
        <f aca="false">'Series Values'!E183/('Series Values'!D183^2+'Series Values'!E183^2)/2/PI()/'Series Values'!A183*1000000000000</f>
        <v>0.863817710522345</v>
      </c>
    </row>
    <row r="184" customFormat="false" ht="12.75" hidden="false" customHeight="false" outlineLevel="0" collapsed="false">
      <c r="A184" s="20" t="n">
        <f aca="false">'Series Values'!A184/1000000</f>
        <v>110.267</v>
      </c>
      <c r="B184" s="21" t="n">
        <f aca="false">('Series Values'!B184^2+'Series Values'!C184^2)/'Series Values'!B184/1000</f>
        <v>7.6062011364811</v>
      </c>
      <c r="C184" s="21" t="n">
        <f aca="false">'Series Values'!C184/('Series Values'!B184^2+'Series Values'!C184^2)/2/PI()/'Series Values'!A184*1000000000000</f>
        <v>1.7462149585999</v>
      </c>
      <c r="D184" s="21" t="n">
        <f aca="false">('Series Values'!D184^2+'Series Values'!E184^2)/'Series Values'!D184/1000</f>
        <v>30.297737744038</v>
      </c>
      <c r="E184" s="21" t="n">
        <f aca="false">'Series Values'!E184/('Series Values'!D184^2+'Series Values'!E184^2)/2/PI()/'Series Values'!A184*1000000000000</f>
        <v>0.867860136057826</v>
      </c>
    </row>
    <row r="185" customFormat="false" ht="12.75" hidden="false" customHeight="false" outlineLevel="0" collapsed="false">
      <c r="A185" s="20" t="n">
        <f aca="false">'Series Values'!A185/1000000</f>
        <v>110.8918125</v>
      </c>
      <c r="B185" s="21" t="n">
        <f aca="false">('Series Values'!B185^2+'Series Values'!C185^2)/'Series Values'!B185/1000</f>
        <v>7.60931277999552</v>
      </c>
      <c r="C185" s="21" t="n">
        <f aca="false">'Series Values'!C185/('Series Values'!B185^2+'Series Values'!C185^2)/2/PI()/'Series Values'!A185*1000000000000</f>
        <v>1.74472383320777</v>
      </c>
      <c r="D185" s="21" t="n">
        <f aca="false">('Series Values'!D185^2+'Series Values'!E185^2)/'Series Values'!D185/1000</f>
        <v>32.2585227398205</v>
      </c>
      <c r="E185" s="21" t="n">
        <f aca="false">'Series Values'!E185/('Series Values'!D185^2+'Series Values'!E185^2)/2/PI()/'Series Values'!A185*1000000000000</f>
        <v>0.871371065913218</v>
      </c>
    </row>
    <row r="186" customFormat="false" ht="12.75" hidden="false" customHeight="false" outlineLevel="0" collapsed="false">
      <c r="A186" s="20" t="n">
        <f aca="false">'Series Values'!A186/1000000</f>
        <v>111.516625</v>
      </c>
      <c r="B186" s="21" t="n">
        <f aca="false">('Series Values'!B186^2+'Series Values'!C186^2)/'Series Values'!B186/1000</f>
        <v>7.56682253639047</v>
      </c>
      <c r="C186" s="21" t="n">
        <f aca="false">'Series Values'!C186/('Series Values'!B186^2+'Series Values'!C186^2)/2/PI()/'Series Values'!A186*1000000000000</f>
        <v>1.74514738897734</v>
      </c>
      <c r="D186" s="21" t="n">
        <f aca="false">('Series Values'!D186^2+'Series Values'!E186^2)/'Series Values'!D186/1000</f>
        <v>32.7770388491128</v>
      </c>
      <c r="E186" s="21" t="n">
        <f aca="false">'Series Values'!E186/('Series Values'!D186^2+'Series Values'!E186^2)/2/PI()/'Series Values'!A186*1000000000000</f>
        <v>0.876562146078844</v>
      </c>
    </row>
    <row r="187" customFormat="false" ht="12.75" hidden="false" customHeight="false" outlineLevel="0" collapsed="false">
      <c r="A187" s="20" t="n">
        <f aca="false">'Series Values'!A187/1000000</f>
        <v>112.141437499999</v>
      </c>
      <c r="B187" s="21" t="n">
        <f aca="false">('Series Values'!B187^2+'Series Values'!C187^2)/'Series Values'!B187/1000</f>
        <v>7.444131832067</v>
      </c>
      <c r="C187" s="21" t="n">
        <f aca="false">'Series Values'!C187/('Series Values'!B187^2+'Series Values'!C187^2)/2/PI()/'Series Values'!A187*1000000000000</f>
        <v>1.74511132072834</v>
      </c>
      <c r="D187" s="21" t="n">
        <f aca="false">('Series Values'!D187^2+'Series Values'!E187^2)/'Series Values'!D187/1000</f>
        <v>30.7040660204154</v>
      </c>
      <c r="E187" s="21" t="n">
        <f aca="false">'Series Values'!E187/('Series Values'!D187^2+'Series Values'!E187^2)/2/PI()/'Series Values'!A187*1000000000000</f>
        <v>0.880906842821429</v>
      </c>
    </row>
    <row r="188" customFormat="false" ht="12.75" hidden="false" customHeight="false" outlineLevel="0" collapsed="false">
      <c r="A188" s="20" t="n">
        <f aca="false">'Series Values'!A188/1000000</f>
        <v>112.76625</v>
      </c>
      <c r="B188" s="21" t="n">
        <f aca="false">('Series Values'!B188^2+'Series Values'!C188^2)/'Series Values'!B188/1000</f>
        <v>7.30592861839023</v>
      </c>
      <c r="C188" s="21" t="n">
        <f aca="false">'Series Values'!C188/('Series Values'!B188^2+'Series Values'!C188^2)/2/PI()/'Series Values'!A188*1000000000000</f>
        <v>1.74534278391302</v>
      </c>
      <c r="D188" s="21" t="n">
        <f aca="false">('Series Values'!D188^2+'Series Values'!E188^2)/'Series Values'!D188/1000</f>
        <v>27.7046395759155</v>
      </c>
      <c r="E188" s="21" t="n">
        <f aca="false">'Series Values'!E188/('Series Values'!D188^2+'Series Values'!E188^2)/2/PI()/'Series Values'!A188*1000000000000</f>
        <v>0.884647097332892</v>
      </c>
    </row>
    <row r="189" customFormat="false" ht="12.75" hidden="false" customHeight="false" outlineLevel="0" collapsed="false">
      <c r="A189" s="20" t="n">
        <f aca="false">'Series Values'!A189/1000000</f>
        <v>113.391062499999</v>
      </c>
      <c r="B189" s="21" t="n">
        <f aca="false">('Series Values'!B189^2+'Series Values'!C189^2)/'Series Values'!B189/1000</f>
        <v>7.24493601147596</v>
      </c>
      <c r="C189" s="21" t="n">
        <f aca="false">'Series Values'!C189/('Series Values'!B189^2+'Series Values'!C189^2)/2/PI()/'Series Values'!A189*1000000000000</f>
        <v>1.74309434898275</v>
      </c>
      <c r="D189" s="21" t="n">
        <f aca="false">('Series Values'!D189^2+'Series Values'!E189^2)/'Series Values'!D189/1000</f>
        <v>25.9088471214157</v>
      </c>
      <c r="E189" s="21" t="n">
        <f aca="false">'Series Values'!E189/('Series Values'!D189^2+'Series Values'!E189^2)/2/PI()/'Series Values'!A189*1000000000000</f>
        <v>0.884792305244071</v>
      </c>
    </row>
    <row r="190" customFormat="false" ht="12.75" hidden="false" customHeight="false" outlineLevel="0" collapsed="false">
      <c r="A190" s="20" t="n">
        <f aca="false">'Series Values'!A190/1000000</f>
        <v>114.015875</v>
      </c>
      <c r="B190" s="21" t="n">
        <f aca="false">('Series Values'!B190^2+'Series Values'!C190^2)/'Series Values'!B190/1000</f>
        <v>7.13572126894852</v>
      </c>
      <c r="C190" s="21" t="n">
        <f aca="false">'Series Values'!C190/('Series Values'!B190^2+'Series Values'!C190^2)/2/PI()/'Series Values'!A190*1000000000000</f>
        <v>1.7425593290989</v>
      </c>
      <c r="D190" s="21" t="n">
        <f aca="false">('Series Values'!D190^2+'Series Values'!E190^2)/'Series Values'!D190/1000</f>
        <v>23.7388578089027</v>
      </c>
      <c r="E190" s="21" t="n">
        <f aca="false">'Series Values'!E190/('Series Values'!D190^2+'Series Values'!E190^2)/2/PI()/'Series Values'!A190*1000000000000</f>
        <v>0.885603043181558</v>
      </c>
    </row>
    <row r="191" customFormat="false" ht="12.75" hidden="false" customHeight="false" outlineLevel="0" collapsed="false">
      <c r="A191" s="20" t="n">
        <f aca="false">'Series Values'!A191/1000000</f>
        <v>114.6406875</v>
      </c>
      <c r="B191" s="21" t="n">
        <f aca="false">('Series Values'!B191^2+'Series Values'!C191^2)/'Series Values'!B191/1000</f>
        <v>7.13697855256713</v>
      </c>
      <c r="C191" s="21" t="n">
        <f aca="false">'Series Values'!C191/('Series Values'!B191^2+'Series Values'!C191^2)/2/PI()/'Series Values'!A191*1000000000000</f>
        <v>1.7426203460769</v>
      </c>
      <c r="D191" s="21" t="n">
        <f aca="false">('Series Values'!D191^2+'Series Values'!E191^2)/'Series Values'!D191/1000</f>
        <v>22.8876292316638</v>
      </c>
      <c r="E191" s="21" t="n">
        <f aca="false">'Series Values'!E191/('Series Values'!D191^2+'Series Values'!E191^2)/2/PI()/'Series Values'!A191*1000000000000</f>
        <v>0.886099659189767</v>
      </c>
    </row>
    <row r="192" customFormat="false" ht="12.75" hidden="false" customHeight="false" outlineLevel="0" collapsed="false">
      <c r="A192" s="20" t="n">
        <f aca="false">'Series Values'!A192/1000000</f>
        <v>115.2655</v>
      </c>
      <c r="B192" s="21" t="n">
        <f aca="false">('Series Values'!B192^2+'Series Values'!C192^2)/'Series Values'!B192/1000</f>
        <v>7.01879689321376</v>
      </c>
      <c r="C192" s="21" t="n">
        <f aca="false">'Series Values'!C192/('Series Values'!B192^2+'Series Values'!C192^2)/2/PI()/'Series Values'!A192*1000000000000</f>
        <v>1.74183493862654</v>
      </c>
      <c r="D192" s="21" t="n">
        <f aca="false">('Series Values'!D192^2+'Series Values'!E192^2)/'Series Values'!D192/1000</f>
        <v>21.1032144306138</v>
      </c>
      <c r="E192" s="21" t="n">
        <f aca="false">'Series Values'!E192/('Series Values'!D192^2+'Series Values'!E192^2)/2/PI()/'Series Values'!A192*1000000000000</f>
        <v>0.883521804045124</v>
      </c>
    </row>
    <row r="193" customFormat="false" ht="12.75" hidden="false" customHeight="false" outlineLevel="0" collapsed="false">
      <c r="A193" s="20" t="n">
        <f aca="false">'Series Values'!A193/1000000</f>
        <v>115.8903125</v>
      </c>
      <c r="B193" s="21" t="n">
        <f aca="false">('Series Values'!B193^2+'Series Values'!C193^2)/'Series Values'!B193/1000</f>
        <v>6.89847121396574</v>
      </c>
      <c r="C193" s="21" t="n">
        <f aca="false">'Series Values'!C193/('Series Values'!B193^2+'Series Values'!C193^2)/2/PI()/'Series Values'!A193*1000000000000</f>
        <v>1.74102071767363</v>
      </c>
      <c r="D193" s="21" t="n">
        <f aca="false">('Series Values'!D193^2+'Series Values'!E193^2)/'Series Values'!D193/1000</f>
        <v>19.7773259296439</v>
      </c>
      <c r="E193" s="21" t="n">
        <f aca="false">'Series Values'!E193/('Series Values'!D193^2+'Series Values'!E193^2)/2/PI()/'Series Values'!A193*1000000000000</f>
        <v>0.879965956723804</v>
      </c>
    </row>
    <row r="194" customFormat="false" ht="12.75" hidden="false" customHeight="false" outlineLevel="0" collapsed="false">
      <c r="A194" s="20" t="n">
        <f aca="false">'Series Values'!A194/1000000</f>
        <v>116.515125</v>
      </c>
      <c r="B194" s="21" t="n">
        <f aca="false">('Series Values'!B194^2+'Series Values'!C194^2)/'Series Values'!B194/1000</f>
        <v>6.84932416502367</v>
      </c>
      <c r="C194" s="21" t="n">
        <f aca="false">'Series Values'!C194/('Series Values'!B194^2+'Series Values'!C194^2)/2/PI()/'Series Values'!A194*1000000000000</f>
        <v>1.74059452951665</v>
      </c>
      <c r="D194" s="21" t="n">
        <f aca="false">('Series Values'!D194^2+'Series Values'!E194^2)/'Series Values'!D194/1000</f>
        <v>19.4729328627968</v>
      </c>
      <c r="E194" s="21" t="n">
        <f aca="false">'Series Values'!E194/('Series Values'!D194^2+'Series Values'!E194^2)/2/PI()/'Series Values'!A194*1000000000000</f>
        <v>0.876661631021516</v>
      </c>
    </row>
    <row r="195" customFormat="false" ht="12.75" hidden="false" customHeight="false" outlineLevel="0" collapsed="false">
      <c r="A195" s="20" t="n">
        <f aca="false">'Series Values'!A195/1000000</f>
        <v>117.1399375</v>
      </c>
      <c r="B195" s="21" t="n">
        <f aca="false">('Series Values'!B195^2+'Series Values'!C195^2)/'Series Values'!B195/1000</f>
        <v>6.77583153196456</v>
      </c>
      <c r="C195" s="21" t="n">
        <f aca="false">'Series Values'!C195/('Series Values'!B195^2+'Series Values'!C195^2)/2/PI()/'Series Values'!A195*1000000000000</f>
        <v>1.7409685812379</v>
      </c>
      <c r="D195" s="21" t="n">
        <f aca="false">('Series Values'!D195^2+'Series Values'!E195^2)/'Series Values'!D195/1000</f>
        <v>19.2759428307301</v>
      </c>
      <c r="E195" s="21" t="n">
        <f aca="false">'Series Values'!E195/('Series Values'!D195^2+'Series Values'!E195^2)/2/PI()/'Series Values'!A195*1000000000000</f>
        <v>0.873902948055595</v>
      </c>
    </row>
    <row r="196" customFormat="false" ht="12.75" hidden="false" customHeight="false" outlineLevel="0" collapsed="false">
      <c r="A196" s="20" t="n">
        <f aca="false">'Series Values'!A196/1000000</f>
        <v>117.76475</v>
      </c>
      <c r="B196" s="21" t="n">
        <f aca="false">('Series Values'!B196^2+'Series Values'!C196^2)/'Series Values'!B196/1000</f>
        <v>6.67772819624762</v>
      </c>
      <c r="C196" s="21" t="n">
        <f aca="false">'Series Values'!C196/('Series Values'!B196^2+'Series Values'!C196^2)/2/PI()/'Series Values'!A196*1000000000000</f>
        <v>1.74023994200213</v>
      </c>
      <c r="D196" s="21" t="n">
        <f aca="false">('Series Values'!D196^2+'Series Values'!E196^2)/'Series Values'!D196/1000</f>
        <v>19.362589463697</v>
      </c>
      <c r="E196" s="21" t="n">
        <f aca="false">'Series Values'!E196/('Series Values'!D196^2+'Series Values'!E196^2)/2/PI()/'Series Values'!A196*1000000000000</f>
        <v>0.870015693836872</v>
      </c>
    </row>
    <row r="197" customFormat="false" ht="12.75" hidden="false" customHeight="false" outlineLevel="0" collapsed="false">
      <c r="A197" s="20" t="n">
        <f aca="false">'Series Values'!A197/1000000</f>
        <v>118.389562499999</v>
      </c>
      <c r="B197" s="21" t="n">
        <f aca="false">('Series Values'!B197^2+'Series Values'!C197^2)/'Series Values'!B197/1000</f>
        <v>6.60037903147257</v>
      </c>
      <c r="C197" s="21" t="n">
        <f aca="false">'Series Values'!C197/('Series Values'!B197^2+'Series Values'!C197^2)/2/PI()/'Series Values'!A197*1000000000000</f>
        <v>1.73952602261822</v>
      </c>
      <c r="D197" s="21" t="n">
        <f aca="false">('Series Values'!D197^2+'Series Values'!E197^2)/'Series Values'!D197/1000</f>
        <v>19.8782184259022</v>
      </c>
      <c r="E197" s="21" t="n">
        <f aca="false">'Series Values'!E197/('Series Values'!D197^2+'Series Values'!E197^2)/2/PI()/'Series Values'!A197*1000000000000</f>
        <v>0.867292969888102</v>
      </c>
    </row>
    <row r="198" customFormat="false" ht="12.75" hidden="false" customHeight="false" outlineLevel="0" collapsed="false">
      <c r="A198" s="20" t="n">
        <f aca="false">'Series Values'!A198/1000000</f>
        <v>119.014375</v>
      </c>
      <c r="B198" s="21" t="n">
        <f aca="false">('Series Values'!B198^2+'Series Values'!C198^2)/'Series Values'!B198/1000</f>
        <v>6.54130027405255</v>
      </c>
      <c r="C198" s="21" t="n">
        <f aca="false">'Series Values'!C198/('Series Values'!B198^2+'Series Values'!C198^2)/2/PI()/'Series Values'!A198*1000000000000</f>
        <v>1.73800779455693</v>
      </c>
      <c r="D198" s="21" t="n">
        <f aca="false">('Series Values'!D198^2+'Series Values'!E198^2)/'Series Values'!D198/1000</f>
        <v>20.84090356305</v>
      </c>
      <c r="E198" s="21" t="n">
        <f aca="false">'Series Values'!E198/('Series Values'!D198^2+'Series Values'!E198^2)/2/PI()/'Series Values'!A198*1000000000000</f>
        <v>0.865043423931674</v>
      </c>
    </row>
    <row r="199" customFormat="false" ht="12.75" hidden="false" customHeight="false" outlineLevel="0" collapsed="false">
      <c r="A199" s="20" t="n">
        <f aca="false">'Series Values'!A199/1000000</f>
        <v>119.6391875</v>
      </c>
      <c r="B199" s="21" t="n">
        <f aca="false">('Series Values'!B199^2+'Series Values'!C199^2)/'Series Values'!B199/1000</f>
        <v>6.49937064377934</v>
      </c>
      <c r="C199" s="21" t="n">
        <f aca="false">'Series Values'!C199/('Series Values'!B199^2+'Series Values'!C199^2)/2/PI()/'Series Values'!A199*1000000000000</f>
        <v>1.73692915061328</v>
      </c>
      <c r="D199" s="21" t="n">
        <f aca="false">('Series Values'!D199^2+'Series Values'!E199^2)/'Series Values'!D199/1000</f>
        <v>22.1637383254325</v>
      </c>
      <c r="E199" s="21" t="n">
        <f aca="false">'Series Values'!E199/('Series Values'!D199^2+'Series Values'!E199^2)/2/PI()/'Series Values'!A199*1000000000000</f>
        <v>0.864548433105823</v>
      </c>
    </row>
    <row r="200" customFormat="false" ht="12.75" hidden="false" customHeight="false" outlineLevel="0" collapsed="false">
      <c r="A200" s="20" t="n">
        <f aca="false">'Series Values'!A200/1000000</f>
        <v>120.263999999999</v>
      </c>
      <c r="B200" s="21" t="n">
        <f aca="false">('Series Values'!B200^2+'Series Values'!C200^2)/'Series Values'!B200/1000</f>
        <v>6.40190772228128</v>
      </c>
      <c r="C200" s="21" t="n">
        <f aca="false">'Series Values'!C200/('Series Values'!B200^2+'Series Values'!C200^2)/2/PI()/'Series Values'!A200*1000000000000</f>
        <v>1.73748145984193</v>
      </c>
      <c r="D200" s="21" t="n">
        <f aca="false">('Series Values'!D200^2+'Series Values'!E200^2)/'Series Values'!D200/1000</f>
        <v>22.9823576741173</v>
      </c>
      <c r="E200" s="21" t="n">
        <f aca="false">'Series Values'!E200/('Series Values'!D200^2+'Series Values'!E200^2)/2/PI()/'Series Values'!A200*1000000000000</f>
        <v>0.867003515164446</v>
      </c>
    </row>
    <row r="201" customFormat="false" ht="12.75" hidden="false" customHeight="false" outlineLevel="0" collapsed="false">
      <c r="A201" s="20" t="n">
        <f aca="false">'Series Values'!A201/1000000</f>
        <v>120.8888125</v>
      </c>
      <c r="B201" s="21" t="n">
        <f aca="false">('Series Values'!B201^2+'Series Values'!C201^2)/'Series Values'!B201/1000</f>
        <v>6.39748428614171</v>
      </c>
      <c r="C201" s="21" t="n">
        <f aca="false">'Series Values'!C201/('Series Values'!B201^2+'Series Values'!C201^2)/2/PI()/'Series Values'!A201*1000000000000</f>
        <v>1.73577683039281</v>
      </c>
      <c r="D201" s="21" t="n">
        <f aca="false">('Series Values'!D201^2+'Series Values'!E201^2)/'Series Values'!D201/1000</f>
        <v>24.888424052493</v>
      </c>
      <c r="E201" s="21" t="n">
        <f aca="false">'Series Values'!E201/('Series Values'!D201^2+'Series Values'!E201^2)/2/PI()/'Series Values'!A201*1000000000000</f>
        <v>0.868301574431551</v>
      </c>
    </row>
    <row r="202" customFormat="false" ht="12.75" hidden="false" customHeight="false" outlineLevel="0" collapsed="false">
      <c r="A202" s="20" t="n">
        <f aca="false">'Series Values'!A202/1000000</f>
        <v>121.513625</v>
      </c>
      <c r="B202" s="21" t="n">
        <f aca="false">('Series Values'!B202^2+'Series Values'!C202^2)/'Series Values'!B202/1000</f>
        <v>6.34289457524167</v>
      </c>
      <c r="C202" s="21" t="n">
        <f aca="false">'Series Values'!C202/('Series Values'!B202^2+'Series Values'!C202^2)/2/PI()/'Series Values'!A202*1000000000000</f>
        <v>1.73488377850942</v>
      </c>
      <c r="D202" s="21" t="n">
        <f aca="false">('Series Values'!D202^2+'Series Values'!E202^2)/'Series Values'!D202/1000</f>
        <v>25.7335229249336</v>
      </c>
      <c r="E202" s="21" t="n">
        <f aca="false">'Series Values'!E202/('Series Values'!D202^2+'Series Values'!E202^2)/2/PI()/'Series Values'!A202*1000000000000</f>
        <v>0.871567594211133</v>
      </c>
    </row>
    <row r="203" customFormat="false" ht="12.75" hidden="false" customHeight="false" outlineLevel="0" collapsed="false">
      <c r="A203" s="20" t="n">
        <f aca="false">'Series Values'!A203/1000000</f>
        <v>122.1384375</v>
      </c>
      <c r="B203" s="21" t="n">
        <f aca="false">('Series Values'!B203^2+'Series Values'!C203^2)/'Series Values'!B203/1000</f>
        <v>6.25919650568836</v>
      </c>
      <c r="C203" s="21" t="n">
        <f aca="false">'Series Values'!C203/('Series Values'!B203^2+'Series Values'!C203^2)/2/PI()/'Series Values'!A203*1000000000000</f>
        <v>1.73406173153496</v>
      </c>
      <c r="D203" s="21" t="n">
        <f aca="false">('Series Values'!D203^2+'Series Values'!E203^2)/'Series Values'!D203/1000</f>
        <v>25.5680092565281</v>
      </c>
      <c r="E203" s="21" t="n">
        <f aca="false">'Series Values'!E203/('Series Values'!D203^2+'Series Values'!E203^2)/2/PI()/'Series Values'!A203*1000000000000</f>
        <v>0.87528789726167</v>
      </c>
    </row>
    <row r="204" customFormat="false" ht="12.75" hidden="false" customHeight="false" outlineLevel="0" collapsed="false">
      <c r="A204" s="20" t="n">
        <f aca="false">'Series Values'!A204/1000000</f>
        <v>122.76325</v>
      </c>
      <c r="B204" s="21" t="n">
        <f aca="false">('Series Values'!B204^2+'Series Values'!C204^2)/'Series Values'!B204/1000</f>
        <v>6.22810389698675</v>
      </c>
      <c r="C204" s="21" t="n">
        <f aca="false">'Series Values'!C204/('Series Values'!B204^2+'Series Values'!C204^2)/2/PI()/'Series Values'!A204*1000000000000</f>
        <v>1.73441333746549</v>
      </c>
      <c r="D204" s="21" t="n">
        <f aca="false">('Series Values'!D204^2+'Series Values'!E204^2)/'Series Values'!D204/1000</f>
        <v>25.2420496129892</v>
      </c>
      <c r="E204" s="21" t="n">
        <f aca="false">'Series Values'!E204/('Series Values'!D204^2+'Series Values'!E204^2)/2/PI()/'Series Values'!A204*1000000000000</f>
        <v>0.879702556622838</v>
      </c>
    </row>
    <row r="205" customFormat="false" ht="12.75" hidden="false" customHeight="false" outlineLevel="0" collapsed="false">
      <c r="A205" s="20" t="n">
        <f aca="false">'Series Values'!A205/1000000</f>
        <v>123.3880625</v>
      </c>
      <c r="B205" s="21" t="n">
        <f aca="false">('Series Values'!B205^2+'Series Values'!C205^2)/'Series Values'!B205/1000</f>
        <v>6.15542727751294</v>
      </c>
      <c r="C205" s="21" t="n">
        <f aca="false">'Series Values'!C205/('Series Values'!B205^2+'Series Values'!C205^2)/2/PI()/'Series Values'!A205*1000000000000</f>
        <v>1.73424905168806</v>
      </c>
      <c r="D205" s="21" t="n">
        <f aca="false">('Series Values'!D205^2+'Series Values'!E205^2)/'Series Values'!D205/1000</f>
        <v>23.8796765665557</v>
      </c>
      <c r="E205" s="21" t="n">
        <f aca="false">'Series Values'!E205/('Series Values'!D205^2+'Series Values'!E205^2)/2/PI()/'Series Values'!A205*1000000000000</f>
        <v>0.883612803510179</v>
      </c>
    </row>
    <row r="206" customFormat="false" ht="12.75" hidden="false" customHeight="false" outlineLevel="0" collapsed="false">
      <c r="A206" s="20" t="n">
        <f aca="false">'Series Values'!A206/1000000</f>
        <v>124.012875</v>
      </c>
      <c r="B206" s="21" t="n">
        <f aca="false">('Series Values'!B206^2+'Series Values'!C206^2)/'Series Values'!B206/1000</f>
        <v>6.08634094349589</v>
      </c>
      <c r="C206" s="21" t="n">
        <f aca="false">'Series Values'!C206/('Series Values'!B206^2+'Series Values'!C206^2)/2/PI()/'Series Values'!A206*1000000000000</f>
        <v>1.73363794716043</v>
      </c>
      <c r="D206" s="21" t="n">
        <f aca="false">('Series Values'!D206^2+'Series Values'!E206^2)/'Series Values'!D206/1000</f>
        <v>22.1396207989664</v>
      </c>
      <c r="E206" s="21" t="n">
        <f aca="false">'Series Values'!E206/('Series Values'!D206^2+'Series Values'!E206^2)/2/PI()/'Series Values'!A206*1000000000000</f>
        <v>0.88570366979342</v>
      </c>
    </row>
    <row r="207" customFormat="false" ht="12.75" hidden="false" customHeight="false" outlineLevel="0" collapsed="false">
      <c r="A207" s="20" t="n">
        <f aca="false">'Series Values'!A207/1000000</f>
        <v>124.637687499999</v>
      </c>
      <c r="B207" s="21" t="n">
        <f aca="false">('Series Values'!B207^2+'Series Values'!C207^2)/'Series Values'!B207/1000</f>
        <v>6.05201366136163</v>
      </c>
      <c r="C207" s="21" t="n">
        <f aca="false">'Series Values'!C207/('Series Values'!B207^2+'Series Values'!C207^2)/2/PI()/'Series Values'!A207*1000000000000</f>
        <v>1.73342287337887</v>
      </c>
      <c r="D207" s="21" t="n">
        <f aca="false">('Series Values'!D207^2+'Series Values'!E207^2)/'Series Values'!D207/1000</f>
        <v>20.9578554391314</v>
      </c>
      <c r="E207" s="21" t="n">
        <f aca="false">'Series Values'!E207/('Series Values'!D207^2+'Series Values'!E207^2)/2/PI()/'Series Values'!A207*1000000000000</f>
        <v>0.88785580654998</v>
      </c>
    </row>
    <row r="208" customFormat="false" ht="12.75" hidden="false" customHeight="false" outlineLevel="0" collapsed="false">
      <c r="A208" s="20" t="n">
        <f aca="false">'Series Values'!A208/1000000</f>
        <v>125.2625</v>
      </c>
      <c r="B208" s="21" t="n">
        <f aca="false">('Series Values'!B208^2+'Series Values'!C208^2)/'Series Values'!B208/1000</f>
        <v>6.02225831549387</v>
      </c>
      <c r="C208" s="21" t="n">
        <f aca="false">'Series Values'!C208/('Series Values'!B208^2+'Series Values'!C208^2)/2/PI()/'Series Values'!A208*1000000000000</f>
        <v>1.73320142464873</v>
      </c>
      <c r="D208" s="21" t="n">
        <f aca="false">('Series Values'!D208^2+'Series Values'!E208^2)/'Series Values'!D208/1000</f>
        <v>19.848531979622</v>
      </c>
      <c r="E208" s="21" t="n">
        <f aca="false">'Series Values'!E208/('Series Values'!D208^2+'Series Values'!E208^2)/2/PI()/'Series Values'!A208*1000000000000</f>
        <v>0.888374189590679</v>
      </c>
    </row>
    <row r="209" customFormat="false" ht="12.75" hidden="false" customHeight="false" outlineLevel="0" collapsed="false">
      <c r="A209" s="20" t="n">
        <f aca="false">'Series Values'!A209/1000000</f>
        <v>125.8873125</v>
      </c>
      <c r="B209" s="21" t="n">
        <f aca="false">('Series Values'!B209^2+'Series Values'!C209^2)/'Series Values'!B209/1000</f>
        <v>5.96700257267333</v>
      </c>
      <c r="C209" s="21" t="n">
        <f aca="false">'Series Values'!C209/('Series Values'!B209^2+'Series Values'!C209^2)/2/PI()/'Series Values'!A209*1000000000000</f>
        <v>1.73261610906692</v>
      </c>
      <c r="D209" s="21" t="n">
        <f aca="false">('Series Values'!D209^2+'Series Values'!E209^2)/'Series Values'!D209/1000</f>
        <v>18.4716493113611</v>
      </c>
      <c r="E209" s="21" t="n">
        <f aca="false">'Series Values'!E209/('Series Values'!D209^2+'Series Values'!E209^2)/2/PI()/'Series Values'!A209*1000000000000</f>
        <v>0.88766285735284</v>
      </c>
    </row>
    <row r="210" customFormat="false" ht="12.75" hidden="false" customHeight="false" outlineLevel="0" collapsed="false">
      <c r="A210" s="20" t="n">
        <f aca="false">'Series Values'!A210/1000000</f>
        <v>126.512125</v>
      </c>
      <c r="B210" s="21" t="n">
        <f aca="false">('Series Values'!B210^2+'Series Values'!C210^2)/'Series Values'!B210/1000</f>
        <v>5.94818637840183</v>
      </c>
      <c r="C210" s="21" t="n">
        <f aca="false">'Series Values'!C210/('Series Values'!B210^2+'Series Values'!C210^2)/2/PI()/'Series Values'!A210*1000000000000</f>
        <v>1.73258649644399</v>
      </c>
      <c r="D210" s="21" t="n">
        <f aca="false">('Series Values'!D210^2+'Series Values'!E210^2)/'Series Values'!D210/1000</f>
        <v>17.8178744626547</v>
      </c>
      <c r="E210" s="21" t="n">
        <f aca="false">'Series Values'!E210/('Series Values'!D210^2+'Series Values'!E210^2)/2/PI()/'Series Values'!A210*1000000000000</f>
        <v>0.885901121738566</v>
      </c>
    </row>
    <row r="211" customFormat="false" ht="12.75" hidden="false" customHeight="false" outlineLevel="0" collapsed="false">
      <c r="A211" s="20" t="n">
        <f aca="false">'Series Values'!A211/1000000</f>
        <v>127.1369375</v>
      </c>
      <c r="B211" s="21" t="n">
        <f aca="false">('Series Values'!B211^2+'Series Values'!C211^2)/'Series Values'!B211/1000</f>
        <v>5.84356357665718</v>
      </c>
      <c r="C211" s="21" t="n">
        <f aca="false">'Series Values'!C211/('Series Values'!B211^2+'Series Values'!C211^2)/2/PI()/'Series Values'!A211*1000000000000</f>
        <v>1.73182541106939</v>
      </c>
      <c r="D211" s="21" t="n">
        <f aca="false">('Series Values'!D211^2+'Series Values'!E211^2)/'Series Values'!D211/1000</f>
        <v>16.8439479030841</v>
      </c>
      <c r="E211" s="21" t="n">
        <f aca="false">'Series Values'!E211/('Series Values'!D211^2+'Series Values'!E211^2)/2/PI()/'Series Values'!A211*1000000000000</f>
        <v>0.882064364954466</v>
      </c>
    </row>
    <row r="212" customFormat="false" ht="12.75" hidden="false" customHeight="false" outlineLevel="0" collapsed="false">
      <c r="A212" s="20" t="n">
        <f aca="false">'Series Values'!A212/1000000</f>
        <v>127.761749999999</v>
      </c>
      <c r="B212" s="21" t="n">
        <f aca="false">('Series Values'!B212^2+'Series Values'!C212^2)/'Series Values'!B212/1000</f>
        <v>5.8387335460625</v>
      </c>
      <c r="C212" s="21" t="n">
        <f aca="false">'Series Values'!C212/('Series Values'!B212^2+'Series Values'!C212^2)/2/PI()/'Series Values'!A212*1000000000000</f>
        <v>1.73191068992093</v>
      </c>
      <c r="D212" s="21" t="n">
        <f aca="false">('Series Values'!D212^2+'Series Values'!E212^2)/'Series Values'!D212/1000</f>
        <v>16.875142224751</v>
      </c>
      <c r="E212" s="21" t="n">
        <f aca="false">'Series Values'!E212/('Series Values'!D212^2+'Series Values'!E212^2)/2/PI()/'Series Values'!A212*1000000000000</f>
        <v>0.879838790077386</v>
      </c>
    </row>
    <row r="213" customFormat="false" ht="12.75" hidden="false" customHeight="false" outlineLevel="0" collapsed="false">
      <c r="A213" s="20" t="n">
        <f aca="false">'Series Values'!A213/1000000</f>
        <v>128.3865625</v>
      </c>
      <c r="B213" s="21" t="n">
        <f aca="false">('Series Values'!B213^2+'Series Values'!C213^2)/'Series Values'!B213/1000</f>
        <v>5.82445615430402</v>
      </c>
      <c r="C213" s="21" t="n">
        <f aca="false">'Series Values'!C213/('Series Values'!B213^2+'Series Values'!C213^2)/2/PI()/'Series Values'!A213*1000000000000</f>
        <v>1.72896712525225</v>
      </c>
      <c r="D213" s="21" t="n">
        <f aca="false">('Series Values'!D213^2+'Series Values'!E213^2)/'Series Values'!D213/1000</f>
        <v>17.0047189557798</v>
      </c>
      <c r="E213" s="21" t="n">
        <f aca="false">'Series Values'!E213/('Series Values'!D213^2+'Series Values'!E213^2)/2/PI()/'Series Values'!A213*1000000000000</f>
        <v>0.874077539116238</v>
      </c>
    </row>
    <row r="214" customFormat="false" ht="12.75" hidden="false" customHeight="false" outlineLevel="0" collapsed="false">
      <c r="A214" s="20" t="n">
        <f aca="false">'Series Values'!A214/1000000</f>
        <v>129.011374999999</v>
      </c>
      <c r="B214" s="21" t="n">
        <f aca="false">('Series Values'!B214^2+'Series Values'!C214^2)/'Series Values'!B214/1000</f>
        <v>5.83657301871132</v>
      </c>
      <c r="C214" s="21" t="n">
        <f aca="false">'Series Values'!C214/('Series Values'!B214^2+'Series Values'!C214^2)/2/PI()/'Series Values'!A214*1000000000000</f>
        <v>1.73118865794128</v>
      </c>
      <c r="D214" s="21" t="n">
        <f aca="false">('Series Values'!D214^2+'Series Values'!E214^2)/'Series Values'!D214/1000</f>
        <v>17.7685060560999</v>
      </c>
      <c r="E214" s="21" t="n">
        <f aca="false">'Series Values'!E214/('Series Values'!D214^2+'Series Values'!E214^2)/2/PI()/'Series Values'!A214*1000000000000</f>
        <v>0.873595066687214</v>
      </c>
    </row>
    <row r="215" customFormat="false" ht="12.75" hidden="false" customHeight="false" outlineLevel="0" collapsed="false">
      <c r="A215" s="20" t="n">
        <f aca="false">'Series Values'!A215/1000000</f>
        <v>129.6361875</v>
      </c>
      <c r="B215" s="21" t="n">
        <f aca="false">('Series Values'!B215^2+'Series Values'!C215^2)/'Series Values'!B215/1000</f>
        <v>5.80559035646019</v>
      </c>
      <c r="C215" s="21" t="n">
        <f aca="false">'Series Values'!C215/('Series Values'!B215^2+'Series Values'!C215^2)/2/PI()/'Series Values'!A215*1000000000000</f>
        <v>1.72988213788325</v>
      </c>
      <c r="D215" s="21" t="n">
        <f aca="false">('Series Values'!D215^2+'Series Values'!E215^2)/'Series Values'!D215/1000</f>
        <v>18.4311546770686</v>
      </c>
      <c r="E215" s="21" t="n">
        <f aca="false">'Series Values'!E215/('Series Values'!D215^2+'Series Values'!E215^2)/2/PI()/'Series Values'!A215*1000000000000</f>
        <v>0.870443382036598</v>
      </c>
    </row>
    <row r="216" customFormat="false" ht="12.75" hidden="false" customHeight="false" outlineLevel="0" collapsed="false">
      <c r="A216" s="20" t="n">
        <f aca="false">'Series Values'!A216/1000000</f>
        <v>130.261</v>
      </c>
      <c r="B216" s="21" t="n">
        <f aca="false">('Series Values'!B216^2+'Series Values'!C216^2)/'Series Values'!B216/1000</f>
        <v>5.7690465787149</v>
      </c>
      <c r="C216" s="21" t="n">
        <f aca="false">'Series Values'!C216/('Series Values'!B216^2+'Series Values'!C216^2)/2/PI()/'Series Values'!A216*1000000000000</f>
        <v>1.73032046809252</v>
      </c>
      <c r="D216" s="21" t="n">
        <f aca="false">('Series Values'!D216^2+'Series Values'!E216^2)/'Series Values'!D216/1000</f>
        <v>19.4552866479</v>
      </c>
      <c r="E216" s="21" t="n">
        <f aca="false">'Series Values'!E216/('Series Values'!D216^2+'Series Values'!E216^2)/2/PI()/'Series Values'!A216*1000000000000</f>
        <v>0.869741319447739</v>
      </c>
    </row>
    <row r="217" customFormat="false" ht="12.75" hidden="false" customHeight="false" outlineLevel="0" collapsed="false">
      <c r="A217" s="20" t="n">
        <f aca="false">'Series Values'!A217/1000000</f>
        <v>130.8858125</v>
      </c>
      <c r="B217" s="21" t="n">
        <f aca="false">('Series Values'!B217^2+'Series Values'!C217^2)/'Series Values'!B217/1000</f>
        <v>5.7221132136854</v>
      </c>
      <c r="C217" s="21" t="n">
        <f aca="false">'Series Values'!C217/('Series Values'!B217^2+'Series Values'!C217^2)/2/PI()/'Series Values'!A217*1000000000000</f>
        <v>1.7302417183186</v>
      </c>
      <c r="D217" s="21" t="n">
        <f aca="false">('Series Values'!D217^2+'Series Values'!E217^2)/'Series Values'!D217/1000</f>
        <v>20.2332020302748</v>
      </c>
      <c r="E217" s="21" t="n">
        <f aca="false">'Series Values'!E217/('Series Values'!D217^2+'Series Values'!E217^2)/2/PI()/'Series Values'!A217*1000000000000</f>
        <v>0.870342807495525</v>
      </c>
    </row>
    <row r="218" customFormat="false" ht="12.75" hidden="false" customHeight="false" outlineLevel="0" collapsed="false">
      <c r="A218" s="20" t="n">
        <f aca="false">'Series Values'!A218/1000000</f>
        <v>131.510624999999</v>
      </c>
      <c r="B218" s="21" t="n">
        <f aca="false">('Series Values'!B218^2+'Series Values'!C218^2)/'Series Values'!B218/1000</f>
        <v>5.72913960054202</v>
      </c>
      <c r="C218" s="21" t="n">
        <f aca="false">'Series Values'!C218/('Series Values'!B218^2+'Series Values'!C218^2)/2/PI()/'Series Values'!A218*1000000000000</f>
        <v>1.72903431265129</v>
      </c>
      <c r="D218" s="21" t="n">
        <f aca="false">('Series Values'!D218^2+'Series Values'!E218^2)/'Series Values'!D218/1000</f>
        <v>21.9032293892445</v>
      </c>
      <c r="E218" s="21" t="n">
        <f aca="false">'Series Values'!E218/('Series Values'!D218^2+'Series Values'!E218^2)/2/PI()/'Series Values'!A218*1000000000000</f>
        <v>0.871241961418143</v>
      </c>
    </row>
    <row r="219" customFormat="false" ht="12.75" hidden="false" customHeight="false" outlineLevel="0" collapsed="false">
      <c r="A219" s="20" t="n">
        <f aca="false">'Series Values'!A219/1000000</f>
        <v>132.1354375</v>
      </c>
      <c r="B219" s="21" t="n">
        <f aca="false">('Series Values'!B219^2+'Series Values'!C219^2)/'Series Values'!B219/1000</f>
        <v>5.67828956615231</v>
      </c>
      <c r="C219" s="21" t="n">
        <f aca="false">'Series Values'!C219/('Series Values'!B219^2+'Series Values'!C219^2)/2/PI()/'Series Values'!A219*1000000000000</f>
        <v>1.72967070531801</v>
      </c>
      <c r="D219" s="21" t="n">
        <f aca="false">('Series Values'!D219^2+'Series Values'!E219^2)/'Series Values'!D219/1000</f>
        <v>22.5983474806257</v>
      </c>
      <c r="E219" s="21" t="n">
        <f aca="false">'Series Values'!E219/('Series Values'!D219^2+'Series Values'!E219^2)/2/PI()/'Series Values'!A219*1000000000000</f>
        <v>0.874334476937999</v>
      </c>
    </row>
    <row r="220" customFormat="false" ht="12.75" hidden="false" customHeight="false" outlineLevel="0" collapsed="false">
      <c r="A220" s="20" t="n">
        <f aca="false">'Series Values'!A220/1000000</f>
        <v>132.760249999999</v>
      </c>
      <c r="B220" s="21" t="n">
        <f aca="false">('Series Values'!B220^2+'Series Values'!C220^2)/'Series Values'!B220/1000</f>
        <v>5.65406867889734</v>
      </c>
      <c r="C220" s="21" t="n">
        <f aca="false">'Series Values'!C220/('Series Values'!B220^2+'Series Values'!C220^2)/2/PI()/'Series Values'!A220*1000000000000</f>
        <v>1.72619743589972</v>
      </c>
      <c r="D220" s="21" t="n">
        <f aca="false">('Series Values'!D220^2+'Series Values'!E220^2)/'Series Values'!D220/1000</f>
        <v>23.2416102211815</v>
      </c>
      <c r="E220" s="21" t="n">
        <f aca="false">'Series Values'!E220/('Series Values'!D220^2+'Series Values'!E220^2)/2/PI()/'Series Values'!A220*1000000000000</f>
        <v>0.87468445194893</v>
      </c>
    </row>
    <row r="221" customFormat="false" ht="12.75" hidden="false" customHeight="false" outlineLevel="0" collapsed="false">
      <c r="A221" s="20" t="n">
        <f aca="false">'Series Values'!A221/1000000</f>
        <v>133.3850625</v>
      </c>
      <c r="B221" s="21" t="n">
        <f aca="false">('Series Values'!B221^2+'Series Values'!C221^2)/'Series Values'!B221/1000</f>
        <v>5.56305257456919</v>
      </c>
      <c r="C221" s="21" t="n">
        <f aca="false">'Series Values'!C221/('Series Values'!B221^2+'Series Values'!C221^2)/2/PI()/'Series Values'!A221*1000000000000</f>
        <v>1.73053970075577</v>
      </c>
      <c r="D221" s="21" t="n">
        <f aca="false">('Series Values'!D221^2+'Series Values'!E221^2)/'Series Values'!D221/1000</f>
        <v>22.4984534214823</v>
      </c>
      <c r="E221" s="21" t="n">
        <f aca="false">'Series Values'!E221/('Series Values'!D221^2+'Series Values'!E221^2)/2/PI()/'Series Values'!A221*1000000000000</f>
        <v>0.882403340262638</v>
      </c>
    </row>
    <row r="222" customFormat="false" ht="12.75" hidden="false" customHeight="false" outlineLevel="0" collapsed="false">
      <c r="A222" s="20" t="n">
        <f aca="false">'Series Values'!A222/1000000</f>
        <v>134.009874999999</v>
      </c>
      <c r="B222" s="21" t="n">
        <f aca="false">('Series Values'!B222^2+'Series Values'!C222^2)/'Series Values'!B222/1000</f>
        <v>5.55228719463488</v>
      </c>
      <c r="C222" s="21" t="n">
        <f aca="false">'Series Values'!C222/('Series Values'!B222^2+'Series Values'!C222^2)/2/PI()/'Series Values'!A222*1000000000000</f>
        <v>1.72747281393645</v>
      </c>
      <c r="D222" s="21" t="n">
        <f aca="false">('Series Values'!D222^2+'Series Values'!E222^2)/'Series Values'!D222/1000</f>
        <v>22.24139549801</v>
      </c>
      <c r="E222" s="21" t="n">
        <f aca="false">'Series Values'!E222/('Series Values'!D222^2+'Series Values'!E222^2)/2/PI()/'Series Values'!A222*1000000000000</f>
        <v>0.882840798927764</v>
      </c>
    </row>
    <row r="223" customFormat="false" ht="12.75" hidden="false" customHeight="false" outlineLevel="0" collapsed="false">
      <c r="A223" s="20" t="n">
        <f aca="false">'Series Values'!A223/1000000</f>
        <v>134.634687499999</v>
      </c>
      <c r="B223" s="21" t="n">
        <f aca="false">('Series Values'!B223^2+'Series Values'!C223^2)/'Series Values'!B223/1000</f>
        <v>5.50431321268315</v>
      </c>
      <c r="C223" s="21" t="n">
        <f aca="false">'Series Values'!C223/('Series Values'!B223^2+'Series Values'!C223^2)/2/PI()/'Series Values'!A223*1000000000000</f>
        <v>1.72863083867797</v>
      </c>
      <c r="D223" s="21" t="n">
        <f aca="false">('Series Values'!D223^2+'Series Values'!E223^2)/'Series Values'!D223/1000</f>
        <v>21.3634104194917</v>
      </c>
      <c r="E223" s="21" t="n">
        <f aca="false">'Series Values'!E223/('Series Values'!D223^2+'Series Values'!E223^2)/2/PI()/'Series Values'!A223*1000000000000</f>
        <v>0.887342298610607</v>
      </c>
    </row>
    <row r="224" customFormat="false" ht="12.75" hidden="false" customHeight="false" outlineLevel="0" collapsed="false">
      <c r="A224" s="20" t="n">
        <f aca="false">'Series Values'!A224/1000000</f>
        <v>135.2595</v>
      </c>
      <c r="B224" s="21" t="n">
        <f aca="false">('Series Values'!B224^2+'Series Values'!C224^2)/'Series Values'!B224/1000</f>
        <v>5.50592613255593</v>
      </c>
      <c r="C224" s="21" t="n">
        <f aca="false">'Series Values'!C224/('Series Values'!B224^2+'Series Values'!C224^2)/2/PI()/'Series Values'!A224*1000000000000</f>
        <v>1.72566756479473</v>
      </c>
      <c r="D224" s="21" t="n">
        <f aca="false">('Series Values'!D224^2+'Series Values'!E224^2)/'Series Values'!D224/1000</f>
        <v>20.4546166483768</v>
      </c>
      <c r="E224" s="21" t="n">
        <f aca="false">'Series Values'!E224/('Series Values'!D224^2+'Series Values'!E224^2)/2/PI()/'Series Values'!A224*1000000000000</f>
        <v>0.88693374716859</v>
      </c>
    </row>
    <row r="225" customFormat="false" ht="12.75" hidden="false" customHeight="false" outlineLevel="0" collapsed="false">
      <c r="A225" s="20" t="n">
        <f aca="false">'Series Values'!A225/1000000</f>
        <v>135.884312499999</v>
      </c>
      <c r="B225" s="21" t="n">
        <f aca="false">('Series Values'!B225^2+'Series Values'!C225^2)/'Series Values'!B225/1000</f>
        <v>5.46095155380769</v>
      </c>
      <c r="C225" s="21" t="n">
        <f aca="false">'Series Values'!C225/('Series Values'!B225^2+'Series Values'!C225^2)/2/PI()/'Series Values'!A225*1000000000000</f>
        <v>1.72900336124815</v>
      </c>
      <c r="D225" s="21" t="n">
        <f aca="false">('Series Values'!D225^2+'Series Values'!E225^2)/'Series Values'!D225/1000</f>
        <v>19.2665561743984</v>
      </c>
      <c r="E225" s="21" t="n">
        <f aca="false">'Series Values'!E225/('Series Values'!D225^2+'Series Values'!E225^2)/2/PI()/'Series Values'!A225*1000000000000</f>
        <v>0.891029747099671</v>
      </c>
    </row>
    <row r="226" customFormat="false" ht="12.75" hidden="false" customHeight="false" outlineLevel="0" collapsed="false">
      <c r="A226" s="20" t="n">
        <f aca="false">'Series Values'!A226/1000000</f>
        <v>136.509124999999</v>
      </c>
      <c r="B226" s="21" t="n">
        <f aca="false">('Series Values'!B226^2+'Series Values'!C226^2)/'Series Values'!B226/1000</f>
        <v>5.4369276670261</v>
      </c>
      <c r="C226" s="21" t="n">
        <f aca="false">'Series Values'!C226/('Series Values'!B226^2+'Series Values'!C226^2)/2/PI()/'Series Values'!A226*1000000000000</f>
        <v>1.72572405198602</v>
      </c>
      <c r="D226" s="21" t="n">
        <f aca="false">('Series Values'!D226^2+'Series Values'!E226^2)/'Series Values'!D226/1000</f>
        <v>18.1818160656711</v>
      </c>
      <c r="E226" s="21" t="n">
        <f aca="false">'Series Values'!E226/('Series Values'!D226^2+'Series Values'!E226^2)/2/PI()/'Series Values'!A226*1000000000000</f>
        <v>0.888107447900705</v>
      </c>
    </row>
    <row r="227" customFormat="false" ht="12.75" hidden="false" customHeight="false" outlineLevel="0" collapsed="false">
      <c r="A227" s="20" t="n">
        <f aca="false">'Series Values'!A227/1000000</f>
        <v>137.1339375</v>
      </c>
      <c r="B227" s="21" t="n">
        <f aca="false">('Series Values'!B227^2+'Series Values'!C227^2)/'Series Values'!B227/1000</f>
        <v>5.39408894656394</v>
      </c>
      <c r="C227" s="21" t="n">
        <f aca="false">'Series Values'!C227/('Series Values'!B227^2+'Series Values'!C227^2)/2/PI()/'Series Values'!A227*1000000000000</f>
        <v>1.72616629861792</v>
      </c>
      <c r="D227" s="21" t="n">
        <f aca="false">('Series Values'!D227^2+'Series Values'!E227^2)/'Series Values'!D227/1000</f>
        <v>17.1053686113257</v>
      </c>
      <c r="E227" s="21" t="n">
        <f aca="false">'Series Values'!E227/('Series Values'!D227^2+'Series Values'!E227^2)/2/PI()/'Series Values'!A227*1000000000000</f>
        <v>0.887424554651722</v>
      </c>
    </row>
    <row r="228" customFormat="false" ht="12.75" hidden="false" customHeight="false" outlineLevel="0" collapsed="false">
      <c r="A228" s="20" t="n">
        <f aca="false">'Series Values'!A228/1000000</f>
        <v>137.75875</v>
      </c>
      <c r="B228" s="21" t="n">
        <f aca="false">('Series Values'!B228^2+'Series Values'!C228^2)/'Series Values'!B228/1000</f>
        <v>5.33594569992508</v>
      </c>
      <c r="C228" s="21" t="n">
        <f aca="false">'Series Values'!C228/('Series Values'!B228^2+'Series Values'!C228^2)/2/PI()/'Series Values'!A228*1000000000000</f>
        <v>1.72667260254759</v>
      </c>
      <c r="D228" s="21" t="n">
        <f aca="false">('Series Values'!D228^2+'Series Values'!E228^2)/'Series Values'!D228/1000</f>
        <v>16.3257773513076</v>
      </c>
      <c r="E228" s="21" t="n">
        <f aca="false">'Series Values'!E228/('Series Values'!D228^2+'Series Values'!E228^2)/2/PI()/'Series Values'!A228*1000000000000</f>
        <v>0.885971065450029</v>
      </c>
    </row>
    <row r="229" customFormat="false" ht="12.75" hidden="false" customHeight="false" outlineLevel="0" collapsed="false">
      <c r="A229" s="20" t="n">
        <f aca="false">'Series Values'!A229/1000000</f>
        <v>138.3835625</v>
      </c>
      <c r="B229" s="21" t="n">
        <f aca="false">('Series Values'!B229^2+'Series Values'!C229^2)/'Series Values'!B229/1000</f>
        <v>5.31974127280495</v>
      </c>
      <c r="C229" s="21" t="n">
        <f aca="false">'Series Values'!C229/('Series Values'!B229^2+'Series Values'!C229^2)/2/PI()/'Series Values'!A229*1000000000000</f>
        <v>1.72738103330145</v>
      </c>
      <c r="D229" s="21" t="n">
        <f aca="false">('Series Values'!D229^2+'Series Values'!E229^2)/'Series Values'!D229/1000</f>
        <v>15.9521716439597</v>
      </c>
      <c r="E229" s="21" t="n">
        <f aca="false">'Series Values'!E229/('Series Values'!D229^2+'Series Values'!E229^2)/2/PI()/'Series Values'!A229*1000000000000</f>
        <v>0.884256938077002</v>
      </c>
    </row>
    <row r="230" customFormat="false" ht="12.75" hidden="false" customHeight="false" outlineLevel="0" collapsed="false">
      <c r="A230" s="20" t="n">
        <f aca="false">'Series Values'!A230/1000000</f>
        <v>139.008375</v>
      </c>
      <c r="B230" s="21" t="n">
        <f aca="false">('Series Values'!B230^2+'Series Values'!C230^2)/'Series Values'!B230/1000</f>
        <v>5.29252652651674</v>
      </c>
      <c r="C230" s="21" t="n">
        <f aca="false">'Series Values'!C230/('Series Values'!B230^2+'Series Values'!C230^2)/2/PI()/'Series Values'!A230*1000000000000</f>
        <v>1.72511604391691</v>
      </c>
      <c r="D230" s="21" t="n">
        <f aca="false">('Series Values'!D230^2+'Series Values'!E230^2)/'Series Values'!D230/1000</f>
        <v>15.8510702237251</v>
      </c>
      <c r="E230" s="21" t="n">
        <f aca="false">'Series Values'!E230/('Series Values'!D230^2+'Series Values'!E230^2)/2/PI()/'Series Values'!A230*1000000000000</f>
        <v>0.878974247319525</v>
      </c>
    </row>
    <row r="231" customFormat="false" ht="12.75" hidden="false" customHeight="false" outlineLevel="0" collapsed="false">
      <c r="A231" s="20" t="n">
        <f aca="false">'Series Values'!A231/1000000</f>
        <v>139.6331875</v>
      </c>
      <c r="B231" s="21" t="n">
        <f aca="false">('Series Values'!B231^2+'Series Values'!C231^2)/'Series Values'!B231/1000</f>
        <v>5.28027383384517</v>
      </c>
      <c r="C231" s="21" t="n">
        <f aca="false">'Series Values'!C231/('Series Values'!B231^2+'Series Values'!C231^2)/2/PI()/'Series Values'!A231*1000000000000</f>
        <v>1.72705194745166</v>
      </c>
      <c r="D231" s="21" t="n">
        <f aca="false">('Series Values'!D231^2+'Series Values'!E231^2)/'Series Values'!D231/1000</f>
        <v>15.9381573957226</v>
      </c>
      <c r="E231" s="21" t="n">
        <f aca="false">'Series Values'!E231/('Series Values'!D231^2+'Series Values'!E231^2)/2/PI()/'Series Values'!A231*1000000000000</f>
        <v>0.87796607880131</v>
      </c>
    </row>
    <row r="232" customFormat="false" ht="12.75" hidden="false" customHeight="false" outlineLevel="0" collapsed="false">
      <c r="A232" s="20" t="n">
        <f aca="false">'Series Values'!A232/1000000</f>
        <v>140.257999999999</v>
      </c>
      <c r="B232" s="21" t="n">
        <f aca="false">('Series Values'!B232^2+'Series Values'!C232^2)/'Series Values'!B232/1000</f>
        <v>5.27985412739083</v>
      </c>
      <c r="C232" s="21" t="n">
        <f aca="false">'Series Values'!C232/('Series Values'!B232^2+'Series Values'!C232^2)/2/PI()/'Series Values'!A232*1000000000000</f>
        <v>1.72596546751736</v>
      </c>
      <c r="D232" s="21" t="n">
        <f aca="false">('Series Values'!D232^2+'Series Values'!E232^2)/'Series Values'!D232/1000</f>
        <v>16.7092725494385</v>
      </c>
      <c r="E232" s="21" t="n">
        <f aca="false">'Series Values'!E232/('Series Values'!D232^2+'Series Values'!E232^2)/2/PI()/'Series Values'!A232*1000000000000</f>
        <v>0.8737335090974</v>
      </c>
    </row>
    <row r="233" customFormat="false" ht="12.75" hidden="false" customHeight="false" outlineLevel="0" collapsed="false">
      <c r="A233" s="20" t="n">
        <f aca="false">'Series Values'!A233/1000000</f>
        <v>140.882812499999</v>
      </c>
      <c r="B233" s="21" t="n">
        <f aca="false">('Series Values'!B233^2+'Series Values'!C233^2)/'Series Values'!B233/1000</f>
        <v>5.22041415326606</v>
      </c>
      <c r="C233" s="21" t="n">
        <f aca="false">'Series Values'!C233/('Series Values'!B233^2+'Series Values'!C233^2)/2/PI()/'Series Values'!A233*1000000000000</f>
        <v>1.72536637992049</v>
      </c>
      <c r="D233" s="21" t="n">
        <f aca="false">('Series Values'!D233^2+'Series Values'!E233^2)/'Series Values'!D233/1000</f>
        <v>16.9213953196759</v>
      </c>
      <c r="E233" s="21" t="n">
        <f aca="false">'Series Values'!E233/('Series Values'!D233^2+'Series Values'!E233^2)/2/PI()/'Series Values'!A233*1000000000000</f>
        <v>0.872060917909924</v>
      </c>
    </row>
    <row r="234" customFormat="false" ht="12.75" hidden="false" customHeight="false" outlineLevel="0" collapsed="false">
      <c r="A234" s="20" t="n">
        <f aca="false">'Series Values'!A234/1000000</f>
        <v>141.507625</v>
      </c>
      <c r="B234" s="21" t="n">
        <f aca="false">('Series Values'!B234^2+'Series Values'!C234^2)/'Series Values'!B234/1000</f>
        <v>5.14138930934745</v>
      </c>
      <c r="C234" s="21" t="n">
        <f aca="false">'Series Values'!C234/('Series Values'!B234^2+'Series Values'!C234^2)/2/PI()/'Series Values'!A234*1000000000000</f>
        <v>1.72765009724797</v>
      </c>
      <c r="D234" s="21" t="n">
        <f aca="false">('Series Values'!D234^2+'Series Values'!E234^2)/'Series Values'!D234/1000</f>
        <v>17.1556035005593</v>
      </c>
      <c r="E234" s="21" t="n">
        <f aca="false">'Series Values'!E234/('Series Values'!D234^2+'Series Values'!E234^2)/2/PI()/'Series Values'!A234*1000000000000</f>
        <v>0.872663112432952</v>
      </c>
    </row>
    <row r="235" customFormat="false" ht="12.75" hidden="false" customHeight="false" outlineLevel="0" collapsed="false">
      <c r="A235" s="20" t="n">
        <f aca="false">'Series Values'!A235/1000000</f>
        <v>142.132437499999</v>
      </c>
      <c r="B235" s="21" t="n">
        <f aca="false">('Series Values'!B235^2+'Series Values'!C235^2)/'Series Values'!B235/1000</f>
        <v>5.1272429387901</v>
      </c>
      <c r="C235" s="21" t="n">
        <f aca="false">'Series Values'!C235/('Series Values'!B235^2+'Series Values'!C235^2)/2/PI()/'Series Values'!A235*1000000000000</f>
        <v>1.72631246020854</v>
      </c>
      <c r="D235" s="21" t="n">
        <f aca="false">('Series Values'!D235^2+'Series Values'!E235^2)/'Series Values'!D235/1000</f>
        <v>18.1602654000734</v>
      </c>
      <c r="E235" s="21" t="n">
        <f aca="false">'Series Values'!E235/('Series Values'!D235^2+'Series Values'!E235^2)/2/PI()/'Series Values'!A235*1000000000000</f>
        <v>0.872092397227997</v>
      </c>
    </row>
    <row r="236" customFormat="false" ht="12.75" hidden="false" customHeight="false" outlineLevel="0" collapsed="false">
      <c r="A236" s="20" t="n">
        <f aca="false">'Series Values'!A236/1000000</f>
        <v>142.757249999999</v>
      </c>
      <c r="B236" s="21" t="n">
        <f aca="false">('Series Values'!B236^2+'Series Values'!C236^2)/'Series Values'!B236/1000</f>
        <v>5.0882738003822</v>
      </c>
      <c r="C236" s="21" t="n">
        <f aca="false">'Series Values'!C236/('Series Values'!B236^2+'Series Values'!C236^2)/2/PI()/'Series Values'!A236*1000000000000</f>
        <v>1.72460728219702</v>
      </c>
      <c r="D236" s="21" t="n">
        <f aca="false">('Series Values'!D236^2+'Series Values'!E236^2)/'Series Values'!D236/1000</f>
        <v>18.7995494539898</v>
      </c>
      <c r="E236" s="21" t="n">
        <f aca="false">'Series Values'!E236/('Series Values'!D236^2+'Series Values'!E236^2)/2/PI()/'Series Values'!A236*1000000000000</f>
        <v>0.871460578439418</v>
      </c>
    </row>
    <row r="237" customFormat="false" ht="12.75" hidden="false" customHeight="false" outlineLevel="0" collapsed="false">
      <c r="A237" s="20" t="n">
        <f aca="false">'Series Values'!A237/1000000</f>
        <v>143.382062499999</v>
      </c>
      <c r="B237" s="21" t="n">
        <f aca="false">('Series Values'!B237^2+'Series Values'!C237^2)/'Series Values'!B237/1000</f>
        <v>5.0681125739492</v>
      </c>
      <c r="C237" s="21" t="n">
        <f aca="false">'Series Values'!C237/('Series Values'!B237^2+'Series Values'!C237^2)/2/PI()/'Series Values'!A237*1000000000000</f>
        <v>1.72611443851307</v>
      </c>
      <c r="D237" s="21" t="n">
        <f aca="false">('Series Values'!D237^2+'Series Values'!E237^2)/'Series Values'!D237/1000</f>
        <v>19.6887306759059</v>
      </c>
      <c r="E237" s="21" t="n">
        <f aca="false">'Series Values'!E237/('Series Values'!D237^2+'Series Values'!E237^2)/2/PI()/'Series Values'!A237*1000000000000</f>
        <v>0.875246573875218</v>
      </c>
    </row>
    <row r="238" customFormat="false" ht="12.75" hidden="false" customHeight="false" outlineLevel="0" collapsed="false">
      <c r="A238" s="20" t="n">
        <f aca="false">'Series Values'!A238/1000000</f>
        <v>144.006874999999</v>
      </c>
      <c r="B238" s="21" t="n">
        <f aca="false">('Series Values'!B238^2+'Series Values'!C238^2)/'Series Values'!B238/1000</f>
        <v>5.07292103677561</v>
      </c>
      <c r="C238" s="21" t="n">
        <f aca="false">'Series Values'!C238/('Series Values'!B238^2+'Series Values'!C238^2)/2/PI()/'Series Values'!A238*1000000000000</f>
        <v>1.72568939625433</v>
      </c>
      <c r="D238" s="21" t="n">
        <f aca="false">('Series Values'!D238^2+'Series Values'!E238^2)/'Series Values'!D238/1000</f>
        <v>20.5146342516619</v>
      </c>
      <c r="E238" s="21" t="n">
        <f aca="false">'Series Values'!E238/('Series Values'!D238^2+'Series Values'!E238^2)/2/PI()/'Series Values'!A238*1000000000000</f>
        <v>0.877937878818112</v>
      </c>
    </row>
    <row r="239" customFormat="false" ht="12.75" hidden="false" customHeight="false" outlineLevel="0" collapsed="false">
      <c r="A239" s="20" t="n">
        <f aca="false">'Series Values'!A239/1000000</f>
        <v>144.631687499999</v>
      </c>
      <c r="B239" s="21" t="n">
        <f aca="false">('Series Values'!B239^2+'Series Values'!C239^2)/'Series Values'!B239/1000</f>
        <v>5.05017804780854</v>
      </c>
      <c r="C239" s="21" t="n">
        <f aca="false">'Series Values'!C239/('Series Values'!B239^2+'Series Values'!C239^2)/2/PI()/'Series Values'!A239*1000000000000</f>
        <v>1.72638192457397</v>
      </c>
      <c r="D239" s="21" t="n">
        <f aca="false">('Series Values'!D239^2+'Series Values'!E239^2)/'Series Values'!D239/1000</f>
        <v>20.5543190650792</v>
      </c>
      <c r="E239" s="21" t="n">
        <f aca="false">'Series Values'!E239/('Series Values'!D239^2+'Series Values'!E239^2)/2/PI()/'Series Values'!A239*1000000000000</f>
        <v>0.881656445398432</v>
      </c>
    </row>
    <row r="240" customFormat="false" ht="12.75" hidden="false" customHeight="false" outlineLevel="0" collapsed="false">
      <c r="A240" s="20" t="n">
        <f aca="false">'Series Values'!A240/1000000</f>
        <v>145.2565</v>
      </c>
      <c r="B240" s="21" t="n">
        <f aca="false">('Series Values'!B240^2+'Series Values'!C240^2)/'Series Values'!B240/1000</f>
        <v>5.00606409524537</v>
      </c>
      <c r="C240" s="21" t="n">
        <f aca="false">'Series Values'!C240/('Series Values'!B240^2+'Series Values'!C240^2)/2/PI()/'Series Values'!A240*1000000000000</f>
        <v>1.72794852038229</v>
      </c>
      <c r="D240" s="21" t="n">
        <f aca="false">('Series Values'!D240^2+'Series Values'!E240^2)/'Series Values'!D240/1000</f>
        <v>19.8983787017528</v>
      </c>
      <c r="E240" s="21" t="n">
        <f aca="false">'Series Values'!E240/('Series Values'!D240^2+'Series Values'!E240^2)/2/PI()/'Series Values'!A240*1000000000000</f>
        <v>0.885970403428415</v>
      </c>
    </row>
    <row r="241" customFormat="false" ht="12.75" hidden="false" customHeight="false" outlineLevel="0" collapsed="false">
      <c r="A241" s="20" t="n">
        <f aca="false">'Series Values'!A241/1000000</f>
        <v>145.8813125</v>
      </c>
      <c r="B241" s="21" t="n">
        <f aca="false">('Series Values'!B241^2+'Series Values'!C241^2)/'Series Values'!B241/1000</f>
        <v>5.00297381155138</v>
      </c>
      <c r="C241" s="21" t="n">
        <f aca="false">'Series Values'!C241/('Series Values'!B241^2+'Series Values'!C241^2)/2/PI()/'Series Values'!A241*1000000000000</f>
        <v>1.7270812089762</v>
      </c>
      <c r="D241" s="21" t="n">
        <f aca="false">('Series Values'!D241^2+'Series Values'!E241^2)/'Series Values'!D241/1000</f>
        <v>19.5129194737527</v>
      </c>
      <c r="E241" s="21" t="n">
        <f aca="false">'Series Values'!E241/('Series Values'!D241^2+'Series Values'!E241^2)/2/PI()/'Series Values'!A241*1000000000000</f>
        <v>0.887283036858169</v>
      </c>
    </row>
    <row r="242" customFormat="false" ht="12.75" hidden="false" customHeight="false" outlineLevel="0" collapsed="false">
      <c r="A242" s="20" t="n">
        <f aca="false">'Series Values'!A242/1000000</f>
        <v>146.506125</v>
      </c>
      <c r="B242" s="21" t="n">
        <f aca="false">('Series Values'!B242^2+'Series Values'!C242^2)/'Series Values'!B242/1000</f>
        <v>4.94666889662205</v>
      </c>
      <c r="C242" s="21" t="n">
        <f aca="false">'Series Values'!C242/('Series Values'!B242^2+'Series Values'!C242^2)/2/PI()/'Series Values'!A242*1000000000000</f>
        <v>1.72668154583822</v>
      </c>
      <c r="D242" s="21" t="n">
        <f aca="false">('Series Values'!D242^2+'Series Values'!E242^2)/'Series Values'!D242/1000</f>
        <v>18.1837563774711</v>
      </c>
      <c r="E242" s="21" t="n">
        <f aca="false">'Series Values'!E242/('Series Values'!D242^2+'Series Values'!E242^2)/2/PI()/'Series Values'!A242*1000000000000</f>
        <v>0.88895115812242</v>
      </c>
    </row>
    <row r="243" customFormat="false" ht="12.75" hidden="false" customHeight="false" outlineLevel="0" collapsed="false">
      <c r="A243" s="20" t="n">
        <f aca="false">'Series Values'!A243/1000000</f>
        <v>147.1309375</v>
      </c>
      <c r="B243" s="21" t="n">
        <f aca="false">('Series Values'!B243^2+'Series Values'!C243^2)/'Series Values'!B243/1000</f>
        <v>4.90189061104934</v>
      </c>
      <c r="C243" s="21" t="n">
        <f aca="false">'Series Values'!C243/('Series Values'!B243^2+'Series Values'!C243^2)/2/PI()/'Series Values'!A243*1000000000000</f>
        <v>1.72680315859526</v>
      </c>
      <c r="D243" s="21" t="n">
        <f aca="false">('Series Values'!D243^2+'Series Values'!E243^2)/'Series Values'!D243/1000</f>
        <v>17.0931581931786</v>
      </c>
      <c r="E243" s="21" t="n">
        <f aca="false">'Series Values'!E243/('Series Values'!D243^2+'Series Values'!E243^2)/2/PI()/'Series Values'!A243*1000000000000</f>
        <v>0.889954853014499</v>
      </c>
    </row>
    <row r="244" customFormat="false" ht="12.75" hidden="false" customHeight="false" outlineLevel="0" collapsed="false">
      <c r="A244" s="20" t="n">
        <f aca="false">'Series Values'!A244/1000000</f>
        <v>147.75575</v>
      </c>
      <c r="B244" s="21" t="n">
        <f aca="false">('Series Values'!B244^2+'Series Values'!C244^2)/'Series Values'!B244/1000</f>
        <v>4.89505860255953</v>
      </c>
      <c r="C244" s="21" t="n">
        <f aca="false">'Series Values'!C244/('Series Values'!B244^2+'Series Values'!C244^2)/2/PI()/'Series Values'!A244*1000000000000</f>
        <v>1.72743256584344</v>
      </c>
      <c r="D244" s="21" t="n">
        <f aca="false">('Series Values'!D244^2+'Series Values'!E244^2)/'Series Values'!D244/1000</f>
        <v>16.5393081699117</v>
      </c>
      <c r="E244" s="21" t="n">
        <f aca="false">'Series Values'!E244/('Series Values'!D244^2+'Series Values'!E244^2)/2/PI()/'Series Values'!A244*1000000000000</f>
        <v>0.889713930811306</v>
      </c>
    </row>
    <row r="245" customFormat="false" ht="12.75" hidden="false" customHeight="false" outlineLevel="0" collapsed="false">
      <c r="A245" s="20" t="n">
        <f aca="false">'Series Values'!A245/1000000</f>
        <v>148.3805625</v>
      </c>
      <c r="B245" s="21" t="n">
        <f aca="false">('Series Values'!B245^2+'Series Values'!C245^2)/'Series Values'!B245/1000</f>
        <v>4.8637536824227</v>
      </c>
      <c r="C245" s="21" t="n">
        <f aca="false">'Series Values'!C245/('Series Values'!B245^2+'Series Values'!C245^2)/2/PI()/'Series Values'!A245*1000000000000</f>
        <v>1.7262007609432</v>
      </c>
      <c r="D245" s="21" t="n">
        <f aca="false">('Series Values'!D245^2+'Series Values'!E245^2)/'Series Values'!D245/1000</f>
        <v>15.7816896082598</v>
      </c>
      <c r="E245" s="21" t="n">
        <f aca="false">'Series Values'!E245/('Series Values'!D245^2+'Series Values'!E245^2)/2/PI()/'Series Values'!A245*1000000000000</f>
        <v>0.887354201250464</v>
      </c>
    </row>
    <row r="246" customFormat="false" ht="12.75" hidden="false" customHeight="false" outlineLevel="0" collapsed="false">
      <c r="A246" s="20" t="n">
        <f aca="false">'Series Values'!A246/1000000</f>
        <v>149.005375</v>
      </c>
      <c r="B246" s="21" t="n">
        <f aca="false">('Series Values'!B246^2+'Series Values'!C246^2)/'Series Values'!B246/1000</f>
        <v>4.83459132009093</v>
      </c>
      <c r="C246" s="21" t="n">
        <f aca="false">'Series Values'!C246/('Series Values'!B246^2+'Series Values'!C246^2)/2/PI()/'Series Values'!A246*1000000000000</f>
        <v>1.72685878983083</v>
      </c>
      <c r="D246" s="21" t="n">
        <f aca="false">('Series Values'!D246^2+'Series Values'!E246^2)/'Series Values'!D246/1000</f>
        <v>15.3295304365962</v>
      </c>
      <c r="E246" s="21" t="n">
        <f aca="false">'Series Values'!E246/('Series Values'!D246^2+'Series Values'!E246^2)/2/PI()/'Series Values'!A246*1000000000000</f>
        <v>0.88565609455136</v>
      </c>
    </row>
    <row r="247" customFormat="false" ht="12.75" hidden="false" customHeight="false" outlineLevel="0" collapsed="false">
      <c r="A247" s="20" t="n">
        <f aca="false">'Series Values'!A247/1000000</f>
        <v>149.630187499999</v>
      </c>
      <c r="B247" s="21" t="n">
        <f aca="false">('Series Values'!B247^2+'Series Values'!C247^2)/'Series Values'!B247/1000</f>
        <v>4.79312620457231</v>
      </c>
      <c r="C247" s="21" t="n">
        <f aca="false">'Series Values'!C247/('Series Values'!B247^2+'Series Values'!C247^2)/2/PI()/'Series Values'!A247*1000000000000</f>
        <v>1.72827445320806</v>
      </c>
      <c r="D247" s="21" t="n">
        <f aca="false">('Series Values'!D247^2+'Series Values'!E247^2)/'Series Values'!D247/1000</f>
        <v>14.9479958196917</v>
      </c>
      <c r="E247" s="21" t="n">
        <f aca="false">'Series Values'!E247/('Series Values'!D247^2+'Series Values'!E247^2)/2/PI()/'Series Values'!A247*1000000000000</f>
        <v>0.884104369904231</v>
      </c>
    </row>
    <row r="248" customFormat="false" ht="12.75" hidden="false" customHeight="false" outlineLevel="0" collapsed="false">
      <c r="A248" s="20" t="n">
        <f aca="false">'Series Values'!A248/1000000</f>
        <v>150.254999999999</v>
      </c>
      <c r="B248" s="21" t="n">
        <f aca="false">('Series Values'!B248^2+'Series Values'!C248^2)/'Series Values'!B248/1000</f>
        <v>4.71997668505562</v>
      </c>
      <c r="C248" s="21" t="n">
        <f aca="false">'Series Values'!C248/('Series Values'!B248^2+'Series Values'!C248^2)/2/PI()/'Series Values'!A248*1000000000000</f>
        <v>1.72915233041902</v>
      </c>
      <c r="D248" s="21" t="n">
        <f aca="false">('Series Values'!D248^2+'Series Values'!E248^2)/'Series Values'!D248/1000</f>
        <v>14.4102364364676</v>
      </c>
      <c r="E248" s="21" t="n">
        <f aca="false">'Series Values'!E248/('Series Values'!D248^2+'Series Values'!E248^2)/2/PI()/'Series Values'!A248*1000000000000</f>
        <v>0.882074573727521</v>
      </c>
    </row>
    <row r="249" customFormat="false" ht="12.75" hidden="false" customHeight="false" outlineLevel="0" collapsed="false">
      <c r="A249" s="20" t="n">
        <f aca="false">'Series Values'!A249/1000000</f>
        <v>150.8798125</v>
      </c>
      <c r="B249" s="21" t="n">
        <f aca="false">('Series Values'!B249^2+'Series Values'!C249^2)/'Series Values'!B249/1000</f>
        <v>4.73127290564618</v>
      </c>
      <c r="C249" s="21" t="n">
        <f aca="false">'Series Values'!C249/('Series Values'!B249^2+'Series Values'!C249^2)/2/PI()/'Series Values'!A249*1000000000000</f>
        <v>1.72916572924558</v>
      </c>
      <c r="D249" s="21" t="n">
        <f aca="false">('Series Values'!D249^2+'Series Values'!E249^2)/'Series Values'!D249/1000</f>
        <v>14.9436971903838</v>
      </c>
      <c r="E249" s="21" t="n">
        <f aca="false">'Series Values'!E249/('Series Values'!D249^2+'Series Values'!E249^2)/2/PI()/'Series Values'!A249*1000000000000</f>
        <v>0.87931344400566</v>
      </c>
    </row>
    <row r="250" customFormat="false" ht="12.75" hidden="false" customHeight="false" outlineLevel="0" collapsed="false">
      <c r="A250" s="20" t="n">
        <f aca="false">'Series Values'!A250/1000000</f>
        <v>151.504624999999</v>
      </c>
      <c r="B250" s="21" t="n">
        <f aca="false">('Series Values'!B250^2+'Series Values'!C250^2)/'Series Values'!B250/1000</f>
        <v>4.71864869859801</v>
      </c>
      <c r="C250" s="21" t="n">
        <f aca="false">'Series Values'!C250/('Series Values'!B250^2+'Series Values'!C250^2)/2/PI()/'Series Values'!A250*1000000000000</f>
        <v>1.72935461946155</v>
      </c>
      <c r="D250" s="21" t="n">
        <f aca="false">('Series Values'!D250^2+'Series Values'!E250^2)/'Series Values'!D250/1000</f>
        <v>15.4527456667607</v>
      </c>
      <c r="E250" s="21" t="n">
        <f aca="false">'Series Values'!E250/('Series Values'!D250^2+'Series Values'!E250^2)/2/PI()/'Series Values'!A250*1000000000000</f>
        <v>0.876995429357079</v>
      </c>
    </row>
    <row r="251" customFormat="false" ht="12.75" hidden="false" customHeight="false" outlineLevel="0" collapsed="false">
      <c r="A251" s="20" t="n">
        <f aca="false">'Series Values'!A251/1000000</f>
        <v>152.129437499999</v>
      </c>
      <c r="B251" s="21" t="n">
        <f aca="false">('Series Values'!B251^2+'Series Values'!C251^2)/'Series Values'!B251/1000</f>
        <v>4.6829545660881</v>
      </c>
      <c r="C251" s="21" t="n">
        <f aca="false">'Series Values'!C251/('Series Values'!B251^2+'Series Values'!C251^2)/2/PI()/'Series Values'!A251*1000000000000</f>
        <v>1.7297322378253</v>
      </c>
      <c r="D251" s="21" t="n">
        <f aca="false">('Series Values'!D251^2+'Series Values'!E251^2)/'Series Values'!D251/1000</f>
        <v>15.8916698727495</v>
      </c>
      <c r="E251" s="21" t="n">
        <f aca="false">'Series Values'!E251/('Series Values'!D251^2+'Series Values'!E251^2)/2/PI()/'Series Values'!A251*1000000000000</f>
        <v>0.87536091635161</v>
      </c>
    </row>
    <row r="252" customFormat="false" ht="12.75" hidden="false" customHeight="false" outlineLevel="0" collapsed="false">
      <c r="A252" s="20" t="n">
        <f aca="false">'Series Values'!A252/1000000</f>
        <v>152.75425</v>
      </c>
      <c r="B252" s="21" t="n">
        <f aca="false">('Series Values'!B252^2+'Series Values'!C252^2)/'Series Values'!B252/1000</f>
        <v>4.66205958856988</v>
      </c>
      <c r="C252" s="21" t="n">
        <f aca="false">'Series Values'!C252/('Series Values'!B252^2+'Series Values'!C252^2)/2/PI()/'Series Values'!A252*1000000000000</f>
        <v>1.72996655998363</v>
      </c>
      <c r="D252" s="21" t="n">
        <f aca="false">('Series Values'!D252^2+'Series Values'!E252^2)/'Series Values'!D252/1000</f>
        <v>16.6204878084565</v>
      </c>
      <c r="E252" s="21" t="n">
        <f aca="false">'Series Values'!E252/('Series Values'!D252^2+'Series Values'!E252^2)/2/PI()/'Series Values'!A252*1000000000000</f>
        <v>0.874943476540306</v>
      </c>
    </row>
    <row r="253" customFormat="false" ht="12.75" hidden="false" customHeight="false" outlineLevel="0" collapsed="false">
      <c r="A253" s="20" t="n">
        <f aca="false">'Series Values'!A253/1000000</f>
        <v>153.3790625</v>
      </c>
      <c r="B253" s="21" t="n">
        <f aca="false">('Series Values'!B253^2+'Series Values'!C253^2)/'Series Values'!B253/1000</f>
        <v>4.61131707593684</v>
      </c>
      <c r="C253" s="21" t="n">
        <f aca="false">'Series Values'!C253/('Series Values'!B253^2+'Series Values'!C253^2)/2/PI()/'Series Values'!A253*1000000000000</f>
        <v>1.72946421413729</v>
      </c>
      <c r="D253" s="21" t="n">
        <f aca="false">('Series Values'!D253^2+'Series Values'!E253^2)/'Series Values'!D253/1000</f>
        <v>17.1555856173184</v>
      </c>
      <c r="E253" s="21" t="n">
        <f aca="false">'Series Values'!E253/('Series Values'!D253^2+'Series Values'!E253^2)/2/PI()/'Series Values'!A253*1000000000000</f>
        <v>0.874992579721696</v>
      </c>
    </row>
    <row r="254" customFormat="false" ht="12.75" hidden="false" customHeight="false" outlineLevel="0" collapsed="false">
      <c r="A254" s="20" t="n">
        <f aca="false">'Series Values'!A254/1000000</f>
        <v>154.003875</v>
      </c>
      <c r="B254" s="21" t="n">
        <f aca="false">('Series Values'!B254^2+'Series Values'!C254^2)/'Series Values'!B254/1000</f>
        <v>4.57651235467655</v>
      </c>
      <c r="C254" s="21" t="n">
        <f aca="false">'Series Values'!C254/('Series Values'!B254^2+'Series Values'!C254^2)/2/PI()/'Series Values'!A254*1000000000000</f>
        <v>1.72976804602228</v>
      </c>
      <c r="D254" s="21" t="n">
        <f aca="false">('Series Values'!D254^2+'Series Values'!E254^2)/'Series Values'!D254/1000</f>
        <v>17.8264632809272</v>
      </c>
      <c r="E254" s="21" t="n">
        <f aca="false">'Series Values'!E254/('Series Values'!D254^2+'Series Values'!E254^2)/2/PI()/'Series Values'!A254*1000000000000</f>
        <v>0.876540856723695</v>
      </c>
    </row>
    <row r="255" customFormat="false" ht="12.75" hidden="false" customHeight="false" outlineLevel="0" collapsed="false">
      <c r="A255" s="20" t="n">
        <f aca="false">'Series Values'!A255/1000000</f>
        <v>154.6286875</v>
      </c>
      <c r="B255" s="21" t="n">
        <f aca="false">('Series Values'!B255^2+'Series Values'!C255^2)/'Series Values'!B255/1000</f>
        <v>4.5684080497685</v>
      </c>
      <c r="C255" s="21" t="n">
        <f aca="false">'Series Values'!C255/('Series Values'!B255^2+'Series Values'!C255^2)/2/PI()/'Series Values'!A255*1000000000000</f>
        <v>1.73132764033893</v>
      </c>
      <c r="D255" s="21" t="n">
        <f aca="false">('Series Values'!D255^2+'Series Values'!E255^2)/'Series Values'!D255/1000</f>
        <v>18.7291325735343</v>
      </c>
      <c r="E255" s="21" t="n">
        <f aca="false">'Series Values'!E255/('Series Values'!D255^2+'Series Values'!E255^2)/2/PI()/'Series Values'!A255*1000000000000</f>
        <v>0.879925013426706</v>
      </c>
    </row>
    <row r="256" customFormat="false" ht="12.75" hidden="false" customHeight="false" outlineLevel="0" collapsed="false">
      <c r="A256" s="20" t="n">
        <f aca="false">'Series Values'!A256/1000000</f>
        <v>155.2535</v>
      </c>
      <c r="B256" s="21" t="n">
        <f aca="false">('Series Values'!B256^2+'Series Values'!C256^2)/'Series Values'!B256/1000</f>
        <v>4.50926663891121</v>
      </c>
      <c r="C256" s="21" t="n">
        <f aca="false">'Series Values'!C256/('Series Values'!B256^2+'Series Values'!C256^2)/2/PI()/'Series Values'!A256*1000000000000</f>
        <v>1.73232580706168</v>
      </c>
      <c r="D256" s="21" t="n">
        <f aca="false">('Series Values'!D256^2+'Series Values'!E256^2)/'Series Values'!D256/1000</f>
        <v>18.489447349054</v>
      </c>
      <c r="E256" s="21" t="n">
        <f aca="false">'Series Values'!E256/('Series Values'!D256^2+'Series Values'!E256^2)/2/PI()/'Series Values'!A256*1000000000000</f>
        <v>0.883616534014913</v>
      </c>
    </row>
    <row r="257" customFormat="false" ht="12.75" hidden="false" customHeight="false" outlineLevel="0" collapsed="false">
      <c r="A257" s="20" t="n">
        <f aca="false">'Series Values'!A257/1000000</f>
        <v>155.878312499999</v>
      </c>
      <c r="B257" s="21" t="n">
        <f aca="false">('Series Values'!B257^2+'Series Values'!C257^2)/'Series Values'!B257/1000</f>
        <v>4.48537636217943</v>
      </c>
      <c r="C257" s="21" t="n">
        <f aca="false">'Series Values'!C257/('Series Values'!B257^2+'Series Values'!C257^2)/2/PI()/'Series Values'!A257*1000000000000</f>
        <v>1.73266060344146</v>
      </c>
      <c r="D257" s="21" t="n">
        <f aca="false">('Series Values'!D257^2+'Series Values'!E257^2)/'Series Values'!D257/1000</f>
        <v>18.5740032995951</v>
      </c>
      <c r="E257" s="21" t="n">
        <f aca="false">'Series Values'!E257/('Series Values'!D257^2+'Series Values'!E257^2)/2/PI()/'Series Values'!A257*1000000000000</f>
        <v>0.886707060578367</v>
      </c>
    </row>
    <row r="258" customFormat="false" ht="12.75" hidden="false" customHeight="false" outlineLevel="0" collapsed="false">
      <c r="A258" s="20" t="n">
        <f aca="false">'Series Values'!A258/1000000</f>
        <v>156.503125</v>
      </c>
      <c r="B258" s="21" t="n">
        <f aca="false">('Series Values'!B258^2+'Series Values'!C258^2)/'Series Values'!B258/1000</f>
        <v>4.46332654438715</v>
      </c>
      <c r="C258" s="21" t="n">
        <f aca="false">'Series Values'!C258/('Series Values'!B258^2+'Series Values'!C258^2)/2/PI()/'Series Values'!A258*1000000000000</f>
        <v>1.73316631869685</v>
      </c>
      <c r="D258" s="21" t="n">
        <f aca="false">('Series Values'!D258^2+'Series Values'!E258^2)/'Series Values'!D258/1000</f>
        <v>18.3993299228706</v>
      </c>
      <c r="E258" s="21" t="n">
        <f aca="false">'Series Values'!E258/('Series Values'!D258^2+'Series Values'!E258^2)/2/PI()/'Series Values'!A258*1000000000000</f>
        <v>0.889702609115536</v>
      </c>
    </row>
    <row r="259" customFormat="false" ht="12.75" hidden="false" customHeight="false" outlineLevel="0" collapsed="false">
      <c r="A259" s="20" t="n">
        <f aca="false">'Series Values'!A259/1000000</f>
        <v>157.1279375</v>
      </c>
      <c r="B259" s="21" t="n">
        <f aca="false">('Series Values'!B259^2+'Series Values'!C259^2)/'Series Values'!B259/1000</f>
        <v>4.41219659419169</v>
      </c>
      <c r="C259" s="21" t="n">
        <f aca="false">'Series Values'!C259/('Series Values'!B259^2+'Series Values'!C259^2)/2/PI()/'Series Values'!A259*1000000000000</f>
        <v>1.73469618618436</v>
      </c>
      <c r="D259" s="21" t="n">
        <f aca="false">('Series Values'!D259^2+'Series Values'!E259^2)/'Series Values'!D259/1000</f>
        <v>17.4123209041852</v>
      </c>
      <c r="E259" s="21" t="n">
        <f aca="false">'Series Values'!E259/('Series Values'!D259^2+'Series Values'!E259^2)/2/PI()/'Series Values'!A259*1000000000000</f>
        <v>0.893086735568862</v>
      </c>
    </row>
    <row r="260" customFormat="false" ht="12.75" hidden="false" customHeight="false" outlineLevel="0" collapsed="false">
      <c r="A260" s="20" t="n">
        <f aca="false">'Series Values'!A260/1000000</f>
        <v>157.75275</v>
      </c>
      <c r="B260" s="21" t="n">
        <f aca="false">('Series Values'!B260^2+'Series Values'!C260^2)/'Series Values'!B260/1000</f>
        <v>4.38771286331456</v>
      </c>
      <c r="C260" s="21" t="n">
        <f aca="false">'Series Values'!C260/('Series Values'!B260^2+'Series Values'!C260^2)/2/PI()/'Series Values'!A260*1000000000000</f>
        <v>1.73433417706632</v>
      </c>
      <c r="D260" s="21" t="n">
        <f aca="false">('Series Values'!D260^2+'Series Values'!E260^2)/'Series Values'!D260/1000</f>
        <v>16.6760897007566</v>
      </c>
      <c r="E260" s="21" t="n">
        <f aca="false">'Series Values'!E260/('Series Values'!D260^2+'Series Values'!E260^2)/2/PI()/'Series Values'!A260*1000000000000</f>
        <v>0.893504571710643</v>
      </c>
    </row>
    <row r="261" customFormat="false" ht="12.75" hidden="false" customHeight="false" outlineLevel="0" collapsed="false">
      <c r="A261" s="20" t="n">
        <f aca="false">'Series Values'!A261/1000000</f>
        <v>158.3775625</v>
      </c>
      <c r="B261" s="21" t="n">
        <f aca="false">('Series Values'!B261^2+'Series Values'!C261^2)/'Series Values'!B261/1000</f>
        <v>4.33852354083182</v>
      </c>
      <c r="C261" s="21" t="n">
        <f aca="false">'Series Values'!C261/('Series Values'!B261^2+'Series Values'!C261^2)/2/PI()/'Series Values'!A261*1000000000000</f>
        <v>1.73482425909255</v>
      </c>
      <c r="D261" s="21" t="n">
        <f aca="false">('Series Values'!D261^2+'Series Values'!E261^2)/'Series Values'!D261/1000</f>
        <v>15.650776926704</v>
      </c>
      <c r="E261" s="21" t="n">
        <f aca="false">'Series Values'!E261/('Series Values'!D261^2+'Series Values'!E261^2)/2/PI()/'Series Values'!A261*1000000000000</f>
        <v>0.894254031933845</v>
      </c>
    </row>
    <row r="262" customFormat="false" ht="12.75" hidden="false" customHeight="false" outlineLevel="0" collapsed="false">
      <c r="A262" s="20" t="n">
        <f aca="false">'Series Values'!A262/1000000</f>
        <v>159.002374999999</v>
      </c>
      <c r="B262" s="21" t="n">
        <f aca="false">('Series Values'!B262^2+'Series Values'!C262^2)/'Series Values'!B262/1000</f>
        <v>4.28021065423975</v>
      </c>
      <c r="C262" s="21" t="n">
        <f aca="false">'Series Values'!C262/('Series Values'!B262^2+'Series Values'!C262^2)/2/PI()/'Series Values'!A262*1000000000000</f>
        <v>1.73565834783747</v>
      </c>
      <c r="D262" s="21" t="n">
        <f aca="false">('Series Values'!D262^2+'Series Values'!E262^2)/'Series Values'!D262/1000</f>
        <v>14.6526700789916</v>
      </c>
      <c r="E262" s="21" t="n">
        <f aca="false">'Series Values'!E262/('Series Values'!D262^2+'Series Values'!E262^2)/2/PI()/'Series Values'!A262*1000000000000</f>
        <v>0.894734966971929</v>
      </c>
    </row>
    <row r="263" customFormat="false" ht="12.75" hidden="false" customHeight="false" outlineLevel="0" collapsed="false">
      <c r="A263" s="20" t="n">
        <f aca="false">'Series Values'!A263/1000000</f>
        <v>159.627187499999</v>
      </c>
      <c r="B263" s="21" t="n">
        <f aca="false">('Series Values'!B263^2+'Series Values'!C263^2)/'Series Values'!B263/1000</f>
        <v>4.25759473804836</v>
      </c>
      <c r="C263" s="21" t="n">
        <f aca="false">'Series Values'!C263/('Series Values'!B263^2+'Series Values'!C263^2)/2/PI()/'Series Values'!A263*1000000000000</f>
        <v>1.73502805945969</v>
      </c>
      <c r="D263" s="21" t="n">
        <f aca="false">('Series Values'!D263^2+'Series Values'!E263^2)/'Series Values'!D263/1000</f>
        <v>14.2657755162523</v>
      </c>
      <c r="E263" s="21" t="n">
        <f aca="false">'Series Values'!E263/('Series Values'!D263^2+'Series Values'!E263^2)/2/PI()/'Series Values'!A263*1000000000000</f>
        <v>0.892674223043512</v>
      </c>
    </row>
    <row r="264" customFormat="false" ht="12.75" hidden="false" customHeight="false" outlineLevel="0" collapsed="false">
      <c r="A264" s="20" t="n">
        <f aca="false">'Series Values'!A264/1000000</f>
        <v>160.252</v>
      </c>
      <c r="B264" s="21" t="n">
        <f aca="false">('Series Values'!B264^2+'Series Values'!C264^2)/'Series Values'!B264/1000</f>
        <v>4.20880452713146</v>
      </c>
      <c r="C264" s="21" t="n">
        <f aca="false">'Series Values'!C264/('Series Values'!B264^2+'Series Values'!C264^2)/2/PI()/'Series Values'!A264*1000000000000</f>
        <v>1.73511066695732</v>
      </c>
      <c r="D264" s="21" t="n">
        <f aca="false">('Series Values'!D264^2+'Series Values'!E264^2)/'Series Values'!D264/1000</f>
        <v>13.7259213836336</v>
      </c>
      <c r="E264" s="21" t="n">
        <f aca="false">'Series Values'!E264/('Series Values'!D264^2+'Series Values'!E264^2)/2/PI()/'Series Values'!A264*1000000000000</f>
        <v>0.890503425464024</v>
      </c>
    </row>
    <row r="265" customFormat="false" ht="12.75" hidden="false" customHeight="false" outlineLevel="0" collapsed="false">
      <c r="A265" s="20" t="n">
        <f aca="false">'Series Values'!A265/1000000</f>
        <v>160.876812499999</v>
      </c>
      <c r="B265" s="21" t="n">
        <f aca="false">('Series Values'!B265^2+'Series Values'!C265^2)/'Series Values'!B265/1000</f>
        <v>4.17652591749773</v>
      </c>
      <c r="C265" s="21" t="n">
        <f aca="false">'Series Values'!C265/('Series Values'!B265^2+'Series Values'!C265^2)/2/PI()/'Series Values'!A265*1000000000000</f>
        <v>1.73454587208932</v>
      </c>
      <c r="D265" s="21" t="n">
        <f aca="false">('Series Values'!D265^2+'Series Values'!E265^2)/'Series Values'!D265/1000</f>
        <v>13.5070618519685</v>
      </c>
      <c r="E265" s="21" t="n">
        <f aca="false">'Series Values'!E265/('Series Values'!D265^2+'Series Values'!E265^2)/2/PI()/'Series Values'!A265*1000000000000</f>
        <v>0.88736888253188</v>
      </c>
    </row>
    <row r="266" customFormat="false" ht="12.75" hidden="false" customHeight="false" outlineLevel="0" collapsed="false">
      <c r="A266" s="20" t="n">
        <f aca="false">'Series Values'!A266/1000000</f>
        <v>161.501625</v>
      </c>
      <c r="B266" s="21" t="n">
        <f aca="false">('Series Values'!B266^2+'Series Values'!C266^2)/'Series Values'!B266/1000</f>
        <v>4.16495638456926</v>
      </c>
      <c r="C266" s="21" t="n">
        <f aca="false">'Series Values'!C266/('Series Values'!B266^2+'Series Values'!C266^2)/2/PI()/'Series Values'!A266*1000000000000</f>
        <v>1.73336215851064</v>
      </c>
      <c r="D266" s="21" t="n">
        <f aca="false">('Series Values'!D266^2+'Series Values'!E266^2)/'Series Values'!D266/1000</f>
        <v>13.6521759568532</v>
      </c>
      <c r="E266" s="21" t="n">
        <f aca="false">'Series Values'!E266/('Series Values'!D266^2+'Series Values'!E266^2)/2/PI()/'Series Values'!A266*1000000000000</f>
        <v>0.883435364576855</v>
      </c>
    </row>
    <row r="267" customFormat="false" ht="12.75" hidden="false" customHeight="false" outlineLevel="0" collapsed="false">
      <c r="A267" s="20" t="n">
        <f aca="false">'Series Values'!A267/1000000</f>
        <v>162.1264375</v>
      </c>
      <c r="B267" s="21" t="n">
        <f aca="false">('Series Values'!B267^2+'Series Values'!C267^2)/'Series Values'!B267/1000</f>
        <v>4.11336468211537</v>
      </c>
      <c r="C267" s="21" t="n">
        <f aca="false">'Series Values'!C267/('Series Values'!B267^2+'Series Values'!C267^2)/2/PI()/'Series Values'!A267*1000000000000</f>
        <v>1.7354778069226</v>
      </c>
      <c r="D267" s="21" t="n">
        <f aca="false">('Series Values'!D267^2+'Series Values'!E267^2)/'Series Values'!D267/1000</f>
        <v>13.5922667646744</v>
      </c>
      <c r="E267" s="21" t="n">
        <f aca="false">'Series Values'!E267/('Series Values'!D267^2+'Series Values'!E267^2)/2/PI()/'Series Values'!A267*1000000000000</f>
        <v>0.882730598963303</v>
      </c>
    </row>
    <row r="268" customFormat="false" ht="12.75" hidden="false" customHeight="false" outlineLevel="0" collapsed="false">
      <c r="A268" s="20" t="n">
        <f aca="false">'Series Values'!A268/1000000</f>
        <v>162.751249999999</v>
      </c>
      <c r="B268" s="21" t="n">
        <f aca="false">('Series Values'!B268^2+'Series Values'!C268^2)/'Series Values'!B268/1000</f>
        <v>4.09051222834645</v>
      </c>
      <c r="C268" s="21" t="n">
        <f aca="false">'Series Values'!C268/('Series Values'!B268^2+'Series Values'!C268^2)/2/PI()/'Series Values'!A268*1000000000000</f>
        <v>1.73590077383713</v>
      </c>
      <c r="D268" s="21" t="n">
        <f aca="false">('Series Values'!D268^2+'Series Values'!E268^2)/'Series Values'!D268/1000</f>
        <v>14.0060314473715</v>
      </c>
      <c r="E268" s="21" t="n">
        <f aca="false">'Series Values'!E268/('Series Values'!D268^2+'Series Values'!E268^2)/2/PI()/'Series Values'!A268*1000000000000</f>
        <v>0.880985642222798</v>
      </c>
    </row>
    <row r="269" customFormat="false" ht="12.75" hidden="false" customHeight="false" outlineLevel="0" collapsed="false">
      <c r="A269" s="20" t="n">
        <f aca="false">'Series Values'!A269/1000000</f>
        <v>163.3760625</v>
      </c>
      <c r="B269" s="21" t="n">
        <f aca="false">('Series Values'!B269^2+'Series Values'!C269^2)/'Series Values'!B269/1000</f>
        <v>4.05808893544869</v>
      </c>
      <c r="C269" s="21" t="n">
        <f aca="false">'Series Values'!C269/('Series Values'!B269^2+'Series Values'!C269^2)/2/PI()/'Series Values'!A269*1000000000000</f>
        <v>1.73584039567697</v>
      </c>
      <c r="D269" s="21" t="n">
        <f aca="false">('Series Values'!D269^2+'Series Values'!E269^2)/'Series Values'!D269/1000</f>
        <v>14.4211006147326</v>
      </c>
      <c r="E269" s="21" t="n">
        <f aca="false">'Series Values'!E269/('Series Values'!D269^2+'Series Values'!E269^2)/2/PI()/'Series Values'!A269*1000000000000</f>
        <v>0.879464613378993</v>
      </c>
    </row>
    <row r="270" customFormat="false" ht="12.75" hidden="false" customHeight="false" outlineLevel="0" collapsed="false">
      <c r="A270" s="20" t="n">
        <f aca="false">'Series Values'!A270/1000000</f>
        <v>164.000875</v>
      </c>
      <c r="B270" s="21" t="n">
        <f aca="false">('Series Values'!B270^2+'Series Values'!C270^2)/'Series Values'!B270/1000</f>
        <v>3.98817880789985</v>
      </c>
      <c r="C270" s="21" t="n">
        <f aca="false">'Series Values'!C270/('Series Values'!B270^2+'Series Values'!C270^2)/2/PI()/'Series Values'!A270*1000000000000</f>
        <v>1.73613586318123</v>
      </c>
      <c r="D270" s="21" t="n">
        <f aca="false">('Series Values'!D270^2+'Series Values'!E270^2)/'Series Values'!D270/1000</f>
        <v>14.4128168059206</v>
      </c>
      <c r="E270" s="21" t="n">
        <f aca="false">'Series Values'!E270/('Series Values'!D270^2+'Series Values'!E270^2)/2/PI()/'Series Values'!A270*1000000000000</f>
        <v>0.879148778904331</v>
      </c>
    </row>
    <row r="271" customFormat="false" ht="12.75" hidden="false" customHeight="false" outlineLevel="0" collapsed="false">
      <c r="A271" s="20" t="n">
        <f aca="false">'Series Values'!A271/1000000</f>
        <v>164.625687499999</v>
      </c>
      <c r="B271" s="21" t="n">
        <f aca="false">('Series Values'!B271^2+'Series Values'!C271^2)/'Series Values'!B271/1000</f>
        <v>3.96818946840872</v>
      </c>
      <c r="C271" s="21" t="n">
        <f aca="false">'Series Values'!C271/('Series Values'!B271^2+'Series Values'!C271^2)/2/PI()/'Series Values'!A271*1000000000000</f>
        <v>1.7353915764871</v>
      </c>
      <c r="D271" s="21" t="n">
        <f aca="false">('Series Values'!D271^2+'Series Values'!E271^2)/'Series Values'!D271/1000</f>
        <v>15.0787390879087</v>
      </c>
      <c r="E271" s="21" t="n">
        <f aca="false">'Series Values'!E271/('Series Values'!D271^2+'Series Values'!E271^2)/2/PI()/'Series Values'!A271*1000000000000</f>
        <v>0.879242437612337</v>
      </c>
    </row>
    <row r="272" customFormat="false" ht="12.75" hidden="false" customHeight="false" outlineLevel="0" collapsed="false">
      <c r="A272" s="20" t="n">
        <f aca="false">'Series Values'!A272/1000000</f>
        <v>165.2505</v>
      </c>
      <c r="B272" s="21" t="n">
        <f aca="false">('Series Values'!B272^2+'Series Values'!C272^2)/'Series Values'!B272/1000</f>
        <v>3.92420983565959</v>
      </c>
      <c r="C272" s="21" t="n">
        <f aca="false">'Series Values'!C272/('Series Values'!B272^2+'Series Values'!C272^2)/2/PI()/'Series Values'!A272*1000000000000</f>
        <v>1.73516986942018</v>
      </c>
      <c r="D272" s="21" t="n">
        <f aca="false">('Series Values'!D272^2+'Series Values'!E272^2)/'Series Values'!D272/1000</f>
        <v>15.3528650291316</v>
      </c>
      <c r="E272" s="21" t="n">
        <f aca="false">'Series Values'!E272/('Series Values'!D272^2+'Series Values'!E272^2)/2/PI()/'Series Values'!A272*1000000000000</f>
        <v>0.880618600931313</v>
      </c>
    </row>
    <row r="273" customFormat="false" ht="12.75" hidden="false" customHeight="false" outlineLevel="0" collapsed="false">
      <c r="A273" s="20" t="n">
        <f aca="false">'Series Values'!A273/1000000</f>
        <v>165.8753125</v>
      </c>
      <c r="B273" s="21" t="n">
        <f aca="false">('Series Values'!B273^2+'Series Values'!C273^2)/'Series Values'!B273/1000</f>
        <v>3.87577076872691</v>
      </c>
      <c r="C273" s="21" t="n">
        <f aca="false">'Series Values'!C273/('Series Values'!B273^2+'Series Values'!C273^2)/2/PI()/'Series Values'!A273*1000000000000</f>
        <v>1.73521328016015</v>
      </c>
      <c r="D273" s="21" t="n">
        <f aca="false">('Series Values'!D273^2+'Series Values'!E273^2)/'Series Values'!D273/1000</f>
        <v>15.4157591521904</v>
      </c>
      <c r="E273" s="21" t="n">
        <f aca="false">'Series Values'!E273/('Series Values'!D273^2+'Series Values'!E273^2)/2/PI()/'Series Values'!A273*1000000000000</f>
        <v>0.882846653794263</v>
      </c>
    </row>
    <row r="274" customFormat="false" ht="12.75" hidden="false" customHeight="false" outlineLevel="0" collapsed="false">
      <c r="A274" s="20" t="n">
        <f aca="false">'Series Values'!A274/1000000</f>
        <v>166.500125</v>
      </c>
      <c r="B274" s="21" t="n">
        <f aca="false">('Series Values'!B274^2+'Series Values'!C274^2)/'Series Values'!B274/1000</f>
        <v>3.8646333629943</v>
      </c>
      <c r="C274" s="21" t="n">
        <f aca="false">'Series Values'!C274/('Series Values'!B274^2+'Series Values'!C274^2)/2/PI()/'Series Values'!A274*1000000000000</f>
        <v>1.73491748598871</v>
      </c>
      <c r="D274" s="21" t="n">
        <f aca="false">('Series Values'!D274^2+'Series Values'!E274^2)/'Series Values'!D274/1000</f>
        <v>15.7888326926717</v>
      </c>
      <c r="E274" s="21" t="n">
        <f aca="false">'Series Values'!E274/('Series Values'!D274^2+'Series Values'!E274^2)/2/PI()/'Series Values'!A274*1000000000000</f>
        <v>0.885118748016825</v>
      </c>
    </row>
    <row r="275" customFormat="false" ht="12.75" hidden="false" customHeight="false" outlineLevel="0" collapsed="false">
      <c r="A275" s="20" t="n">
        <f aca="false">'Series Values'!A275/1000000</f>
        <v>167.124937499999</v>
      </c>
      <c r="B275" s="21" t="n">
        <f aca="false">('Series Values'!B275^2+'Series Values'!C275^2)/'Series Values'!B275/1000</f>
        <v>3.80175233327872</v>
      </c>
      <c r="C275" s="21" t="n">
        <f aca="false">'Series Values'!C275/('Series Values'!B275^2+'Series Values'!C275^2)/2/PI()/'Series Values'!A275*1000000000000</f>
        <v>1.7366934833598</v>
      </c>
      <c r="D275" s="21" t="n">
        <f aca="false">('Series Values'!D275^2+'Series Values'!E275^2)/'Series Values'!D275/1000</f>
        <v>15.1719847484105</v>
      </c>
      <c r="E275" s="21" t="n">
        <f aca="false">'Series Values'!E275/('Series Values'!D275^2+'Series Values'!E275^2)/2/PI()/'Series Values'!A275*1000000000000</f>
        <v>0.889494682271474</v>
      </c>
    </row>
    <row r="276" customFormat="false" ht="12.75" hidden="false" customHeight="false" outlineLevel="0" collapsed="false">
      <c r="A276" s="20" t="n">
        <f aca="false">'Series Values'!A276/1000000</f>
        <v>167.74975</v>
      </c>
      <c r="B276" s="21" t="n">
        <f aca="false">('Series Values'!B276^2+'Series Values'!C276^2)/'Series Values'!B276/1000</f>
        <v>3.76244515201276</v>
      </c>
      <c r="C276" s="21" t="n">
        <f aca="false">'Series Values'!C276/('Series Values'!B276^2+'Series Values'!C276^2)/2/PI()/'Series Values'!A276*1000000000000</f>
        <v>1.73730250798394</v>
      </c>
      <c r="D276" s="21" t="n">
        <f aca="false">('Series Values'!D276^2+'Series Values'!E276^2)/'Series Values'!D276/1000</f>
        <v>14.7460253430239</v>
      </c>
      <c r="E276" s="21" t="n">
        <f aca="false">'Series Values'!E276/('Series Values'!D276^2+'Series Values'!E276^2)/2/PI()/'Series Values'!A276*1000000000000</f>
        <v>0.892593347533905</v>
      </c>
    </row>
    <row r="277" customFormat="false" ht="12.75" hidden="false" customHeight="false" outlineLevel="0" collapsed="false">
      <c r="A277" s="20" t="n">
        <f aca="false">'Series Values'!A277/1000000</f>
        <v>168.374562499999</v>
      </c>
      <c r="B277" s="21" t="n">
        <f aca="false">('Series Values'!B277^2+'Series Values'!C277^2)/'Series Values'!B277/1000</f>
        <v>3.74956824346096</v>
      </c>
      <c r="C277" s="21" t="n">
        <f aca="false">'Series Values'!C277/('Series Values'!B277^2+'Series Values'!C277^2)/2/PI()/'Series Values'!A277*1000000000000</f>
        <v>1.73660039465151</v>
      </c>
      <c r="D277" s="21" t="n">
        <f aca="false">('Series Values'!D277^2+'Series Values'!E277^2)/'Series Values'!D277/1000</f>
        <v>14.5270352238588</v>
      </c>
      <c r="E277" s="21" t="n">
        <f aca="false">'Series Values'!E277/('Series Values'!D277^2+'Series Values'!E277^2)/2/PI()/'Series Values'!A277*1000000000000</f>
        <v>0.894098093457048</v>
      </c>
    </row>
    <row r="278" customFormat="false" ht="12.75" hidden="false" customHeight="false" outlineLevel="0" collapsed="false">
      <c r="A278" s="20" t="n">
        <f aca="false">'Series Values'!A278/1000000</f>
        <v>168.999375</v>
      </c>
      <c r="B278" s="21" t="n">
        <f aca="false">('Series Values'!B278^2+'Series Values'!C278^2)/'Series Values'!B278/1000</f>
        <v>3.69645647097965</v>
      </c>
      <c r="C278" s="21" t="n">
        <f aca="false">'Series Values'!C278/('Series Values'!B278^2+'Series Values'!C278^2)/2/PI()/'Series Values'!A278*1000000000000</f>
        <v>1.7379073532181</v>
      </c>
      <c r="D278" s="21" t="n">
        <f aca="false">('Series Values'!D278^2+'Series Values'!E278^2)/'Series Values'!D278/1000</f>
        <v>13.5355329084745</v>
      </c>
      <c r="E278" s="21" t="n">
        <f aca="false">'Series Values'!E278/('Series Values'!D278^2+'Series Values'!E278^2)/2/PI()/'Series Values'!A278*1000000000000</f>
        <v>0.896396298905128</v>
      </c>
    </row>
    <row r="279" customFormat="false" ht="12.75" hidden="false" customHeight="false" outlineLevel="0" collapsed="false">
      <c r="A279" s="20" t="n">
        <f aca="false">'Series Values'!A279/1000000</f>
        <v>169.6241875</v>
      </c>
      <c r="B279" s="21" t="n">
        <f aca="false">('Series Values'!B279^2+'Series Values'!C279^2)/'Series Values'!B279/1000</f>
        <v>3.68059847022821</v>
      </c>
      <c r="C279" s="21" t="n">
        <f aca="false">'Series Values'!C279/('Series Values'!B279^2+'Series Values'!C279^2)/2/PI()/'Series Values'!A279*1000000000000</f>
        <v>1.73765557365628</v>
      </c>
      <c r="D279" s="21" t="n">
        <f aca="false">('Series Values'!D279^2+'Series Values'!E279^2)/'Series Values'!D279/1000</f>
        <v>13.1947942872661</v>
      </c>
      <c r="E279" s="21" t="n">
        <f aca="false">'Series Values'!E279/('Series Values'!D279^2+'Series Values'!E279^2)/2/PI()/'Series Values'!A279*1000000000000</f>
        <v>0.896332379141324</v>
      </c>
    </row>
    <row r="280" customFormat="false" ht="12.75" hidden="false" customHeight="false" outlineLevel="0" collapsed="false">
      <c r="A280" s="20" t="n">
        <f aca="false">'Series Values'!A280/1000000</f>
        <v>170.249</v>
      </c>
      <c r="B280" s="21" t="n">
        <f aca="false">('Series Values'!B280^2+'Series Values'!C280^2)/'Series Values'!B280/1000</f>
        <v>3.65069219465435</v>
      </c>
      <c r="C280" s="21" t="n">
        <f aca="false">'Series Values'!C280/('Series Values'!B280^2+'Series Values'!C280^2)/2/PI()/'Series Values'!A280*1000000000000</f>
        <v>1.73688617329861</v>
      </c>
      <c r="D280" s="21" t="n">
        <f aca="false">('Series Values'!D280^2+'Series Values'!E280^2)/'Series Values'!D280/1000</f>
        <v>12.7041233689302</v>
      </c>
      <c r="E280" s="21" t="n">
        <f aca="false">'Series Values'!E280/('Series Values'!D280^2+'Series Values'!E280^2)/2/PI()/'Series Values'!A280*1000000000000</f>
        <v>0.895162637324405</v>
      </c>
    </row>
    <row r="281" customFormat="false" ht="12.75" hidden="false" customHeight="false" outlineLevel="0" collapsed="false">
      <c r="A281" s="20" t="n">
        <f aca="false">'Series Values'!A281/1000000</f>
        <v>170.8738125</v>
      </c>
      <c r="B281" s="21" t="n">
        <f aca="false">('Series Values'!B281^2+'Series Values'!C281^2)/'Series Values'!B281/1000</f>
        <v>3.57854075807508</v>
      </c>
      <c r="C281" s="21" t="n">
        <f aca="false">'Series Values'!C281/('Series Values'!B281^2+'Series Values'!C281^2)/2/PI()/'Series Values'!A281*1000000000000</f>
        <v>1.73614408828202</v>
      </c>
      <c r="D281" s="21" t="n">
        <f aca="false">('Series Values'!D281^2+'Series Values'!E281^2)/'Series Values'!D281/1000</f>
        <v>11.7457960083817</v>
      </c>
      <c r="E281" s="21" t="n">
        <f aca="false">'Series Values'!E281/('Series Values'!D281^2+'Series Values'!E281^2)/2/PI()/'Series Values'!A281*1000000000000</f>
        <v>0.893501077427403</v>
      </c>
    </row>
    <row r="282" customFormat="false" ht="12.75" hidden="false" customHeight="false" outlineLevel="0" collapsed="false">
      <c r="A282" s="20" t="n">
        <f aca="false">'Series Values'!A282/1000000</f>
        <v>171.498625</v>
      </c>
      <c r="B282" s="21" t="n">
        <f aca="false">('Series Values'!B282^2+'Series Values'!C282^2)/'Series Values'!B282/1000</f>
        <v>3.56600220363834</v>
      </c>
      <c r="C282" s="21" t="n">
        <f aca="false">'Series Values'!C282/('Series Values'!B282^2+'Series Values'!C282^2)/2/PI()/'Series Values'!A282*1000000000000</f>
        <v>1.73620074598568</v>
      </c>
      <c r="D282" s="21" t="n">
        <f aca="false">('Series Values'!D282^2+'Series Values'!E282^2)/'Series Values'!D282/1000</f>
        <v>11.6963133134332</v>
      </c>
      <c r="E282" s="21" t="n">
        <f aca="false">'Series Values'!E282/('Series Values'!D282^2+'Series Values'!E282^2)/2/PI()/'Series Values'!A282*1000000000000</f>
        <v>0.89158859927849</v>
      </c>
    </row>
    <row r="283" customFormat="false" ht="12.75" hidden="false" customHeight="false" outlineLevel="0" collapsed="false">
      <c r="A283" s="20" t="n">
        <f aca="false">'Series Values'!A283/1000000</f>
        <v>172.123437499999</v>
      </c>
      <c r="B283" s="21" t="n">
        <f aca="false">('Series Values'!B283^2+'Series Values'!C283^2)/'Series Values'!B283/1000</f>
        <v>3.53219610349406</v>
      </c>
      <c r="C283" s="21" t="n">
        <f aca="false">'Series Values'!C283/('Series Values'!B283^2+'Series Values'!C283^2)/2/PI()/'Series Values'!A283*1000000000000</f>
        <v>1.73675504786004</v>
      </c>
      <c r="D283" s="21" t="n">
        <f aca="false">('Series Values'!D283^2+'Series Values'!E283^2)/'Series Values'!D283/1000</f>
        <v>11.4982756089273</v>
      </c>
      <c r="E283" s="21" t="n">
        <f aca="false">'Series Values'!E283/('Series Values'!D283^2+'Series Values'!E283^2)/2/PI()/'Series Values'!A283*1000000000000</f>
        <v>0.889899077770059</v>
      </c>
    </row>
    <row r="284" customFormat="false" ht="12.75" hidden="false" customHeight="false" outlineLevel="0" collapsed="false">
      <c r="A284" s="20" t="n">
        <f aca="false">'Series Values'!A284/1000000</f>
        <v>172.74825</v>
      </c>
      <c r="B284" s="21" t="n">
        <f aca="false">('Series Values'!B284^2+'Series Values'!C284^2)/'Series Values'!B284/1000</f>
        <v>3.49188889413432</v>
      </c>
      <c r="C284" s="21" t="n">
        <f aca="false">'Series Values'!C284/('Series Values'!B284^2+'Series Values'!C284^2)/2/PI()/'Series Values'!A284*1000000000000</f>
        <v>1.73720207275906</v>
      </c>
      <c r="D284" s="21" t="n">
        <f aca="false">('Series Values'!D284^2+'Series Values'!E284^2)/'Series Values'!D284/1000</f>
        <v>11.3148975223673</v>
      </c>
      <c r="E284" s="21" t="n">
        <f aca="false">'Series Values'!E284/('Series Values'!D284^2+'Series Values'!E284^2)/2/PI()/'Series Values'!A284*1000000000000</f>
        <v>0.88795707799116</v>
      </c>
    </row>
    <row r="285" customFormat="false" ht="12.75" hidden="false" customHeight="false" outlineLevel="0" collapsed="false">
      <c r="A285" s="20" t="n">
        <f aca="false">'Series Values'!A285/1000000</f>
        <v>173.3730625</v>
      </c>
      <c r="B285" s="21" t="n">
        <f aca="false">('Series Values'!B285^2+'Series Values'!C285^2)/'Series Values'!B285/1000</f>
        <v>3.46654288871945</v>
      </c>
      <c r="C285" s="21" t="n">
        <f aca="false">'Series Values'!C285/('Series Values'!B285^2+'Series Values'!C285^2)/2/PI()/'Series Values'!A285*1000000000000</f>
        <v>1.7365160261863</v>
      </c>
      <c r="D285" s="21" t="n">
        <f aca="false">('Series Values'!D285^2+'Series Values'!E285^2)/'Series Values'!D285/1000</f>
        <v>11.3961284792642</v>
      </c>
      <c r="E285" s="21" t="n">
        <f aca="false">'Series Values'!E285/('Series Values'!D285^2+'Series Values'!E285^2)/2/PI()/'Series Values'!A285*1000000000000</f>
        <v>0.884914193075596</v>
      </c>
    </row>
    <row r="286" customFormat="false" ht="12.75" hidden="false" customHeight="false" outlineLevel="0" collapsed="false">
      <c r="A286" s="20" t="n">
        <f aca="false">'Series Values'!A286/1000000</f>
        <v>173.997874999999</v>
      </c>
      <c r="B286" s="21" t="n">
        <f aca="false">('Series Values'!B286^2+'Series Values'!C286^2)/'Series Values'!B286/1000</f>
        <v>3.43944763491485</v>
      </c>
      <c r="C286" s="21" t="n">
        <f aca="false">'Series Values'!C286/('Series Values'!B286^2+'Series Values'!C286^2)/2/PI()/'Series Values'!A286*1000000000000</f>
        <v>1.73672620536305</v>
      </c>
      <c r="D286" s="21" t="n">
        <f aca="false">('Series Values'!D286^2+'Series Values'!E286^2)/'Series Values'!D286/1000</f>
        <v>11.6526193856445</v>
      </c>
      <c r="E286" s="21" t="n">
        <f aca="false">'Series Values'!E286/('Series Values'!D286^2+'Series Values'!E286^2)/2/PI()/'Series Values'!A286*1000000000000</f>
        <v>0.883798921881414</v>
      </c>
    </row>
    <row r="287" customFormat="false" ht="12.75" hidden="false" customHeight="false" outlineLevel="0" collapsed="false">
      <c r="A287" s="20" t="n">
        <f aca="false">'Series Values'!A287/1000000</f>
        <v>174.6226875</v>
      </c>
      <c r="B287" s="21" t="n">
        <f aca="false">('Series Values'!B287^2+'Series Values'!C287^2)/'Series Values'!B287/1000</f>
        <v>3.41173225629456</v>
      </c>
      <c r="C287" s="21" t="n">
        <f aca="false">'Series Values'!C287/('Series Values'!B287^2+'Series Values'!C287^2)/2/PI()/'Series Values'!A287*1000000000000</f>
        <v>1.73659940471753</v>
      </c>
      <c r="D287" s="21" t="n">
        <f aca="false">('Series Values'!D287^2+'Series Values'!E287^2)/'Series Values'!D287/1000</f>
        <v>11.9479677001129</v>
      </c>
      <c r="E287" s="21" t="n">
        <f aca="false">'Series Values'!E287/('Series Values'!D287^2+'Series Values'!E287^2)/2/PI()/'Series Values'!A287*1000000000000</f>
        <v>0.883016026917253</v>
      </c>
    </row>
    <row r="288" customFormat="false" ht="12.75" hidden="false" customHeight="false" outlineLevel="0" collapsed="false">
      <c r="A288" s="20" t="n">
        <f aca="false">'Series Values'!A288/1000000</f>
        <v>175.2475</v>
      </c>
      <c r="B288" s="21" t="n">
        <f aca="false">('Series Values'!B288^2+'Series Values'!C288^2)/'Series Values'!B288/1000</f>
        <v>3.38386605236063</v>
      </c>
      <c r="C288" s="21" t="n">
        <f aca="false">'Series Values'!C288/('Series Values'!B288^2+'Series Values'!C288^2)/2/PI()/'Series Values'!A288*1000000000000</f>
        <v>1.73620886468034</v>
      </c>
      <c r="D288" s="21" t="n">
        <f aca="false">('Series Values'!D288^2+'Series Values'!E288^2)/'Series Values'!D288/1000</f>
        <v>12.2680527901523</v>
      </c>
      <c r="E288" s="21" t="n">
        <f aca="false">'Series Values'!E288/('Series Values'!D288^2+'Series Values'!E288^2)/2/PI()/'Series Values'!A288*1000000000000</f>
        <v>0.882666962353618</v>
      </c>
    </row>
    <row r="289" customFormat="false" ht="12.75" hidden="false" customHeight="false" outlineLevel="0" collapsed="false">
      <c r="A289" s="20" t="n">
        <f aca="false">'Series Values'!A289/1000000</f>
        <v>175.872312499999</v>
      </c>
      <c r="B289" s="21" t="n">
        <f aca="false">('Series Values'!B289^2+'Series Values'!C289^2)/'Series Values'!B289/1000</f>
        <v>3.35759323074895</v>
      </c>
      <c r="C289" s="21" t="n">
        <f aca="false">'Series Values'!C289/('Series Values'!B289^2+'Series Values'!C289^2)/2/PI()/'Series Values'!A289*1000000000000</f>
        <v>1.73675521160249</v>
      </c>
      <c r="D289" s="21" t="n">
        <f aca="false">('Series Values'!D289^2+'Series Values'!E289^2)/'Series Values'!D289/1000</f>
        <v>12.6427865071089</v>
      </c>
      <c r="E289" s="21" t="n">
        <f aca="false">'Series Values'!E289/('Series Values'!D289^2+'Series Values'!E289^2)/2/PI()/'Series Values'!A289*1000000000000</f>
        <v>0.884410650454196</v>
      </c>
    </row>
    <row r="290" customFormat="false" ht="12.75" hidden="false" customHeight="false" outlineLevel="0" collapsed="false">
      <c r="A290" s="20" t="n">
        <f aca="false">'Series Values'!A290/1000000</f>
        <v>176.497124999999</v>
      </c>
      <c r="B290" s="21" t="n">
        <f aca="false">('Series Values'!B290^2+'Series Values'!C290^2)/'Series Values'!B290/1000</f>
        <v>3.33464649009272</v>
      </c>
      <c r="C290" s="21" t="n">
        <f aca="false">'Series Values'!C290/('Series Values'!B290^2+'Series Values'!C290^2)/2/PI()/'Series Values'!A290*1000000000000</f>
        <v>1.73637003114381</v>
      </c>
      <c r="D290" s="21" t="n">
        <f aca="false">('Series Values'!D290^2+'Series Values'!E290^2)/'Series Values'!D290/1000</f>
        <v>12.988005172084</v>
      </c>
      <c r="E290" s="21" t="n">
        <f aca="false">'Series Values'!E290/('Series Values'!D290^2+'Series Values'!E290^2)/2/PI()/'Series Values'!A290*1000000000000</f>
        <v>0.885726869348557</v>
      </c>
    </row>
    <row r="291" customFormat="false" ht="12.75" hidden="false" customHeight="false" outlineLevel="0" collapsed="false">
      <c r="A291" s="20" t="n">
        <f aca="false">'Series Values'!A291/1000000</f>
        <v>177.1219375</v>
      </c>
      <c r="B291" s="21" t="n">
        <f aca="false">('Series Values'!B291^2+'Series Values'!C291^2)/'Series Values'!B291/1000</f>
        <v>3.30422301705164</v>
      </c>
      <c r="C291" s="21" t="n">
        <f aca="false">'Series Values'!C291/('Series Values'!B291^2+'Series Values'!C291^2)/2/PI()/'Series Values'!A291*1000000000000</f>
        <v>1.73651769701767</v>
      </c>
      <c r="D291" s="21" t="n">
        <f aca="false">('Series Values'!D291^2+'Series Values'!E291^2)/'Series Values'!D291/1000</f>
        <v>13.0971067367372</v>
      </c>
      <c r="E291" s="21" t="n">
        <f aca="false">'Series Values'!E291/('Series Values'!D291^2+'Series Values'!E291^2)/2/PI()/'Series Values'!A291*1000000000000</f>
        <v>0.888232186439034</v>
      </c>
    </row>
    <row r="292" customFormat="false" ht="12.75" hidden="false" customHeight="false" outlineLevel="0" collapsed="false">
      <c r="A292" s="20" t="n">
        <f aca="false">'Series Values'!A292/1000000</f>
        <v>177.746749999999</v>
      </c>
      <c r="B292" s="21" t="n">
        <f aca="false">('Series Values'!B292^2+'Series Values'!C292^2)/'Series Values'!B292/1000</f>
        <v>3.2633339186738</v>
      </c>
      <c r="C292" s="21" t="n">
        <f aca="false">'Series Values'!C292/('Series Values'!B292^2+'Series Values'!C292^2)/2/PI()/'Series Values'!A292*1000000000000</f>
        <v>1.73777956068527</v>
      </c>
      <c r="D292" s="21" t="n">
        <f aca="false">('Series Values'!D292^2+'Series Values'!E292^2)/'Series Values'!D292/1000</f>
        <v>12.8774722895155</v>
      </c>
      <c r="E292" s="21" t="n">
        <f aca="false">'Series Values'!E292/('Series Values'!D292^2+'Series Values'!E292^2)/2/PI()/'Series Values'!A292*1000000000000</f>
        <v>0.89259368161426</v>
      </c>
    </row>
    <row r="293" customFormat="false" ht="12.75" hidden="false" customHeight="false" outlineLevel="0" collapsed="false">
      <c r="A293" s="20" t="n">
        <f aca="false">'Series Values'!A293/1000000</f>
        <v>178.371562499999</v>
      </c>
      <c r="B293" s="21" t="n">
        <f aca="false">('Series Values'!B293^2+'Series Values'!C293^2)/'Series Values'!B293/1000</f>
        <v>3.26468708154073</v>
      </c>
      <c r="C293" s="21" t="n">
        <f aca="false">'Series Values'!C293/('Series Values'!B293^2+'Series Values'!C293^2)/2/PI()/'Series Values'!A293*1000000000000</f>
        <v>1.73679240823027</v>
      </c>
      <c r="D293" s="21" t="n">
        <f aca="false">('Series Values'!D293^2+'Series Values'!E293^2)/'Series Values'!D293/1000</f>
        <v>13.1266287209673</v>
      </c>
      <c r="E293" s="21" t="n">
        <f aca="false">'Series Values'!E293/('Series Values'!D293^2+'Series Values'!E293^2)/2/PI()/'Series Values'!A293*1000000000000</f>
        <v>0.894277471178039</v>
      </c>
    </row>
    <row r="294" customFormat="false" ht="12.75" hidden="false" customHeight="false" outlineLevel="0" collapsed="false">
      <c r="A294" s="20" t="n">
        <f aca="false">'Series Values'!A294/1000000</f>
        <v>178.996375</v>
      </c>
      <c r="B294" s="21" t="n">
        <f aca="false">('Series Values'!B294^2+'Series Values'!C294^2)/'Series Values'!B294/1000</f>
        <v>3.23625364228327</v>
      </c>
      <c r="C294" s="21" t="n">
        <f aca="false">'Series Values'!C294/('Series Values'!B294^2+'Series Values'!C294^2)/2/PI()/'Series Values'!A294*1000000000000</f>
        <v>1.73669577152065</v>
      </c>
      <c r="D294" s="21" t="n">
        <f aca="false">('Series Values'!D294^2+'Series Values'!E294^2)/'Series Values'!D294/1000</f>
        <v>12.7599814962496</v>
      </c>
      <c r="E294" s="21" t="n">
        <f aca="false">'Series Values'!E294/('Series Values'!D294^2+'Series Values'!E294^2)/2/PI()/'Series Values'!A294*1000000000000</f>
        <v>0.896729487780937</v>
      </c>
    </row>
    <row r="295" customFormat="false" ht="12.75" hidden="false" customHeight="false" outlineLevel="0" collapsed="false">
      <c r="A295" s="20" t="n">
        <f aca="false">'Series Values'!A295/1000000</f>
        <v>179.6211875</v>
      </c>
      <c r="B295" s="21" t="n">
        <f aca="false">('Series Values'!B295^2+'Series Values'!C295^2)/'Series Values'!B295/1000</f>
        <v>3.20360978904388</v>
      </c>
      <c r="C295" s="21" t="n">
        <f aca="false">'Series Values'!C295/('Series Values'!B295^2+'Series Values'!C295^2)/2/PI()/'Series Values'!A295*1000000000000</f>
        <v>1.73677774223073</v>
      </c>
      <c r="D295" s="21" t="n">
        <f aca="false">('Series Values'!D295^2+'Series Values'!E295^2)/'Series Values'!D295/1000</f>
        <v>12.256704536928</v>
      </c>
      <c r="E295" s="21" t="n">
        <f aca="false">'Series Values'!E295/('Series Values'!D295^2+'Series Values'!E295^2)/2/PI()/'Series Values'!A295*1000000000000</f>
        <v>0.898954503244712</v>
      </c>
    </row>
    <row r="296" customFormat="false" ht="12.75" hidden="false" customHeight="false" outlineLevel="0" collapsed="false">
      <c r="A296" s="20" t="n">
        <f aca="false">'Series Values'!A296/1000000</f>
        <v>180.246</v>
      </c>
      <c r="B296" s="21" t="n">
        <f aca="false">('Series Values'!B296^2+'Series Values'!C296^2)/'Series Values'!B296/1000</f>
        <v>3.19647202307677</v>
      </c>
      <c r="C296" s="21" t="n">
        <f aca="false">'Series Values'!C296/('Series Values'!B296^2+'Series Values'!C296^2)/2/PI()/'Series Values'!A296*1000000000000</f>
        <v>1.73617135472564</v>
      </c>
      <c r="D296" s="21" t="n">
        <f aca="false">('Series Values'!D296^2+'Series Values'!E296^2)/'Series Values'!D296/1000</f>
        <v>12.0960326449855</v>
      </c>
      <c r="E296" s="21" t="n">
        <f aca="false">'Series Values'!E296/('Series Values'!D296^2+'Series Values'!E296^2)/2/PI()/'Series Values'!A296*1000000000000</f>
        <v>0.899651074696697</v>
      </c>
    </row>
    <row r="297" customFormat="false" ht="12.75" hidden="false" customHeight="false" outlineLevel="0" collapsed="false">
      <c r="A297" s="20" t="n">
        <f aca="false">'Series Values'!A297/1000000</f>
        <v>180.8708125</v>
      </c>
      <c r="B297" s="21" t="n">
        <f aca="false">('Series Values'!B297^2+'Series Values'!C297^2)/'Series Values'!B297/1000</f>
        <v>3.17339908189949</v>
      </c>
      <c r="C297" s="21" t="n">
        <f aca="false">'Series Values'!C297/('Series Values'!B297^2+'Series Values'!C297^2)/2/PI()/'Series Values'!A297*1000000000000</f>
        <v>1.73651063194598</v>
      </c>
      <c r="D297" s="21" t="n">
        <f aca="false">('Series Values'!D297^2+'Series Values'!E297^2)/'Series Values'!D297/1000</f>
        <v>11.6152525552849</v>
      </c>
      <c r="E297" s="21" t="n">
        <f aca="false">'Series Values'!E297/('Series Values'!D297^2+'Series Values'!E297^2)/2/PI()/'Series Values'!A297*1000000000000</f>
        <v>0.900406582242613</v>
      </c>
    </row>
    <row r="298" customFormat="false" ht="12.75" hidden="false" customHeight="false" outlineLevel="0" collapsed="false">
      <c r="A298" s="20" t="n">
        <f aca="false">'Series Values'!A298/1000000</f>
        <v>181.495624999999</v>
      </c>
      <c r="B298" s="21" t="n">
        <f aca="false">('Series Values'!B298^2+'Series Values'!C298^2)/'Series Values'!B298/1000</f>
        <v>3.15529069990594</v>
      </c>
      <c r="C298" s="21" t="n">
        <f aca="false">'Series Values'!C298/('Series Values'!B298^2+'Series Values'!C298^2)/2/PI()/'Series Values'!A298*1000000000000</f>
        <v>1.73679638059723</v>
      </c>
      <c r="D298" s="21" t="n">
        <f aca="false">('Series Values'!D298^2+'Series Values'!E298^2)/'Series Values'!D298/1000</f>
        <v>11.3052455482331</v>
      </c>
      <c r="E298" s="21" t="n">
        <f aca="false">'Series Values'!E298/('Series Values'!D298^2+'Series Values'!E298^2)/2/PI()/'Series Values'!A298*1000000000000</f>
        <v>0.900359763678248</v>
      </c>
    </row>
    <row r="299" customFormat="false" ht="12.75" hidden="false" customHeight="false" outlineLevel="0" collapsed="false">
      <c r="A299" s="20" t="n">
        <f aca="false">'Series Values'!A299/1000000</f>
        <v>182.1204375</v>
      </c>
      <c r="B299" s="21" t="n">
        <f aca="false">('Series Values'!B299^2+'Series Values'!C299^2)/'Series Values'!B299/1000</f>
        <v>3.13891516945336</v>
      </c>
      <c r="C299" s="21" t="n">
        <f aca="false">'Series Values'!C299/('Series Values'!B299^2+'Series Values'!C299^2)/2/PI()/'Series Values'!A299*1000000000000</f>
        <v>1.73674597735922</v>
      </c>
      <c r="D299" s="21" t="n">
        <f aca="false">('Series Values'!D299^2+'Series Values'!E299^2)/'Series Values'!D299/1000</f>
        <v>11.1050867777798</v>
      </c>
      <c r="E299" s="21" t="n">
        <f aca="false">'Series Values'!E299/('Series Values'!D299^2+'Series Values'!E299^2)/2/PI()/'Series Values'!A299*1000000000000</f>
        <v>0.899349618676652</v>
      </c>
    </row>
    <row r="300" customFormat="false" ht="12.75" hidden="false" customHeight="false" outlineLevel="0" collapsed="false">
      <c r="A300" s="20" t="n">
        <f aca="false">'Series Values'!A300/1000000</f>
        <v>182.74525</v>
      </c>
      <c r="B300" s="21" t="n">
        <f aca="false">('Series Values'!B300^2+'Series Values'!C300^2)/'Series Values'!B300/1000</f>
        <v>3.10704042972449</v>
      </c>
      <c r="C300" s="21" t="n">
        <f aca="false">'Series Values'!C300/('Series Values'!B300^2+'Series Values'!C300^2)/2/PI()/'Series Values'!A300*1000000000000</f>
        <v>1.73563790695755</v>
      </c>
      <c r="D300" s="21" t="n">
        <f aca="false">('Series Values'!D300^2+'Series Values'!E300^2)/'Series Values'!D300/1000</f>
        <v>10.7498415711951</v>
      </c>
      <c r="E300" s="21" t="n">
        <f aca="false">'Series Values'!E300/('Series Values'!D300^2+'Series Values'!E300^2)/2/PI()/'Series Values'!A300*1000000000000</f>
        <v>0.896941273251536</v>
      </c>
    </row>
    <row r="301" customFormat="false" ht="12.75" hidden="false" customHeight="false" outlineLevel="0" collapsed="false">
      <c r="A301" s="20" t="n">
        <f aca="false">'Series Values'!A301/1000000</f>
        <v>183.370062499999</v>
      </c>
      <c r="B301" s="21" t="n">
        <f aca="false">('Series Values'!B301^2+'Series Values'!C301^2)/'Series Values'!B301/1000</f>
        <v>3.08344913631822</v>
      </c>
      <c r="C301" s="21" t="n">
        <f aca="false">'Series Values'!C301/('Series Values'!B301^2+'Series Values'!C301^2)/2/PI()/'Series Values'!A301*1000000000000</f>
        <v>1.73591695906105</v>
      </c>
      <c r="D301" s="21" t="n">
        <f aca="false">('Series Values'!D301^2+'Series Values'!E301^2)/'Series Values'!D301/1000</f>
        <v>10.6569467912838</v>
      </c>
      <c r="E301" s="21" t="n">
        <f aca="false">'Series Values'!E301/('Series Values'!D301^2+'Series Values'!E301^2)/2/PI()/'Series Values'!A301*1000000000000</f>
        <v>0.89551220195234</v>
      </c>
    </row>
    <row r="302" customFormat="false" ht="12.75" hidden="false" customHeight="false" outlineLevel="0" collapsed="false">
      <c r="A302" s="20" t="n">
        <f aca="false">'Series Values'!A302/1000000</f>
        <v>183.994875</v>
      </c>
      <c r="B302" s="21" t="n">
        <f aca="false">('Series Values'!B302^2+'Series Values'!C302^2)/'Series Values'!B302/1000</f>
        <v>3.06454605880014</v>
      </c>
      <c r="C302" s="21" t="n">
        <f aca="false">'Series Values'!C302/('Series Values'!B302^2+'Series Values'!C302^2)/2/PI()/'Series Values'!A302*1000000000000</f>
        <v>1.73616967103306</v>
      </c>
      <c r="D302" s="21" t="n">
        <f aca="false">('Series Values'!D302^2+'Series Values'!E302^2)/'Series Values'!D302/1000</f>
        <v>10.6813885315554</v>
      </c>
      <c r="E302" s="21" t="n">
        <f aca="false">'Series Values'!E302/('Series Values'!D302^2+'Series Values'!E302^2)/2/PI()/'Series Values'!A302*1000000000000</f>
        <v>0.894039604684902</v>
      </c>
    </row>
    <row r="303" customFormat="false" ht="12.75" hidden="false" customHeight="false" outlineLevel="0" collapsed="false">
      <c r="A303" s="20" t="n">
        <f aca="false">'Series Values'!A303/1000000</f>
        <v>184.6196875</v>
      </c>
      <c r="B303" s="21" t="n">
        <f aca="false">('Series Values'!B303^2+'Series Values'!C303^2)/'Series Values'!B303/1000</f>
        <v>3.04911264925161</v>
      </c>
      <c r="C303" s="21" t="n">
        <f aca="false">'Series Values'!C303/('Series Values'!B303^2+'Series Values'!C303^2)/2/PI()/'Series Values'!A303*1000000000000</f>
        <v>1.73586426222944</v>
      </c>
      <c r="D303" s="21" t="n">
        <f aca="false">('Series Values'!D303^2+'Series Values'!E303^2)/'Series Values'!D303/1000</f>
        <v>10.793095513334</v>
      </c>
      <c r="E303" s="21" t="n">
        <f aca="false">'Series Values'!E303/('Series Values'!D303^2+'Series Values'!E303^2)/2/PI()/'Series Values'!A303*1000000000000</f>
        <v>0.892152527296789</v>
      </c>
    </row>
    <row r="304" customFormat="false" ht="12.75" hidden="false" customHeight="false" outlineLevel="0" collapsed="false">
      <c r="A304" s="20" t="n">
        <f aca="false">'Series Values'!A304/1000000</f>
        <v>185.2445</v>
      </c>
      <c r="B304" s="21" t="n">
        <f aca="false">('Series Values'!B304^2+'Series Values'!C304^2)/'Series Values'!B304/1000</f>
        <v>3.03270798820077</v>
      </c>
      <c r="C304" s="21" t="n">
        <f aca="false">'Series Values'!C304/('Series Values'!B304^2+'Series Values'!C304^2)/2/PI()/'Series Values'!A304*1000000000000</f>
        <v>1.73430108327553</v>
      </c>
      <c r="D304" s="21" t="n">
        <f aca="false">('Series Values'!D304^2+'Series Values'!E304^2)/'Series Values'!D304/1000</f>
        <v>11.1086126386707</v>
      </c>
      <c r="E304" s="21" t="n">
        <f aca="false">'Series Values'!E304/('Series Values'!D304^2+'Series Values'!E304^2)/2/PI()/'Series Values'!A304*1000000000000</f>
        <v>0.889568467717057</v>
      </c>
    </row>
    <row r="305" customFormat="false" ht="12.75" hidden="false" customHeight="false" outlineLevel="0" collapsed="false">
      <c r="A305" s="20" t="n">
        <f aca="false">'Series Values'!A305/1000000</f>
        <v>185.8693125</v>
      </c>
      <c r="B305" s="21" t="n">
        <f aca="false">('Series Values'!B305^2+'Series Values'!C305^2)/'Series Values'!B305/1000</f>
        <v>3.00807295604677</v>
      </c>
      <c r="C305" s="21" t="n">
        <f aca="false">'Series Values'!C305/('Series Values'!B305^2+'Series Values'!C305^2)/2/PI()/'Series Values'!A305*1000000000000</f>
        <v>1.73470774175783</v>
      </c>
      <c r="D305" s="21" t="n">
        <f aca="false">('Series Values'!D305^2+'Series Values'!E305^2)/'Series Values'!D305/1000</f>
        <v>11.3174326087504</v>
      </c>
      <c r="E305" s="21" t="n">
        <f aca="false">'Series Values'!E305/('Series Values'!D305^2+'Series Values'!E305^2)/2/PI()/'Series Values'!A305*1000000000000</f>
        <v>0.889996578157454</v>
      </c>
    </row>
    <row r="306" customFormat="false" ht="12.75" hidden="false" customHeight="false" outlineLevel="0" collapsed="false">
      <c r="A306" s="20" t="n">
        <f aca="false">'Series Values'!A306/1000000</f>
        <v>186.494125</v>
      </c>
      <c r="B306" s="21" t="n">
        <f aca="false">('Series Values'!B306^2+'Series Values'!C306^2)/'Series Values'!B306/1000</f>
        <v>2.98500383309828</v>
      </c>
      <c r="C306" s="21" t="n">
        <f aca="false">'Series Values'!C306/('Series Values'!B306^2+'Series Values'!C306^2)/2/PI()/'Series Values'!A306*1000000000000</f>
        <v>1.73502028109827</v>
      </c>
      <c r="D306" s="21" t="n">
        <f aca="false">('Series Values'!D306^2+'Series Values'!E306^2)/'Series Values'!D306/1000</f>
        <v>11.5633391206583</v>
      </c>
      <c r="E306" s="21" t="n">
        <f aca="false">'Series Values'!E306/('Series Values'!D306^2+'Series Values'!E306^2)/2/PI()/'Series Values'!A306*1000000000000</f>
        <v>0.891078714760032</v>
      </c>
    </row>
    <row r="307" customFormat="false" ht="12.75" hidden="false" customHeight="false" outlineLevel="0" collapsed="false">
      <c r="A307" s="20" t="n">
        <f aca="false">'Series Values'!A307/1000000</f>
        <v>187.118937499999</v>
      </c>
      <c r="B307" s="21" t="n">
        <f aca="false">('Series Values'!B307^2+'Series Values'!C307^2)/'Series Values'!B307/1000</f>
        <v>2.97257036681109</v>
      </c>
      <c r="C307" s="21" t="n">
        <f aca="false">'Series Values'!C307/('Series Values'!B307^2+'Series Values'!C307^2)/2/PI()/'Series Values'!A307*1000000000000</f>
        <v>1.73322464398831</v>
      </c>
      <c r="D307" s="21" t="n">
        <f aca="false">('Series Values'!D307^2+'Series Values'!E307^2)/'Series Values'!D307/1000</f>
        <v>12.0198901351797</v>
      </c>
      <c r="E307" s="21" t="n">
        <f aca="false">'Series Values'!E307/('Series Values'!D307^2+'Series Values'!E307^2)/2/PI()/'Series Values'!A307*1000000000000</f>
        <v>0.890656326809998</v>
      </c>
    </row>
    <row r="308" customFormat="false" ht="12.75" hidden="false" customHeight="false" outlineLevel="0" collapsed="false">
      <c r="A308" s="20" t="n">
        <f aca="false">'Series Values'!A308/1000000</f>
        <v>187.743749999999</v>
      </c>
      <c r="B308" s="21" t="n">
        <f aca="false">('Series Values'!B308^2+'Series Values'!C308^2)/'Series Values'!B308/1000</f>
        <v>2.95149633971647</v>
      </c>
      <c r="C308" s="21" t="n">
        <f aca="false">'Series Values'!C308/('Series Values'!B308^2+'Series Values'!C308^2)/2/PI()/'Series Values'!A308*1000000000000</f>
        <v>1.7328434515298</v>
      </c>
      <c r="D308" s="21" t="n">
        <f aca="false">('Series Values'!D308^2+'Series Values'!E308^2)/'Series Values'!D308/1000</f>
        <v>12.2201570902962</v>
      </c>
      <c r="E308" s="21" t="n">
        <f aca="false">'Series Values'!E308/('Series Values'!D308^2+'Series Values'!E308^2)/2/PI()/'Series Values'!A308*1000000000000</f>
        <v>0.892527494441956</v>
      </c>
    </row>
    <row r="309" customFormat="false" ht="12.75" hidden="false" customHeight="false" outlineLevel="0" collapsed="false">
      <c r="A309" s="20" t="n">
        <f aca="false">'Series Values'!A309/1000000</f>
        <v>188.3685625</v>
      </c>
      <c r="B309" s="21" t="n">
        <f aca="false">('Series Values'!B309^2+'Series Values'!C309^2)/'Series Values'!B309/1000</f>
        <v>2.93234411123334</v>
      </c>
      <c r="C309" s="21" t="n">
        <f aca="false">'Series Values'!C309/('Series Values'!B309^2+'Series Values'!C309^2)/2/PI()/'Series Values'!A309*1000000000000</f>
        <v>1.73226135540024</v>
      </c>
      <c r="D309" s="21" t="n">
        <f aca="false">('Series Values'!D309^2+'Series Values'!E309^2)/'Series Values'!D309/1000</f>
        <v>12.3378099515721</v>
      </c>
      <c r="E309" s="21" t="n">
        <f aca="false">'Series Values'!E309/('Series Values'!D309^2+'Series Values'!E309^2)/2/PI()/'Series Values'!A309*1000000000000</f>
        <v>0.894477796287293</v>
      </c>
    </row>
    <row r="310" customFormat="false" ht="12.75" hidden="false" customHeight="false" outlineLevel="0" collapsed="false">
      <c r="A310" s="20" t="n">
        <f aca="false">'Series Values'!A310/1000000</f>
        <v>188.993375</v>
      </c>
      <c r="B310" s="21" t="n">
        <f aca="false">('Series Values'!B310^2+'Series Values'!C310^2)/'Series Values'!B310/1000</f>
        <v>2.91281729547058</v>
      </c>
      <c r="C310" s="21" t="n">
        <f aca="false">'Series Values'!C310/('Series Values'!B310^2+'Series Values'!C310^2)/2/PI()/'Series Values'!A310*1000000000000</f>
        <v>1.73152949299547</v>
      </c>
      <c r="D310" s="21" t="n">
        <f aca="false">('Series Values'!D310^2+'Series Values'!E310^2)/'Series Values'!D310/1000</f>
        <v>12.3217015041393</v>
      </c>
      <c r="E310" s="21" t="n">
        <f aca="false">'Series Values'!E310/('Series Values'!D310^2+'Series Values'!E310^2)/2/PI()/'Series Values'!A310*1000000000000</f>
        <v>0.896517437110856</v>
      </c>
    </row>
    <row r="311" customFormat="false" ht="12.75" hidden="false" customHeight="false" outlineLevel="0" collapsed="false">
      <c r="A311" s="20" t="n">
        <f aca="false">'Series Values'!A311/1000000</f>
        <v>189.618187499999</v>
      </c>
      <c r="B311" s="21" t="n">
        <f aca="false">('Series Values'!B311^2+'Series Values'!C311^2)/'Series Values'!B311/1000</f>
        <v>2.8851483496577</v>
      </c>
      <c r="C311" s="21" t="n">
        <f aca="false">'Series Values'!C311/('Series Values'!B311^2+'Series Values'!C311^2)/2/PI()/'Series Values'!A311*1000000000000</f>
        <v>1.73101259072401</v>
      </c>
      <c r="D311" s="21" t="n">
        <f aca="false">('Series Values'!D311^2+'Series Values'!E311^2)/'Series Values'!D311/1000</f>
        <v>11.9941186930122</v>
      </c>
      <c r="E311" s="21" t="n">
        <f aca="false">'Series Values'!E311/('Series Values'!D311^2+'Series Values'!E311^2)/2/PI()/'Series Values'!A311*1000000000000</f>
        <v>0.899042724091829</v>
      </c>
    </row>
    <row r="312" customFormat="false" ht="12.75" hidden="false" customHeight="false" outlineLevel="0" collapsed="false">
      <c r="A312" s="20" t="n">
        <f aca="false">'Series Values'!A312/1000000</f>
        <v>190.243</v>
      </c>
      <c r="B312" s="21" t="n">
        <f aca="false">('Series Values'!B312^2+'Series Values'!C312^2)/'Series Values'!B312/1000</f>
        <v>2.86032885578307</v>
      </c>
      <c r="C312" s="21" t="n">
        <f aca="false">'Series Values'!C312/('Series Values'!B312^2+'Series Values'!C312^2)/2/PI()/'Series Values'!A312*1000000000000</f>
        <v>1.73090789305307</v>
      </c>
      <c r="D312" s="21" t="n">
        <f aca="false">('Series Values'!D312^2+'Series Values'!E312^2)/'Series Values'!D312/1000</f>
        <v>11.6096402289574</v>
      </c>
      <c r="E312" s="21" t="n">
        <f aca="false">'Series Values'!E312/('Series Values'!D312^2+'Series Values'!E312^2)/2/PI()/'Series Values'!A312*1000000000000</f>
        <v>0.901453117375912</v>
      </c>
    </row>
    <row r="313" customFormat="false" ht="12.75" hidden="false" customHeight="false" outlineLevel="0" collapsed="false">
      <c r="A313" s="20" t="n">
        <f aca="false">'Series Values'!A313/1000000</f>
        <v>190.867812499999</v>
      </c>
      <c r="B313" s="21" t="n">
        <f aca="false">('Series Values'!B313^2+'Series Values'!C313^2)/'Series Values'!B313/1000</f>
        <v>2.84086402186485</v>
      </c>
      <c r="C313" s="21" t="n">
        <f aca="false">'Series Values'!C313/('Series Values'!B313^2+'Series Values'!C313^2)/2/PI()/'Series Values'!A313*1000000000000</f>
        <v>1.73031735727482</v>
      </c>
      <c r="D313" s="21" t="n">
        <f aca="false">('Series Values'!D313^2+'Series Values'!E313^2)/'Series Values'!D313/1000</f>
        <v>11.2497550641793</v>
      </c>
      <c r="E313" s="21" t="n">
        <f aca="false">'Series Values'!E313/('Series Values'!D313^2+'Series Values'!E313^2)/2/PI()/'Series Values'!A313*1000000000000</f>
        <v>0.902960777774942</v>
      </c>
    </row>
    <row r="314" customFormat="false" ht="12.75" hidden="false" customHeight="false" outlineLevel="0" collapsed="false">
      <c r="A314" s="20" t="n">
        <f aca="false">'Series Values'!A314/1000000</f>
        <v>191.492624999999</v>
      </c>
      <c r="B314" s="21" t="n">
        <f aca="false">('Series Values'!B314^2+'Series Values'!C314^2)/'Series Values'!B314/1000</f>
        <v>2.82608937317015</v>
      </c>
      <c r="C314" s="21" t="n">
        <f aca="false">'Series Values'!C314/('Series Values'!B314^2+'Series Values'!C314^2)/2/PI()/'Series Values'!A314*1000000000000</f>
        <v>1.72919402878089</v>
      </c>
      <c r="D314" s="21" t="n">
        <f aca="false">('Series Values'!D314^2+'Series Values'!E314^2)/'Series Values'!D314/1000</f>
        <v>10.916799198389</v>
      </c>
      <c r="E314" s="21" t="n">
        <f aca="false">'Series Values'!E314/('Series Values'!D314^2+'Series Values'!E314^2)/2/PI()/'Series Values'!A314*1000000000000</f>
        <v>0.903454736887666</v>
      </c>
    </row>
    <row r="315" customFormat="false" ht="12.75" hidden="false" customHeight="false" outlineLevel="0" collapsed="false">
      <c r="A315" s="20" t="n">
        <f aca="false">'Series Values'!A315/1000000</f>
        <v>192.1174375</v>
      </c>
      <c r="B315" s="21" t="n">
        <f aca="false">('Series Values'!B315^2+'Series Values'!C315^2)/'Series Values'!B315/1000</f>
        <v>2.80323969886402</v>
      </c>
      <c r="C315" s="21" t="n">
        <f aca="false">'Series Values'!C315/('Series Values'!B315^2+'Series Values'!C315^2)/2/PI()/'Series Values'!A315*1000000000000</f>
        <v>1.729446413348</v>
      </c>
      <c r="D315" s="21" t="n">
        <f aca="false">('Series Values'!D315^2+'Series Values'!E315^2)/'Series Values'!D315/1000</f>
        <v>10.4912617359663</v>
      </c>
      <c r="E315" s="21" t="n">
        <f aca="false">'Series Values'!E315/('Series Values'!D315^2+'Series Values'!E315^2)/2/PI()/'Series Values'!A315*1000000000000</f>
        <v>0.904111060318176</v>
      </c>
    </row>
    <row r="316" customFormat="false" ht="12.75" hidden="false" customHeight="false" outlineLevel="0" collapsed="false">
      <c r="A316" s="20" t="n">
        <f aca="false">'Series Values'!A316/1000000</f>
        <v>192.742249999999</v>
      </c>
      <c r="B316" s="21" t="n">
        <f aca="false">('Series Values'!B316^2+'Series Values'!C316^2)/'Series Values'!B316/1000</f>
        <v>2.78435500714524</v>
      </c>
      <c r="C316" s="21" t="n">
        <f aca="false">'Series Values'!C316/('Series Values'!B316^2+'Series Values'!C316^2)/2/PI()/'Series Values'!A316*1000000000000</f>
        <v>1.72859876137984</v>
      </c>
      <c r="D316" s="21" t="n">
        <f aca="false">('Series Values'!D316^2+'Series Values'!E316^2)/'Series Values'!D316/1000</f>
        <v>10.1575583102355</v>
      </c>
      <c r="E316" s="21" t="n">
        <f aca="false">'Series Values'!E316/('Series Values'!D316^2+'Series Values'!E316^2)/2/PI()/'Series Values'!A316*1000000000000</f>
        <v>0.902879993592651</v>
      </c>
    </row>
    <row r="317" customFormat="false" ht="12.75" hidden="false" customHeight="false" outlineLevel="0" collapsed="false">
      <c r="A317" s="20" t="n">
        <f aca="false">'Series Values'!A317/1000000</f>
        <v>193.3670625</v>
      </c>
      <c r="B317" s="21" t="n">
        <f aca="false">('Series Values'!B317^2+'Series Values'!C317^2)/'Series Values'!B317/1000</f>
        <v>2.76671107197029</v>
      </c>
      <c r="C317" s="21" t="n">
        <f aca="false">'Series Values'!C317/('Series Values'!B317^2+'Series Values'!C317^2)/2/PI()/'Series Values'!A317*1000000000000</f>
        <v>1.72779791033059</v>
      </c>
      <c r="D317" s="21" t="n">
        <f aca="false">('Series Values'!D317^2+'Series Values'!E317^2)/'Series Values'!D317/1000</f>
        <v>9.90183537696331</v>
      </c>
      <c r="E317" s="21" t="n">
        <f aca="false">'Series Values'!E317/('Series Values'!D317^2+'Series Values'!E317^2)/2/PI()/'Series Values'!A317*1000000000000</f>
        <v>0.901307238551502</v>
      </c>
    </row>
    <row r="318" customFormat="false" ht="12.75" hidden="false" customHeight="false" outlineLevel="0" collapsed="false">
      <c r="A318" s="20" t="n">
        <f aca="false">'Series Values'!A318/1000000</f>
        <v>193.991874999999</v>
      </c>
      <c r="B318" s="21" t="n">
        <f aca="false">('Series Values'!B318^2+'Series Values'!C318^2)/'Series Values'!B318/1000</f>
        <v>2.74853238816789</v>
      </c>
      <c r="C318" s="21" t="n">
        <f aca="false">'Series Values'!C318/('Series Values'!B318^2+'Series Values'!C318^2)/2/PI()/'Series Values'!A318*1000000000000</f>
        <v>1.72789913509783</v>
      </c>
      <c r="D318" s="21" t="n">
        <f aca="false">('Series Values'!D318^2+'Series Values'!E318^2)/'Series Values'!D318/1000</f>
        <v>9.722365447484</v>
      </c>
      <c r="E318" s="21" t="n">
        <f aca="false">'Series Values'!E318/('Series Values'!D318^2+'Series Values'!E318^2)/2/PI()/'Series Values'!A318*1000000000000</f>
        <v>0.900486847362409</v>
      </c>
    </row>
    <row r="319" customFormat="false" ht="12.75" hidden="false" customHeight="false" outlineLevel="0" collapsed="false">
      <c r="A319" s="20" t="n">
        <f aca="false">'Series Values'!A319/1000000</f>
        <v>194.6166875</v>
      </c>
      <c r="B319" s="21" t="n">
        <f aca="false">('Series Values'!B319^2+'Series Values'!C319^2)/'Series Values'!B319/1000</f>
        <v>2.72076559611164</v>
      </c>
      <c r="C319" s="21" t="n">
        <f aca="false">'Series Values'!C319/('Series Values'!B319^2+'Series Values'!C319^2)/2/PI()/'Series Values'!A319*1000000000000</f>
        <v>1.72731300528147</v>
      </c>
      <c r="D319" s="21" t="n">
        <f aca="false">('Series Values'!D319^2+'Series Values'!E319^2)/'Series Values'!D319/1000</f>
        <v>9.52182214213346</v>
      </c>
      <c r="E319" s="21" t="n">
        <f aca="false">'Series Values'!E319/('Series Values'!D319^2+'Series Values'!E319^2)/2/PI()/'Series Values'!A319*1000000000000</f>
        <v>0.898396564386825</v>
      </c>
    </row>
    <row r="320" customFormat="false" ht="12.75" hidden="false" customHeight="false" outlineLevel="0" collapsed="false">
      <c r="A320" s="20" t="n">
        <f aca="false">'Series Values'!A320/1000000</f>
        <v>195.2415</v>
      </c>
      <c r="B320" s="21" t="n">
        <f aca="false">('Series Values'!B320^2+'Series Values'!C320^2)/'Series Values'!B320/1000</f>
        <v>2.70529941984632</v>
      </c>
      <c r="C320" s="21" t="n">
        <f aca="false">'Series Values'!C320/('Series Values'!B320^2+'Series Values'!C320^2)/2/PI()/'Series Values'!A320*1000000000000</f>
        <v>1.72645945793069</v>
      </c>
      <c r="D320" s="21" t="n">
        <f aca="false">('Series Values'!D320^2+'Series Values'!E320^2)/'Series Values'!D320/1000</f>
        <v>9.53119713143743</v>
      </c>
      <c r="E320" s="21" t="n">
        <f aca="false">'Series Values'!E320/('Series Values'!D320^2+'Series Values'!E320^2)/2/PI()/'Series Values'!A320*1000000000000</f>
        <v>0.89613960080115</v>
      </c>
    </row>
    <row r="321" customFormat="false" ht="12.75" hidden="false" customHeight="false" outlineLevel="0" collapsed="false">
      <c r="A321" s="20" t="n">
        <f aca="false">'Series Values'!A321/1000000</f>
        <v>195.866312499999</v>
      </c>
      <c r="B321" s="21" t="n">
        <f aca="false">('Series Values'!B321^2+'Series Values'!C321^2)/'Series Values'!B321/1000</f>
        <v>2.69340129882648</v>
      </c>
      <c r="C321" s="21" t="n">
        <f aca="false">'Series Values'!C321/('Series Values'!B321^2+'Series Values'!C321^2)/2/PI()/'Series Values'!A321*1000000000000</f>
        <v>1.72535682949474</v>
      </c>
      <c r="D321" s="21" t="n">
        <f aca="false">('Series Values'!D321^2+'Series Values'!E321^2)/'Series Values'!D321/1000</f>
        <v>9.64311798946505</v>
      </c>
      <c r="E321" s="21" t="n">
        <f aca="false">'Series Values'!E321/('Series Values'!D321^2+'Series Values'!E321^2)/2/PI()/'Series Values'!A321*1000000000000</f>
        <v>0.893921945510774</v>
      </c>
    </row>
    <row r="322" customFormat="false" ht="12.75" hidden="false" customHeight="false" outlineLevel="0" collapsed="false">
      <c r="A322" s="20" t="n">
        <f aca="false">'Series Values'!A322/1000000</f>
        <v>196.491124999999</v>
      </c>
      <c r="B322" s="21" t="n">
        <f aca="false">('Series Values'!B322^2+'Series Values'!C322^2)/'Series Values'!B322/1000</f>
        <v>2.66698901722396</v>
      </c>
      <c r="C322" s="21" t="n">
        <f aca="false">'Series Values'!C322/('Series Values'!B322^2+'Series Values'!C322^2)/2/PI()/'Series Values'!A322*1000000000000</f>
        <v>1.7239696198804</v>
      </c>
      <c r="D322" s="21" t="n">
        <f aca="false">('Series Values'!D322^2+'Series Values'!E322^2)/'Series Values'!D322/1000</f>
        <v>9.63825083792909</v>
      </c>
      <c r="E322" s="21" t="n">
        <f aca="false">'Series Values'!E322/('Series Values'!D322^2+'Series Values'!E322^2)/2/PI()/'Series Values'!A322*1000000000000</f>
        <v>0.892118851117563</v>
      </c>
    </row>
    <row r="323" customFormat="false" ht="12.75" hidden="false" customHeight="false" outlineLevel="0" collapsed="false">
      <c r="A323" s="20" t="n">
        <f aca="false">'Series Values'!A323/1000000</f>
        <v>197.115937499999</v>
      </c>
      <c r="B323" s="21" t="n">
        <f aca="false">('Series Values'!B323^2+'Series Values'!C323^2)/'Series Values'!B323/1000</f>
        <v>2.65116068330159</v>
      </c>
      <c r="C323" s="21" t="n">
        <f aca="false">'Series Values'!C323/('Series Values'!B323^2+'Series Values'!C323^2)/2/PI()/'Series Values'!A323*1000000000000</f>
        <v>1.72502586687569</v>
      </c>
      <c r="D323" s="21" t="n">
        <f aca="false">('Series Values'!D323^2+'Series Values'!E323^2)/'Series Values'!D323/1000</f>
        <v>9.81005147337824</v>
      </c>
      <c r="E323" s="21" t="n">
        <f aca="false">'Series Values'!E323/('Series Values'!D323^2+'Series Values'!E323^2)/2/PI()/'Series Values'!A323*1000000000000</f>
        <v>0.893125236016728</v>
      </c>
    </row>
    <row r="324" customFormat="false" ht="12.75" hidden="false" customHeight="false" outlineLevel="0" collapsed="false">
      <c r="A324" s="20" t="n">
        <f aca="false">'Series Values'!A324/1000000</f>
        <v>197.74075</v>
      </c>
      <c r="B324" s="21" t="n">
        <f aca="false">('Series Values'!B324^2+'Series Values'!C324^2)/'Series Values'!B324/1000</f>
        <v>2.63662879455566</v>
      </c>
      <c r="C324" s="21" t="n">
        <f aca="false">'Series Values'!C324/('Series Values'!B324^2+'Series Values'!C324^2)/2/PI()/'Series Values'!A324*1000000000000</f>
        <v>1.72505434043272</v>
      </c>
      <c r="D324" s="21" t="n">
        <f aca="false">('Series Values'!D324^2+'Series Values'!E324^2)/'Series Values'!D324/1000</f>
        <v>10.0123476594033</v>
      </c>
      <c r="E324" s="21" t="n">
        <f aca="false">'Series Values'!E324/('Series Values'!D324^2+'Series Values'!E324^2)/2/PI()/'Series Values'!A324*1000000000000</f>
        <v>0.89400426785684</v>
      </c>
    </row>
    <row r="325" customFormat="false" ht="12.75" hidden="false" customHeight="false" outlineLevel="0" collapsed="false">
      <c r="A325" s="20" t="n">
        <f aca="false">'Series Values'!A325/1000000</f>
        <v>198.3655625</v>
      </c>
      <c r="B325" s="21" t="n">
        <f aca="false">('Series Values'!B325^2+'Series Values'!C325^2)/'Series Values'!B325/1000</f>
        <v>2.62169645013924</v>
      </c>
      <c r="C325" s="21" t="n">
        <f aca="false">'Series Values'!C325/('Series Values'!B325^2+'Series Values'!C325^2)/2/PI()/'Series Values'!A325*1000000000000</f>
        <v>1.72360617471638</v>
      </c>
      <c r="D325" s="21" t="n">
        <f aca="false">('Series Values'!D325^2+'Series Values'!E325^2)/'Series Values'!D325/1000</f>
        <v>10.2168499289104</v>
      </c>
      <c r="E325" s="21" t="n">
        <f aca="false">'Series Values'!E325/('Series Values'!D325^2+'Series Values'!E325^2)/2/PI()/'Series Values'!A325*1000000000000</f>
        <v>0.894279825166353</v>
      </c>
    </row>
    <row r="326" customFormat="false" ht="12.75" hidden="false" customHeight="false" outlineLevel="0" collapsed="false">
      <c r="A326" s="20" t="n">
        <f aca="false">'Series Values'!A326/1000000</f>
        <v>198.990374999999</v>
      </c>
      <c r="B326" s="21" t="n">
        <f aca="false">('Series Values'!B326^2+'Series Values'!C326^2)/'Series Values'!B326/1000</f>
        <v>2.60169706110768</v>
      </c>
      <c r="C326" s="21" t="n">
        <f aca="false">'Series Values'!C326/('Series Values'!B326^2+'Series Values'!C326^2)/2/PI()/'Series Values'!A326*1000000000000</f>
        <v>1.72315157782563</v>
      </c>
      <c r="D326" s="21" t="n">
        <f aca="false">('Series Values'!D326^2+'Series Values'!E326^2)/'Series Values'!D326/1000</f>
        <v>10.2267156394401</v>
      </c>
      <c r="E326" s="21" t="n">
        <f aca="false">'Series Values'!E326/('Series Values'!D326^2+'Series Values'!E326^2)/2/PI()/'Series Values'!A326*1000000000000</f>
        <v>0.896240637311241</v>
      </c>
    </row>
    <row r="327" customFormat="false" ht="12.75" hidden="false" customHeight="false" outlineLevel="0" collapsed="false">
      <c r="A327" s="20" t="n">
        <f aca="false">'Series Values'!A327/1000000</f>
        <v>199.6151875</v>
      </c>
      <c r="B327" s="21" t="n">
        <f aca="false">('Series Values'!B327^2+'Series Values'!C327^2)/'Series Values'!B327/1000</f>
        <v>2.58125998923523</v>
      </c>
      <c r="C327" s="21" t="n">
        <f aca="false">'Series Values'!C327/('Series Values'!B327^2+'Series Values'!C327^2)/2/PI()/'Series Values'!A327*1000000000000</f>
        <v>1.72284052239699</v>
      </c>
      <c r="D327" s="21" t="n">
        <f aca="false">('Series Values'!D327^2+'Series Values'!E327^2)/'Series Values'!D327/1000</f>
        <v>10.2107199045229</v>
      </c>
      <c r="E327" s="21" t="n">
        <f aca="false">'Series Values'!E327/('Series Values'!D327^2+'Series Values'!E327^2)/2/PI()/'Series Values'!A327*1000000000000</f>
        <v>0.898418396133283</v>
      </c>
    </row>
    <row r="328" customFormat="false" ht="12.75" hidden="false" customHeight="false" outlineLevel="0" collapsed="false">
      <c r="A328" s="20" t="n">
        <f aca="false">'Series Values'!A328/1000000</f>
        <v>200.24</v>
      </c>
      <c r="B328" s="21" t="n">
        <f aca="false">('Series Values'!B328^2+'Series Values'!C328^2)/'Series Values'!B328/1000</f>
        <v>2.57270213967838</v>
      </c>
      <c r="C328" s="21" t="n">
        <f aca="false">'Series Values'!C328/('Series Values'!B328^2+'Series Values'!C328^2)/2/PI()/'Series Values'!A328*1000000000000</f>
        <v>1.72196153224577</v>
      </c>
      <c r="D328" s="21" t="n">
        <f aca="false">('Series Values'!D328^2+'Series Values'!E328^2)/'Series Values'!D328/1000</f>
        <v>10.203146727181</v>
      </c>
      <c r="E328" s="21" t="n">
        <f aca="false">'Series Values'!E328/('Series Values'!D328^2+'Series Values'!E328^2)/2/PI()/'Series Values'!A328*1000000000000</f>
        <v>0.900059948092842</v>
      </c>
    </row>
    <row r="329" customFormat="false" ht="12.75" hidden="false" customHeight="false" outlineLevel="0" collapsed="false">
      <c r="A329" s="20" t="n">
        <f aca="false">'Series Values'!A329/1000000</f>
        <v>200.8648125</v>
      </c>
      <c r="B329" s="21" t="n">
        <f aca="false">('Series Values'!B329^2+'Series Values'!C329^2)/'Series Values'!B329/1000</f>
        <v>2.56383460359975</v>
      </c>
      <c r="C329" s="21" t="n">
        <f aca="false">'Series Values'!C329/('Series Values'!B329^2+'Series Values'!C329^2)/2/PI()/'Series Values'!A329*1000000000000</f>
        <v>1.72110540886808</v>
      </c>
      <c r="D329" s="21" t="n">
        <f aca="false">('Series Values'!D329^2+'Series Values'!E329^2)/'Series Values'!D329/1000</f>
        <v>10.1741802095533</v>
      </c>
      <c r="E329" s="21" t="n">
        <f aca="false">'Series Values'!E329/('Series Values'!D329^2+'Series Values'!E329^2)/2/PI()/'Series Values'!A329*1000000000000</f>
        <v>0.901715300159823</v>
      </c>
    </row>
    <row r="330" customFormat="false" ht="12.75" hidden="false" customHeight="false" outlineLevel="0" collapsed="false">
      <c r="A330" s="20" t="n">
        <f aca="false">'Series Values'!A330/1000000</f>
        <v>201.489625</v>
      </c>
      <c r="B330" s="21" t="n">
        <f aca="false">('Series Values'!B330^2+'Series Values'!C330^2)/'Series Values'!B330/1000</f>
        <v>2.55069157768748</v>
      </c>
      <c r="C330" s="21" t="n">
        <f aca="false">'Series Values'!C330/('Series Values'!B330^2+'Series Values'!C330^2)/2/PI()/'Series Values'!A330*1000000000000</f>
        <v>1.72041317351062</v>
      </c>
      <c r="D330" s="21" t="n">
        <f aca="false">('Series Values'!D330^2+'Series Values'!E330^2)/'Series Values'!D330/1000</f>
        <v>9.94450871114756</v>
      </c>
      <c r="E330" s="21" t="n">
        <f aca="false">'Series Values'!E330/('Series Values'!D330^2+'Series Values'!E330^2)/2/PI()/'Series Values'!A330*1000000000000</f>
        <v>0.903597020875108</v>
      </c>
    </row>
    <row r="331" customFormat="false" ht="12.75" hidden="false" customHeight="false" outlineLevel="0" collapsed="false">
      <c r="A331" s="20" t="n">
        <f aca="false">'Series Values'!A331/1000000</f>
        <v>202.114437499999</v>
      </c>
      <c r="B331" s="21" t="n">
        <f aca="false">('Series Values'!B331^2+'Series Values'!C331^2)/'Series Values'!B331/1000</f>
        <v>2.53491230397316</v>
      </c>
      <c r="C331" s="21" t="n">
        <f aca="false">'Series Values'!C331/('Series Values'!B331^2+'Series Values'!C331^2)/2/PI()/'Series Values'!A331*1000000000000</f>
        <v>1.71986713371031</v>
      </c>
      <c r="D331" s="21" t="n">
        <f aca="false">('Series Values'!D331^2+'Series Values'!E331^2)/'Series Values'!D331/1000</f>
        <v>9.66806891821112</v>
      </c>
      <c r="E331" s="21" t="n">
        <f aca="false">'Series Values'!E331/('Series Values'!D331^2+'Series Values'!E331^2)/2/PI()/'Series Values'!A331*1000000000000</f>
        <v>0.905275695992391</v>
      </c>
    </row>
    <row r="332" customFormat="false" ht="12.75" hidden="false" customHeight="false" outlineLevel="0" collapsed="false">
      <c r="A332" s="20" t="n">
        <f aca="false">'Series Values'!A332/1000000</f>
        <v>202.739249999999</v>
      </c>
      <c r="B332" s="21" t="n">
        <f aca="false">('Series Values'!B332^2+'Series Values'!C332^2)/'Series Values'!B332/1000</f>
        <v>2.50809849735553</v>
      </c>
      <c r="C332" s="21" t="n">
        <f aca="false">'Series Values'!C332/('Series Values'!B332^2+'Series Values'!C332^2)/2/PI()/'Series Values'!A332*1000000000000</f>
        <v>1.71990956008431</v>
      </c>
      <c r="D332" s="21" t="n">
        <f aca="false">('Series Values'!D332^2+'Series Values'!E332^2)/'Series Values'!D332/1000</f>
        <v>9.19251402386797</v>
      </c>
      <c r="E332" s="21" t="n">
        <f aca="false">'Series Values'!E332/('Series Values'!D332^2+'Series Values'!E332^2)/2/PI()/'Series Values'!A332*1000000000000</f>
        <v>0.906139614184813</v>
      </c>
    </row>
    <row r="333" customFormat="false" ht="12.75" hidden="false" customHeight="false" outlineLevel="0" collapsed="false">
      <c r="A333" s="20" t="n">
        <f aca="false">'Series Values'!A333/1000000</f>
        <v>203.364062499999</v>
      </c>
      <c r="B333" s="21" t="n">
        <f aca="false">('Series Values'!B333^2+'Series Values'!C333^2)/'Series Values'!B333/1000</f>
        <v>2.48660737251734</v>
      </c>
      <c r="C333" s="21" t="n">
        <f aca="false">'Series Values'!C333/('Series Values'!B333^2+'Series Values'!C333^2)/2/PI()/'Series Values'!A333*1000000000000</f>
        <v>1.7194689425382</v>
      </c>
      <c r="D333" s="21" t="n">
        <f aca="false">('Series Values'!D333^2+'Series Values'!E333^2)/'Series Values'!D333/1000</f>
        <v>8.82762908808842</v>
      </c>
      <c r="E333" s="21" t="n">
        <f aca="false">'Series Values'!E333/('Series Values'!D333^2+'Series Values'!E333^2)/2/PI()/'Series Values'!A333*1000000000000</f>
        <v>0.906180873146682</v>
      </c>
    </row>
    <row r="334" customFormat="false" ht="12.75" hidden="false" customHeight="false" outlineLevel="0" collapsed="false">
      <c r="A334" s="20" t="n">
        <f aca="false">'Series Values'!A334/1000000</f>
        <v>203.988875</v>
      </c>
      <c r="B334" s="21" t="n">
        <f aca="false">('Series Values'!B334^2+'Series Values'!C334^2)/'Series Values'!B334/1000</f>
        <v>2.47679983552357</v>
      </c>
      <c r="C334" s="21" t="n">
        <f aca="false">'Series Values'!C334/('Series Values'!B334^2+'Series Values'!C334^2)/2/PI()/'Series Values'!A334*1000000000000</f>
        <v>1.71786232477065</v>
      </c>
      <c r="D334" s="21" t="n">
        <f aca="false">('Series Values'!D334^2+'Series Values'!E334^2)/'Series Values'!D334/1000</f>
        <v>8.6428002546066</v>
      </c>
      <c r="E334" s="21" t="n">
        <f aca="false">'Series Values'!E334/('Series Values'!D334^2+'Series Values'!E334^2)/2/PI()/'Series Values'!A334*1000000000000</f>
        <v>0.904268973583369</v>
      </c>
    </row>
    <row r="335" customFormat="false" ht="12.75" hidden="false" customHeight="false" outlineLevel="0" collapsed="false">
      <c r="A335" s="20" t="n">
        <f aca="false">'Series Values'!A335/1000000</f>
        <v>204.6136875</v>
      </c>
      <c r="B335" s="21" t="n">
        <f aca="false">('Series Values'!B335^2+'Series Values'!C335^2)/'Series Values'!B335/1000</f>
        <v>2.46329291814424</v>
      </c>
      <c r="C335" s="21" t="n">
        <f aca="false">'Series Values'!C335/('Series Values'!B335^2+'Series Values'!C335^2)/2/PI()/'Series Values'!A335*1000000000000</f>
        <v>1.71707504920658</v>
      </c>
      <c r="D335" s="21" t="n">
        <f aca="false">('Series Values'!D335^2+'Series Values'!E335^2)/'Series Values'!D335/1000</f>
        <v>8.45005930896862</v>
      </c>
      <c r="E335" s="21" t="n">
        <f aca="false">'Series Values'!E335/('Series Values'!D335^2+'Series Values'!E335^2)/2/PI()/'Series Values'!A335*1000000000000</f>
        <v>0.902856807400487</v>
      </c>
    </row>
    <row r="336" customFormat="false" ht="12.75" hidden="false" customHeight="false" outlineLevel="0" collapsed="false">
      <c r="A336" s="20" t="n">
        <f aca="false">'Series Values'!A336/1000000</f>
        <v>205.2385</v>
      </c>
      <c r="B336" s="21" t="n">
        <f aca="false">('Series Values'!B336^2+'Series Values'!C336^2)/'Series Values'!B336/1000</f>
        <v>2.44439211060558</v>
      </c>
      <c r="C336" s="21" t="n">
        <f aca="false">'Series Values'!C336/('Series Values'!B336^2+'Series Values'!C336^2)/2/PI()/'Series Values'!A336*1000000000000</f>
        <v>1.71750703397934</v>
      </c>
      <c r="D336" s="21" t="n">
        <f aca="false">('Series Values'!D336^2+'Series Values'!E336^2)/'Series Values'!D336/1000</f>
        <v>8.24436015287565</v>
      </c>
      <c r="E336" s="21" t="n">
        <f aca="false">'Series Values'!E336/('Series Values'!D336^2+'Series Values'!E336^2)/2/PI()/'Series Values'!A336*1000000000000</f>
        <v>0.902192407339015</v>
      </c>
    </row>
    <row r="337" customFormat="false" ht="12.75" hidden="false" customHeight="false" outlineLevel="0" collapsed="false">
      <c r="A337" s="20" t="n">
        <f aca="false">'Series Values'!A337/1000000</f>
        <v>205.863312499999</v>
      </c>
      <c r="B337" s="21" t="n">
        <f aca="false">('Series Values'!B337^2+'Series Values'!C337^2)/'Series Values'!B337/1000</f>
        <v>2.43150279380352</v>
      </c>
      <c r="C337" s="21" t="n">
        <f aca="false">'Series Values'!C337/('Series Values'!B337^2+'Series Values'!C337^2)/2/PI()/'Series Values'!A337*1000000000000</f>
        <v>1.71763745803858</v>
      </c>
      <c r="D337" s="21" t="n">
        <f aca="false">('Series Values'!D337^2+'Series Values'!E337^2)/'Series Values'!D337/1000</f>
        <v>8.176245898595</v>
      </c>
      <c r="E337" s="21" t="n">
        <f aca="false">'Series Values'!E337/('Series Values'!D337^2+'Series Values'!E337^2)/2/PI()/'Series Values'!A337*1000000000000</f>
        <v>0.90093322804971</v>
      </c>
    </row>
    <row r="338" customFormat="false" ht="12.75" hidden="false" customHeight="false" outlineLevel="0" collapsed="false">
      <c r="A338" s="20" t="n">
        <f aca="false">'Series Values'!A338/1000000</f>
        <v>206.488125</v>
      </c>
      <c r="B338" s="21" t="n">
        <f aca="false">('Series Values'!B338^2+'Series Values'!C338^2)/'Series Values'!B338/1000</f>
        <v>2.42439845216743</v>
      </c>
      <c r="C338" s="21" t="n">
        <f aca="false">'Series Values'!C338/('Series Values'!B338^2+'Series Values'!C338^2)/2/PI()/'Series Values'!A338*1000000000000</f>
        <v>1.71747302519615</v>
      </c>
      <c r="D338" s="21" t="n">
        <f aca="false">('Series Values'!D338^2+'Series Values'!E338^2)/'Series Values'!D338/1000</f>
        <v>8.23806008524355</v>
      </c>
      <c r="E338" s="21" t="n">
        <f aca="false">'Series Values'!E338/('Series Values'!D338^2+'Series Values'!E338^2)/2/PI()/'Series Values'!A338*1000000000000</f>
        <v>0.899089320701807</v>
      </c>
    </row>
    <row r="339" customFormat="false" ht="12.75" hidden="false" customHeight="false" outlineLevel="0" collapsed="false">
      <c r="A339" s="20" t="n">
        <f aca="false">'Series Values'!A339/1000000</f>
        <v>207.112937499999</v>
      </c>
      <c r="B339" s="21" t="n">
        <f aca="false">('Series Values'!B339^2+'Series Values'!C339^2)/'Series Values'!B339/1000</f>
        <v>2.41318927978793</v>
      </c>
      <c r="C339" s="21" t="n">
        <f aca="false">'Series Values'!C339/('Series Values'!B339^2+'Series Values'!C339^2)/2/PI()/'Series Values'!A339*1000000000000</f>
        <v>1.71681917468199</v>
      </c>
      <c r="D339" s="21" t="n">
        <f aca="false">('Series Values'!D339^2+'Series Values'!E339^2)/'Series Values'!D339/1000</f>
        <v>8.31973683956089</v>
      </c>
      <c r="E339" s="21" t="n">
        <f aca="false">'Series Values'!E339/('Series Values'!D339^2+'Series Values'!E339^2)/2/PI()/'Series Values'!A339*1000000000000</f>
        <v>0.897634108936312</v>
      </c>
    </row>
    <row r="340" customFormat="false" ht="12.75" hidden="false" customHeight="false" outlineLevel="0" collapsed="false">
      <c r="A340" s="20" t="n">
        <f aca="false">'Series Values'!A340/1000000</f>
        <v>207.737749999999</v>
      </c>
      <c r="B340" s="21" t="n">
        <f aca="false">('Series Values'!B340^2+'Series Values'!C340^2)/'Series Values'!B340/1000</f>
        <v>2.39936701494045</v>
      </c>
      <c r="C340" s="21" t="n">
        <f aca="false">'Series Values'!C340/('Series Values'!B340^2+'Series Values'!C340^2)/2/PI()/'Series Values'!A340*1000000000000</f>
        <v>1.71584795501711</v>
      </c>
      <c r="D340" s="21" t="n">
        <f aca="false">('Series Values'!D340^2+'Series Values'!E340^2)/'Series Values'!D340/1000</f>
        <v>8.41525985541903</v>
      </c>
      <c r="E340" s="21" t="n">
        <f aca="false">'Series Values'!E340/('Series Values'!D340^2+'Series Values'!E340^2)/2/PI()/'Series Values'!A340*1000000000000</f>
        <v>0.896432067672829</v>
      </c>
    </row>
    <row r="341" customFormat="false" ht="12.75" hidden="false" customHeight="false" outlineLevel="0" collapsed="false">
      <c r="A341" s="20" t="n">
        <f aca="false">'Series Values'!A341/1000000</f>
        <v>208.362562499999</v>
      </c>
      <c r="B341" s="21" t="n">
        <f aca="false">('Series Values'!B341^2+'Series Values'!C341^2)/'Series Values'!B341/1000</f>
        <v>2.38973142672941</v>
      </c>
      <c r="C341" s="21" t="n">
        <f aca="false">'Series Values'!C341/('Series Values'!B341^2+'Series Values'!C341^2)/2/PI()/'Series Values'!A341*1000000000000</f>
        <v>1.71611530753039</v>
      </c>
      <c r="D341" s="21" t="n">
        <f aca="false">('Series Values'!D341^2+'Series Values'!E341^2)/'Series Values'!D341/1000</f>
        <v>8.56433389250748</v>
      </c>
      <c r="E341" s="21" t="n">
        <f aca="false">'Series Values'!E341/('Series Values'!D341^2+'Series Values'!E341^2)/2/PI()/'Series Values'!A341*1000000000000</f>
        <v>0.896929798169816</v>
      </c>
    </row>
    <row r="342" customFormat="false" ht="12.75" hidden="false" customHeight="false" outlineLevel="0" collapsed="false">
      <c r="A342" s="20" t="n">
        <f aca="false">'Series Values'!A342/1000000</f>
        <v>208.987374999999</v>
      </c>
      <c r="B342" s="21" t="n">
        <f aca="false">('Series Values'!B342^2+'Series Values'!C342^2)/'Series Values'!B342/1000</f>
        <v>2.38181840822319</v>
      </c>
      <c r="C342" s="21" t="n">
        <f aca="false">'Series Values'!C342/('Series Values'!B342^2+'Series Values'!C342^2)/2/PI()/'Series Values'!A342*1000000000000</f>
        <v>1.71689902275139</v>
      </c>
      <c r="D342" s="21" t="n">
        <f aca="false">('Series Values'!D342^2+'Series Values'!E342^2)/'Series Values'!D342/1000</f>
        <v>8.74135102488288</v>
      </c>
      <c r="E342" s="21" t="n">
        <f aca="false">'Series Values'!E342/('Series Values'!D342^2+'Series Values'!E342^2)/2/PI()/'Series Values'!A342*1000000000000</f>
        <v>0.898123999316369</v>
      </c>
    </row>
    <row r="343" customFormat="false" ht="12.75" hidden="false" customHeight="false" outlineLevel="0" collapsed="false">
      <c r="A343" s="20" t="n">
        <f aca="false">'Series Values'!A343/1000000</f>
        <v>209.612187499999</v>
      </c>
      <c r="B343" s="21" t="n">
        <f aca="false">('Series Values'!B343^2+'Series Values'!C343^2)/'Series Values'!B343/1000</f>
        <v>2.37471655827717</v>
      </c>
      <c r="C343" s="21" t="n">
        <f aca="false">'Series Values'!C343/('Series Values'!B343^2+'Series Values'!C343^2)/2/PI()/'Series Values'!A343*1000000000000</f>
        <v>1.71652465083318</v>
      </c>
      <c r="D343" s="21" t="n">
        <f aca="false">('Series Values'!D343^2+'Series Values'!E343^2)/'Series Values'!D343/1000</f>
        <v>8.91145833569909</v>
      </c>
      <c r="E343" s="21" t="n">
        <f aca="false">'Series Values'!E343/('Series Values'!D343^2+'Series Values'!E343^2)/2/PI()/'Series Values'!A343*1000000000000</f>
        <v>0.899322680639022</v>
      </c>
    </row>
    <row r="344" customFormat="false" ht="12.75" hidden="false" customHeight="false" outlineLevel="0" collapsed="false">
      <c r="A344" s="20" t="n">
        <f aca="false">'Series Values'!A344/1000000</f>
        <v>210.236999999999</v>
      </c>
      <c r="B344" s="21" t="n">
        <f aca="false">('Series Values'!B344^2+'Series Values'!C344^2)/'Series Values'!B344/1000</f>
        <v>2.36777159016786</v>
      </c>
      <c r="C344" s="21" t="n">
        <f aca="false">'Series Values'!C344/('Series Values'!B344^2+'Series Values'!C344^2)/2/PI()/'Series Values'!A344*1000000000000</f>
        <v>1.7158893292529</v>
      </c>
      <c r="D344" s="21" t="n">
        <f aca="false">('Series Values'!D344^2+'Series Values'!E344^2)/'Series Values'!D344/1000</f>
        <v>9.08509753004201</v>
      </c>
      <c r="E344" s="21" t="n">
        <f aca="false">'Series Values'!E344/('Series Values'!D344^2+'Series Values'!E344^2)/2/PI()/'Series Values'!A344*1000000000000</f>
        <v>0.900519974927845</v>
      </c>
    </row>
    <row r="345" customFormat="false" ht="12.75" hidden="false" customHeight="false" outlineLevel="0" collapsed="false">
      <c r="A345" s="20" t="n">
        <f aca="false">'Series Values'!A345/1000000</f>
        <v>210.8618125</v>
      </c>
      <c r="B345" s="21" t="n">
        <f aca="false">('Series Values'!B345^2+'Series Values'!C345^2)/'Series Values'!B345/1000</f>
        <v>2.35573007528801</v>
      </c>
      <c r="C345" s="21" t="n">
        <f aca="false">'Series Values'!C345/('Series Values'!B345^2+'Series Values'!C345^2)/2/PI()/'Series Values'!A345*1000000000000</f>
        <v>1.71571616344872</v>
      </c>
      <c r="D345" s="21" t="n">
        <f aca="false">('Series Values'!D345^2+'Series Values'!E345^2)/'Series Values'!D345/1000</f>
        <v>9.04244331424151</v>
      </c>
      <c r="E345" s="21" t="n">
        <f aca="false">'Series Values'!E345/('Series Values'!D345^2+'Series Values'!E345^2)/2/PI()/'Series Values'!A345*1000000000000</f>
        <v>0.902870245637344</v>
      </c>
    </row>
    <row r="346" customFormat="false" ht="12.75" hidden="false" customHeight="false" outlineLevel="0" collapsed="false">
      <c r="A346" s="20" t="n">
        <f aca="false">'Series Values'!A346/1000000</f>
        <v>211.486624999999</v>
      </c>
      <c r="B346" s="21" t="n">
        <f aca="false">('Series Values'!B346^2+'Series Values'!C346^2)/'Series Values'!B346/1000</f>
        <v>2.34339099597014</v>
      </c>
      <c r="C346" s="21" t="n">
        <f aca="false">'Series Values'!C346/('Series Values'!B346^2+'Series Values'!C346^2)/2/PI()/'Series Values'!A346*1000000000000</f>
        <v>1.71559682140241</v>
      </c>
      <c r="D346" s="21" t="n">
        <f aca="false">('Series Values'!D346^2+'Series Values'!E346^2)/'Series Values'!D346/1000</f>
        <v>8.97938176711367</v>
      </c>
      <c r="E346" s="21" t="n">
        <f aca="false">'Series Values'!E346/('Series Values'!D346^2+'Series Values'!E346^2)/2/PI()/'Series Values'!A346*1000000000000</f>
        <v>0.905318783440656</v>
      </c>
    </row>
    <row r="347" customFormat="false" ht="12.75" hidden="false" customHeight="false" outlineLevel="0" collapsed="false">
      <c r="A347" s="20" t="n">
        <f aca="false">'Series Values'!A347/1000000</f>
        <v>212.1114375</v>
      </c>
      <c r="B347" s="21" t="n">
        <f aca="false">('Series Values'!B347^2+'Series Values'!C347^2)/'Series Values'!B347/1000</f>
        <v>2.33738064219876</v>
      </c>
      <c r="C347" s="21" t="n">
        <f aca="false">'Series Values'!C347/('Series Values'!B347^2+'Series Values'!C347^2)/2/PI()/'Series Values'!A347*1000000000000</f>
        <v>1.71535498690036</v>
      </c>
      <c r="D347" s="21" t="n">
        <f aca="false">('Series Values'!D347^2+'Series Values'!E347^2)/'Series Values'!D347/1000</f>
        <v>8.90810273987983</v>
      </c>
      <c r="E347" s="21" t="n">
        <f aca="false">'Series Values'!E347/('Series Values'!D347^2+'Series Values'!E347^2)/2/PI()/'Series Values'!A347*1000000000000</f>
        <v>0.907290821222483</v>
      </c>
    </row>
    <row r="348" customFormat="false" ht="12.75" hidden="false" customHeight="false" outlineLevel="0" collapsed="false">
      <c r="A348" s="20" t="n">
        <f aca="false">'Series Values'!A348/1000000</f>
        <v>212.73625</v>
      </c>
      <c r="B348" s="21" t="n">
        <f aca="false">('Series Values'!B348^2+'Series Values'!C348^2)/'Series Values'!B348/1000</f>
        <v>2.3304874485143</v>
      </c>
      <c r="C348" s="21" t="n">
        <f aca="false">'Series Values'!C348/('Series Values'!B348^2+'Series Values'!C348^2)/2/PI()/'Series Values'!A348*1000000000000</f>
        <v>1.71510219685218</v>
      </c>
      <c r="D348" s="21" t="n">
        <f aca="false">('Series Values'!D348^2+'Series Values'!E348^2)/'Series Values'!D348/1000</f>
        <v>8.81223444445557</v>
      </c>
      <c r="E348" s="21" t="n">
        <f aca="false">'Series Values'!E348/('Series Values'!D348^2+'Series Values'!E348^2)/2/PI()/'Series Values'!A348*1000000000000</f>
        <v>0.90910545825291</v>
      </c>
    </row>
    <row r="349" customFormat="false" ht="12.75" hidden="false" customHeight="false" outlineLevel="0" collapsed="false">
      <c r="A349" s="20" t="n">
        <f aca="false">'Series Values'!A349/1000000</f>
        <v>213.3610625</v>
      </c>
      <c r="B349" s="21" t="n">
        <f aca="false">('Series Values'!B349^2+'Series Values'!C349^2)/'Series Values'!B349/1000</f>
        <v>2.31731202640999</v>
      </c>
      <c r="C349" s="21" t="n">
        <f aca="false">'Series Values'!C349/('Series Values'!B349^2+'Series Values'!C349^2)/2/PI()/'Series Values'!A349*1000000000000</f>
        <v>1.71470017230155</v>
      </c>
      <c r="D349" s="21" t="n">
        <f aca="false">('Series Values'!D349^2+'Series Values'!E349^2)/'Series Values'!D349/1000</f>
        <v>8.54433032511346</v>
      </c>
      <c r="E349" s="21" t="n">
        <f aca="false">'Series Values'!E349/('Series Values'!D349^2+'Series Values'!E349^2)/2/PI()/'Series Values'!A349*1000000000000</f>
        <v>0.90978491876462</v>
      </c>
    </row>
    <row r="350" customFormat="false" ht="12.75" hidden="false" customHeight="false" outlineLevel="0" collapsed="false">
      <c r="A350" s="20" t="n">
        <f aca="false">'Series Values'!A350/1000000</f>
        <v>213.985875</v>
      </c>
      <c r="B350" s="21" t="n">
        <f aca="false">('Series Values'!B350^2+'Series Values'!C350^2)/'Series Values'!B350/1000</f>
        <v>2.30544340188086</v>
      </c>
      <c r="C350" s="21" t="n">
        <f aca="false">'Series Values'!C350/('Series Values'!B350^2+'Series Values'!C350^2)/2/PI()/'Series Values'!A350*1000000000000</f>
        <v>1.71444144932888</v>
      </c>
      <c r="D350" s="21" t="n">
        <f aca="false">('Series Values'!D350^2+'Series Values'!E350^2)/'Series Values'!D350/1000</f>
        <v>8.30468194919722</v>
      </c>
      <c r="E350" s="21" t="n">
        <f aca="false">'Series Values'!E350/('Series Values'!D350^2+'Series Values'!E350^2)/2/PI()/'Series Values'!A350*1000000000000</f>
        <v>0.910330171021924</v>
      </c>
    </row>
    <row r="351" customFormat="false" ht="12.75" hidden="false" customHeight="false" outlineLevel="0" collapsed="false">
      <c r="A351" s="20" t="n">
        <f aca="false">'Series Values'!A351/1000000</f>
        <v>214.6106875</v>
      </c>
      <c r="B351" s="21" t="n">
        <f aca="false">('Series Values'!B351^2+'Series Values'!C351^2)/'Series Values'!B351/1000</f>
        <v>2.29793832576435</v>
      </c>
      <c r="C351" s="21" t="n">
        <f aca="false">'Series Values'!C351/('Series Values'!B351^2+'Series Values'!C351^2)/2/PI()/'Series Values'!A351*1000000000000</f>
        <v>1.71466083089265</v>
      </c>
      <c r="D351" s="21" t="n">
        <f aca="false">('Series Values'!D351^2+'Series Values'!E351^2)/'Series Values'!D351/1000</f>
        <v>8.12412206170288</v>
      </c>
      <c r="E351" s="21" t="n">
        <f aca="false">'Series Values'!E351/('Series Values'!D351^2+'Series Values'!E351^2)/2/PI()/'Series Values'!A351*1000000000000</f>
        <v>0.910419253958541</v>
      </c>
    </row>
    <row r="352" customFormat="false" ht="12.75" hidden="false" customHeight="false" outlineLevel="0" collapsed="false">
      <c r="A352" s="20" t="n">
        <f aca="false">'Series Values'!A352/1000000</f>
        <v>215.2355</v>
      </c>
      <c r="B352" s="21" t="n">
        <f aca="false">('Series Values'!B352^2+'Series Values'!C352^2)/'Series Values'!B352/1000</f>
        <v>2.29220528192589</v>
      </c>
      <c r="C352" s="21" t="n">
        <f aca="false">'Series Values'!C352/('Series Values'!B352^2+'Series Values'!C352^2)/2/PI()/'Series Values'!A352*1000000000000</f>
        <v>1.71461499718586</v>
      </c>
      <c r="D352" s="21" t="n">
        <f aca="false">('Series Values'!D352^2+'Series Values'!E352^2)/'Series Values'!D352/1000</f>
        <v>7.99382634071219</v>
      </c>
      <c r="E352" s="21" t="n">
        <f aca="false">'Series Values'!E352/('Series Values'!D352^2+'Series Values'!E352^2)/2/PI()/'Series Values'!A352*1000000000000</f>
        <v>0.909948760032168</v>
      </c>
    </row>
    <row r="353" customFormat="false" ht="12.75" hidden="false" customHeight="false" outlineLevel="0" collapsed="false">
      <c r="A353" s="20" t="n">
        <f aca="false">'Series Values'!A353/1000000</f>
        <v>215.8603125</v>
      </c>
      <c r="B353" s="21" t="n">
        <f aca="false">('Series Values'!B353^2+'Series Values'!C353^2)/'Series Values'!B353/1000</f>
        <v>2.29006475472749</v>
      </c>
      <c r="C353" s="21" t="n">
        <f aca="false">'Series Values'!C353/('Series Values'!B353^2+'Series Values'!C353^2)/2/PI()/'Series Values'!A353*1000000000000</f>
        <v>1.71401005049141</v>
      </c>
      <c r="D353" s="21" t="n">
        <f aca="false">('Series Values'!D353^2+'Series Values'!E353^2)/'Series Values'!D353/1000</f>
        <v>7.95542806462934</v>
      </c>
      <c r="E353" s="21" t="n">
        <f aca="false">'Series Values'!E353/('Series Values'!D353^2+'Series Values'!E353^2)/2/PI()/'Series Values'!A353*1000000000000</f>
        <v>0.908321782178858</v>
      </c>
    </row>
    <row r="354" customFormat="false" ht="12.75" hidden="false" customHeight="false" outlineLevel="0" collapsed="false">
      <c r="A354" s="20" t="n">
        <f aca="false">'Series Values'!A354/1000000</f>
        <v>216.485125</v>
      </c>
      <c r="B354" s="21" t="n">
        <f aca="false">('Series Values'!B354^2+'Series Values'!C354^2)/'Series Values'!B354/1000</f>
        <v>2.28433880274306</v>
      </c>
      <c r="C354" s="21" t="n">
        <f aca="false">'Series Values'!C354/('Series Values'!B354^2+'Series Values'!C354^2)/2/PI()/'Series Values'!A354*1000000000000</f>
        <v>1.7137350374096</v>
      </c>
      <c r="D354" s="21" t="n">
        <f aca="false">('Series Values'!D354^2+'Series Values'!E354^2)/'Series Values'!D354/1000</f>
        <v>7.91151643194663</v>
      </c>
      <c r="E354" s="21" t="n">
        <f aca="false">'Series Values'!E354/('Series Values'!D354^2+'Series Values'!E354^2)/2/PI()/'Series Values'!A354*1000000000000</f>
        <v>0.906799326654627</v>
      </c>
    </row>
    <row r="355" customFormat="false" ht="12.75" hidden="false" customHeight="false" outlineLevel="0" collapsed="false">
      <c r="A355" s="20" t="n">
        <f aca="false">'Series Values'!A355/1000000</f>
        <v>217.1099375</v>
      </c>
      <c r="B355" s="21" t="n">
        <f aca="false">('Series Values'!B355^2+'Series Values'!C355^2)/'Series Values'!B355/1000</f>
        <v>2.2739498295115</v>
      </c>
      <c r="C355" s="21" t="n">
        <f aca="false">'Series Values'!C355/('Series Values'!B355^2+'Series Values'!C355^2)/2/PI()/'Series Values'!A355*1000000000000</f>
        <v>1.71389376941318</v>
      </c>
      <c r="D355" s="21" t="n">
        <f aca="false">('Series Values'!D355^2+'Series Values'!E355^2)/'Series Values'!D355/1000</f>
        <v>7.86062406603916</v>
      </c>
      <c r="E355" s="21" t="n">
        <f aca="false">'Series Values'!E355/('Series Values'!D355^2+'Series Values'!E355^2)/2/PI()/'Series Values'!A355*1000000000000</f>
        <v>0.905415399039149</v>
      </c>
    </row>
    <row r="356" customFormat="false" ht="12.75" hidden="false" customHeight="false" outlineLevel="0" collapsed="false">
      <c r="A356" s="20" t="n">
        <f aca="false">'Series Values'!A356/1000000</f>
        <v>217.734749999999</v>
      </c>
      <c r="B356" s="21" t="n">
        <f aca="false">('Series Values'!B356^2+'Series Values'!C356^2)/'Series Values'!B356/1000</f>
        <v>2.26341528531821</v>
      </c>
      <c r="C356" s="21" t="n">
        <f aca="false">'Series Values'!C356/('Series Values'!B356^2+'Series Values'!C356^2)/2/PI()/'Series Values'!A356*1000000000000</f>
        <v>1.71439628244283</v>
      </c>
      <c r="D356" s="21" t="n">
        <f aca="false">('Series Values'!D356^2+'Series Values'!E356^2)/'Series Values'!D356/1000</f>
        <v>7.86668765802705</v>
      </c>
      <c r="E356" s="21" t="n">
        <f aca="false">'Series Values'!E356/('Series Values'!D356^2+'Series Values'!E356^2)/2/PI()/'Series Values'!A356*1000000000000</f>
        <v>0.904503188275987</v>
      </c>
    </row>
    <row r="357" customFormat="false" ht="12.75" hidden="false" customHeight="false" outlineLevel="0" collapsed="false">
      <c r="A357" s="20" t="n">
        <f aca="false">'Series Values'!A357/1000000</f>
        <v>218.359562499999</v>
      </c>
      <c r="B357" s="21" t="n">
        <f aca="false">('Series Values'!B357^2+'Series Values'!C357^2)/'Series Values'!B357/1000</f>
        <v>2.25272141654778</v>
      </c>
      <c r="C357" s="21" t="n">
        <f aca="false">'Series Values'!C357/('Series Values'!B357^2+'Series Values'!C357^2)/2/PI()/'Series Values'!A357*1000000000000</f>
        <v>1.71520279008634</v>
      </c>
      <c r="D357" s="21" t="n">
        <f aca="false">('Series Values'!D357^2+'Series Values'!E357^2)/'Series Values'!D357/1000</f>
        <v>7.92275686156113</v>
      </c>
      <c r="E357" s="21" t="n">
        <f aca="false">'Series Values'!E357/('Series Values'!D357^2+'Series Values'!E357^2)/2/PI()/'Series Values'!A357*1000000000000</f>
        <v>0.904005419178705</v>
      </c>
    </row>
    <row r="358" customFormat="false" ht="12.75" hidden="false" customHeight="false" outlineLevel="0" collapsed="false">
      <c r="A358" s="20" t="n">
        <f aca="false">'Series Values'!A358/1000000</f>
        <v>218.984375</v>
      </c>
      <c r="B358" s="21" t="n">
        <f aca="false">('Series Values'!B358^2+'Series Values'!C358^2)/'Series Values'!B358/1000</f>
        <v>2.24515383137193</v>
      </c>
      <c r="C358" s="21" t="n">
        <f aca="false">'Series Values'!C358/('Series Values'!B358^2+'Series Values'!C358^2)/2/PI()/'Series Values'!A358*1000000000000</f>
        <v>1.71502593543767</v>
      </c>
      <c r="D358" s="21" t="n">
        <f aca="false">('Series Values'!D358^2+'Series Values'!E358^2)/'Series Values'!D358/1000</f>
        <v>8.0596603339136</v>
      </c>
      <c r="E358" s="21" t="n">
        <f aca="false">'Series Values'!E358/('Series Values'!D358^2+'Series Values'!E358^2)/2/PI()/'Series Values'!A358*1000000000000</f>
        <v>0.90334626724773</v>
      </c>
    </row>
    <row r="359" customFormat="false" ht="12.75" hidden="false" customHeight="false" outlineLevel="0" collapsed="false">
      <c r="A359" s="20" t="n">
        <f aca="false">'Series Values'!A359/1000000</f>
        <v>219.6091875</v>
      </c>
      <c r="B359" s="21" t="n">
        <f aca="false">('Series Values'!B359^2+'Series Values'!C359^2)/'Series Values'!B359/1000</f>
        <v>2.23937093775075</v>
      </c>
      <c r="C359" s="21" t="n">
        <f aca="false">'Series Values'!C359/('Series Values'!B359^2+'Series Values'!C359^2)/2/PI()/'Series Values'!A359*1000000000000</f>
        <v>1.71428947563377</v>
      </c>
      <c r="D359" s="21" t="n">
        <f aca="false">('Series Values'!D359^2+'Series Values'!E359^2)/'Series Values'!D359/1000</f>
        <v>8.25005196059367</v>
      </c>
      <c r="E359" s="21" t="n">
        <f aca="false">'Series Values'!E359/('Series Values'!D359^2+'Series Values'!E359^2)/2/PI()/'Series Values'!A359*1000000000000</f>
        <v>0.902594652687809</v>
      </c>
    </row>
    <row r="360" customFormat="false" ht="12.75" hidden="false" customHeight="false" outlineLevel="0" collapsed="false">
      <c r="A360" s="20" t="n">
        <f aca="false">'Series Values'!A360/1000000</f>
        <v>220.234</v>
      </c>
      <c r="B360" s="21" t="n">
        <f aca="false">('Series Values'!B360^2+'Series Values'!C360^2)/'Series Values'!B360/1000</f>
        <v>2.23155795219661</v>
      </c>
      <c r="C360" s="21" t="n">
        <f aca="false">'Series Values'!C360/('Series Values'!B360^2+'Series Values'!C360^2)/2/PI()/'Series Values'!A360*1000000000000</f>
        <v>1.71448638740211</v>
      </c>
      <c r="D360" s="21" t="n">
        <f aca="false">('Series Values'!D360^2+'Series Values'!E360^2)/'Series Values'!D360/1000</f>
        <v>8.39068364141819</v>
      </c>
      <c r="E360" s="21" t="n">
        <f aca="false">'Series Values'!E360/('Series Values'!D360^2+'Series Values'!E360^2)/2/PI()/'Series Values'!A360*1000000000000</f>
        <v>0.903503228938297</v>
      </c>
    </row>
    <row r="361" customFormat="false" ht="12.75" hidden="false" customHeight="false" outlineLevel="0" collapsed="false">
      <c r="A361" s="20" t="n">
        <f aca="false">'Series Values'!A361/1000000</f>
        <v>220.858812499999</v>
      </c>
      <c r="B361" s="21" t="n">
        <f aca="false">('Series Values'!B361^2+'Series Values'!C361^2)/'Series Values'!B361/1000</f>
        <v>2.22302280242884</v>
      </c>
      <c r="C361" s="21" t="n">
        <f aca="false">'Series Values'!C361/('Series Values'!B361^2+'Series Values'!C361^2)/2/PI()/'Series Values'!A361*1000000000000</f>
        <v>1.71502019717534</v>
      </c>
      <c r="D361" s="21" t="n">
        <f aca="false">('Series Values'!D361^2+'Series Values'!E361^2)/'Series Values'!D361/1000</f>
        <v>8.51483391554052</v>
      </c>
      <c r="E361" s="21" t="n">
        <f aca="false">'Series Values'!E361/('Series Values'!D361^2+'Series Values'!E361^2)/2/PI()/'Series Values'!A361*1000000000000</f>
        <v>0.90499791564353</v>
      </c>
    </row>
    <row r="362" customFormat="false" ht="12.75" hidden="false" customHeight="false" outlineLevel="0" collapsed="false">
      <c r="A362" s="20" t="n">
        <f aca="false">'Series Values'!A362/1000000</f>
        <v>221.483624999999</v>
      </c>
      <c r="B362" s="21" t="n">
        <f aca="false">('Series Values'!B362^2+'Series Values'!C362^2)/'Series Values'!B362/1000</f>
        <v>2.21244243882051</v>
      </c>
      <c r="C362" s="21" t="n">
        <f aca="false">'Series Values'!C362/('Series Values'!B362^2+'Series Values'!C362^2)/2/PI()/'Series Values'!A362*1000000000000</f>
        <v>1.7136619956283</v>
      </c>
      <c r="D362" s="21" t="n">
        <f aca="false">('Series Values'!D362^2+'Series Values'!E362^2)/'Series Values'!D362/1000</f>
        <v>8.57019220231272</v>
      </c>
      <c r="E362" s="21" t="n">
        <f aca="false">'Series Values'!E362/('Series Values'!D362^2+'Series Values'!E362^2)/2/PI()/'Series Values'!A362*1000000000000</f>
        <v>0.905713618155956</v>
      </c>
    </row>
    <row r="363" customFormat="false" ht="12.75" hidden="false" customHeight="false" outlineLevel="0" collapsed="false">
      <c r="A363" s="20" t="n">
        <f aca="false">'Series Values'!A363/1000000</f>
        <v>222.108437499999</v>
      </c>
      <c r="B363" s="21" t="n">
        <f aca="false">('Series Values'!B363^2+'Series Values'!C363^2)/'Series Values'!B363/1000</f>
        <v>2.20150950391844</v>
      </c>
      <c r="C363" s="21" t="n">
        <f aca="false">'Series Values'!C363/('Series Values'!B363^2+'Series Values'!C363^2)/2/PI()/'Series Values'!A363*1000000000000</f>
        <v>1.71195564422333</v>
      </c>
      <c r="D363" s="21" t="n">
        <f aca="false">('Series Values'!D363^2+'Series Values'!E363^2)/'Series Values'!D363/1000</f>
        <v>8.61224900984118</v>
      </c>
      <c r="E363" s="21" t="n">
        <f aca="false">'Series Values'!E363/('Series Values'!D363^2+'Series Values'!E363^2)/2/PI()/'Series Values'!A363*1000000000000</f>
        <v>0.906280858126464</v>
      </c>
    </row>
    <row r="364" customFormat="false" ht="12.75" hidden="false" customHeight="false" outlineLevel="0" collapsed="false">
      <c r="A364" s="20" t="n">
        <f aca="false">'Series Values'!A364/1000000</f>
        <v>222.73325</v>
      </c>
      <c r="B364" s="21" t="n">
        <f aca="false">('Series Values'!B364^2+'Series Values'!C364^2)/'Series Values'!B364/1000</f>
        <v>2.19626831452881</v>
      </c>
      <c r="C364" s="21" t="n">
        <f aca="false">'Series Values'!C364/('Series Values'!B364^2+'Series Values'!C364^2)/2/PI()/'Series Values'!A364*1000000000000</f>
        <v>1.71252127219668</v>
      </c>
      <c r="D364" s="21" t="n">
        <f aca="false">('Series Values'!D364^2+'Series Values'!E364^2)/'Series Values'!D364/1000</f>
        <v>8.57643037285437</v>
      </c>
      <c r="E364" s="21" t="n">
        <f aca="false">'Series Values'!E364/('Series Values'!D364^2+'Series Values'!E364^2)/2/PI()/'Series Values'!A364*1000000000000</f>
        <v>0.908762291869517</v>
      </c>
    </row>
    <row r="365" customFormat="false" ht="12.75" hidden="false" customHeight="false" outlineLevel="0" collapsed="false">
      <c r="A365" s="20" t="n">
        <f aca="false">'Series Values'!A365/1000000</f>
        <v>223.3580625</v>
      </c>
      <c r="B365" s="21" t="n">
        <f aca="false">('Series Values'!B365^2+'Series Values'!C365^2)/'Series Values'!B365/1000</f>
        <v>2.19109711733392</v>
      </c>
      <c r="C365" s="21" t="n">
        <f aca="false">'Series Values'!C365/('Series Values'!B365^2+'Series Values'!C365^2)/2/PI()/'Series Values'!A365*1000000000000</f>
        <v>1.71317055470319</v>
      </c>
      <c r="D365" s="21" t="n">
        <f aca="false">('Series Values'!D365^2+'Series Values'!E365^2)/'Series Values'!D365/1000</f>
        <v>8.52857930731802</v>
      </c>
      <c r="E365" s="21" t="n">
        <f aca="false">'Series Values'!E365/('Series Values'!D365^2+'Series Values'!E365^2)/2/PI()/'Series Values'!A365*1000000000000</f>
        <v>0.911267722095838</v>
      </c>
    </row>
    <row r="366" customFormat="false" ht="12.75" hidden="false" customHeight="false" outlineLevel="0" collapsed="false">
      <c r="A366" s="20" t="n">
        <f aca="false">'Series Values'!A366/1000000</f>
        <v>223.982875</v>
      </c>
      <c r="B366" s="21" t="n">
        <f aca="false">('Series Values'!B366^2+'Series Values'!C366^2)/'Series Values'!B366/1000</f>
        <v>2.18054678089388</v>
      </c>
      <c r="C366" s="21" t="n">
        <f aca="false">'Series Values'!C366/('Series Values'!B366^2+'Series Values'!C366^2)/2/PI()/'Series Values'!A366*1000000000000</f>
        <v>1.71256625260375</v>
      </c>
      <c r="D366" s="21" t="n">
        <f aca="false">('Series Values'!D366^2+'Series Values'!E366^2)/'Series Values'!D366/1000</f>
        <v>8.33833673102018</v>
      </c>
      <c r="E366" s="21" t="n">
        <f aca="false">'Series Values'!E366/('Series Values'!D366^2+'Series Values'!E366^2)/2/PI()/'Series Values'!A366*1000000000000</f>
        <v>0.911963124006401</v>
      </c>
    </row>
    <row r="367" customFormat="false" ht="12.75" hidden="false" customHeight="false" outlineLevel="0" collapsed="false">
      <c r="A367" s="20" t="n">
        <f aca="false">'Series Values'!A367/1000000</f>
        <v>224.607687499999</v>
      </c>
      <c r="B367" s="21" t="n">
        <f aca="false">('Series Values'!B367^2+'Series Values'!C367^2)/'Series Values'!B367/1000</f>
        <v>2.17005849348774</v>
      </c>
      <c r="C367" s="21" t="n">
        <f aca="false">'Series Values'!C367/('Series Values'!B367^2+'Series Values'!C367^2)/2/PI()/'Series Values'!A367*1000000000000</f>
        <v>1.71204537176711</v>
      </c>
      <c r="D367" s="21" t="n">
        <f aca="false">('Series Values'!D367^2+'Series Values'!E367^2)/'Series Values'!D367/1000</f>
        <v>8.14981246108705</v>
      </c>
      <c r="E367" s="21" t="n">
        <f aca="false">'Series Values'!E367/('Series Values'!D367^2+'Series Values'!E367^2)/2/PI()/'Series Values'!A367*1000000000000</f>
        <v>0.912579207950112</v>
      </c>
    </row>
    <row r="368" customFormat="false" ht="12.75" hidden="false" customHeight="false" outlineLevel="0" collapsed="false">
      <c r="A368" s="20" t="n">
        <f aca="false">'Series Values'!A368/1000000</f>
        <v>225.232499999999</v>
      </c>
      <c r="B368" s="21" t="n">
        <f aca="false">('Series Values'!B368^2+'Series Values'!C368^2)/'Series Values'!B368/1000</f>
        <v>2.15982467464189</v>
      </c>
      <c r="C368" s="21" t="n">
        <f aca="false">'Series Values'!C368/('Series Values'!B368^2+'Series Values'!C368^2)/2/PI()/'Series Values'!A368*1000000000000</f>
        <v>1.71192073810982</v>
      </c>
      <c r="D368" s="21" t="n">
        <f aca="false">('Series Values'!D368^2+'Series Values'!E368^2)/'Series Values'!D368/1000</f>
        <v>7.94166981625116</v>
      </c>
      <c r="E368" s="21" t="n">
        <f aca="false">'Series Values'!E368/('Series Values'!D368^2+'Series Values'!E368^2)/2/PI()/'Series Values'!A368*1000000000000</f>
        <v>0.912723516119962</v>
      </c>
    </row>
    <row r="369" customFormat="false" ht="12.75" hidden="false" customHeight="false" outlineLevel="0" collapsed="false">
      <c r="A369" s="20" t="n">
        <f aca="false">'Series Values'!A369/1000000</f>
        <v>225.857312499999</v>
      </c>
      <c r="B369" s="21" t="n">
        <f aca="false">('Series Values'!B369^2+'Series Values'!C369^2)/'Series Values'!B369/1000</f>
        <v>2.14920838020322</v>
      </c>
      <c r="C369" s="21" t="n">
        <f aca="false">'Series Values'!C369/('Series Values'!B369^2+'Series Values'!C369^2)/2/PI()/'Series Values'!A369*1000000000000</f>
        <v>1.71193677467085</v>
      </c>
      <c r="D369" s="21" t="n">
        <f aca="false">('Series Values'!D369^2+'Series Values'!E369^2)/'Series Values'!D369/1000</f>
        <v>7.73707592038293</v>
      </c>
      <c r="E369" s="21" t="n">
        <f aca="false">'Series Values'!E369/('Series Values'!D369^2+'Series Values'!E369^2)/2/PI()/'Series Values'!A369*1000000000000</f>
        <v>0.912742915275854</v>
      </c>
    </row>
    <row r="370" customFormat="false" ht="12.75" hidden="false" customHeight="false" outlineLevel="0" collapsed="false">
      <c r="A370" s="20" t="n">
        <f aca="false">'Series Values'!A370/1000000</f>
        <v>226.482124999999</v>
      </c>
      <c r="B370" s="21" t="n">
        <f aca="false">('Series Values'!B370^2+'Series Values'!C370^2)/'Series Values'!B370/1000</f>
        <v>2.13737248007385</v>
      </c>
      <c r="C370" s="21" t="n">
        <f aca="false">'Series Values'!C370/('Series Values'!B370^2+'Series Values'!C370^2)/2/PI()/'Series Values'!A370*1000000000000</f>
        <v>1.7123535271433</v>
      </c>
      <c r="D370" s="21" t="n">
        <f aca="false">('Series Values'!D370^2+'Series Values'!E370^2)/'Series Values'!D370/1000</f>
        <v>7.52571987159514</v>
      </c>
      <c r="E370" s="21" t="n">
        <f aca="false">'Series Values'!E370/('Series Values'!D370^2+'Series Values'!E370^2)/2/PI()/'Series Values'!A370*1000000000000</f>
        <v>0.91239503950076</v>
      </c>
    </row>
    <row r="371" customFormat="false" ht="12.75" hidden="false" customHeight="false" outlineLevel="0" collapsed="false">
      <c r="A371" s="20" t="n">
        <f aca="false">'Series Values'!A371/1000000</f>
        <v>227.1069375</v>
      </c>
      <c r="B371" s="21" t="n">
        <f aca="false">('Series Values'!B371^2+'Series Values'!C371^2)/'Series Values'!B371/1000</f>
        <v>2.12691781285447</v>
      </c>
      <c r="C371" s="21" t="n">
        <f aca="false">'Series Values'!C371/('Series Values'!B371^2+'Series Values'!C371^2)/2/PI()/'Series Values'!A371*1000000000000</f>
        <v>1.71212872602754</v>
      </c>
      <c r="D371" s="21" t="n">
        <f aca="false">('Series Values'!D371^2+'Series Values'!E371^2)/'Series Values'!D371/1000</f>
        <v>7.38878069843985</v>
      </c>
      <c r="E371" s="21" t="n">
        <f aca="false">'Series Values'!E371/('Series Values'!D371^2+'Series Values'!E371^2)/2/PI()/'Series Values'!A371*1000000000000</f>
        <v>0.91110621611424</v>
      </c>
    </row>
    <row r="372" customFormat="false" ht="12.75" hidden="false" customHeight="false" outlineLevel="0" collapsed="false">
      <c r="A372" s="20" t="n">
        <f aca="false">'Series Values'!A372/1000000</f>
        <v>227.73175</v>
      </c>
      <c r="B372" s="21" t="n">
        <f aca="false">('Series Values'!B372^2+'Series Values'!C372^2)/'Series Values'!B372/1000</f>
        <v>2.1188526089154</v>
      </c>
      <c r="C372" s="21" t="n">
        <f aca="false">'Series Values'!C372/('Series Values'!B372^2+'Series Values'!C372^2)/2/PI()/'Series Values'!A372*1000000000000</f>
        <v>1.71073815154892</v>
      </c>
      <c r="D372" s="21" t="n">
        <f aca="false">('Series Values'!D372^2+'Series Values'!E372^2)/'Series Values'!D372/1000</f>
        <v>7.36996475153336</v>
      </c>
      <c r="E372" s="21" t="n">
        <f aca="false">'Series Values'!E372/('Series Values'!D372^2+'Series Values'!E372^2)/2/PI()/'Series Values'!A372*1000000000000</f>
        <v>0.908122180439691</v>
      </c>
    </row>
    <row r="373" customFormat="false" ht="12.75" hidden="false" customHeight="false" outlineLevel="0" collapsed="false">
      <c r="A373" s="20" t="n">
        <f aca="false">'Series Values'!A373/1000000</f>
        <v>228.3565625</v>
      </c>
      <c r="B373" s="21" t="n">
        <f aca="false">('Series Values'!B373^2+'Series Values'!C373^2)/'Series Values'!B373/1000</f>
        <v>2.11004133407374</v>
      </c>
      <c r="C373" s="21" t="n">
        <f aca="false">'Series Values'!C373/('Series Values'!B373^2+'Series Values'!C373^2)/2/PI()/'Series Values'!A373*1000000000000</f>
        <v>1.71005271370725</v>
      </c>
      <c r="D373" s="21" t="n">
        <f aca="false">('Series Values'!D373^2+'Series Values'!E373^2)/'Series Values'!D373/1000</f>
        <v>7.37000409532263</v>
      </c>
      <c r="E373" s="21" t="n">
        <f aca="false">'Series Values'!E373/('Series Values'!D373^2+'Series Values'!E373^2)/2/PI()/'Series Values'!A373*1000000000000</f>
        <v>0.905885049547128</v>
      </c>
    </row>
    <row r="374" customFormat="false" ht="12.75" hidden="false" customHeight="false" outlineLevel="0" collapsed="false">
      <c r="A374" s="20" t="n">
        <f aca="false">'Series Values'!A374/1000000</f>
        <v>228.981375</v>
      </c>
      <c r="B374" s="21" t="n">
        <f aca="false">('Series Values'!B374^2+'Series Values'!C374^2)/'Series Values'!B374/1000</f>
        <v>2.10039221548432</v>
      </c>
      <c r="C374" s="21" t="n">
        <f aca="false">'Series Values'!C374/('Series Values'!B374^2+'Series Values'!C374^2)/2/PI()/'Series Values'!A374*1000000000000</f>
        <v>1.71019662473726</v>
      </c>
      <c r="D374" s="21" t="n">
        <f aca="false">('Series Values'!D374^2+'Series Values'!E374^2)/'Series Values'!D374/1000</f>
        <v>7.39242938050064</v>
      </c>
      <c r="E374" s="21" t="n">
        <f aca="false">'Series Values'!E374/('Series Values'!D374^2+'Series Values'!E374^2)/2/PI()/'Series Values'!A374*1000000000000</f>
        <v>0.904527563939094</v>
      </c>
    </row>
    <row r="375" customFormat="false" ht="12.75" hidden="false" customHeight="false" outlineLevel="0" collapsed="false">
      <c r="A375" s="20" t="n">
        <f aca="false">'Series Values'!A375/1000000</f>
        <v>229.6061875</v>
      </c>
      <c r="B375" s="21" t="n">
        <f aca="false">('Series Values'!B375^2+'Series Values'!C375^2)/'Series Values'!B375/1000</f>
        <v>2.09000430069009</v>
      </c>
      <c r="C375" s="21" t="n">
        <f aca="false">'Series Values'!C375/('Series Values'!B375^2+'Series Values'!C375^2)/2/PI()/'Series Values'!A375*1000000000000</f>
        <v>1.71019224339605</v>
      </c>
      <c r="D375" s="21" t="n">
        <f aca="false">('Series Values'!D375^2+'Series Values'!E375^2)/'Series Values'!D375/1000</f>
        <v>7.45355008602664</v>
      </c>
      <c r="E375" s="21" t="n">
        <f aca="false">'Series Values'!E375/('Series Values'!D375^2+'Series Values'!E375^2)/2/PI()/'Series Values'!A375*1000000000000</f>
        <v>0.903430910920501</v>
      </c>
    </row>
    <row r="376" customFormat="false" ht="12.75" hidden="false" customHeight="false" outlineLevel="0" collapsed="false">
      <c r="A376" s="20" t="n">
        <f aca="false">'Series Values'!A376/1000000</f>
        <v>230.230999999999</v>
      </c>
      <c r="B376" s="21" t="n">
        <f aca="false">('Series Values'!B376^2+'Series Values'!C376^2)/'Series Values'!B376/1000</f>
        <v>2.07903164093831</v>
      </c>
      <c r="C376" s="21" t="n">
        <f aca="false">'Series Values'!C376/('Series Values'!B376^2+'Series Values'!C376^2)/2/PI()/'Series Values'!A376*1000000000000</f>
        <v>1.71007435867588</v>
      </c>
      <c r="D376" s="21" t="n">
        <f aca="false">('Series Values'!D376^2+'Series Values'!E376^2)/'Series Values'!D376/1000</f>
        <v>7.54638182437872</v>
      </c>
      <c r="E376" s="21" t="n">
        <f aca="false">'Series Values'!E376/('Series Values'!D376^2+'Series Values'!E376^2)/2/PI()/'Series Values'!A376*1000000000000</f>
        <v>0.90253685993553</v>
      </c>
    </row>
    <row r="377" customFormat="false" ht="12.75" hidden="false" customHeight="false" outlineLevel="0" collapsed="false">
      <c r="A377" s="20" t="n">
        <f aca="false">'Series Values'!A377/1000000</f>
        <v>230.8558125</v>
      </c>
      <c r="B377" s="21" t="n">
        <f aca="false">('Series Values'!B377^2+'Series Values'!C377^2)/'Series Values'!B377/1000</f>
        <v>2.06670868111737</v>
      </c>
      <c r="C377" s="21" t="n">
        <f aca="false">'Series Values'!C377/('Series Values'!B377^2+'Series Values'!C377^2)/2/PI()/'Series Values'!A377*1000000000000</f>
        <v>1.70966031282585</v>
      </c>
      <c r="D377" s="21" t="n">
        <f aca="false">('Series Values'!D377^2+'Series Values'!E377^2)/'Series Values'!D377/1000</f>
        <v>7.60517718703327</v>
      </c>
      <c r="E377" s="21" t="n">
        <f aca="false">'Series Values'!E377/('Series Values'!D377^2+'Series Values'!E377^2)/2/PI()/'Series Values'!A377*1000000000000</f>
        <v>0.90234663941179</v>
      </c>
    </row>
    <row r="378" customFormat="false" ht="12.75" hidden="false" customHeight="false" outlineLevel="0" collapsed="false">
      <c r="A378" s="20" t="n">
        <f aca="false">'Series Values'!A378/1000000</f>
        <v>231.480625</v>
      </c>
      <c r="B378" s="21" t="n">
        <f aca="false">('Series Values'!B378^2+'Series Values'!C378^2)/'Series Values'!B378/1000</f>
        <v>2.05381300221372</v>
      </c>
      <c r="C378" s="21" t="n">
        <f aca="false">'Series Values'!C378/('Series Values'!B378^2+'Series Values'!C378^2)/2/PI()/'Series Values'!A378*1000000000000</f>
        <v>1.70910139484529</v>
      </c>
      <c r="D378" s="21" t="n">
        <f aca="false">('Series Values'!D378^2+'Series Values'!E378^2)/'Series Values'!D378/1000</f>
        <v>7.64676168502331</v>
      </c>
      <c r="E378" s="21" t="n">
        <f aca="false">'Series Values'!E378/('Series Values'!D378^2+'Series Values'!E378^2)/2/PI()/'Series Values'!A378*1000000000000</f>
        <v>0.90251006726371</v>
      </c>
    </row>
    <row r="379" customFormat="false" ht="12.75" hidden="false" customHeight="false" outlineLevel="0" collapsed="false">
      <c r="A379" s="20" t="n">
        <f aca="false">'Series Values'!A379/1000000</f>
        <v>232.1054375</v>
      </c>
      <c r="B379" s="21" t="n">
        <f aca="false">('Series Values'!B379^2+'Series Values'!C379^2)/'Series Values'!B379/1000</f>
        <v>2.04293007153032</v>
      </c>
      <c r="C379" s="21" t="n">
        <f aca="false">'Series Values'!C379/('Series Values'!B379^2+'Series Values'!C379^2)/2/PI()/'Series Values'!A379*1000000000000</f>
        <v>1.70920365584419</v>
      </c>
      <c r="D379" s="21" t="n">
        <f aca="false">('Series Values'!D379^2+'Series Values'!E379^2)/'Series Values'!D379/1000</f>
        <v>7.71213750584318</v>
      </c>
      <c r="E379" s="21" t="n">
        <f aca="false">'Series Values'!E379/('Series Values'!D379^2+'Series Values'!E379^2)/2/PI()/'Series Values'!A379*1000000000000</f>
        <v>0.903864343491571</v>
      </c>
    </row>
    <row r="380" customFormat="false" ht="12.75" hidden="false" customHeight="false" outlineLevel="0" collapsed="false">
      <c r="A380" s="20" t="n">
        <f aca="false">'Series Values'!A380/1000000</f>
        <v>232.73025</v>
      </c>
      <c r="B380" s="21" t="n">
        <f aca="false">('Series Values'!B380^2+'Series Values'!C380^2)/'Series Values'!B380/1000</f>
        <v>2.03266929763209</v>
      </c>
      <c r="C380" s="21" t="n">
        <f aca="false">'Series Values'!C380/('Series Values'!B380^2+'Series Values'!C380^2)/2/PI()/'Series Values'!A380*1000000000000</f>
        <v>1.709512448752</v>
      </c>
      <c r="D380" s="21" t="n">
        <f aca="false">('Series Values'!D380^2+'Series Values'!E380^2)/'Series Values'!D380/1000</f>
        <v>7.78596822652681</v>
      </c>
      <c r="E380" s="21" t="n">
        <f aca="false">'Series Values'!E380/('Series Values'!D380^2+'Series Values'!E380^2)/2/PI()/'Series Values'!A380*1000000000000</f>
        <v>0.905576808102122</v>
      </c>
    </row>
    <row r="381" customFormat="false" ht="12.75" hidden="false" customHeight="false" outlineLevel="0" collapsed="false">
      <c r="A381" s="20" t="n">
        <f aca="false">'Series Values'!A381/1000000</f>
        <v>233.3550625</v>
      </c>
      <c r="B381" s="21" t="n">
        <f aca="false">('Series Values'!B381^2+'Series Values'!C381^2)/'Series Values'!B381/1000</f>
        <v>2.02364373872481</v>
      </c>
      <c r="C381" s="21" t="n">
        <f aca="false">'Series Values'!C381/('Series Values'!B381^2+'Series Values'!C381^2)/2/PI()/'Series Values'!A381*1000000000000</f>
        <v>1.70873016398393</v>
      </c>
      <c r="D381" s="21" t="n">
        <f aca="false">('Series Values'!D381^2+'Series Values'!E381^2)/'Series Values'!D381/1000</f>
        <v>7.77458531018519</v>
      </c>
      <c r="E381" s="21" t="n">
        <f aca="false">'Series Values'!E381/('Series Values'!D381^2+'Series Values'!E381^2)/2/PI()/'Series Values'!A381*1000000000000</f>
        <v>0.90657827447169</v>
      </c>
    </row>
    <row r="382" customFormat="false" ht="12.75" hidden="false" customHeight="false" outlineLevel="0" collapsed="false">
      <c r="A382" s="20" t="n">
        <f aca="false">'Series Values'!A382/1000000</f>
        <v>233.979874999999</v>
      </c>
      <c r="B382" s="21" t="n">
        <f aca="false">('Series Values'!B382^2+'Series Values'!C382^2)/'Series Values'!B382/1000</f>
        <v>2.01481099234224</v>
      </c>
      <c r="C382" s="21" t="n">
        <f aca="false">'Series Values'!C382/('Series Values'!B382^2+'Series Values'!C382^2)/2/PI()/'Series Values'!A382*1000000000000</f>
        <v>1.70779553009552</v>
      </c>
      <c r="D382" s="21" t="n">
        <f aca="false">('Series Values'!D382^2+'Series Values'!E382^2)/'Series Values'!D382/1000</f>
        <v>7.74985426830651</v>
      </c>
      <c r="E382" s="21" t="n">
        <f aca="false">'Series Values'!E382/('Series Values'!D382^2+'Series Values'!E382^2)/2/PI()/'Series Values'!A382*1000000000000</f>
        <v>0.907474570954183</v>
      </c>
    </row>
    <row r="383" customFormat="false" ht="12.75" hidden="false" customHeight="false" outlineLevel="0" collapsed="false">
      <c r="A383" s="20" t="n">
        <f aca="false">'Series Values'!A383/1000000</f>
        <v>234.604687499999</v>
      </c>
      <c r="B383" s="21" t="n">
        <f aca="false">('Series Values'!B383^2+'Series Values'!C383^2)/'Series Values'!B383/1000</f>
        <v>2.00084020458901</v>
      </c>
      <c r="C383" s="21" t="n">
        <f aca="false">'Series Values'!C383/('Series Values'!B383^2+'Series Values'!C383^2)/2/PI()/'Series Values'!A383*1000000000000</f>
        <v>1.7079589062517</v>
      </c>
      <c r="D383" s="21" t="n">
        <f aca="false">('Series Values'!D383^2+'Series Values'!E383^2)/'Series Values'!D383/1000</f>
        <v>7.55895468422261</v>
      </c>
      <c r="E383" s="21" t="n">
        <f aca="false">'Series Values'!E383/('Series Values'!D383^2+'Series Values'!E383^2)/2/PI()/'Series Values'!A383*1000000000000</f>
        <v>0.909139537754841</v>
      </c>
    </row>
    <row r="384" customFormat="false" ht="12.75" hidden="false" customHeight="false" outlineLevel="0" collapsed="false">
      <c r="A384" s="20" t="n">
        <f aca="false">'Series Values'!A384/1000000</f>
        <v>235.2295</v>
      </c>
      <c r="B384" s="21" t="n">
        <f aca="false">('Series Values'!B384^2+'Series Values'!C384^2)/'Series Values'!B384/1000</f>
        <v>1.98746620972792</v>
      </c>
      <c r="C384" s="21" t="n">
        <f aca="false">'Series Values'!C384/('Series Values'!B384^2+'Series Values'!C384^2)/2/PI()/'Series Values'!A384*1000000000000</f>
        <v>1.7081447488611</v>
      </c>
      <c r="D384" s="21" t="n">
        <f aca="false">('Series Values'!D384^2+'Series Values'!E384^2)/'Series Values'!D384/1000</f>
        <v>7.3770520380828</v>
      </c>
      <c r="E384" s="21" t="n">
        <f aca="false">'Series Values'!E384/('Series Values'!D384^2+'Series Values'!E384^2)/2/PI()/'Series Values'!A384*1000000000000</f>
        <v>0.910721299060986</v>
      </c>
    </row>
    <row r="385" customFormat="false" ht="12.75" hidden="false" customHeight="false" outlineLevel="0" collapsed="false">
      <c r="A385" s="20" t="n">
        <f aca="false">'Series Values'!A385/1000000</f>
        <v>235.8543125</v>
      </c>
      <c r="B385" s="21" t="n">
        <f aca="false">('Series Values'!B385^2+'Series Values'!C385^2)/'Series Values'!B385/1000</f>
        <v>1.98126224505187</v>
      </c>
      <c r="C385" s="21" t="n">
        <f aca="false">'Series Values'!C385/('Series Values'!B385^2+'Series Values'!C385^2)/2/PI()/'Series Values'!A385*1000000000000</f>
        <v>1.7080875554757</v>
      </c>
      <c r="D385" s="21" t="n">
        <f aca="false">('Series Values'!D385^2+'Series Values'!E385^2)/'Series Values'!D385/1000</f>
        <v>7.26169149471253</v>
      </c>
      <c r="E385" s="21" t="n">
        <f aca="false">'Series Values'!E385/('Series Values'!D385^2+'Series Values'!E385^2)/2/PI()/'Series Values'!A385*1000000000000</f>
        <v>0.911001882433019</v>
      </c>
    </row>
    <row r="386" customFormat="false" ht="12.75" hidden="false" customHeight="false" outlineLevel="0" collapsed="false">
      <c r="A386" s="20" t="n">
        <f aca="false">'Series Values'!A386/1000000</f>
        <v>236.479124999999</v>
      </c>
      <c r="B386" s="21" t="n">
        <f aca="false">('Series Values'!B386^2+'Series Values'!C386^2)/'Series Values'!B386/1000</f>
        <v>1.97339781517422</v>
      </c>
      <c r="C386" s="21" t="n">
        <f aca="false">'Series Values'!C386/('Series Values'!B386^2+'Series Values'!C386^2)/2/PI()/'Series Values'!A386*1000000000000</f>
        <v>1.70813835017408</v>
      </c>
      <c r="D386" s="21" t="n">
        <f aca="false">('Series Values'!D386^2+'Series Values'!E386^2)/'Series Values'!D386/1000</f>
        <v>7.12961789757886</v>
      </c>
      <c r="E386" s="21" t="n">
        <f aca="false">'Series Values'!E386/('Series Values'!D386^2+'Series Values'!E386^2)/2/PI()/'Series Values'!A386*1000000000000</f>
        <v>0.911253925938505</v>
      </c>
    </row>
    <row r="387" customFormat="false" ht="12.75" hidden="false" customHeight="false" outlineLevel="0" collapsed="false">
      <c r="A387" s="20" t="n">
        <f aca="false">'Series Values'!A387/1000000</f>
        <v>237.103937499999</v>
      </c>
      <c r="B387" s="21" t="n">
        <f aca="false">('Series Values'!B387^2+'Series Values'!C387^2)/'Series Values'!B387/1000</f>
        <v>1.95812608997051</v>
      </c>
      <c r="C387" s="21" t="n">
        <f aca="false">'Series Values'!C387/('Series Values'!B387^2+'Series Values'!C387^2)/2/PI()/'Series Values'!A387*1000000000000</f>
        <v>1.70865282275082</v>
      </c>
      <c r="D387" s="21" t="n">
        <f aca="false">('Series Values'!D387^2+'Series Values'!E387^2)/'Series Values'!D387/1000</f>
        <v>6.91781946331173</v>
      </c>
      <c r="E387" s="21" t="n">
        <f aca="false">'Series Values'!E387/('Series Values'!D387^2+'Series Values'!E387^2)/2/PI()/'Series Values'!A387*1000000000000</f>
        <v>0.911382551794423</v>
      </c>
    </row>
    <row r="388" customFormat="false" ht="12.75" hidden="false" customHeight="false" outlineLevel="0" collapsed="false">
      <c r="A388" s="20" t="n">
        <f aca="false">'Series Values'!A388/1000000</f>
        <v>237.72875</v>
      </c>
      <c r="B388" s="21" t="n">
        <f aca="false">('Series Values'!B388^2+'Series Values'!C388^2)/'Series Values'!B388/1000</f>
        <v>1.94495651247225</v>
      </c>
      <c r="C388" s="21" t="n">
        <f aca="false">'Series Values'!C388/('Series Values'!B388^2+'Series Values'!C388^2)/2/PI()/'Series Values'!A388*1000000000000</f>
        <v>1.70886432773923</v>
      </c>
      <c r="D388" s="21" t="n">
        <f aca="false">('Series Values'!D388^2+'Series Values'!E388^2)/'Series Values'!D388/1000</f>
        <v>6.75778104776438</v>
      </c>
      <c r="E388" s="21" t="n">
        <f aca="false">'Series Values'!E388/('Series Values'!D388^2+'Series Values'!E388^2)/2/PI()/'Series Values'!A388*1000000000000</f>
        <v>0.910971031604491</v>
      </c>
    </row>
    <row r="389" customFormat="false" ht="12.75" hidden="false" customHeight="false" outlineLevel="0" collapsed="false">
      <c r="A389" s="20" t="n">
        <f aca="false">'Series Values'!A389/1000000</f>
        <v>238.353562499999</v>
      </c>
      <c r="B389" s="21" t="n">
        <f aca="false">('Series Values'!B389^2+'Series Values'!C389^2)/'Series Values'!B389/1000</f>
        <v>1.93668884098237</v>
      </c>
      <c r="C389" s="21" t="n">
        <f aca="false">'Series Values'!C389/('Series Values'!B389^2+'Series Values'!C389^2)/2/PI()/'Series Values'!A389*1000000000000</f>
        <v>1.70829551995193</v>
      </c>
      <c r="D389" s="21" t="n">
        <f aca="false">('Series Values'!D389^2+'Series Values'!E389^2)/'Series Values'!D389/1000</f>
        <v>6.70358226193817</v>
      </c>
      <c r="E389" s="21" t="n">
        <f aca="false">'Series Values'!E389/('Series Values'!D389^2+'Series Values'!E389^2)/2/PI()/'Series Values'!A389*1000000000000</f>
        <v>0.909187607796865</v>
      </c>
    </row>
    <row r="390" customFormat="false" ht="12.75" hidden="false" customHeight="false" outlineLevel="0" collapsed="false">
      <c r="A390" s="20" t="n">
        <f aca="false">'Series Values'!A390/1000000</f>
        <v>238.978375</v>
      </c>
      <c r="B390" s="21" t="n">
        <f aca="false">('Series Values'!B390^2+'Series Values'!C390^2)/'Series Values'!B390/1000</f>
        <v>1.92826337677606</v>
      </c>
      <c r="C390" s="21" t="n">
        <f aca="false">'Series Values'!C390/('Series Values'!B390^2+'Series Values'!C390^2)/2/PI()/'Series Values'!A390*1000000000000</f>
        <v>1.70783924775317</v>
      </c>
      <c r="D390" s="21" t="n">
        <f aca="false">('Series Values'!D390^2+'Series Values'!E390^2)/'Series Values'!D390/1000</f>
        <v>6.66426585259472</v>
      </c>
      <c r="E390" s="21" t="n">
        <f aca="false">'Series Values'!E390/('Series Values'!D390^2+'Series Values'!E390^2)/2/PI()/'Series Values'!A390*1000000000000</f>
        <v>0.907456432121257</v>
      </c>
    </row>
    <row r="391" customFormat="false" ht="12.75" hidden="false" customHeight="false" outlineLevel="0" collapsed="false">
      <c r="A391" s="20" t="n">
        <f aca="false">'Series Values'!A391/1000000</f>
        <v>239.603187499999</v>
      </c>
      <c r="B391" s="21" t="n">
        <f aca="false">('Series Values'!B391^2+'Series Values'!C391^2)/'Series Values'!B391/1000</f>
        <v>1.91960064801988</v>
      </c>
      <c r="C391" s="21" t="n">
        <f aca="false">'Series Values'!C391/('Series Values'!B391^2+'Series Values'!C391^2)/2/PI()/'Series Values'!A391*1000000000000</f>
        <v>1.70754953716078</v>
      </c>
      <c r="D391" s="21" t="n">
        <f aca="false">('Series Values'!D391^2+'Series Values'!E391^2)/'Series Values'!D391/1000</f>
        <v>6.6478342877745</v>
      </c>
      <c r="E391" s="21" t="n">
        <f aca="false">'Series Values'!E391/('Series Values'!D391^2+'Series Values'!E391^2)/2/PI()/'Series Values'!A391*1000000000000</f>
        <v>0.905799183561603</v>
      </c>
    </row>
    <row r="392" customFormat="false" ht="12.75" hidden="false" customHeight="false" outlineLevel="0" collapsed="false">
      <c r="A392" s="20" t="n">
        <f aca="false">'Series Values'!A392/1000000</f>
        <v>240.227999999999</v>
      </c>
      <c r="B392" s="21" t="n">
        <f aca="false">('Series Values'!B392^2+'Series Values'!C392^2)/'Series Values'!B392/1000</f>
        <v>1.90905215446785</v>
      </c>
      <c r="C392" s="21" t="n">
        <f aca="false">'Series Values'!C392/('Series Values'!B392^2+'Series Values'!C392^2)/2/PI()/'Series Values'!A392*1000000000000</f>
        <v>1.70737231111087</v>
      </c>
      <c r="D392" s="21" t="n">
        <f aca="false">('Series Values'!D392^2+'Series Values'!E392^2)/'Series Values'!D392/1000</f>
        <v>6.65142096356777</v>
      </c>
      <c r="E392" s="21" t="n">
        <f aca="false">'Series Values'!E392/('Series Values'!D392^2+'Series Values'!E392^2)/2/PI()/'Series Values'!A392*1000000000000</f>
        <v>0.904414631591488</v>
      </c>
    </row>
    <row r="393" customFormat="false" ht="12.75" hidden="false" customHeight="false" outlineLevel="0" collapsed="false">
      <c r="A393" s="20" t="n">
        <f aca="false">'Series Values'!A393/1000000</f>
        <v>240.852812499999</v>
      </c>
      <c r="B393" s="21" t="n">
        <f aca="false">('Series Values'!B393^2+'Series Values'!C393^2)/'Series Values'!B393/1000</f>
        <v>1.896567313148</v>
      </c>
      <c r="C393" s="21" t="n">
        <f aca="false">'Series Values'!C393/('Series Values'!B393^2+'Series Values'!C393^2)/2/PI()/'Series Values'!A393*1000000000000</f>
        <v>1.70731648049389</v>
      </c>
      <c r="D393" s="21" t="n">
        <f aca="false">('Series Values'!D393^2+'Series Values'!E393^2)/'Series Values'!D393/1000</f>
        <v>6.67588267105811</v>
      </c>
      <c r="E393" s="21" t="n">
        <f aca="false">'Series Values'!E393/('Series Values'!D393^2+'Series Values'!E393^2)/2/PI()/'Series Values'!A393*1000000000000</f>
        <v>0.903315975039065</v>
      </c>
    </row>
    <row r="394" customFormat="false" ht="12.75" hidden="false" customHeight="false" outlineLevel="0" collapsed="false">
      <c r="A394" s="20" t="n">
        <f aca="false">'Series Values'!A394/1000000</f>
        <v>241.477625</v>
      </c>
      <c r="B394" s="21" t="n">
        <f aca="false">('Series Values'!B394^2+'Series Values'!C394^2)/'Series Values'!B394/1000</f>
        <v>1.88502563506029</v>
      </c>
      <c r="C394" s="21" t="n">
        <f aca="false">'Series Values'!C394/('Series Values'!B394^2+'Series Values'!C394^2)/2/PI()/'Series Values'!A394*1000000000000</f>
        <v>1.70637223393796</v>
      </c>
      <c r="D394" s="21" t="n">
        <f aca="false">('Series Values'!D394^2+'Series Values'!E394^2)/'Series Values'!D394/1000</f>
        <v>6.72426639842332</v>
      </c>
      <c r="E394" s="21" t="n">
        <f aca="false">'Series Values'!E394/('Series Values'!D394^2+'Series Values'!E394^2)/2/PI()/'Series Values'!A394*1000000000000</f>
        <v>0.902124144447016</v>
      </c>
    </row>
    <row r="395" customFormat="false" ht="12.75" hidden="false" customHeight="false" outlineLevel="0" collapsed="false">
      <c r="A395" s="20" t="n">
        <f aca="false">'Series Values'!A395/1000000</f>
        <v>242.1024375</v>
      </c>
      <c r="B395" s="21" t="n">
        <f aca="false">('Series Values'!B395^2+'Series Values'!C395^2)/'Series Values'!B395/1000</f>
        <v>1.87414439758715</v>
      </c>
      <c r="C395" s="21" t="n">
        <f aca="false">'Series Values'!C395/('Series Values'!B395^2+'Series Values'!C395^2)/2/PI()/'Series Values'!A395*1000000000000</f>
        <v>1.70481699541417</v>
      </c>
      <c r="D395" s="21" t="n">
        <f aca="false">('Series Values'!D395^2+'Series Values'!E395^2)/'Series Values'!D395/1000</f>
        <v>6.79023173519511</v>
      </c>
      <c r="E395" s="21" t="n">
        <f aca="false">'Series Values'!E395/('Series Values'!D395^2+'Series Values'!E395^2)/2/PI()/'Series Values'!A395*1000000000000</f>
        <v>0.900867197930313</v>
      </c>
    </row>
    <row r="396" customFormat="false" ht="12.75" hidden="false" customHeight="false" outlineLevel="0" collapsed="false">
      <c r="A396" s="20" t="n">
        <f aca="false">'Series Values'!A396/1000000</f>
        <v>242.727249999999</v>
      </c>
      <c r="B396" s="21" t="n">
        <f aca="false">('Series Values'!B396^2+'Series Values'!C396^2)/'Series Values'!B396/1000</f>
        <v>1.86235783946594</v>
      </c>
      <c r="C396" s="21" t="n">
        <f aca="false">'Series Values'!C396/('Series Values'!B396^2+'Series Values'!C396^2)/2/PI()/'Series Values'!A396*1000000000000</f>
        <v>1.70471140368159</v>
      </c>
      <c r="D396" s="21" t="n">
        <f aca="false">('Series Values'!D396^2+'Series Values'!E396^2)/'Series Values'!D396/1000</f>
        <v>6.83769371725135</v>
      </c>
      <c r="E396" s="21" t="n">
        <f aca="false">'Series Values'!E396/('Series Values'!D396^2+'Series Values'!E396^2)/2/PI()/'Series Values'!A396*1000000000000</f>
        <v>0.901540957454287</v>
      </c>
    </row>
    <row r="397" customFormat="false" ht="12.75" hidden="false" customHeight="false" outlineLevel="0" collapsed="false">
      <c r="A397" s="20" t="n">
        <f aca="false">'Series Values'!A397/1000000</f>
        <v>243.3520625</v>
      </c>
      <c r="B397" s="21" t="n">
        <f aca="false">('Series Values'!B397^2+'Series Values'!C397^2)/'Series Values'!B397/1000</f>
        <v>1.85025759692043</v>
      </c>
      <c r="C397" s="21" t="n">
        <f aca="false">'Series Values'!C397/('Series Values'!B397^2+'Series Values'!C397^2)/2/PI()/'Series Values'!A397*1000000000000</f>
        <v>1.70525137046842</v>
      </c>
      <c r="D397" s="21" t="n">
        <f aca="false">('Series Values'!D397^2+'Series Values'!E397^2)/'Series Values'!D397/1000</f>
        <v>6.87732618913466</v>
      </c>
      <c r="E397" s="21" t="n">
        <f aca="false">'Series Values'!E397/('Series Values'!D397^2+'Series Values'!E397^2)/2/PI()/'Series Values'!A397*1000000000000</f>
        <v>0.903065174131853</v>
      </c>
    </row>
    <row r="398" customFormat="false" ht="12.75" hidden="false" customHeight="false" outlineLevel="0" collapsed="false">
      <c r="A398" s="20" t="n">
        <f aca="false">'Series Values'!A398/1000000</f>
        <v>243.976874999999</v>
      </c>
      <c r="B398" s="21" t="n">
        <f aca="false">('Series Values'!B398^2+'Series Values'!C398^2)/'Series Values'!B398/1000</f>
        <v>1.84208919945891</v>
      </c>
      <c r="C398" s="21" t="n">
        <f aca="false">'Series Values'!C398/('Series Values'!B398^2+'Series Values'!C398^2)/2/PI()/'Series Values'!A398*1000000000000</f>
        <v>1.70535132840736</v>
      </c>
      <c r="D398" s="21" t="n">
        <f aca="false">('Series Values'!D398^2+'Series Values'!E398^2)/'Series Values'!D398/1000</f>
        <v>6.91313194576826</v>
      </c>
      <c r="E398" s="21" t="n">
        <f aca="false">'Series Values'!E398/('Series Values'!D398^2+'Series Values'!E398^2)/2/PI()/'Series Values'!A398*1000000000000</f>
        <v>0.904783428802717</v>
      </c>
    </row>
    <row r="399" customFormat="false" ht="12.75" hidden="false" customHeight="false" outlineLevel="0" collapsed="false">
      <c r="A399" s="20" t="n">
        <f aca="false">'Series Values'!A399/1000000</f>
        <v>244.6016875</v>
      </c>
      <c r="B399" s="21" t="n">
        <f aca="false">('Series Values'!B399^2+'Series Values'!C399^2)/'Series Values'!B399/1000</f>
        <v>1.8349137068034</v>
      </c>
      <c r="C399" s="21" t="n">
        <f aca="false">'Series Values'!C399/('Series Values'!B399^2+'Series Values'!C399^2)/2/PI()/'Series Values'!A399*1000000000000</f>
        <v>1.70534772616417</v>
      </c>
      <c r="D399" s="21" t="n">
        <f aca="false">('Series Values'!D399^2+'Series Values'!E399^2)/'Series Values'!D399/1000</f>
        <v>6.94812424284676</v>
      </c>
      <c r="E399" s="21" t="n">
        <f aca="false">'Series Values'!E399/('Series Values'!D399^2+'Series Values'!E399^2)/2/PI()/'Series Values'!A399*1000000000000</f>
        <v>0.906551828988453</v>
      </c>
    </row>
    <row r="400" customFormat="false" ht="12.75" hidden="false" customHeight="false" outlineLevel="0" collapsed="false">
      <c r="A400" s="20" t="n">
        <f aca="false">'Series Values'!A400/1000000</f>
        <v>245.2265</v>
      </c>
      <c r="B400" s="21" t="n">
        <f aca="false">('Series Values'!B400^2+'Series Values'!C400^2)/'Series Values'!B400/1000</f>
        <v>1.8269243052968</v>
      </c>
      <c r="C400" s="21" t="n">
        <f aca="false">'Series Values'!C400/('Series Values'!B400^2+'Series Values'!C400^2)/2/PI()/'Series Values'!A400*1000000000000</f>
        <v>1.70531875816761</v>
      </c>
      <c r="D400" s="21" t="n">
        <f aca="false">('Series Values'!D400^2+'Series Values'!E400^2)/'Series Values'!D400/1000</f>
        <v>6.89187592167165</v>
      </c>
      <c r="E400" s="21" t="n">
        <f aca="false">'Series Values'!E400/('Series Values'!D400^2+'Series Values'!E400^2)/2/PI()/'Series Values'!A400*1000000000000</f>
        <v>0.90844494851081</v>
      </c>
    </row>
    <row r="401" customFormat="false" ht="12.75" hidden="false" customHeight="false" outlineLevel="0" collapsed="false">
      <c r="A401" s="20" t="n">
        <f aca="false">'Series Values'!A401/1000000</f>
        <v>245.8513125</v>
      </c>
      <c r="B401" s="21" t="n">
        <f aca="false">('Series Values'!B401^2+'Series Values'!C401^2)/'Series Values'!B401/1000</f>
        <v>1.81887855581264</v>
      </c>
      <c r="C401" s="21" t="n">
        <f aca="false">'Series Values'!C401/('Series Values'!B401^2+'Series Values'!C401^2)/2/PI()/'Series Values'!A401*1000000000000</f>
        <v>1.70529190982939</v>
      </c>
      <c r="D401" s="21" t="n">
        <f aca="false">('Series Values'!D401^2+'Series Values'!E401^2)/'Series Values'!D401/1000</f>
        <v>6.82593926482242</v>
      </c>
      <c r="E401" s="21" t="n">
        <f aca="false">'Series Values'!E401/('Series Values'!D401^2+'Series Values'!E401^2)/2/PI()/'Series Values'!A401*1000000000000</f>
        <v>0.910344230442795</v>
      </c>
    </row>
    <row r="402" customFormat="false" ht="12.75" hidden="false" customHeight="false" outlineLevel="0" collapsed="false">
      <c r="A402" s="20" t="n">
        <f aca="false">'Series Values'!A402/1000000</f>
        <v>246.476125</v>
      </c>
      <c r="B402" s="21" t="n">
        <f aca="false">('Series Values'!B402^2+'Series Values'!C402^2)/'Series Values'!B402/1000</f>
        <v>1.81062299952901</v>
      </c>
      <c r="C402" s="21" t="n">
        <f aca="false">'Series Values'!C402/('Series Values'!B402^2+'Series Values'!C402^2)/2/PI()/'Series Values'!A402*1000000000000</f>
        <v>1.70509538847027</v>
      </c>
      <c r="D402" s="21" t="n">
        <f aca="false">('Series Values'!D402^2+'Series Values'!E402^2)/'Series Values'!D402/1000</f>
        <v>6.70434543061989</v>
      </c>
      <c r="E402" s="21" t="n">
        <f aca="false">'Series Values'!E402/('Series Values'!D402^2+'Series Values'!E402^2)/2/PI()/'Series Values'!A402*1000000000000</f>
        <v>0.911014541427126</v>
      </c>
    </row>
    <row r="403" customFormat="false" ht="12.75" hidden="false" customHeight="false" outlineLevel="0" collapsed="false">
      <c r="A403" s="20" t="n">
        <f aca="false">'Series Values'!A403/1000000</f>
        <v>247.1009375</v>
      </c>
      <c r="B403" s="21" t="n">
        <f aca="false">('Series Values'!B403^2+'Series Values'!C403^2)/'Series Values'!B403/1000</f>
        <v>1.80180072172636</v>
      </c>
      <c r="C403" s="21" t="n">
        <f aca="false">'Series Values'!C403/('Series Values'!B403^2+'Series Values'!C403^2)/2/PI()/'Series Values'!A403*1000000000000</f>
        <v>1.70488978282309</v>
      </c>
      <c r="D403" s="21" t="n">
        <f aca="false">('Series Values'!D403^2+'Series Values'!E403^2)/'Series Values'!D403/1000</f>
        <v>6.57998386930295</v>
      </c>
      <c r="E403" s="21" t="n">
        <f aca="false">'Series Values'!E403/('Series Values'!D403^2+'Series Values'!E403^2)/2/PI()/'Series Values'!A403*1000000000000</f>
        <v>0.911601495209595</v>
      </c>
    </row>
    <row r="404" customFormat="false" ht="12.75" hidden="false" customHeight="false" outlineLevel="0" collapsed="false">
      <c r="A404" s="20" t="n">
        <f aca="false">'Series Values'!A404/1000000</f>
        <v>247.725749999999</v>
      </c>
      <c r="B404" s="21" t="n">
        <f aca="false">('Series Values'!B404^2+'Series Values'!C404^2)/'Series Values'!B404/1000</f>
        <v>1.78801324870487</v>
      </c>
      <c r="C404" s="21" t="n">
        <f aca="false">'Series Values'!C404/('Series Values'!B404^2+'Series Values'!C404^2)/2/PI()/'Series Values'!A404*1000000000000</f>
        <v>1.70453011092827</v>
      </c>
      <c r="D404" s="21" t="n">
        <f aca="false">('Series Values'!D404^2+'Series Values'!E404^2)/'Series Values'!D404/1000</f>
        <v>6.40988399586781</v>
      </c>
      <c r="E404" s="21" t="n">
        <f aca="false">'Series Values'!E404/('Series Values'!D404^2+'Series Values'!E404^2)/2/PI()/'Series Values'!A404*1000000000000</f>
        <v>0.911483696642396</v>
      </c>
    </row>
    <row r="405" customFormat="false" ht="12.75" hidden="false" customHeight="false" outlineLevel="0" collapsed="false">
      <c r="A405" s="20" t="n">
        <f aca="false">'Series Values'!A405/1000000</f>
        <v>248.3505625</v>
      </c>
      <c r="B405" s="21" t="n">
        <f aca="false">('Series Values'!B405^2+'Series Values'!C405^2)/'Series Values'!B405/1000</f>
        <v>1.77544603575971</v>
      </c>
      <c r="C405" s="21" t="n">
        <f aca="false">'Series Values'!C405/('Series Values'!B405^2+'Series Values'!C405^2)/2/PI()/'Series Values'!A405*1000000000000</f>
        <v>1.70415784147023</v>
      </c>
      <c r="D405" s="21" t="n">
        <f aca="false">('Series Values'!D405^2+'Series Values'!E405^2)/'Series Values'!D405/1000</f>
        <v>6.2590810235295</v>
      </c>
      <c r="E405" s="21" t="n">
        <f aca="false">'Series Values'!E405/('Series Values'!D405^2+'Series Values'!E405^2)/2/PI()/'Series Values'!A405*1000000000000</f>
        <v>0.911116793602785</v>
      </c>
    </row>
    <row r="406" customFormat="false" ht="12.75" hidden="false" customHeight="false" outlineLevel="0" collapsed="false">
      <c r="A406" s="20" t="n">
        <f aca="false">'Series Values'!A406/1000000</f>
        <v>248.975374999999</v>
      </c>
      <c r="B406" s="21" t="n">
        <f aca="false">('Series Values'!B406^2+'Series Values'!C406^2)/'Series Values'!B406/1000</f>
        <v>1.76703475370056</v>
      </c>
      <c r="C406" s="21" t="n">
        <f aca="false">'Series Values'!C406/('Series Values'!B406^2+'Series Values'!C406^2)/2/PI()/'Series Values'!A406*1000000000000</f>
        <v>1.70371060104423</v>
      </c>
      <c r="D406" s="21" t="n">
        <f aca="false">('Series Values'!D406^2+'Series Values'!E406^2)/'Series Values'!D406/1000</f>
        <v>6.15649894844996</v>
      </c>
      <c r="E406" s="21" t="n">
        <f aca="false">'Series Values'!E406/('Series Values'!D406^2+'Series Values'!E406^2)/2/PI()/'Series Values'!A406*1000000000000</f>
        <v>0.909807459906322</v>
      </c>
    </row>
    <row r="407" customFormat="false" ht="12.75" hidden="false" customHeight="false" outlineLevel="0" collapsed="false">
      <c r="A407" s="20" t="n">
        <f aca="false">'Series Values'!A407/1000000</f>
        <v>249.6001875</v>
      </c>
      <c r="B407" s="21" t="n">
        <f aca="false">('Series Values'!B407^2+'Series Values'!C407^2)/'Series Values'!B407/1000</f>
        <v>1.75948824076641</v>
      </c>
      <c r="C407" s="21" t="n">
        <f aca="false">'Series Values'!C407/('Series Values'!B407^2+'Series Values'!C407^2)/2/PI()/'Series Values'!A407*1000000000000</f>
        <v>1.70359113056315</v>
      </c>
      <c r="D407" s="21" t="n">
        <f aca="false">('Series Values'!D407^2+'Series Values'!E407^2)/'Series Values'!D407/1000</f>
        <v>6.09074444913795</v>
      </c>
      <c r="E407" s="21" t="n">
        <f aca="false">'Series Values'!E407/('Series Values'!D407^2+'Series Values'!E407^2)/2/PI()/'Series Values'!A407*1000000000000</f>
        <v>0.908719674192095</v>
      </c>
    </row>
    <row r="408" customFormat="false" ht="12.75" hidden="false" customHeight="false" outlineLevel="0" collapsed="false">
      <c r="A408" s="20" t="n">
        <f aca="false">'Series Values'!A408/1000000</f>
        <v>250.225</v>
      </c>
      <c r="B408" s="21" t="n">
        <f aca="false">('Series Values'!B408^2+'Series Values'!C408^2)/'Series Values'!B408/1000</f>
        <v>1.75374267793044</v>
      </c>
      <c r="C408" s="21" t="n">
        <f aca="false">'Series Values'!C408/('Series Values'!B408^2+'Series Values'!C408^2)/2/PI()/'Series Values'!A408*1000000000000</f>
        <v>1.7041800077887</v>
      </c>
      <c r="D408" s="21" t="n">
        <f aca="false">('Series Values'!D408^2+'Series Values'!E408^2)/'Series Values'!D408/1000</f>
        <v>6.10022595841686</v>
      </c>
      <c r="E408" s="21" t="n">
        <f aca="false">'Series Values'!E408/('Series Values'!D408^2+'Series Values'!E408^2)/2/PI()/'Series Values'!A408*1000000000000</f>
        <v>0.908110484658236</v>
      </c>
    </row>
    <row r="409" customFormat="false" ht="12.75" hidden="false" customHeight="false" outlineLevel="0" collapsed="false">
      <c r="A409" s="20" t="n">
        <f aca="false">'Series Values'!A409/1000000</f>
        <v>250.8498125</v>
      </c>
      <c r="B409" s="21" t="n">
        <f aca="false">('Series Values'!B409^2+'Series Values'!C409^2)/'Series Values'!B409/1000</f>
        <v>1.74552045893426</v>
      </c>
      <c r="C409" s="21" t="n">
        <f aca="false">'Series Values'!C409/('Series Values'!B409^2+'Series Values'!C409^2)/2/PI()/'Series Values'!A409*1000000000000</f>
        <v>1.7039145229805</v>
      </c>
      <c r="D409" s="21" t="n">
        <f aca="false">('Series Values'!D409^2+'Series Values'!E409^2)/'Series Values'!D409/1000</f>
        <v>6.09890997371028</v>
      </c>
      <c r="E409" s="21" t="n">
        <f aca="false">'Series Values'!E409/('Series Values'!D409^2+'Series Values'!E409^2)/2/PI()/'Series Values'!A409*1000000000000</f>
        <v>0.906812177485261</v>
      </c>
    </row>
    <row r="410" customFormat="false" ht="12.75" hidden="false" customHeight="false" outlineLevel="0" collapsed="false">
      <c r="A410" s="20" t="n">
        <f aca="false">'Series Values'!A410/1000000</f>
        <v>251.474625</v>
      </c>
      <c r="B410" s="21" t="n">
        <f aca="false">('Series Values'!B410^2+'Series Values'!C410^2)/'Series Values'!B410/1000</f>
        <v>1.73388737218283</v>
      </c>
      <c r="C410" s="21" t="n">
        <f aca="false">'Series Values'!C410/('Series Values'!B410^2+'Series Values'!C410^2)/2/PI()/'Series Values'!A410*1000000000000</f>
        <v>1.70244382811751</v>
      </c>
      <c r="D410" s="21" t="n">
        <f aca="false">('Series Values'!D410^2+'Series Values'!E410^2)/'Series Values'!D410/1000</f>
        <v>6.08221886326372</v>
      </c>
      <c r="E410" s="21" t="n">
        <f aca="false">'Series Values'!E410/('Series Values'!D410^2+'Series Values'!E410^2)/2/PI()/'Series Values'!A410*1000000000000</f>
        <v>0.904541987682213</v>
      </c>
    </row>
    <row r="411" customFormat="false" ht="12.75" hidden="false" customHeight="false" outlineLevel="0" collapsed="false">
      <c r="A411" s="20" t="n">
        <f aca="false">'Series Values'!A411/1000000</f>
        <v>252.099437499999</v>
      </c>
      <c r="B411" s="21" t="n">
        <f aca="false">('Series Values'!B411^2+'Series Values'!C411^2)/'Series Values'!B411/1000</f>
        <v>1.72385340568149</v>
      </c>
      <c r="C411" s="21" t="n">
        <f aca="false">'Series Values'!C411/('Series Values'!B411^2+'Series Values'!C411^2)/2/PI()/'Series Values'!A411*1000000000000</f>
        <v>1.7019451303645</v>
      </c>
      <c r="D411" s="21" t="n">
        <f aca="false">('Series Values'!D411^2+'Series Values'!E411^2)/'Series Values'!D411/1000</f>
        <v>6.10750641849557</v>
      </c>
      <c r="E411" s="21" t="n">
        <f aca="false">'Series Values'!E411/('Series Values'!D411^2+'Series Values'!E411^2)/2/PI()/'Series Values'!A411*1000000000000</f>
        <v>0.903585264405562</v>
      </c>
    </row>
    <row r="412" customFormat="false" ht="12.75" hidden="false" customHeight="false" outlineLevel="0" collapsed="false">
      <c r="A412" s="20" t="n">
        <f aca="false">'Series Values'!A412/1000000</f>
        <v>252.724249999999</v>
      </c>
      <c r="B412" s="21" t="n">
        <f aca="false">('Series Values'!B412^2+'Series Values'!C412^2)/'Series Values'!B412/1000</f>
        <v>1.71525858851316</v>
      </c>
      <c r="C412" s="21" t="n">
        <f aca="false">'Series Values'!C412/('Series Values'!B412^2+'Series Values'!C412^2)/2/PI()/'Series Values'!A412*1000000000000</f>
        <v>1.70234895059969</v>
      </c>
      <c r="D412" s="21" t="n">
        <f aca="false">('Series Values'!D412^2+'Series Values'!E412^2)/'Series Values'!D412/1000</f>
        <v>6.17297296210762</v>
      </c>
      <c r="E412" s="21" t="n">
        <f aca="false">'Series Values'!E412/('Series Values'!D412^2+'Series Values'!E412^2)/2/PI()/'Series Values'!A412*1000000000000</f>
        <v>0.903844453854036</v>
      </c>
    </row>
    <row r="413" customFormat="false" ht="12.75" hidden="false" customHeight="false" outlineLevel="0" collapsed="false">
      <c r="A413" s="20" t="n">
        <f aca="false">'Series Values'!A413/1000000</f>
        <v>253.349062499999</v>
      </c>
      <c r="B413" s="21" t="n">
        <f aca="false">('Series Values'!B413^2+'Series Values'!C413^2)/'Series Values'!B413/1000</f>
        <v>1.7051886607028</v>
      </c>
      <c r="C413" s="21" t="n">
        <f aca="false">'Series Values'!C413/('Series Values'!B413^2+'Series Values'!C413^2)/2/PI()/'Series Values'!A413*1000000000000</f>
        <v>1.70175961964239</v>
      </c>
      <c r="D413" s="21" t="n">
        <f aca="false">('Series Values'!D413^2+'Series Values'!E413^2)/'Series Values'!D413/1000</f>
        <v>6.22751905676077</v>
      </c>
      <c r="E413" s="21" t="n">
        <f aca="false">'Series Values'!E413/('Series Values'!D413^2+'Series Values'!E413^2)/2/PI()/'Series Values'!A413*1000000000000</f>
        <v>0.903758217544392</v>
      </c>
    </row>
    <row r="414" customFormat="false" ht="12.75" hidden="false" customHeight="false" outlineLevel="0" collapsed="false">
      <c r="A414" s="20" t="n">
        <f aca="false">'Series Values'!A414/1000000</f>
        <v>253.973875</v>
      </c>
      <c r="B414" s="21" t="n">
        <f aca="false">('Series Values'!B414^2+'Series Values'!C414^2)/'Series Values'!B414/1000</f>
        <v>1.6942571762098</v>
      </c>
      <c r="C414" s="21" t="n">
        <f aca="false">'Series Values'!C414/('Series Values'!B414^2+'Series Values'!C414^2)/2/PI()/'Series Values'!A414*1000000000000</f>
        <v>1.70057300849475</v>
      </c>
      <c r="D414" s="21" t="n">
        <f aca="false">('Series Values'!D414^2+'Series Values'!E414^2)/'Series Values'!D414/1000</f>
        <v>6.27525371079504</v>
      </c>
      <c r="E414" s="21" t="n">
        <f aca="false">'Series Values'!E414/('Series Values'!D414^2+'Series Values'!E414^2)/2/PI()/'Series Values'!A414*1000000000000</f>
        <v>0.903464623404101</v>
      </c>
    </row>
    <row r="415" customFormat="false" ht="12.75" hidden="false" customHeight="false" outlineLevel="0" collapsed="false">
      <c r="A415" s="20" t="n">
        <f aca="false">'Series Values'!A415/1000000</f>
        <v>254.5986875</v>
      </c>
      <c r="B415" s="21" t="n">
        <f aca="false">('Series Values'!B415^2+'Series Values'!C415^2)/'Series Values'!B415/1000</f>
        <v>1.68786951575349</v>
      </c>
      <c r="C415" s="21" t="n">
        <f aca="false">'Series Values'!C415/('Series Values'!B415^2+'Series Values'!C415^2)/2/PI()/'Series Values'!A415*1000000000000</f>
        <v>1.7000260897321</v>
      </c>
      <c r="D415" s="21" t="n">
        <f aca="false">('Series Values'!D415^2+'Series Values'!E415^2)/'Series Values'!D415/1000</f>
        <v>6.33464661931246</v>
      </c>
      <c r="E415" s="21" t="n">
        <f aca="false">'Series Values'!E415/('Series Values'!D415^2+'Series Values'!E415^2)/2/PI()/'Series Values'!A415*1000000000000</f>
        <v>0.904498119866747</v>
      </c>
    </row>
    <row r="416" customFormat="false" ht="12.75" hidden="false" customHeight="false" outlineLevel="0" collapsed="false">
      <c r="A416" s="20" t="n">
        <f aca="false">'Series Values'!A416/1000000</f>
        <v>255.223499999999</v>
      </c>
      <c r="B416" s="21" t="n">
        <f aca="false">('Series Values'!B416^2+'Series Values'!C416^2)/'Series Values'!B416/1000</f>
        <v>1.68320868259179</v>
      </c>
      <c r="C416" s="21" t="n">
        <f aca="false">'Series Values'!C416/('Series Values'!B416^2+'Series Values'!C416^2)/2/PI()/'Series Values'!A416*1000000000000</f>
        <v>1.69972798390023</v>
      </c>
      <c r="D416" s="21" t="n">
        <f aca="false">('Series Values'!D416^2+'Series Values'!E416^2)/'Series Values'!D416/1000</f>
        <v>6.39978076840529</v>
      </c>
      <c r="E416" s="21" t="n">
        <f aca="false">'Series Values'!E416/('Series Values'!D416^2+'Series Values'!E416^2)/2/PI()/'Series Values'!A416*1000000000000</f>
        <v>0.906035602752556</v>
      </c>
    </row>
    <row r="417" customFormat="false" ht="12.75" hidden="false" customHeight="false" outlineLevel="0" collapsed="false">
      <c r="A417" s="20" t="n">
        <f aca="false">'Series Values'!A417/1000000</f>
        <v>255.848312499999</v>
      </c>
      <c r="B417" s="21" t="n">
        <f aca="false">('Series Values'!B417^2+'Series Values'!C417^2)/'Series Values'!B417/1000</f>
        <v>1.67651133583815</v>
      </c>
      <c r="C417" s="21" t="n">
        <f aca="false">'Series Values'!C417/('Series Values'!B417^2+'Series Values'!C417^2)/2/PI()/'Series Values'!A417*1000000000000</f>
        <v>1.69929529756067</v>
      </c>
      <c r="D417" s="21" t="n">
        <f aca="false">('Series Values'!D417^2+'Series Values'!E417^2)/'Series Values'!D417/1000</f>
        <v>6.41405747701848</v>
      </c>
      <c r="E417" s="21" t="n">
        <f aca="false">'Series Values'!E417/('Series Values'!D417^2+'Series Values'!E417^2)/2/PI()/'Series Values'!A417*1000000000000</f>
        <v>0.907500720749775</v>
      </c>
    </row>
    <row r="418" customFormat="false" ht="12.75" hidden="false" customHeight="false" outlineLevel="0" collapsed="false">
      <c r="A418" s="20" t="n">
        <f aca="false">'Series Values'!A418/1000000</f>
        <v>256.473124999999</v>
      </c>
      <c r="B418" s="21" t="n">
        <f aca="false">('Series Values'!B418^2+'Series Values'!C418^2)/'Series Values'!B418/1000</f>
        <v>1.66939926222296</v>
      </c>
      <c r="C418" s="21" t="n">
        <f aca="false">'Series Values'!C418/('Series Values'!B418^2+'Series Values'!C418^2)/2/PI()/'Series Values'!A418*1000000000000</f>
        <v>1.6988419385853</v>
      </c>
      <c r="D418" s="21" t="n">
        <f aca="false">('Series Values'!D418^2+'Series Values'!E418^2)/'Series Values'!D418/1000</f>
        <v>6.41708264535001</v>
      </c>
      <c r="E418" s="21" t="n">
        <f aca="false">'Series Values'!E418/('Series Values'!D418^2+'Series Values'!E418^2)/2/PI()/'Series Values'!A418*1000000000000</f>
        <v>0.908951269632511</v>
      </c>
    </row>
    <row r="419" customFormat="false" ht="12.75" hidden="false" customHeight="false" outlineLevel="0" collapsed="false">
      <c r="A419" s="20" t="n">
        <f aca="false">'Series Values'!A419/1000000</f>
        <v>257.097937499999</v>
      </c>
      <c r="B419" s="21" t="n">
        <f aca="false">('Series Values'!B419^2+'Series Values'!C419^2)/'Series Values'!B419/1000</f>
        <v>1.66260728416097</v>
      </c>
      <c r="C419" s="21" t="n">
        <f aca="false">'Series Values'!C419/('Series Values'!B419^2+'Series Values'!C419^2)/2/PI()/'Series Values'!A419*1000000000000</f>
        <v>1.69921516936198</v>
      </c>
      <c r="D419" s="21" t="n">
        <f aca="false">('Series Values'!D419^2+'Series Values'!E419^2)/'Series Values'!D419/1000</f>
        <v>6.31510916451091</v>
      </c>
      <c r="E419" s="21" t="n">
        <f aca="false">'Series Values'!E419/('Series Values'!D419^2+'Series Values'!E419^2)/2/PI()/'Series Values'!A419*1000000000000</f>
        <v>0.910781693479225</v>
      </c>
    </row>
    <row r="420" customFormat="false" ht="12.75" hidden="false" customHeight="false" outlineLevel="0" collapsed="false">
      <c r="A420" s="20" t="n">
        <f aca="false">'Series Values'!A420/1000000</f>
        <v>257.72275</v>
      </c>
      <c r="B420" s="21" t="n">
        <f aca="false">('Series Values'!B420^2+'Series Values'!C420^2)/'Series Values'!B420/1000</f>
        <v>1.65588106992638</v>
      </c>
      <c r="C420" s="21" t="n">
        <f aca="false">'Series Values'!C420/('Series Values'!B420^2+'Series Values'!C420^2)/2/PI()/'Series Values'!A420*1000000000000</f>
        <v>1.69962784210885</v>
      </c>
      <c r="D420" s="21" t="n">
        <f aca="false">('Series Values'!D420^2+'Series Values'!E420^2)/'Series Values'!D420/1000</f>
        <v>6.20850067025877</v>
      </c>
      <c r="E420" s="21" t="n">
        <f aca="false">'Series Values'!E420/('Series Values'!D420^2+'Series Values'!E420^2)/2/PI()/'Series Values'!A420*1000000000000</f>
        <v>0.912586220207747</v>
      </c>
    </row>
    <row r="421" customFormat="false" ht="12.75" hidden="false" customHeight="false" outlineLevel="0" collapsed="false">
      <c r="A421" s="20" t="n">
        <f aca="false">'Series Values'!A421/1000000</f>
        <v>258.347562499999</v>
      </c>
      <c r="B421" s="21" t="n">
        <f aca="false">('Series Values'!B421^2+'Series Values'!C421^2)/'Series Values'!B421/1000</f>
        <v>1.64905845767711</v>
      </c>
      <c r="C421" s="21" t="n">
        <f aca="false">'Series Values'!C421/('Series Values'!B421^2+'Series Values'!C421^2)/2/PI()/'Series Values'!A421*1000000000000</f>
        <v>1.69917550167082</v>
      </c>
      <c r="D421" s="21" t="n">
        <f aca="false">('Series Values'!D421^2+'Series Values'!E421^2)/'Series Values'!D421/1000</f>
        <v>6.10772645926916</v>
      </c>
      <c r="E421" s="21" t="n">
        <f aca="false">'Series Values'!E421/('Series Values'!D421^2+'Series Values'!E421^2)/2/PI()/'Series Values'!A421*1000000000000</f>
        <v>0.912841403746808</v>
      </c>
    </row>
    <row r="422" customFormat="false" ht="12.75" hidden="false" customHeight="false" outlineLevel="0" collapsed="false">
      <c r="A422" s="20" t="n">
        <f aca="false">'Series Values'!A422/1000000</f>
        <v>258.972375</v>
      </c>
      <c r="B422" s="21" t="n">
        <f aca="false">('Series Values'!B422^2+'Series Values'!C422^2)/'Series Values'!B422/1000</f>
        <v>1.64209344120128</v>
      </c>
      <c r="C422" s="21" t="n">
        <f aca="false">'Series Values'!C422/('Series Values'!B422^2+'Series Values'!C422^2)/2/PI()/'Series Values'!A422*1000000000000</f>
        <v>1.69868800922368</v>
      </c>
      <c r="D422" s="21" t="n">
        <f aca="false">('Series Values'!D422^2+'Series Values'!E422^2)/'Series Values'!D422/1000</f>
        <v>6.00897087072968</v>
      </c>
      <c r="E422" s="21" t="n">
        <f aca="false">'Series Values'!E422/('Series Values'!D422^2+'Series Values'!E422^2)/2/PI()/'Series Values'!A422*1000000000000</f>
        <v>0.912970046514933</v>
      </c>
    </row>
    <row r="423" customFormat="false" ht="12.75" hidden="false" customHeight="false" outlineLevel="0" collapsed="false">
      <c r="A423" s="20" t="n">
        <f aca="false">'Series Values'!A423/1000000</f>
        <v>259.5971875</v>
      </c>
      <c r="B423" s="21" t="n">
        <f aca="false">('Series Values'!B423^2+'Series Values'!C423^2)/'Series Values'!B423/1000</f>
        <v>1.63412201938209</v>
      </c>
      <c r="C423" s="21" t="n">
        <f aca="false">'Series Values'!C423/('Series Values'!B423^2+'Series Values'!C423^2)/2/PI()/'Series Values'!A423*1000000000000</f>
        <v>1.69791938029658</v>
      </c>
      <c r="D423" s="21" t="n">
        <f aca="false">('Series Values'!D423^2+'Series Values'!E423^2)/'Series Values'!D423/1000</f>
        <v>5.90910473746938</v>
      </c>
      <c r="E423" s="21" t="n">
        <f aca="false">'Series Values'!E423/('Series Values'!D423^2+'Series Values'!E423^2)/2/PI()/'Series Values'!A423*1000000000000</f>
        <v>0.912288385383725</v>
      </c>
    </row>
    <row r="424" customFormat="false" ht="12.75" hidden="false" customHeight="false" outlineLevel="0" collapsed="false">
      <c r="A424" s="20" t="n">
        <f aca="false">'Series Values'!A424/1000000</f>
        <v>260.222</v>
      </c>
      <c r="B424" s="21" t="n">
        <f aca="false">('Series Values'!B424^2+'Series Values'!C424^2)/'Series Values'!B424/1000</f>
        <v>1.62665370524079</v>
      </c>
      <c r="C424" s="21" t="n">
        <f aca="false">'Series Values'!C424/('Series Values'!B424^2+'Series Values'!C424^2)/2/PI()/'Series Values'!A424*1000000000000</f>
        <v>1.69723880959664</v>
      </c>
      <c r="D424" s="21" t="n">
        <f aca="false">('Series Values'!D424^2+'Series Values'!E424^2)/'Series Values'!D424/1000</f>
        <v>5.82891917209467</v>
      </c>
      <c r="E424" s="21" t="n">
        <f aca="false">'Series Values'!E424/('Series Values'!D424^2+'Series Values'!E424^2)/2/PI()/'Series Values'!A424*1000000000000</f>
        <v>0.911453130082796</v>
      </c>
    </row>
    <row r="425" customFormat="false" ht="12.75" hidden="false" customHeight="false" outlineLevel="0" collapsed="false">
      <c r="A425" s="20" t="n">
        <f aca="false">'Series Values'!A425/1000000</f>
        <v>260.8468125</v>
      </c>
      <c r="B425" s="21" t="n">
        <f aca="false">('Series Values'!B425^2+'Series Values'!C425^2)/'Series Values'!B425/1000</f>
        <v>1.62065534343772</v>
      </c>
      <c r="C425" s="21" t="n">
        <f aca="false">'Series Values'!C425/('Series Values'!B425^2+'Series Values'!C425^2)/2/PI()/'Series Values'!A425*1000000000000</f>
        <v>1.69682138900309</v>
      </c>
      <c r="D425" s="21" t="n">
        <f aca="false">('Series Values'!D425^2+'Series Values'!E425^2)/'Series Values'!D425/1000</f>
        <v>5.80287219839624</v>
      </c>
      <c r="E425" s="21" t="n">
        <f aca="false">'Series Values'!E425/('Series Values'!D425^2+'Series Values'!E425^2)/2/PI()/'Series Values'!A425*1000000000000</f>
        <v>0.910125920694754</v>
      </c>
    </row>
    <row r="426" customFormat="false" ht="12.75" hidden="false" customHeight="false" outlineLevel="0" collapsed="false">
      <c r="A426" s="20" t="n">
        <f aca="false">'Series Values'!A426/1000000</f>
        <v>261.471624999999</v>
      </c>
      <c r="B426" s="21" t="n">
        <f aca="false">('Series Values'!B426^2+'Series Values'!C426^2)/'Series Values'!B426/1000</f>
        <v>1.61412938032255</v>
      </c>
      <c r="C426" s="21" t="n">
        <f aca="false">'Series Values'!C426/('Series Values'!B426^2+'Series Values'!C426^2)/2/PI()/'Series Values'!A426*1000000000000</f>
        <v>1.69616245408483</v>
      </c>
      <c r="D426" s="21" t="n">
        <f aca="false">('Series Values'!D426^2+'Series Values'!E426^2)/'Series Values'!D426/1000</f>
        <v>5.78779089703613</v>
      </c>
      <c r="E426" s="21" t="n">
        <f aca="false">'Series Values'!E426/('Series Values'!D426^2+'Series Values'!E426^2)/2/PI()/'Series Values'!A426*1000000000000</f>
        <v>0.908598696956377</v>
      </c>
    </row>
    <row r="427" customFormat="false" ht="12.75" hidden="false" customHeight="false" outlineLevel="0" collapsed="false">
      <c r="A427" s="20" t="n">
        <f aca="false">'Series Values'!A427/1000000</f>
        <v>262.096437499999</v>
      </c>
      <c r="B427" s="21" t="n">
        <f aca="false">('Series Values'!B427^2+'Series Values'!C427^2)/'Series Values'!B427/1000</f>
        <v>1.60659943684578</v>
      </c>
      <c r="C427" s="21" t="n">
        <f aca="false">'Series Values'!C427/('Series Values'!B427^2+'Series Values'!C427^2)/2/PI()/'Series Values'!A427*1000000000000</f>
        <v>1.6950264940657</v>
      </c>
      <c r="D427" s="21" t="n">
        <f aca="false">('Series Values'!D427^2+'Series Values'!E427^2)/'Series Values'!D427/1000</f>
        <v>5.79361909157206</v>
      </c>
      <c r="E427" s="21" t="n">
        <f aca="false">'Series Values'!E427/('Series Values'!D427^2+'Series Values'!E427^2)/2/PI()/'Series Values'!A427*1000000000000</f>
        <v>0.906677503413756</v>
      </c>
    </row>
    <row r="428" customFormat="false" ht="12.75" hidden="false" customHeight="false" outlineLevel="0" collapsed="false">
      <c r="A428" s="20" t="n">
        <f aca="false">'Series Values'!A428/1000000</f>
        <v>262.721249999999</v>
      </c>
      <c r="B428" s="21" t="n">
        <f aca="false">('Series Values'!B428^2+'Series Values'!C428^2)/'Series Values'!B428/1000</f>
        <v>1.59972140891627</v>
      </c>
      <c r="C428" s="21" t="n">
        <f aca="false">'Series Values'!C428/('Series Values'!B428^2+'Series Values'!C428^2)/2/PI()/'Series Values'!A428*1000000000000</f>
        <v>1.69478615444365</v>
      </c>
      <c r="D428" s="21" t="n">
        <f aca="false">('Series Values'!D428^2+'Series Values'!E428^2)/'Series Values'!D428/1000</f>
        <v>5.81960041981597</v>
      </c>
      <c r="E428" s="21" t="n">
        <f aca="false">'Series Values'!E428/('Series Values'!D428^2+'Series Values'!E428^2)/2/PI()/'Series Values'!A428*1000000000000</f>
        <v>0.905895130607652</v>
      </c>
    </row>
    <row r="429" customFormat="false" ht="12.75" hidden="false" customHeight="false" outlineLevel="0" collapsed="false">
      <c r="A429" s="20" t="n">
        <f aca="false">'Series Values'!A429/1000000</f>
        <v>263.3460625</v>
      </c>
      <c r="B429" s="21" t="n">
        <f aca="false">('Series Values'!B429^2+'Series Values'!C429^2)/'Series Values'!B429/1000</f>
        <v>1.59365323830668</v>
      </c>
      <c r="C429" s="21" t="n">
        <f aca="false">'Series Values'!C429/('Series Values'!B429^2+'Series Values'!C429^2)/2/PI()/'Series Values'!A429*1000000000000</f>
        <v>1.69565878863925</v>
      </c>
      <c r="D429" s="21" t="n">
        <f aca="false">('Series Values'!D429^2+'Series Values'!E429^2)/'Series Values'!D429/1000</f>
        <v>5.87165211889407</v>
      </c>
      <c r="E429" s="21" t="n">
        <f aca="false">'Series Values'!E429/('Series Values'!D429^2+'Series Values'!E429^2)/2/PI()/'Series Values'!A429*1000000000000</f>
        <v>0.906525841008514</v>
      </c>
    </row>
    <row r="430" customFormat="false" ht="12.75" hidden="false" customHeight="false" outlineLevel="0" collapsed="false">
      <c r="A430" s="20" t="n">
        <f aca="false">'Series Values'!A430/1000000</f>
        <v>263.970875</v>
      </c>
      <c r="B430" s="21" t="n">
        <f aca="false">('Series Values'!B430^2+'Series Values'!C430^2)/'Series Values'!B430/1000</f>
        <v>1.58592891673722</v>
      </c>
      <c r="C430" s="21" t="n">
        <f aca="false">'Series Values'!C430/('Series Values'!B430^2+'Series Values'!C430^2)/2/PI()/'Series Values'!A430*1000000000000</f>
        <v>1.69543498852964</v>
      </c>
      <c r="D430" s="21" t="n">
        <f aca="false">('Series Values'!D430^2+'Series Values'!E430^2)/'Series Values'!D430/1000</f>
        <v>5.91528185282454</v>
      </c>
      <c r="E430" s="21" t="n">
        <f aca="false">'Series Values'!E430/('Series Values'!D430^2+'Series Values'!E430^2)/2/PI()/'Series Values'!A430*1000000000000</f>
        <v>0.906548955248788</v>
      </c>
    </row>
    <row r="431" customFormat="false" ht="12.75" hidden="false" customHeight="false" outlineLevel="0" collapsed="false">
      <c r="A431" s="20" t="n">
        <f aca="false">'Series Values'!A431/1000000</f>
        <v>264.5956875</v>
      </c>
      <c r="B431" s="21" t="n">
        <f aca="false">('Series Values'!B431^2+'Series Values'!C431^2)/'Series Values'!B431/1000</f>
        <v>1.57686575095023</v>
      </c>
      <c r="C431" s="21" t="n">
        <f aca="false">'Series Values'!C431/('Series Values'!B431^2+'Series Values'!C431^2)/2/PI()/'Series Values'!A431*1000000000000</f>
        <v>1.69431151764995</v>
      </c>
      <c r="D431" s="21" t="n">
        <f aca="false">('Series Values'!D431^2+'Series Values'!E431^2)/'Series Values'!D431/1000</f>
        <v>5.95170604538856</v>
      </c>
      <c r="E431" s="21" t="n">
        <f aca="false">'Series Values'!E431/('Series Values'!D431^2+'Series Values'!E431^2)/2/PI()/'Series Values'!A431*1000000000000</f>
        <v>0.906073110484626</v>
      </c>
    </row>
    <row r="432" customFormat="false" ht="12.75" hidden="false" customHeight="false" outlineLevel="0" collapsed="false">
      <c r="A432" s="20" t="n">
        <f aca="false">'Series Values'!A432/1000000</f>
        <v>265.220499999999</v>
      </c>
      <c r="B432" s="21" t="n">
        <f aca="false">('Series Values'!B432^2+'Series Values'!C432^2)/'Series Values'!B432/1000</f>
        <v>1.56695967203925</v>
      </c>
      <c r="C432" s="21" t="n">
        <f aca="false">'Series Values'!C432/('Series Values'!B432^2+'Series Values'!C432^2)/2/PI()/'Series Values'!A432*1000000000000</f>
        <v>1.69352413544119</v>
      </c>
      <c r="D432" s="21" t="n">
        <f aca="false">('Series Values'!D432^2+'Series Values'!E432^2)/'Series Values'!D432/1000</f>
        <v>5.96487258264626</v>
      </c>
      <c r="E432" s="21" t="n">
        <f aca="false">'Series Values'!E432/('Series Values'!D432^2+'Series Values'!E432^2)/2/PI()/'Series Values'!A432*1000000000000</f>
        <v>0.906640967573407</v>
      </c>
    </row>
    <row r="433" customFormat="false" ht="12.75" hidden="false" customHeight="false" outlineLevel="0" collapsed="false">
      <c r="A433" s="20" t="n">
        <f aca="false">'Series Values'!A433/1000000</f>
        <v>265.845312499999</v>
      </c>
      <c r="B433" s="21" t="n">
        <f aca="false">('Series Values'!B433^2+'Series Values'!C433^2)/'Series Values'!B433/1000</f>
        <v>1.55666371341503</v>
      </c>
      <c r="C433" s="21" t="n">
        <f aca="false">'Series Values'!C433/('Series Values'!B433^2+'Series Values'!C433^2)/2/PI()/'Series Values'!A433*1000000000000</f>
        <v>1.6929198033171</v>
      </c>
      <c r="D433" s="21" t="n">
        <f aca="false">('Series Values'!D433^2+'Series Values'!E433^2)/'Series Values'!D433/1000</f>
        <v>5.96545630956991</v>
      </c>
      <c r="E433" s="21" t="n">
        <f aca="false">'Series Values'!E433/('Series Values'!D433^2+'Series Values'!E433^2)/2/PI()/'Series Values'!A433*1000000000000</f>
        <v>0.907766210096991</v>
      </c>
    </row>
    <row r="434" customFormat="false" ht="12.75" hidden="false" customHeight="false" outlineLevel="0" collapsed="false">
      <c r="A434" s="20" t="n">
        <f aca="false">'Series Values'!A434/1000000</f>
        <v>266.470124999999</v>
      </c>
      <c r="B434" s="21" t="n">
        <f aca="false">('Series Values'!B434^2+'Series Values'!C434^2)/'Series Values'!B434/1000</f>
        <v>1.55043715440369</v>
      </c>
      <c r="C434" s="21" t="n">
        <f aca="false">'Series Values'!C434/('Series Values'!B434^2+'Series Values'!C434^2)/2/PI()/'Series Values'!A434*1000000000000</f>
        <v>1.69223449555968</v>
      </c>
      <c r="D434" s="21" t="n">
        <f aca="false">('Series Values'!D434^2+'Series Values'!E434^2)/'Series Values'!D434/1000</f>
        <v>5.9658515457111</v>
      </c>
      <c r="E434" s="21" t="n">
        <f aca="false">'Series Values'!E434/('Series Values'!D434^2+'Series Values'!E434^2)/2/PI()/'Series Values'!A434*1000000000000</f>
        <v>0.909079757643692</v>
      </c>
    </row>
    <row r="435" customFormat="false" ht="12.75" hidden="false" customHeight="false" outlineLevel="0" collapsed="false">
      <c r="A435" s="20" t="n">
        <f aca="false">'Series Values'!A435/1000000</f>
        <v>267.0949375</v>
      </c>
      <c r="B435" s="21" t="n">
        <f aca="false">('Series Values'!B435^2+'Series Values'!C435^2)/'Series Values'!B435/1000</f>
        <v>1.54553031322222</v>
      </c>
      <c r="C435" s="21" t="n">
        <f aca="false">'Series Values'!C435/('Series Values'!B435^2+'Series Values'!C435^2)/2/PI()/'Series Values'!A435*1000000000000</f>
        <v>1.69153057157689</v>
      </c>
      <c r="D435" s="21" t="n">
        <f aca="false">('Series Values'!D435^2+'Series Values'!E435^2)/'Series Values'!D435/1000</f>
        <v>5.9661044040845</v>
      </c>
      <c r="E435" s="21" t="n">
        <f aca="false">'Series Values'!E435/('Series Values'!D435^2+'Series Values'!E435^2)/2/PI()/'Series Values'!A435*1000000000000</f>
        <v>0.910455969772874</v>
      </c>
    </row>
    <row r="436" customFormat="false" ht="12.75" hidden="false" customHeight="false" outlineLevel="0" collapsed="false">
      <c r="A436" s="20" t="n">
        <f aca="false">'Series Values'!A436/1000000</f>
        <v>267.719749999999</v>
      </c>
      <c r="B436" s="21" t="n">
        <f aca="false">('Series Values'!B436^2+'Series Values'!C436^2)/'Series Values'!B436/1000</f>
        <v>1.5381235481996</v>
      </c>
      <c r="C436" s="21" t="n">
        <f aca="false">'Series Values'!C436/('Series Values'!B436^2+'Series Values'!C436^2)/2/PI()/'Series Values'!A436*1000000000000</f>
        <v>1.69058561946541</v>
      </c>
      <c r="D436" s="21" t="n">
        <f aca="false">('Series Values'!D436^2+'Series Values'!E436^2)/'Series Values'!D436/1000</f>
        <v>5.90122262543981</v>
      </c>
      <c r="E436" s="21" t="n">
        <f aca="false">'Series Values'!E436/('Series Values'!D436^2+'Series Values'!E436^2)/2/PI()/'Series Values'!A436*1000000000000</f>
        <v>0.911385047061095</v>
      </c>
    </row>
    <row r="437" customFormat="false" ht="12.75" hidden="false" customHeight="false" outlineLevel="0" collapsed="false">
      <c r="A437" s="20" t="n">
        <f aca="false">'Series Values'!A437/1000000</f>
        <v>268.3445625</v>
      </c>
      <c r="B437" s="21" t="n">
        <f aca="false">('Series Values'!B437^2+'Series Values'!C437^2)/'Series Values'!B437/1000</f>
        <v>1.53033749994663</v>
      </c>
      <c r="C437" s="21" t="n">
        <f aca="false">'Series Values'!C437/('Series Values'!B437^2+'Series Values'!C437^2)/2/PI()/'Series Values'!A437*1000000000000</f>
        <v>1.68960881120885</v>
      </c>
      <c r="D437" s="21" t="n">
        <f aca="false">('Series Values'!D437^2+'Series Values'!E437^2)/'Series Values'!D437/1000</f>
        <v>5.82661112376058</v>
      </c>
      <c r="E437" s="21" t="n">
        <f aca="false">'Series Values'!E437/('Series Values'!D437^2+'Series Values'!E437^2)/2/PI()/'Series Values'!A437*1000000000000</f>
        <v>0.912239416201527</v>
      </c>
    </row>
    <row r="438" customFormat="false" ht="12.75" hidden="false" customHeight="false" outlineLevel="0" collapsed="false">
      <c r="A438" s="20" t="n">
        <f aca="false">'Series Values'!A438/1000000</f>
        <v>268.969375</v>
      </c>
      <c r="B438" s="21" t="n">
        <f aca="false">('Series Values'!B438^2+'Series Values'!C438^2)/'Series Values'!B438/1000</f>
        <v>1.52121015646528</v>
      </c>
      <c r="C438" s="21" t="n">
        <f aca="false">'Series Values'!C438/('Series Values'!B438^2+'Series Values'!C438^2)/2/PI()/'Series Values'!A438*1000000000000</f>
        <v>1.68900091353881</v>
      </c>
      <c r="D438" s="21" t="n">
        <f aca="false">('Series Values'!D438^2+'Series Values'!E438^2)/'Series Values'!D438/1000</f>
        <v>5.70309920535032</v>
      </c>
      <c r="E438" s="21" t="n">
        <f aca="false">'Series Values'!E438/('Series Values'!D438^2+'Series Values'!E438^2)/2/PI()/'Series Values'!A438*1000000000000</f>
        <v>0.913005569381047</v>
      </c>
    </row>
    <row r="439" customFormat="false" ht="12.75" hidden="false" customHeight="false" outlineLevel="0" collapsed="false">
      <c r="A439" s="20" t="n">
        <f aca="false">'Series Values'!A439/1000000</f>
        <v>269.594187499999</v>
      </c>
      <c r="B439" s="21" t="n">
        <f aca="false">('Series Values'!B439^2+'Series Values'!C439^2)/'Series Values'!B439/1000</f>
        <v>1.51243958760012</v>
      </c>
      <c r="C439" s="21" t="n">
        <f aca="false">'Series Values'!C439/('Series Values'!B439^2+'Series Values'!C439^2)/2/PI()/'Series Values'!A439*1000000000000</f>
        <v>1.68837775062477</v>
      </c>
      <c r="D439" s="21" t="n">
        <f aca="false">('Series Values'!D439^2+'Series Values'!E439^2)/'Series Values'!D439/1000</f>
        <v>5.58532224005239</v>
      </c>
      <c r="E439" s="21" t="n">
        <f aca="false">'Series Values'!E439/('Series Values'!D439^2+'Series Values'!E439^2)/2/PI()/'Series Values'!A439*1000000000000</f>
        <v>0.913667371419503</v>
      </c>
    </row>
    <row r="440" customFormat="false" ht="12.75" hidden="false" customHeight="false" outlineLevel="0" collapsed="false">
      <c r="A440" s="20" t="n">
        <f aca="false">'Series Values'!A440/1000000</f>
        <v>270.218999999999</v>
      </c>
      <c r="B440" s="21" t="n">
        <f aca="false">('Series Values'!B440^2+'Series Values'!C440^2)/'Series Values'!B440/1000</f>
        <v>1.50862746015108</v>
      </c>
      <c r="C440" s="21" t="n">
        <f aca="false">'Series Values'!C440/('Series Values'!B440^2+'Series Values'!C440^2)/2/PI()/'Series Values'!A440*1000000000000</f>
        <v>1.68716213601053</v>
      </c>
      <c r="D440" s="21" t="n">
        <f aca="false">('Series Values'!D440^2+'Series Values'!E440^2)/'Series Values'!D440/1000</f>
        <v>5.51688073053359</v>
      </c>
      <c r="E440" s="21" t="n">
        <f aca="false">'Series Values'!E440/('Series Values'!D440^2+'Series Values'!E440^2)/2/PI()/'Series Values'!A440*1000000000000</f>
        <v>0.912822024846541</v>
      </c>
    </row>
    <row r="441" customFormat="false" ht="12.75" hidden="false" customHeight="false" outlineLevel="0" collapsed="false">
      <c r="A441" s="20" t="n">
        <f aca="false">'Series Values'!A441/1000000</f>
        <v>270.843812499999</v>
      </c>
      <c r="B441" s="21" t="n">
        <f aca="false">('Series Values'!B441^2+'Series Values'!C441^2)/'Series Values'!B441/1000</f>
        <v>1.50397108615639</v>
      </c>
      <c r="C441" s="21" t="n">
        <f aca="false">'Series Values'!C441/('Series Values'!B441^2+'Series Values'!C441^2)/2/PI()/'Series Values'!A441*1000000000000</f>
        <v>1.68608624200495</v>
      </c>
      <c r="D441" s="21" t="n">
        <f aca="false">('Series Values'!D441^2+'Series Values'!E441^2)/'Series Values'!D441/1000</f>
        <v>5.44404062957741</v>
      </c>
      <c r="E441" s="21" t="n">
        <f aca="false">'Series Values'!E441/('Series Values'!D441^2+'Series Values'!E441^2)/2/PI()/'Series Values'!A441*1000000000000</f>
        <v>0.911986138776311</v>
      </c>
    </row>
    <row r="442" customFormat="false" ht="12.75" hidden="false" customHeight="false" outlineLevel="0" collapsed="false">
      <c r="A442" s="20" t="n">
        <f aca="false">'Series Values'!A442/1000000</f>
        <v>271.468624999999</v>
      </c>
      <c r="B442" s="21" t="n">
        <f aca="false">('Series Values'!B442^2+'Series Values'!C442^2)/'Series Values'!B442/1000</f>
        <v>1.49509028563198</v>
      </c>
      <c r="C442" s="21" t="n">
        <f aca="false">'Series Values'!C442/('Series Values'!B442^2+'Series Values'!C442^2)/2/PI()/'Series Values'!A442*1000000000000</f>
        <v>1.68565252551488</v>
      </c>
      <c r="D442" s="21" t="n">
        <f aca="false">('Series Values'!D442^2+'Series Values'!E442^2)/'Series Values'!D442/1000</f>
        <v>5.34464021609851</v>
      </c>
      <c r="E442" s="21" t="n">
        <f aca="false">'Series Values'!E442/('Series Values'!D442^2+'Series Values'!E442^2)/2/PI()/'Series Values'!A442*1000000000000</f>
        <v>0.911166074602248</v>
      </c>
    </row>
    <row r="443" customFormat="false" ht="12.75" hidden="false" customHeight="false" outlineLevel="0" collapsed="false">
      <c r="A443" s="20" t="n">
        <f aca="false">'Series Values'!A443/1000000</f>
        <v>272.093437499999</v>
      </c>
      <c r="B443" s="21" t="n">
        <f aca="false">('Series Values'!B443^2+'Series Values'!C443^2)/'Series Values'!B443/1000</f>
        <v>1.4870364282226</v>
      </c>
      <c r="C443" s="21" t="n">
        <f aca="false">'Series Values'!C443/('Series Values'!B443^2+'Series Values'!C443^2)/2/PI()/'Series Values'!A443*1000000000000</f>
        <v>1.68536343830424</v>
      </c>
      <c r="D443" s="21" t="n">
        <f aca="false">('Series Values'!D443^2+'Series Values'!E443^2)/'Series Values'!D443/1000</f>
        <v>5.27062564771115</v>
      </c>
      <c r="E443" s="21" t="n">
        <f aca="false">'Series Values'!E443/('Series Values'!D443^2+'Series Values'!E443^2)/2/PI()/'Series Values'!A443*1000000000000</f>
        <v>0.910331466988308</v>
      </c>
    </row>
    <row r="444" customFormat="false" ht="12.75" hidden="false" customHeight="false" outlineLevel="0" collapsed="false">
      <c r="A444" s="20" t="n">
        <f aca="false">'Series Values'!A444/1000000</f>
        <v>272.71825</v>
      </c>
      <c r="B444" s="21" t="n">
        <f aca="false">('Series Values'!B444^2+'Series Values'!C444^2)/'Series Values'!B444/1000</f>
        <v>1.481068012113</v>
      </c>
      <c r="C444" s="21" t="n">
        <f aca="false">'Series Values'!C444/('Series Values'!B444^2+'Series Values'!C444^2)/2/PI()/'Series Values'!A444*1000000000000</f>
        <v>1.68545120212751</v>
      </c>
      <c r="D444" s="21" t="n">
        <f aca="false">('Series Values'!D444^2+'Series Values'!E444^2)/'Series Values'!D444/1000</f>
        <v>5.25761954153498</v>
      </c>
      <c r="E444" s="21" t="n">
        <f aca="false">'Series Values'!E444/('Series Values'!D444^2+'Series Values'!E444^2)/2/PI()/'Series Values'!A444*1000000000000</f>
        <v>0.909448406584058</v>
      </c>
    </row>
    <row r="445" customFormat="false" ht="12.75" hidden="false" customHeight="false" outlineLevel="0" collapsed="false">
      <c r="A445" s="20" t="n">
        <f aca="false">'Series Values'!A445/1000000</f>
        <v>273.343062499999</v>
      </c>
      <c r="B445" s="21" t="n">
        <f aca="false">('Series Values'!B445^2+'Series Values'!C445^2)/'Series Values'!B445/1000</f>
        <v>1.47490905857377</v>
      </c>
      <c r="C445" s="21" t="n">
        <f aca="false">'Series Values'!C445/('Series Values'!B445^2+'Series Values'!C445^2)/2/PI()/'Series Values'!A445*1000000000000</f>
        <v>1.68495522403167</v>
      </c>
      <c r="D445" s="21" t="n">
        <f aca="false">('Series Values'!D445^2+'Series Values'!E445^2)/'Series Values'!D445/1000</f>
        <v>5.25377028289002</v>
      </c>
      <c r="E445" s="21" t="n">
        <f aca="false">'Series Values'!E445/('Series Values'!D445^2+'Series Values'!E445^2)/2/PI()/'Series Values'!A445*1000000000000</f>
        <v>0.908249086518756</v>
      </c>
    </row>
    <row r="446" customFormat="false" ht="12.75" hidden="false" customHeight="false" outlineLevel="0" collapsed="false">
      <c r="A446" s="20" t="n">
        <f aca="false">'Series Values'!A446/1000000</f>
        <v>273.967874999999</v>
      </c>
      <c r="B446" s="21" t="n">
        <f aca="false">('Series Values'!B446^2+'Series Values'!C446^2)/'Series Values'!B446/1000</f>
        <v>1.4684092905327</v>
      </c>
      <c r="C446" s="21" t="n">
        <f aca="false">'Series Values'!C446/('Series Values'!B446^2+'Series Values'!C446^2)/2/PI()/'Series Values'!A446*1000000000000</f>
        <v>1.68347447034142</v>
      </c>
      <c r="D446" s="21" t="n">
        <f aca="false">('Series Values'!D446^2+'Series Values'!E446^2)/'Series Values'!D446/1000</f>
        <v>5.26527915083406</v>
      </c>
      <c r="E446" s="21" t="n">
        <f aca="false">'Series Values'!E446/('Series Values'!D446^2+'Series Values'!E446^2)/2/PI()/'Series Values'!A446*1000000000000</f>
        <v>0.906513924154253</v>
      </c>
    </row>
    <row r="447" customFormat="false" ht="12.75" hidden="false" customHeight="false" outlineLevel="0" collapsed="false">
      <c r="A447" s="20" t="n">
        <f aca="false">'Series Values'!A447/1000000</f>
        <v>274.592687499999</v>
      </c>
      <c r="B447" s="21" t="n">
        <f aca="false">('Series Values'!B447^2+'Series Values'!C447^2)/'Series Values'!B447/1000</f>
        <v>1.4615793802401</v>
      </c>
      <c r="C447" s="21" t="n">
        <f aca="false">'Series Values'!C447/('Series Values'!B447^2+'Series Values'!C447^2)/2/PI()/'Series Values'!A447*1000000000000</f>
        <v>1.68221707667448</v>
      </c>
      <c r="D447" s="21" t="n">
        <f aca="false">('Series Values'!D447^2+'Series Values'!E447^2)/'Series Values'!D447/1000</f>
        <v>5.27607744554515</v>
      </c>
      <c r="E447" s="21" t="n">
        <f aca="false">'Series Values'!E447/('Series Values'!D447^2+'Series Values'!E447^2)/2/PI()/'Series Values'!A447*1000000000000</f>
        <v>0.905172977970096</v>
      </c>
    </row>
    <row r="448" customFormat="false" ht="12.75" hidden="false" customHeight="false" outlineLevel="0" collapsed="false">
      <c r="A448" s="20" t="n">
        <f aca="false">'Series Values'!A448/1000000</f>
        <v>275.2175</v>
      </c>
      <c r="B448" s="21" t="n">
        <f aca="false">('Series Values'!B448^2+'Series Values'!C448^2)/'Series Values'!B448/1000</f>
        <v>1.45275955123549</v>
      </c>
      <c r="C448" s="21" t="n">
        <f aca="false">'Series Values'!C448/('Series Values'!B448^2+'Series Values'!C448^2)/2/PI()/'Series Values'!A448*1000000000000</f>
        <v>1.6821478407902</v>
      </c>
      <c r="D448" s="21" t="n">
        <f aca="false">('Series Values'!D448^2+'Series Values'!E448^2)/'Series Values'!D448/1000</f>
        <v>5.2841992478715</v>
      </c>
      <c r="E448" s="21" t="n">
        <f aca="false">'Series Values'!E448/('Series Values'!D448^2+'Series Values'!E448^2)/2/PI()/'Series Values'!A448*1000000000000</f>
        <v>0.906008823944497</v>
      </c>
    </row>
    <row r="449" customFormat="false" ht="12.75" hidden="false" customHeight="false" outlineLevel="0" collapsed="false">
      <c r="A449" s="20" t="n">
        <f aca="false">'Series Values'!A449/1000000</f>
        <v>275.8423125</v>
      </c>
      <c r="B449" s="21" t="n">
        <f aca="false">('Series Values'!B449^2+'Series Values'!C449^2)/'Series Values'!B449/1000</f>
        <v>1.44402247627534</v>
      </c>
      <c r="C449" s="21" t="n">
        <f aca="false">'Series Values'!C449/('Series Values'!B449^2+'Series Values'!C449^2)/2/PI()/'Series Values'!A449*1000000000000</f>
        <v>1.68208557955002</v>
      </c>
      <c r="D449" s="21" t="n">
        <f aca="false">('Series Values'!D449^2+'Series Values'!E449^2)/'Series Values'!D449/1000</f>
        <v>5.2922528159902</v>
      </c>
      <c r="E449" s="21" t="n">
        <f aca="false">'Series Values'!E449/('Series Values'!D449^2+'Series Values'!E449^2)/2/PI()/'Series Values'!A449*1000000000000</f>
        <v>0.906842808293651</v>
      </c>
    </row>
    <row r="450" customFormat="false" ht="12.75" hidden="false" customHeight="false" outlineLevel="0" collapsed="false">
      <c r="A450" s="20" t="n">
        <f aca="false">'Series Values'!A450/1000000</f>
        <v>276.467125</v>
      </c>
      <c r="B450" s="21" t="n">
        <f aca="false">('Series Values'!B450^2+'Series Values'!C450^2)/'Series Values'!B450/1000</f>
        <v>1.43664126614118</v>
      </c>
      <c r="C450" s="21" t="n">
        <f aca="false">'Series Values'!C450/('Series Values'!B450^2+'Series Values'!C450^2)/2/PI()/'Series Values'!A450*1000000000000</f>
        <v>1.68137149599714</v>
      </c>
      <c r="D450" s="21" t="n">
        <f aca="false">('Series Values'!D450^2+'Series Values'!E450^2)/'Series Values'!D450/1000</f>
        <v>5.29435720510394</v>
      </c>
      <c r="E450" s="21" t="n">
        <f aca="false">'Series Values'!E450/('Series Values'!D450^2+'Series Values'!E450^2)/2/PI()/'Series Values'!A450*1000000000000</f>
        <v>0.907480095096954</v>
      </c>
    </row>
    <row r="451" customFormat="false" ht="12.75" hidden="false" customHeight="false" outlineLevel="0" collapsed="false">
      <c r="A451" s="20" t="n">
        <f aca="false">'Series Values'!A451/1000000</f>
        <v>277.091937499999</v>
      </c>
      <c r="B451" s="21" t="n">
        <f aca="false">('Series Values'!B451^2+'Series Values'!C451^2)/'Series Values'!B451/1000</f>
        <v>1.43045718449105</v>
      </c>
      <c r="C451" s="21" t="n">
        <f aca="false">'Series Values'!C451/('Series Values'!B451^2+'Series Values'!C451^2)/2/PI()/'Series Values'!A451*1000000000000</f>
        <v>1.6800734334237</v>
      </c>
      <c r="D451" s="21" t="n">
        <f aca="false">('Series Values'!D451^2+'Series Values'!E451^2)/'Series Values'!D451/1000</f>
        <v>5.29117811609917</v>
      </c>
      <c r="E451" s="21" t="n">
        <f aca="false">'Series Values'!E451/('Series Values'!D451^2+'Series Values'!E451^2)/2/PI()/'Series Values'!A451*1000000000000</f>
        <v>0.90794264696004</v>
      </c>
    </row>
    <row r="452" customFormat="false" ht="12.75" hidden="false" customHeight="false" outlineLevel="0" collapsed="false">
      <c r="A452" s="20" t="n">
        <f aca="false">'Series Values'!A452/1000000</f>
        <v>277.71675</v>
      </c>
      <c r="B452" s="21" t="n">
        <f aca="false">('Series Values'!B452^2+'Series Values'!C452^2)/'Series Values'!B452/1000</f>
        <v>1.42430801551472</v>
      </c>
      <c r="C452" s="21" t="n">
        <f aca="false">'Series Values'!C452/('Series Values'!B452^2+'Series Values'!C452^2)/2/PI()/'Series Values'!A452*1000000000000</f>
        <v>1.67878780344184</v>
      </c>
      <c r="D452" s="21" t="n">
        <f aca="false">('Series Values'!D452^2+'Series Values'!E452^2)/'Series Values'!D452/1000</f>
        <v>5.28805841814552</v>
      </c>
      <c r="E452" s="21" t="n">
        <f aca="false">'Series Values'!E452/('Series Values'!D452^2+'Series Values'!E452^2)/2/PI()/'Series Values'!A452*1000000000000</f>
        <v>0.908407457428682</v>
      </c>
    </row>
    <row r="453" customFormat="false" ht="12.75" hidden="false" customHeight="false" outlineLevel="0" collapsed="false">
      <c r="A453" s="20" t="n">
        <f aca="false">'Series Values'!A453/1000000</f>
        <v>278.341562499999</v>
      </c>
      <c r="B453" s="21" t="n">
        <f aca="false">('Series Values'!B453^2+'Series Values'!C453^2)/'Series Values'!B453/1000</f>
        <v>1.41927299148599</v>
      </c>
      <c r="C453" s="21" t="n">
        <f aca="false">'Series Values'!C453/('Series Values'!B453^2+'Series Values'!C453^2)/2/PI()/'Series Values'!A453*1000000000000</f>
        <v>1.67764671038544</v>
      </c>
      <c r="D453" s="21" t="n">
        <f aca="false">('Series Values'!D453^2+'Series Values'!E453^2)/'Series Values'!D453/1000</f>
        <v>5.25341624664782</v>
      </c>
      <c r="E453" s="21" t="n">
        <f aca="false">'Series Values'!E453/('Series Values'!D453^2+'Series Values'!E453^2)/2/PI()/'Series Values'!A453*1000000000000</f>
        <v>0.909128197628386</v>
      </c>
    </row>
    <row r="454" customFormat="false" ht="12.75" hidden="false" customHeight="false" outlineLevel="0" collapsed="false">
      <c r="A454" s="20" t="n">
        <f aca="false">'Series Values'!A454/1000000</f>
        <v>278.966375</v>
      </c>
      <c r="B454" s="21" t="n">
        <f aca="false">('Series Values'!B454^2+'Series Values'!C454^2)/'Series Values'!B454/1000</f>
        <v>1.41436542405637</v>
      </c>
      <c r="C454" s="21" t="n">
        <f aca="false">'Series Values'!C454/('Series Values'!B454^2+'Series Values'!C454^2)/2/PI()/'Series Values'!A454*1000000000000</f>
        <v>1.67653257698462</v>
      </c>
      <c r="D454" s="21" t="n">
        <f aca="false">('Series Values'!D454^2+'Series Values'!E454^2)/'Series Values'!D454/1000</f>
        <v>5.21546655772698</v>
      </c>
      <c r="E454" s="21" t="n">
        <f aca="false">'Series Values'!E454/('Series Values'!D454^2+'Series Values'!E454^2)/2/PI()/'Series Values'!A454*1000000000000</f>
        <v>0.909880182712477</v>
      </c>
    </row>
    <row r="455" customFormat="false" ht="12.75" hidden="false" customHeight="false" outlineLevel="0" collapsed="false">
      <c r="A455" s="20" t="n">
        <f aca="false">'Series Values'!A455/1000000</f>
        <v>279.5911875</v>
      </c>
      <c r="B455" s="21" t="n">
        <f aca="false">('Series Values'!B455^2+'Series Values'!C455^2)/'Series Values'!B455/1000</f>
        <v>1.40874625136973</v>
      </c>
      <c r="C455" s="21" t="n">
        <f aca="false">'Series Values'!C455/('Series Values'!B455^2+'Series Values'!C455^2)/2/PI()/'Series Values'!A455*1000000000000</f>
        <v>1.67573419815607</v>
      </c>
      <c r="D455" s="21" t="n">
        <f aca="false">('Series Values'!D455^2+'Series Values'!E455^2)/'Series Values'!D455/1000</f>
        <v>5.15603090544242</v>
      </c>
      <c r="E455" s="21" t="n">
        <f aca="false">'Series Values'!E455/('Series Values'!D455^2+'Series Values'!E455^2)/2/PI()/'Series Values'!A455*1000000000000</f>
        <v>0.910738550941545</v>
      </c>
    </row>
    <row r="456" customFormat="false" ht="12.75" hidden="false" customHeight="false" outlineLevel="0" collapsed="false">
      <c r="A456" s="20" t="n">
        <f aca="false">'Series Values'!A456/1000000</f>
        <v>280.215999999999</v>
      </c>
      <c r="B456" s="21" t="n">
        <f aca="false">('Series Values'!B456^2+'Series Values'!C456^2)/'Series Values'!B456/1000</f>
        <v>1.40129714494777</v>
      </c>
      <c r="C456" s="21" t="n">
        <f aca="false">'Series Values'!C456/('Series Values'!B456^2+'Series Values'!C456^2)/2/PI()/'Series Values'!A456*1000000000000</f>
        <v>1.67573637855624</v>
      </c>
      <c r="D456" s="21" t="n">
        <f aca="false">('Series Values'!D456^2+'Series Values'!E456^2)/'Series Values'!D456/1000</f>
        <v>5.04323349461001</v>
      </c>
      <c r="E456" s="21" t="n">
        <f aca="false">'Series Values'!E456/('Series Values'!D456^2+'Series Values'!E456^2)/2/PI()/'Series Values'!A456*1000000000000</f>
        <v>0.911865697368518</v>
      </c>
    </row>
    <row r="457" customFormat="false" ht="12.75" hidden="false" customHeight="false" outlineLevel="0" collapsed="false">
      <c r="A457" s="20" t="n">
        <f aca="false">'Series Values'!A457/1000000</f>
        <v>280.840812499999</v>
      </c>
      <c r="B457" s="21" t="n">
        <f aca="false">('Series Values'!B457^2+'Series Values'!C457^2)/'Series Values'!B457/1000</f>
        <v>1.39391686418888</v>
      </c>
      <c r="C457" s="21" t="n">
        <f aca="false">'Series Values'!C457/('Series Values'!B457^2+'Series Values'!C457^2)/2/PI()/'Series Values'!A457*1000000000000</f>
        <v>1.67574601529643</v>
      </c>
      <c r="D457" s="21" t="n">
        <f aca="false">('Series Values'!D457^2+'Series Values'!E457^2)/'Series Values'!D457/1000</f>
        <v>4.93499941561691</v>
      </c>
      <c r="E457" s="21" t="n">
        <f aca="false">'Series Values'!E457/('Series Values'!D457^2+'Series Values'!E457^2)/2/PI()/'Series Values'!A457*1000000000000</f>
        <v>0.912991489833511</v>
      </c>
    </row>
    <row r="458" customFormat="false" ht="12.75" hidden="false" customHeight="false" outlineLevel="0" collapsed="false">
      <c r="A458" s="20" t="n">
        <f aca="false">'Series Values'!A458/1000000</f>
        <v>281.465624999999</v>
      </c>
      <c r="B458" s="21" t="n">
        <f aca="false">('Series Values'!B458^2+'Series Values'!C458^2)/'Series Values'!B458/1000</f>
        <v>1.38786936310791</v>
      </c>
      <c r="C458" s="21" t="n">
        <f aca="false">'Series Values'!C458/('Series Values'!B458^2+'Series Values'!C458^2)/2/PI()/'Series Values'!A458*1000000000000</f>
        <v>1.67550569490768</v>
      </c>
      <c r="D458" s="21" t="n">
        <f aca="false">('Series Values'!D458^2+'Series Values'!E458^2)/'Series Values'!D458/1000</f>
        <v>4.85490961918512</v>
      </c>
      <c r="E458" s="21" t="n">
        <f aca="false">'Series Values'!E458/('Series Values'!D458^2+'Series Values'!E458^2)/2/PI()/'Series Values'!A458*1000000000000</f>
        <v>0.91308017089676</v>
      </c>
    </row>
    <row r="459" customFormat="false" ht="12.75" hidden="false" customHeight="false" outlineLevel="0" collapsed="false">
      <c r="A459" s="20" t="n">
        <f aca="false">'Series Values'!A459/1000000</f>
        <v>282.0904375</v>
      </c>
      <c r="B459" s="21" t="n">
        <f aca="false">('Series Values'!B459^2+'Series Values'!C459^2)/'Series Values'!B459/1000</f>
        <v>1.38252202700465</v>
      </c>
      <c r="C459" s="21" t="n">
        <f aca="false">'Series Values'!C459/('Series Values'!B459^2+'Series Values'!C459^2)/2/PI()/'Series Values'!A459*1000000000000</f>
        <v>1.67513749413253</v>
      </c>
      <c r="D459" s="21" t="n">
        <f aca="false">('Series Values'!D459^2+'Series Values'!E459^2)/'Series Values'!D459/1000</f>
        <v>4.78957770585363</v>
      </c>
      <c r="E459" s="21" t="n">
        <f aca="false">'Series Values'!E459/('Series Values'!D459^2+'Series Values'!E459^2)/2/PI()/'Series Values'!A459*1000000000000</f>
        <v>0.912621275253239</v>
      </c>
    </row>
    <row r="460" customFormat="false" ht="12.75" hidden="false" customHeight="false" outlineLevel="0" collapsed="false">
      <c r="A460" s="20" t="n">
        <f aca="false">'Series Values'!A460/1000000</f>
        <v>282.71525</v>
      </c>
      <c r="B460" s="21" t="n">
        <f aca="false">('Series Values'!B460^2+'Series Values'!C460^2)/'Series Values'!B460/1000</f>
        <v>1.37715194634605</v>
      </c>
      <c r="C460" s="21" t="n">
        <f aca="false">'Series Values'!C460/('Series Values'!B460^2+'Series Values'!C460^2)/2/PI()/'Series Values'!A460*1000000000000</f>
        <v>1.67474416165317</v>
      </c>
      <c r="D460" s="21" t="n">
        <f aca="false">('Series Values'!D460^2+'Series Values'!E460^2)/'Series Values'!D460/1000</f>
        <v>4.72638402048334</v>
      </c>
      <c r="E460" s="21" t="n">
        <f aca="false">'Series Values'!E460/('Series Values'!D460^2+'Series Values'!E460^2)/2/PI()/'Series Values'!A460*1000000000000</f>
        <v>0.912120874266459</v>
      </c>
    </row>
    <row r="461" customFormat="false" ht="12.75" hidden="false" customHeight="false" outlineLevel="0" collapsed="false">
      <c r="A461" s="20" t="n">
        <f aca="false">'Series Values'!A461/1000000</f>
        <v>283.340062499999</v>
      </c>
      <c r="B461" s="21" t="n">
        <f aca="false">('Series Values'!B461^2+'Series Values'!C461^2)/'Series Values'!B461/1000</f>
        <v>1.37038740613139</v>
      </c>
      <c r="C461" s="21" t="n">
        <f aca="false">'Series Values'!C461/('Series Values'!B461^2+'Series Values'!C461^2)/2/PI()/'Series Values'!A461*1000000000000</f>
        <v>1.67320597214539</v>
      </c>
      <c r="D461" s="21" t="n">
        <f aca="false">('Series Values'!D461^2+'Series Values'!E461^2)/'Series Values'!D461/1000</f>
        <v>4.68275292395715</v>
      </c>
      <c r="E461" s="21" t="n">
        <f aca="false">'Series Values'!E461/('Series Values'!D461^2+'Series Values'!E461^2)/2/PI()/'Series Values'!A461*1000000000000</f>
        <v>0.910103301242501</v>
      </c>
    </row>
    <row r="462" customFormat="false" ht="12.75" hidden="false" customHeight="false" outlineLevel="0" collapsed="false">
      <c r="A462" s="20" t="n">
        <f aca="false">'Series Values'!A462/1000000</f>
        <v>283.964874999999</v>
      </c>
      <c r="B462" s="21" t="n">
        <f aca="false">('Series Values'!B462^2+'Series Values'!C462^2)/'Series Values'!B462/1000</f>
        <v>1.36366728811918</v>
      </c>
      <c r="C462" s="21" t="n">
        <f aca="false">'Series Values'!C462/('Series Values'!B462^2+'Series Values'!C462^2)/2/PI()/'Series Values'!A462*1000000000000</f>
        <v>1.67168070618673</v>
      </c>
      <c r="D462" s="21" t="n">
        <f aca="false">('Series Values'!D462^2+'Series Values'!E462^2)/'Series Values'!D462/1000</f>
        <v>4.63976426885724</v>
      </c>
      <c r="E462" s="21" t="n">
        <f aca="false">'Series Values'!E462/('Series Values'!D462^2+'Series Values'!E462^2)/2/PI()/'Series Values'!A462*1000000000000</f>
        <v>0.908097586645245</v>
      </c>
    </row>
    <row r="463" customFormat="false" ht="12.75" hidden="false" customHeight="false" outlineLevel="0" collapsed="false">
      <c r="A463" s="20" t="n">
        <f aca="false">'Series Values'!A463/1000000</f>
        <v>284.589687499999</v>
      </c>
      <c r="B463" s="21" t="n">
        <f aca="false">('Series Values'!B463^2+'Series Values'!C463^2)/'Series Values'!B463/1000</f>
        <v>1.35750727316421</v>
      </c>
      <c r="C463" s="21" t="n">
        <f aca="false">'Series Values'!C463/('Series Values'!B463^2+'Series Values'!C463^2)/2/PI()/'Series Values'!A463*1000000000000</f>
        <v>1.67077822172308</v>
      </c>
      <c r="D463" s="21" t="n">
        <f aca="false">('Series Values'!D463^2+'Series Values'!E463^2)/'Series Values'!D463/1000</f>
        <v>4.61796743307812</v>
      </c>
      <c r="E463" s="21" t="n">
        <f aca="false">'Series Values'!E463/('Series Values'!D463^2+'Series Values'!E463^2)/2/PI()/'Series Values'!A463*1000000000000</f>
        <v>0.906792666442474</v>
      </c>
    </row>
    <row r="464" customFormat="false" ht="12.75" hidden="false" customHeight="false" outlineLevel="0" collapsed="false">
      <c r="A464" s="20" t="n">
        <f aca="false">'Series Values'!A464/1000000</f>
        <v>285.214499999999</v>
      </c>
      <c r="B464" s="21" t="n">
        <f aca="false">('Series Values'!B464^2+'Series Values'!C464^2)/'Series Values'!B464/1000</f>
        <v>1.35214355403025</v>
      </c>
      <c r="C464" s="21" t="n">
        <f aca="false">'Series Values'!C464/('Series Values'!B464^2+'Series Values'!C464^2)/2/PI()/'Series Values'!A464*1000000000000</f>
        <v>1.67078192113755</v>
      </c>
      <c r="D464" s="21" t="n">
        <f aca="false">('Series Values'!D464^2+'Series Values'!E464^2)/'Series Values'!D464/1000</f>
        <v>4.6265474506006</v>
      </c>
      <c r="E464" s="21" t="n">
        <f aca="false">'Series Values'!E464/('Series Values'!D464^2+'Series Values'!E464^2)/2/PI()/'Series Values'!A464*1000000000000</f>
        <v>0.906507148456542</v>
      </c>
    </row>
    <row r="465" customFormat="false" ht="12.75" hidden="false" customHeight="false" outlineLevel="0" collapsed="false">
      <c r="A465" s="20" t="n">
        <f aca="false">'Series Values'!A465/1000000</f>
        <v>285.8393125</v>
      </c>
      <c r="B465" s="21" t="n">
        <f aca="false">('Series Values'!B465^2+'Series Values'!C465^2)/'Series Values'!B465/1000</f>
        <v>1.34681406700691</v>
      </c>
      <c r="C465" s="21" t="n">
        <f aca="false">'Series Values'!C465/('Series Values'!B465^2+'Series Values'!C465^2)/2/PI()/'Series Values'!A465*1000000000000</f>
        <v>1.670793007567</v>
      </c>
      <c r="D465" s="21" t="n">
        <f aca="false">('Series Values'!D465^2+'Series Values'!E465^2)/'Series Values'!D465/1000</f>
        <v>4.63504835068733</v>
      </c>
      <c r="E465" s="21" t="n">
        <f aca="false">'Series Values'!E465/('Series Values'!D465^2+'Series Values'!E465^2)/2/PI()/'Series Values'!A465*1000000000000</f>
        <v>0.90622506649464</v>
      </c>
    </row>
    <row r="466" customFormat="false" ht="12.75" hidden="false" customHeight="false" outlineLevel="0" collapsed="false">
      <c r="A466" s="20" t="n">
        <f aca="false">'Series Values'!A466/1000000</f>
        <v>286.464124999999</v>
      </c>
      <c r="B466" s="21" t="n">
        <f aca="false">('Series Values'!B466^2+'Series Values'!C466^2)/'Series Values'!B466/1000</f>
        <v>1.34192548343954</v>
      </c>
      <c r="C466" s="21" t="n">
        <f aca="false">'Series Values'!C466/('Series Values'!B466^2+'Series Values'!C466^2)/2/PI()/'Series Values'!A466*1000000000000</f>
        <v>1.66989869638954</v>
      </c>
      <c r="D466" s="21" t="n">
        <f aca="false">('Series Values'!D466^2+'Series Values'!E466^2)/'Series Values'!D466/1000</f>
        <v>4.6630175623248</v>
      </c>
      <c r="E466" s="21" t="n">
        <f aca="false">'Series Values'!E466/('Series Values'!D466^2+'Series Values'!E466^2)/2/PI()/'Series Values'!A466*1000000000000</f>
        <v>0.906055145746006</v>
      </c>
    </row>
    <row r="467" customFormat="false" ht="12.75" hidden="false" customHeight="false" outlineLevel="0" collapsed="false">
      <c r="A467" s="20" t="n">
        <f aca="false">'Series Values'!A467/1000000</f>
        <v>287.0889375</v>
      </c>
      <c r="B467" s="21" t="n">
        <f aca="false">('Series Values'!B467^2+'Series Values'!C467^2)/'Series Values'!B467/1000</f>
        <v>1.33716564080816</v>
      </c>
      <c r="C467" s="21" t="n">
        <f aca="false">'Series Values'!C467/('Series Values'!B467^2+'Series Values'!C467^2)/2/PI()/'Series Values'!A467*1000000000000</f>
        <v>1.66875904433076</v>
      </c>
      <c r="D467" s="21" t="n">
        <f aca="false">('Series Values'!D467^2+'Series Values'!E467^2)/'Series Values'!D467/1000</f>
        <v>4.69687690398684</v>
      </c>
      <c r="E467" s="21" t="n">
        <f aca="false">'Series Values'!E467/('Series Values'!D467^2+'Series Values'!E467^2)/2/PI()/'Series Values'!A467*1000000000000</f>
        <v>0.905919116652213</v>
      </c>
    </row>
    <row r="468" customFormat="false" ht="12.75" hidden="false" customHeight="false" outlineLevel="0" collapsed="false">
      <c r="A468" s="20" t="n">
        <f aca="false">'Series Values'!A468/1000000</f>
        <v>287.713749999999</v>
      </c>
      <c r="B468" s="21" t="n">
        <f aca="false">('Series Values'!B468^2+'Series Values'!C468^2)/'Series Values'!B468/1000</f>
        <v>1.33229827288919</v>
      </c>
      <c r="C468" s="21" t="n">
        <f aca="false">'Series Values'!C468/('Series Values'!B468^2+'Series Values'!C468^2)/2/PI()/'Series Values'!A468*1000000000000</f>
        <v>1.66778826656722</v>
      </c>
      <c r="D468" s="21" t="n">
        <f aca="false">('Series Values'!D468^2+'Series Values'!E468^2)/'Series Values'!D468/1000</f>
        <v>4.72245757716623</v>
      </c>
      <c r="E468" s="21" t="n">
        <f aca="false">'Series Values'!E468/('Series Values'!D468^2+'Series Values'!E468^2)/2/PI()/'Series Values'!A468*1000000000000</f>
        <v>0.906081426104105</v>
      </c>
    </row>
    <row r="469" customFormat="false" ht="12.75" hidden="false" customHeight="false" outlineLevel="0" collapsed="false">
      <c r="A469" s="20" t="n">
        <f aca="false">'Series Values'!A469/1000000</f>
        <v>288.338562499999</v>
      </c>
      <c r="B469" s="21" t="n">
        <f aca="false">('Series Values'!B469^2+'Series Values'!C469^2)/'Series Values'!B469/1000</f>
        <v>1.32681065414402</v>
      </c>
      <c r="C469" s="21" t="n">
        <f aca="false">'Series Values'!C469/('Series Values'!B469^2+'Series Values'!C469^2)/2/PI()/'Series Values'!A469*1000000000000</f>
        <v>1.66767411054857</v>
      </c>
      <c r="D469" s="21" t="n">
        <f aca="false">('Series Values'!D469^2+'Series Values'!E469^2)/'Series Values'!D469/1000</f>
        <v>4.70121890752966</v>
      </c>
      <c r="E469" s="21" t="n">
        <f aca="false">'Series Values'!E469/('Series Values'!D469^2+'Series Values'!E469^2)/2/PI()/'Series Values'!A469*1000000000000</f>
        <v>0.907834853219366</v>
      </c>
    </row>
    <row r="470" customFormat="false" ht="12.75" hidden="false" customHeight="false" outlineLevel="0" collapsed="false">
      <c r="A470" s="20" t="n">
        <f aca="false">'Series Values'!A470/1000000</f>
        <v>288.963374999999</v>
      </c>
      <c r="B470" s="21" t="n">
        <f aca="false">('Series Values'!B470^2+'Series Values'!C470^2)/'Series Values'!B470/1000</f>
        <v>1.3213561239142</v>
      </c>
      <c r="C470" s="21" t="n">
        <f aca="false">'Series Values'!C470/('Series Values'!B470^2+'Series Values'!C470^2)/2/PI()/'Series Values'!A470*1000000000000</f>
        <v>1.66756695722923</v>
      </c>
      <c r="D470" s="21" t="n">
        <f aca="false">('Series Values'!D470^2+'Series Values'!E470^2)/'Series Values'!D470/1000</f>
        <v>4.68017730056811</v>
      </c>
      <c r="E470" s="21" t="n">
        <f aca="false">'Series Values'!E470/('Series Values'!D470^2+'Series Values'!E470^2)/2/PI()/'Series Values'!A470*1000000000000</f>
        <v>0.909586039637261</v>
      </c>
    </row>
    <row r="471" customFormat="false" ht="12.75" hidden="false" customHeight="false" outlineLevel="0" collapsed="false">
      <c r="A471" s="20" t="n">
        <f aca="false">'Series Values'!A471/1000000</f>
        <v>289.588187499999</v>
      </c>
      <c r="B471" s="21" t="n">
        <f aca="false">('Series Values'!B471^2+'Series Values'!C471^2)/'Series Values'!B471/1000</f>
        <v>1.31689014700986</v>
      </c>
      <c r="C471" s="21" t="n">
        <f aca="false">'Series Values'!C471/('Series Values'!B471^2+'Series Values'!C471^2)/2/PI()/'Series Values'!A471*1000000000000</f>
        <v>1.66738980966951</v>
      </c>
      <c r="D471" s="21" t="n">
        <f aca="false">('Series Values'!D471^2+'Series Values'!E471^2)/'Series Values'!D471/1000</f>
        <v>4.64903605144029</v>
      </c>
      <c r="E471" s="21" t="n">
        <f aca="false">'Series Values'!E471/('Series Values'!D471^2+'Series Values'!E471^2)/2/PI()/'Series Values'!A471*1000000000000</f>
        <v>0.911040158719857</v>
      </c>
    </row>
    <row r="472" customFormat="false" ht="12.75" hidden="false" customHeight="false" outlineLevel="0" collapsed="false">
      <c r="A472" s="20" t="n">
        <f aca="false">'Series Values'!A472/1000000</f>
        <v>290.213</v>
      </c>
      <c r="B472" s="21" t="n">
        <f aca="false">('Series Values'!B472^2+'Series Values'!C472^2)/'Series Values'!B472/1000</f>
        <v>1.31328309322978</v>
      </c>
      <c r="C472" s="21" t="n">
        <f aca="false">'Series Values'!C472/('Series Values'!B472^2+'Series Values'!C472^2)/2/PI()/'Series Values'!A472*1000000000000</f>
        <v>1.66715319307075</v>
      </c>
      <c r="D472" s="21" t="n">
        <f aca="false">('Series Values'!D472^2+'Series Values'!E472^2)/'Series Values'!D472/1000</f>
        <v>4.6093031206361</v>
      </c>
      <c r="E472" s="21" t="n">
        <f aca="false">'Series Values'!E472/('Series Values'!D472^2+'Series Values'!E472^2)/2/PI()/'Series Values'!A472*1000000000000</f>
        <v>0.912235760621931</v>
      </c>
    </row>
    <row r="473" customFormat="false" ht="12.75" hidden="false" customHeight="false" outlineLevel="0" collapsed="false">
      <c r="A473" s="20" t="n">
        <f aca="false">'Series Values'!A473/1000000</f>
        <v>290.8378125</v>
      </c>
      <c r="B473" s="21" t="n">
        <f aca="false">('Series Values'!B473^2+'Series Values'!C473^2)/'Series Values'!B473/1000</f>
        <v>1.30969105732099</v>
      </c>
      <c r="C473" s="21" t="n">
        <f aca="false">'Series Values'!C473/('Series Values'!B473^2+'Series Values'!C473^2)/2/PI()/'Series Values'!A473*1000000000000</f>
        <v>1.66692507069883</v>
      </c>
      <c r="D473" s="21" t="n">
        <f aca="false">('Series Values'!D473^2+'Series Values'!E473^2)/'Series Values'!D473/1000</f>
        <v>4.57009486607711</v>
      </c>
      <c r="E473" s="21" t="n">
        <f aca="false">'Series Values'!E473/('Series Values'!D473^2+'Series Values'!E473^2)/2/PI()/'Series Values'!A473*1000000000000</f>
        <v>0.913432754570455</v>
      </c>
    </row>
    <row r="474" customFormat="false" ht="12.75" hidden="false" customHeight="false" outlineLevel="0" collapsed="false">
      <c r="A474" s="20" t="n">
        <f aca="false">'Series Values'!A474/1000000</f>
        <v>291.462625</v>
      </c>
      <c r="B474" s="21" t="n">
        <f aca="false">('Series Values'!B474^2+'Series Values'!C474^2)/'Series Values'!B474/1000</f>
        <v>1.30432380255694</v>
      </c>
      <c r="C474" s="21" t="n">
        <f aca="false">'Series Values'!C474/('Series Values'!B474^2+'Series Values'!C474^2)/2/PI()/'Series Values'!A474*1000000000000</f>
        <v>1.66682905022777</v>
      </c>
      <c r="D474" s="21" t="n">
        <f aca="false">('Series Values'!D474^2+'Series Values'!E474^2)/'Series Values'!D474/1000</f>
        <v>4.49654405558617</v>
      </c>
      <c r="E474" s="21" t="n">
        <f aca="false">'Series Values'!E474/('Series Values'!D474^2+'Series Values'!E474^2)/2/PI()/'Series Values'!A474*1000000000000</f>
        <v>0.913978902369528</v>
      </c>
    </row>
    <row r="475" customFormat="false" ht="12.75" hidden="false" customHeight="false" outlineLevel="0" collapsed="false">
      <c r="A475" s="20" t="n">
        <f aca="false">'Series Values'!A475/1000000</f>
        <v>292.0874375</v>
      </c>
      <c r="B475" s="21" t="n">
        <f aca="false">('Series Values'!B475^2+'Series Values'!C475^2)/'Series Values'!B475/1000</f>
        <v>1.29879676743432</v>
      </c>
      <c r="C475" s="21" t="n">
        <f aca="false">'Series Values'!C475/('Series Values'!B475^2+'Series Values'!C475^2)/2/PI()/'Series Values'!A475*1000000000000</f>
        <v>1.66675451093693</v>
      </c>
      <c r="D475" s="21" t="n">
        <f aca="false">('Series Values'!D475^2+'Series Values'!E475^2)/'Series Values'!D475/1000</f>
        <v>4.42160715268375</v>
      </c>
      <c r="E475" s="21" t="n">
        <f aca="false">'Series Values'!E475/('Series Values'!D475^2+'Series Values'!E475^2)/2/PI()/'Series Values'!A475*1000000000000</f>
        <v>0.914460053257553</v>
      </c>
    </row>
    <row r="476" customFormat="false" ht="12.75" hidden="false" customHeight="false" outlineLevel="0" collapsed="false">
      <c r="A476" s="20" t="n">
        <f aca="false">'Series Values'!A476/1000000</f>
        <v>292.712249999999</v>
      </c>
      <c r="B476" s="21" t="n">
        <f aca="false">('Series Values'!B476^2+'Series Values'!C476^2)/'Series Values'!B476/1000</f>
        <v>1.29356836930866</v>
      </c>
      <c r="C476" s="21" t="n">
        <f aca="false">'Series Values'!C476/('Series Values'!B476^2+'Series Values'!C476^2)/2/PI()/'Series Values'!A476*1000000000000</f>
        <v>1.66668955808357</v>
      </c>
      <c r="D476" s="21" t="n">
        <f aca="false">('Series Values'!D476^2+'Series Values'!E476^2)/'Series Values'!D476/1000</f>
        <v>4.35388263695001</v>
      </c>
      <c r="E476" s="21" t="n">
        <f aca="false">'Series Values'!E476/('Series Values'!D476^2+'Series Values'!E476^2)/2/PI()/'Series Values'!A476*1000000000000</f>
        <v>0.914675153641212</v>
      </c>
    </row>
    <row r="477" customFormat="false" ht="12.75" hidden="false" customHeight="false" outlineLevel="0" collapsed="false">
      <c r="A477" s="20" t="n">
        <f aca="false">'Series Values'!A477/1000000</f>
        <v>293.337062499999</v>
      </c>
      <c r="B477" s="21" t="n">
        <f aca="false">('Series Values'!B477^2+'Series Values'!C477^2)/'Series Values'!B477/1000</f>
        <v>1.28906308221662</v>
      </c>
      <c r="C477" s="21" t="n">
        <f aca="false">'Series Values'!C477/('Series Values'!B477^2+'Series Values'!C477^2)/2/PI()/'Series Values'!A477*1000000000000</f>
        <v>1.66663399051818</v>
      </c>
      <c r="D477" s="21" t="n">
        <f aca="false">('Series Values'!D477^2+'Series Values'!E477^2)/'Series Values'!D477/1000</f>
        <v>4.30056800066623</v>
      </c>
      <c r="E477" s="21" t="n">
        <f aca="false">'Series Values'!E477/('Series Values'!D477^2+'Series Values'!E477^2)/2/PI()/'Series Values'!A477*1000000000000</f>
        <v>0.914220336729635</v>
      </c>
    </row>
    <row r="478" customFormat="false" ht="12.75" hidden="false" customHeight="false" outlineLevel="0" collapsed="false">
      <c r="A478" s="20" t="n">
        <f aca="false">'Series Values'!A478/1000000</f>
        <v>293.961875</v>
      </c>
      <c r="B478" s="21" t="n">
        <f aca="false">('Series Values'!B478^2+'Series Values'!C478^2)/'Series Values'!B478/1000</f>
        <v>1.28458405825453</v>
      </c>
      <c r="C478" s="21" t="n">
        <f aca="false">'Series Values'!C478/('Series Values'!B478^2+'Series Values'!C478^2)/2/PI()/'Series Values'!A478*1000000000000</f>
        <v>1.66658564010777</v>
      </c>
      <c r="D478" s="21" t="n">
        <f aca="false">('Series Values'!D478^2+'Series Values'!E478^2)/'Series Values'!D478/1000</f>
        <v>4.24853984142484</v>
      </c>
      <c r="E478" s="21" t="n">
        <f aca="false">'Series Values'!E478/('Series Values'!D478^2+'Series Values'!E478^2)/2/PI()/'Series Values'!A478*1000000000000</f>
        <v>0.913769794994504</v>
      </c>
    </row>
    <row r="479" customFormat="false" ht="12.75" hidden="false" customHeight="false" outlineLevel="0" collapsed="false">
      <c r="A479" s="20" t="n">
        <f aca="false">'Series Values'!A479/1000000</f>
        <v>294.5866875</v>
      </c>
      <c r="B479" s="21" t="n">
        <f aca="false">('Series Values'!B479^2+'Series Values'!C479^2)/'Series Values'!B479/1000</f>
        <v>1.2805537009618</v>
      </c>
      <c r="C479" s="21" t="n">
        <f aca="false">'Series Values'!C479/('Series Values'!B479^2+'Series Values'!C479^2)/2/PI()/'Series Values'!A479*1000000000000</f>
        <v>1.66648496770188</v>
      </c>
      <c r="D479" s="21" t="n">
        <f aca="false">('Series Values'!D479^2+'Series Values'!E479^2)/'Series Values'!D479/1000</f>
        <v>4.2273277888366</v>
      </c>
      <c r="E479" s="21" t="n">
        <f aca="false">'Series Values'!E479/('Series Values'!D479^2+'Series Values'!E479^2)/2/PI()/'Series Values'!A479*1000000000000</f>
        <v>0.91306004605575</v>
      </c>
    </row>
    <row r="480" customFormat="false" ht="12.75" hidden="false" customHeight="false" outlineLevel="0" collapsed="false">
      <c r="A480" s="20" t="n">
        <f aca="false">'Series Values'!A480/1000000</f>
        <v>295.2115</v>
      </c>
      <c r="B480" s="21" t="n">
        <f aca="false">('Series Values'!B480^2+'Series Values'!C480^2)/'Series Values'!B480/1000</f>
        <v>1.27675271175086</v>
      </c>
      <c r="C480" s="21" t="n">
        <f aca="false">'Series Values'!C480/('Series Values'!B480^2+'Series Values'!C480^2)/2/PI()/'Series Values'!A480*1000000000000</f>
        <v>1.66636068330775</v>
      </c>
      <c r="D480" s="21" t="n">
        <f aca="false">('Series Values'!D480^2+'Series Values'!E480^2)/'Series Values'!D480/1000</f>
        <v>4.22150700671443</v>
      </c>
      <c r="E480" s="21" t="n">
        <f aca="false">'Series Values'!E480/('Series Values'!D480^2+'Series Values'!E480^2)/2/PI()/'Series Values'!A480*1000000000000</f>
        <v>0.912220594642136</v>
      </c>
    </row>
    <row r="481" customFormat="false" ht="12.75" hidden="false" customHeight="false" outlineLevel="0" collapsed="false">
      <c r="A481" s="20" t="n">
        <f aca="false">'Series Values'!A481/1000000</f>
        <v>295.836312499999</v>
      </c>
      <c r="B481" s="21" t="n">
        <f aca="false">('Series Values'!B481^2+'Series Values'!C481^2)/'Series Values'!B481/1000</f>
        <v>1.27290855408345</v>
      </c>
      <c r="C481" s="21" t="n">
        <f aca="false">'Series Values'!C481/('Series Values'!B481^2+'Series Values'!C481^2)/2/PI()/'Series Values'!A481*1000000000000</f>
        <v>1.66623144931113</v>
      </c>
      <c r="D481" s="21" t="n">
        <f aca="false">('Series Values'!D481^2+'Series Values'!E481^2)/'Series Values'!D481/1000</f>
        <v>4.21611450414557</v>
      </c>
      <c r="E481" s="21" t="n">
        <f aca="false">'Series Values'!E481/('Series Values'!D481^2+'Series Values'!E481^2)/2/PI()/'Series Values'!A481*1000000000000</f>
        <v>0.911400576069848</v>
      </c>
    </row>
    <row r="482" customFormat="false" ht="12.75" hidden="false" customHeight="false" outlineLevel="0" collapsed="false">
      <c r="A482" s="20" t="n">
        <f aca="false">'Series Values'!A482/1000000</f>
        <v>296.461124999999</v>
      </c>
      <c r="B482" s="21" t="n">
        <f aca="false">('Series Values'!B482^2+'Series Values'!C482^2)/'Series Values'!B482/1000</f>
        <v>1.26768376806908</v>
      </c>
      <c r="C482" s="21" t="n">
        <f aca="false">'Series Values'!C482/('Series Values'!B482^2+'Series Values'!C482^2)/2/PI()/'Series Values'!A482*1000000000000</f>
        <v>1.66578821253115</v>
      </c>
      <c r="D482" s="21" t="n">
        <f aca="false">('Series Values'!D482^2+'Series Values'!E482^2)/'Series Values'!D482/1000</f>
        <v>4.22407168982901</v>
      </c>
      <c r="E482" s="21" t="n">
        <f aca="false">'Series Values'!E482/('Series Values'!D482^2+'Series Values'!E482^2)/2/PI()/'Series Values'!A482*1000000000000</f>
        <v>0.910936793216402</v>
      </c>
    </row>
    <row r="483" customFormat="false" ht="12.75" hidden="false" customHeight="false" outlineLevel="0" collapsed="false">
      <c r="A483" s="20" t="n">
        <f aca="false">'Series Values'!A483/1000000</f>
        <v>297.085937499999</v>
      </c>
      <c r="B483" s="21" t="n">
        <f aca="false">('Series Values'!B483^2+'Series Values'!C483^2)/'Series Values'!B483/1000</f>
        <v>1.26248230177538</v>
      </c>
      <c r="C483" s="21" t="n">
        <f aca="false">'Series Values'!C483/('Series Values'!B483^2+'Series Values'!C483^2)/2/PI()/'Series Values'!A483*1000000000000</f>
        <v>1.66535490689639</v>
      </c>
      <c r="D483" s="21" t="n">
        <f aca="false">('Series Values'!D483^2+'Series Values'!E483^2)/'Series Values'!D483/1000</f>
        <v>4.23189372220167</v>
      </c>
      <c r="E483" s="21" t="n">
        <f aca="false">'Series Values'!E483/('Series Values'!D483^2+'Series Values'!E483^2)/2/PI()/'Series Values'!A483*1000000000000</f>
        <v>0.910478170801454</v>
      </c>
    </row>
    <row r="484" customFormat="false" ht="12.75" hidden="false" customHeight="false" outlineLevel="0" collapsed="false">
      <c r="A484" s="20" t="n">
        <f aca="false">'Series Values'!A484/1000000</f>
        <v>297.71075</v>
      </c>
      <c r="B484" s="21" t="n">
        <f aca="false">('Series Values'!B484^2+'Series Values'!C484^2)/'Series Values'!B484/1000</f>
        <v>1.25712146049149</v>
      </c>
      <c r="C484" s="21" t="n">
        <f aca="false">'Series Values'!C484/('Series Values'!B484^2+'Series Values'!C484^2)/2/PI()/'Series Values'!A484*1000000000000</f>
        <v>1.66529543195251</v>
      </c>
      <c r="D484" s="21" t="n">
        <f aca="false">('Series Values'!D484^2+'Series Values'!E484^2)/'Series Values'!D484/1000</f>
        <v>4.23804477617976</v>
      </c>
      <c r="E484" s="21" t="n">
        <f aca="false">'Series Values'!E484/('Series Values'!D484^2+'Series Values'!E484^2)/2/PI()/'Series Values'!A484*1000000000000</f>
        <v>0.910798981851359</v>
      </c>
    </row>
    <row r="485" customFormat="false" ht="12.75" hidden="false" customHeight="false" outlineLevel="0" collapsed="false">
      <c r="A485" s="20" t="n">
        <f aca="false">'Series Values'!A485/1000000</f>
        <v>298.3355625</v>
      </c>
      <c r="B485" s="21" t="n">
        <f aca="false">('Series Values'!B485^2+'Series Values'!C485^2)/'Series Values'!B485/1000</f>
        <v>1.25153641971913</v>
      </c>
      <c r="C485" s="21" t="n">
        <f aca="false">'Series Values'!C485/('Series Values'!B485^2+'Series Values'!C485^2)/2/PI()/'Series Values'!A485*1000000000000</f>
        <v>1.6657615130574</v>
      </c>
      <c r="D485" s="21" t="n">
        <f aca="false">('Series Values'!D485^2+'Series Values'!E485^2)/'Series Values'!D485/1000</f>
        <v>4.24203064718447</v>
      </c>
      <c r="E485" s="21" t="n">
        <f aca="false">'Series Values'!E485/('Series Values'!D485^2+'Series Values'!E485^2)/2/PI()/'Series Values'!A485*1000000000000</f>
        <v>0.912224964718976</v>
      </c>
    </row>
    <row r="486" customFormat="false" ht="12.75" hidden="false" customHeight="false" outlineLevel="0" collapsed="false">
      <c r="A486" s="20" t="n">
        <f aca="false">'Series Values'!A486/1000000</f>
        <v>298.960374999999</v>
      </c>
      <c r="B486" s="21" t="n">
        <f aca="false">('Series Values'!B486^2+'Series Values'!C486^2)/'Series Values'!B486/1000</f>
        <v>1.24599356214329</v>
      </c>
      <c r="C486" s="21" t="n">
        <f aca="false">'Series Values'!C486/('Series Values'!B486^2+'Series Values'!C486^2)/2/PI()/'Series Values'!A486*1000000000000</f>
        <v>1.66623106444584</v>
      </c>
      <c r="D486" s="21" t="n">
        <f aca="false">('Series Values'!D486^2+'Series Values'!E486^2)/'Series Values'!D486/1000</f>
        <v>4.24611343438813</v>
      </c>
      <c r="E486" s="21" t="n">
        <f aca="false">'Series Values'!E486/('Series Values'!D486^2+'Series Values'!E486^2)/2/PI()/'Series Values'!A486*1000000000000</f>
        <v>0.913646589767684</v>
      </c>
    </row>
    <row r="487" customFormat="false" ht="12.75" hidden="false" customHeight="false" outlineLevel="0" collapsed="false">
      <c r="A487" s="20" t="n">
        <f aca="false">'Series Values'!A487/1000000</f>
        <v>299.585187499999</v>
      </c>
      <c r="B487" s="21" t="n">
        <f aca="false">('Series Values'!B487^2+'Series Values'!C487^2)/'Series Values'!B487/1000</f>
        <v>1.24325097987087</v>
      </c>
      <c r="C487" s="21" t="n">
        <f aca="false">'Series Values'!C487/('Series Values'!B487^2+'Series Values'!C487^2)/2/PI()/'Series Values'!A487*1000000000000</f>
        <v>1.66597472005833</v>
      </c>
      <c r="D487" s="21" t="n">
        <f aca="false">('Series Values'!D487^2+'Series Values'!E487^2)/'Series Values'!D487/1000</f>
        <v>4.25348329920233</v>
      </c>
      <c r="E487" s="21" t="n">
        <f aca="false">'Series Values'!E487/('Series Values'!D487^2+'Series Values'!E487^2)/2/PI()/'Series Values'!A487*1000000000000</f>
        <v>0.914750904060798</v>
      </c>
    </row>
    <row r="488" customFormat="false" ht="12.75" hidden="false" customHeight="false" outlineLevel="0" collapsed="false">
      <c r="A488" s="20" t="n">
        <f aca="false">'Series Values'!A488/1000000</f>
        <v>300.209999999999</v>
      </c>
      <c r="B488" s="21" t="n">
        <f aca="false">('Series Values'!B488^2+'Series Values'!C488^2)/'Series Values'!B488/1000</f>
        <v>1.24125013136238</v>
      </c>
      <c r="C488" s="21" t="n">
        <f aca="false">'Series Values'!C488/('Series Values'!B488^2+'Series Values'!C488^2)/2/PI()/'Series Values'!A488*1000000000000</f>
        <v>1.66553118441405</v>
      </c>
      <c r="D488" s="21" t="n">
        <f aca="false">('Series Values'!D488^2+'Series Values'!E488^2)/'Series Values'!D488/1000</f>
        <v>4.26170079390413</v>
      </c>
      <c r="E488" s="21" t="n">
        <f aca="false">'Series Values'!E488/('Series Values'!D488^2+'Series Values'!E488^2)/2/PI()/'Series Values'!A488*1000000000000</f>
        <v>0.915772892798273</v>
      </c>
    </row>
    <row r="489" customFormat="false" ht="12.75" hidden="false" customHeight="false" outlineLevel="0" collapsed="false">
      <c r="A489" s="20" t="n">
        <f aca="false">'Series Values'!A489/1000000</f>
        <v>300.834812499999</v>
      </c>
      <c r="B489" s="21" t="n">
        <f aca="false">('Series Values'!B489^2+'Series Values'!C489^2)/'Series Values'!B489/1000</f>
        <v>1.23855836174734</v>
      </c>
      <c r="C489" s="21" t="n">
        <f aca="false">'Series Values'!C489/('Series Values'!B489^2+'Series Values'!C489^2)/2/PI()/'Series Values'!A489*1000000000000</f>
        <v>1.66519205480269</v>
      </c>
      <c r="D489" s="21" t="n">
        <f aca="false">('Series Values'!D489^2+'Series Values'!E489^2)/'Series Values'!D489/1000</f>
        <v>4.25720818073437</v>
      </c>
      <c r="E489" s="21" t="n">
        <f aca="false">'Series Values'!E489/('Series Values'!D489^2+'Series Values'!E489^2)/2/PI()/'Series Values'!A489*1000000000000</f>
        <v>0.916876521609242</v>
      </c>
    </row>
    <row r="490" customFormat="false" ht="12.75" hidden="false" customHeight="false" outlineLevel="0" collapsed="false">
      <c r="A490" s="20" t="n">
        <f aca="false">'Series Values'!A490/1000000</f>
        <v>301.459625</v>
      </c>
      <c r="B490" s="21" t="n">
        <f aca="false">('Series Values'!B490^2+'Series Values'!C490^2)/'Series Values'!B490/1000</f>
        <v>1.23239419046054</v>
      </c>
      <c r="C490" s="21" t="n">
        <f aca="false">'Series Values'!C490/('Series Values'!B490^2+'Series Values'!C490^2)/2/PI()/'Series Values'!A490*1000000000000</f>
        <v>1.66534207333321</v>
      </c>
      <c r="D490" s="21" t="n">
        <f aca="false">('Series Values'!D490^2+'Series Values'!E490^2)/'Series Values'!D490/1000</f>
        <v>4.18891808872873</v>
      </c>
      <c r="E490" s="21" t="n">
        <f aca="false">'Series Values'!E490/('Series Values'!D490^2+'Series Values'!E490^2)/2/PI()/'Series Values'!A490*1000000000000</f>
        <v>0.918383447703125</v>
      </c>
    </row>
    <row r="491" customFormat="false" ht="12.75" hidden="false" customHeight="false" outlineLevel="0" collapsed="false">
      <c r="A491" s="20" t="n">
        <f aca="false">'Series Values'!A491/1000000</f>
        <v>302.084437499999</v>
      </c>
      <c r="B491" s="21" t="n">
        <f aca="false">('Series Values'!B491^2+'Series Values'!C491^2)/'Series Values'!B491/1000</f>
        <v>1.22627998821662</v>
      </c>
      <c r="C491" s="21" t="n">
        <f aca="false">'Series Values'!C491/('Series Values'!B491^2+'Series Values'!C491^2)/2/PI()/'Series Values'!A491*1000000000000</f>
        <v>1.66549729032249</v>
      </c>
      <c r="D491" s="21" t="n">
        <f aca="false">('Series Values'!D491^2+'Series Values'!E491^2)/'Series Values'!D491/1000</f>
        <v>4.12258179012472</v>
      </c>
      <c r="E491" s="21" t="n">
        <f aca="false">'Series Values'!E491/('Series Values'!D491^2+'Series Values'!E491^2)/2/PI()/'Series Values'!A491*1000000000000</f>
        <v>0.919888396217454</v>
      </c>
    </row>
    <row r="492" customFormat="false" ht="12.75" hidden="false" customHeight="false" outlineLevel="0" collapsed="false">
      <c r="A492" s="20" t="n">
        <f aca="false">'Series Values'!A492/1000000</f>
        <v>302.709249999999</v>
      </c>
      <c r="B492" s="21" t="n">
        <f aca="false">('Series Values'!B492^2+'Series Values'!C492^2)/'Series Values'!B492/1000</f>
        <v>1.22135760723264</v>
      </c>
      <c r="C492" s="21" t="n">
        <f aca="false">'Series Values'!C492/('Series Values'!B492^2+'Series Values'!C492^2)/2/PI()/'Series Values'!A492*1000000000000</f>
        <v>1.66566433652589</v>
      </c>
      <c r="D492" s="21" t="n">
        <f aca="false">('Series Values'!D492^2+'Series Values'!E492^2)/'Series Values'!D492/1000</f>
        <v>4.06395940072327</v>
      </c>
      <c r="E492" s="21" t="n">
        <f aca="false">'Series Values'!E492/('Series Values'!D492^2+'Series Values'!E492^2)/2/PI()/'Series Values'!A492*1000000000000</f>
        <v>0.920702816602918</v>
      </c>
    </row>
    <row r="493" customFormat="false" ht="12.75" hidden="false" customHeight="false" outlineLevel="0" collapsed="false">
      <c r="A493" s="20" t="n">
        <f aca="false">'Series Values'!A493/1000000</f>
        <v>303.334062499999</v>
      </c>
      <c r="B493" s="21" t="n">
        <f aca="false">('Series Values'!B493^2+'Series Values'!C493^2)/'Series Values'!B493/1000</f>
        <v>1.21743587550933</v>
      </c>
      <c r="C493" s="21" t="n">
        <f aca="false">'Series Values'!C493/('Series Values'!B493^2+'Series Values'!C493^2)/2/PI()/'Series Values'!A493*1000000000000</f>
        <v>1.66584510670845</v>
      </c>
      <c r="D493" s="21" t="n">
        <f aca="false">('Series Values'!D493^2+'Series Values'!E493^2)/'Series Values'!D493/1000</f>
        <v>4.01170172490935</v>
      </c>
      <c r="E493" s="21" t="n">
        <f aca="false">'Series Values'!E493/('Series Values'!D493^2+'Series Values'!E493^2)/2/PI()/'Series Values'!A493*1000000000000</f>
        <v>0.920930747953061</v>
      </c>
    </row>
    <row r="494" customFormat="false" ht="12.75" hidden="false" customHeight="false" outlineLevel="0" collapsed="false">
      <c r="A494" s="20" t="n">
        <f aca="false">'Series Values'!A494/1000000</f>
        <v>303.958874999999</v>
      </c>
      <c r="B494" s="21" t="n">
        <f aca="false">('Series Values'!B494^2+'Series Values'!C494^2)/'Series Values'!B494/1000</f>
        <v>1.2135311426587</v>
      </c>
      <c r="C494" s="21" t="n">
        <f aca="false">'Series Values'!C494/('Series Values'!B494^2+'Series Values'!C494^2)/2/PI()/'Series Values'!A494*1000000000000</f>
        <v>1.6660347569835</v>
      </c>
      <c r="D494" s="21" t="n">
        <f aca="false">('Series Values'!D494^2+'Series Values'!E494^2)/'Series Values'!D494/1000</f>
        <v>3.96064357073848</v>
      </c>
      <c r="E494" s="21" t="n">
        <f aca="false">'Series Values'!E494/('Series Values'!D494^2+'Series Values'!E494^2)/2/PI()/'Series Values'!A494*1000000000000</f>
        <v>0.921161722450119</v>
      </c>
    </row>
    <row r="495" customFormat="false" ht="12.75" hidden="false" customHeight="false" outlineLevel="0" collapsed="false">
      <c r="A495" s="20" t="n">
        <f aca="false">'Series Values'!A495/1000000</f>
        <v>304.5836875</v>
      </c>
      <c r="B495" s="21" t="n">
        <f aca="false">('Series Values'!B495^2+'Series Values'!C495^2)/'Series Values'!B495/1000</f>
        <v>1.20830688871252</v>
      </c>
      <c r="C495" s="21" t="n">
        <f aca="false">'Series Values'!C495/('Series Values'!B495^2+'Series Values'!C495^2)/2/PI()/'Series Values'!A495*1000000000000</f>
        <v>1.66525143842349</v>
      </c>
      <c r="D495" s="21" t="n">
        <f aca="false">('Series Values'!D495^2+'Series Values'!E495^2)/'Series Values'!D495/1000</f>
        <v>3.91207260264027</v>
      </c>
      <c r="E495" s="21" t="n">
        <f aca="false">'Series Values'!E495/('Series Values'!D495^2+'Series Values'!E495^2)/2/PI()/'Series Values'!A495*1000000000000</f>
        <v>0.919838463538103</v>
      </c>
    </row>
    <row r="496" customFormat="false" ht="12.75" hidden="false" customHeight="false" outlineLevel="0" collapsed="false">
      <c r="A496" s="20" t="n">
        <f aca="false">'Series Values'!A496/1000000</f>
        <v>305.2085</v>
      </c>
      <c r="B496" s="21" t="n">
        <f aca="false">('Series Values'!B496^2+'Series Values'!C496^2)/'Series Values'!B496/1000</f>
        <v>1.20298976560377</v>
      </c>
      <c r="C496" s="21" t="n">
        <f aca="false">'Series Values'!C496/('Series Values'!B496^2+'Series Values'!C496^2)/2/PI()/'Series Values'!A496*1000000000000</f>
        <v>1.66438676366239</v>
      </c>
      <c r="D496" s="21" t="n">
        <f aca="false">('Series Values'!D496^2+'Series Values'!E496^2)/'Series Values'!D496/1000</f>
        <v>3.86472701511692</v>
      </c>
      <c r="E496" s="21" t="n">
        <f aca="false">'Series Values'!E496/('Series Values'!D496^2+'Series Values'!E496^2)/2/PI()/'Series Values'!A496*1000000000000</f>
        <v>0.918378267328006</v>
      </c>
    </row>
    <row r="497" customFormat="false" ht="12.75" hidden="false" customHeight="false" outlineLevel="0" collapsed="false">
      <c r="A497" s="20" t="n">
        <f aca="false">'Series Values'!A497/1000000</f>
        <v>305.8333125</v>
      </c>
      <c r="B497" s="21" t="n">
        <f aca="false">('Series Values'!B497^2+'Series Values'!C497^2)/'Series Values'!B497/1000</f>
        <v>1.19814473986767</v>
      </c>
      <c r="C497" s="21" t="n">
        <f aca="false">'Series Values'!C497/('Series Values'!B497^2+'Series Values'!C497^2)/2/PI()/'Series Values'!A497*1000000000000</f>
        <v>1.66364307281791</v>
      </c>
      <c r="D497" s="21" t="n">
        <f aca="false">('Series Values'!D497^2+'Series Values'!E497^2)/'Series Values'!D497/1000</f>
        <v>3.8314235632447</v>
      </c>
      <c r="E497" s="21" t="n">
        <f aca="false">'Series Values'!E497/('Series Values'!D497^2+'Series Values'!E497^2)/2/PI()/'Series Values'!A497*1000000000000</f>
        <v>0.917003331530859</v>
      </c>
    </row>
    <row r="498" customFormat="false" ht="12.75" hidden="false" customHeight="false" outlineLevel="0" collapsed="false">
      <c r="A498" s="20" t="n">
        <f aca="false">'Series Values'!A498/1000000</f>
        <v>306.458124999999</v>
      </c>
      <c r="B498" s="21" t="n">
        <f aca="false">('Series Values'!B498^2+'Series Values'!C498^2)/'Series Values'!B498/1000</f>
        <v>1.19439213029622</v>
      </c>
      <c r="C498" s="21" t="n">
        <f aca="false">'Series Values'!C498/('Series Values'!B498^2+'Series Values'!C498^2)/2/PI()/'Series Values'!A498*1000000000000</f>
        <v>1.66317953333679</v>
      </c>
      <c r="D498" s="21" t="n">
        <f aca="false">('Series Values'!D498^2+'Series Values'!E498^2)/'Series Values'!D498/1000</f>
        <v>3.83004665894208</v>
      </c>
      <c r="E498" s="21" t="n">
        <f aca="false">'Series Values'!E498/('Series Values'!D498^2+'Series Values'!E498^2)/2/PI()/'Series Values'!A498*1000000000000</f>
        <v>0.915825003125638</v>
      </c>
    </row>
    <row r="499" customFormat="false" ht="12.75" hidden="false" customHeight="false" outlineLevel="0" collapsed="false">
      <c r="A499" s="20" t="n">
        <f aca="false">'Series Values'!A499/1000000</f>
        <v>307.0829375</v>
      </c>
      <c r="B499" s="21" t="n">
        <f aca="false">('Series Values'!B499^2+'Series Values'!C499^2)/'Series Values'!B499/1000</f>
        <v>1.19065147326649</v>
      </c>
      <c r="C499" s="21" t="n">
        <f aca="false">'Series Values'!C499/('Series Values'!B499^2+'Series Values'!C499^2)/2/PI()/'Series Values'!A499*1000000000000</f>
        <v>1.66272469852365</v>
      </c>
      <c r="D499" s="21" t="n">
        <f aca="false">('Series Values'!D499^2+'Series Values'!E499^2)/'Series Values'!D499/1000</f>
        <v>3.82856290144519</v>
      </c>
      <c r="E499" s="21" t="n">
        <f aca="false">'Series Values'!E499/('Series Values'!D499^2+'Series Values'!E499^2)/2/PI()/'Series Values'!A499*1000000000000</f>
        <v>0.914654301336797</v>
      </c>
    </row>
    <row r="500" customFormat="false" ht="12.75" hidden="false" customHeight="false" outlineLevel="0" collapsed="false">
      <c r="A500" s="20" t="n">
        <f aca="false">'Series Values'!A500/1000000</f>
        <v>307.70775</v>
      </c>
      <c r="B500" s="21" t="n">
        <f aca="false">('Series Values'!B500^2+'Series Values'!C500^2)/'Series Values'!B500/1000</f>
        <v>1.18533564273121</v>
      </c>
      <c r="C500" s="21" t="n">
        <f aca="false">'Series Values'!C500/('Series Values'!B500^2+'Series Values'!C500^2)/2/PI()/'Series Values'!A500*1000000000000</f>
        <v>1.66221227491049</v>
      </c>
      <c r="D500" s="21" t="n">
        <f aca="false">('Series Values'!D500^2+'Series Values'!E500^2)/'Series Values'!D500/1000</f>
        <v>3.82497343695324</v>
      </c>
      <c r="E500" s="21" t="n">
        <f aca="false">'Series Values'!E500/('Series Values'!D500^2+'Series Values'!E500^2)/2/PI()/'Series Values'!A500*1000000000000</f>
        <v>0.91388036124606</v>
      </c>
    </row>
    <row r="501" customFormat="false" ht="12.75" hidden="false" customHeight="false" outlineLevel="0" collapsed="false">
      <c r="A501" s="20" t="n">
        <f aca="false">'Series Values'!A501/1000000</f>
        <v>308.332562499999</v>
      </c>
      <c r="B501" s="21" t="n">
        <f aca="false">('Series Values'!B501^2+'Series Values'!C501^2)/'Series Values'!B501/1000</f>
        <v>1.17926811304905</v>
      </c>
      <c r="C501" s="21" t="n">
        <f aca="false">'Series Values'!C501/('Series Values'!B501^2+'Series Values'!C501^2)/2/PI()/'Series Values'!A501*1000000000000</f>
        <v>1.66167857876633</v>
      </c>
      <c r="D501" s="21" t="n">
        <f aca="false">('Series Values'!D501^2+'Series Values'!E501^2)/'Series Values'!D501/1000</f>
        <v>3.8203007225925</v>
      </c>
      <c r="E501" s="21" t="n">
        <f aca="false">'Series Values'!E501/('Series Values'!D501^2+'Series Values'!E501^2)/2/PI()/'Series Values'!A501*1000000000000</f>
        <v>0.913308291400359</v>
      </c>
    </row>
    <row r="502" customFormat="false" ht="12.75" hidden="false" customHeight="false" outlineLevel="0" collapsed="false">
      <c r="A502" s="20" t="n">
        <f aca="false">'Series Values'!A502/1000000</f>
        <v>308.957375</v>
      </c>
      <c r="B502" s="21" t="n">
        <f aca="false">('Series Values'!B502^2+'Series Values'!C502^2)/'Series Values'!B502/1000</f>
        <v>1.17332884743179</v>
      </c>
      <c r="C502" s="21" t="n">
        <f aca="false">'Series Values'!C502/('Series Values'!B502^2+'Series Values'!C502^2)/2/PI()/'Series Values'!A502*1000000000000</f>
        <v>1.66116236156934</v>
      </c>
      <c r="D502" s="21" t="n">
        <f aca="false">('Series Values'!D502^2+'Series Values'!E502^2)/'Series Values'!D502/1000</f>
        <v>3.81620787194206</v>
      </c>
      <c r="E502" s="21" t="n">
        <f aca="false">'Series Values'!E502/('Series Values'!D502^2+'Series Values'!E502^2)/2/PI()/'Series Values'!A502*1000000000000</f>
        <v>0.912788471145313</v>
      </c>
    </row>
    <row r="503" customFormat="false" ht="12.75" hidden="false" customHeight="false" outlineLevel="0" collapsed="false">
      <c r="A503" s="20" t="n">
        <f aca="false">'Series Values'!A503/1000000</f>
        <v>309.5821875</v>
      </c>
      <c r="B503" s="21" t="n">
        <f aca="false">('Series Values'!B503^2+'Series Values'!C503^2)/'Series Values'!B503/1000</f>
        <v>1.16924704005223</v>
      </c>
      <c r="C503" s="21" t="n">
        <f aca="false">'Series Values'!C503/('Series Values'!B503^2+'Series Values'!C503^2)/2/PI()/'Series Values'!A503*1000000000000</f>
        <v>1.66077035042412</v>
      </c>
      <c r="D503" s="21" t="n">
        <f aca="false">('Series Values'!D503^2+'Series Values'!E503^2)/'Series Values'!D503/1000</f>
        <v>3.8269004093585</v>
      </c>
      <c r="E503" s="21" t="n">
        <f aca="false">'Series Values'!E503/('Series Values'!D503^2+'Series Values'!E503^2)/2/PI()/'Series Values'!A503*1000000000000</f>
        <v>0.913279834365279</v>
      </c>
    </row>
    <row r="504" customFormat="false" ht="12.75" hidden="false" customHeight="false" outlineLevel="0" collapsed="false">
      <c r="A504" s="20" t="n">
        <f aca="false">'Series Values'!A504/1000000</f>
        <v>310.206999999999</v>
      </c>
      <c r="B504" s="21" t="n">
        <f aca="false">('Series Values'!B504^2+'Series Values'!C504^2)/'Series Values'!B504/1000</f>
        <v>1.16517994457622</v>
      </c>
      <c r="C504" s="21" t="n">
        <f aca="false">'Series Values'!C504/('Series Values'!B504^2+'Series Values'!C504^2)/2/PI()/'Series Values'!A504*1000000000000</f>
        <v>1.66038818499071</v>
      </c>
      <c r="D504" s="21" t="n">
        <f aca="false">('Series Values'!D504^2+'Series Values'!E504^2)/'Series Values'!D504/1000</f>
        <v>3.83767350844629</v>
      </c>
      <c r="E504" s="21" t="n">
        <f aca="false">'Series Values'!E504/('Series Values'!D504^2+'Series Values'!E504^2)/2/PI()/'Series Values'!A504*1000000000000</f>
        <v>0.913773682790124</v>
      </c>
    </row>
    <row r="505" customFormat="false" ht="12.75" hidden="false" customHeight="false" outlineLevel="0" collapsed="false">
      <c r="A505" s="20" t="n">
        <f aca="false">'Series Values'!A505/1000000</f>
        <v>310.8318125</v>
      </c>
      <c r="B505" s="21" t="n">
        <f aca="false">('Series Values'!B505^2+'Series Values'!C505^2)/'Series Values'!B505/1000</f>
        <v>1.1606963270219</v>
      </c>
      <c r="C505" s="21" t="n">
        <f aca="false">'Series Values'!C505/('Series Values'!B505^2+'Series Values'!C505^2)/2/PI()/'Series Values'!A505*1000000000000</f>
        <v>1.65995967475332</v>
      </c>
      <c r="D505" s="21" t="n">
        <f aca="false">('Series Values'!D505^2+'Series Values'!E505^2)/'Series Values'!D505/1000</f>
        <v>3.83132715704955</v>
      </c>
      <c r="E505" s="21" t="n">
        <f aca="false">'Series Values'!E505/('Series Values'!D505^2+'Series Values'!E505^2)/2/PI()/'Series Values'!A505*1000000000000</f>
        <v>0.914439837007284</v>
      </c>
    </row>
    <row r="506" customFormat="false" ht="12.75" hidden="false" customHeight="false" outlineLevel="0" collapsed="false">
      <c r="A506" s="20" t="n">
        <f aca="false">'Series Values'!A506/1000000</f>
        <v>311.456624999999</v>
      </c>
      <c r="B506" s="21" t="n">
        <f aca="false">('Series Values'!B506^2+'Series Values'!C506^2)/'Series Values'!B506/1000</f>
        <v>1.15564175179117</v>
      </c>
      <c r="C506" s="21" t="n">
        <f aca="false">'Series Values'!C506/('Series Values'!B506^2+'Series Values'!C506^2)/2/PI()/'Series Values'!A506*1000000000000</f>
        <v>1.65946315217987</v>
      </c>
      <c r="D506" s="21" t="n">
        <f aca="false">('Series Values'!D506^2+'Series Values'!E506^2)/'Series Values'!D506/1000</f>
        <v>3.8013948774379</v>
      </c>
      <c r="E506" s="21" t="n">
        <f aca="false">'Series Values'!E506/('Series Values'!D506^2+'Series Values'!E506^2)/2/PI()/'Series Values'!A506*1000000000000</f>
        <v>0.915345023970779</v>
      </c>
    </row>
    <row r="507" customFormat="false" ht="12.75" hidden="false" customHeight="false" outlineLevel="0" collapsed="false">
      <c r="A507" s="20" t="n">
        <f aca="false">'Series Values'!A507/1000000</f>
        <v>312.081437499999</v>
      </c>
      <c r="B507" s="21" t="n">
        <f aca="false">('Series Values'!B507^2+'Series Values'!C507^2)/'Series Values'!B507/1000</f>
        <v>1.15062055206143</v>
      </c>
      <c r="C507" s="21" t="n">
        <f aca="false">'Series Values'!C507/('Series Values'!B507^2+'Series Values'!C507^2)/2/PI()/'Series Values'!A507*1000000000000</f>
        <v>1.65897669557008</v>
      </c>
      <c r="D507" s="21" t="n">
        <f aca="false">('Series Values'!D507^2+'Series Values'!E507^2)/'Series Values'!D507/1000</f>
        <v>3.77185927975503</v>
      </c>
      <c r="E507" s="21" t="n">
        <f aca="false">'Series Values'!E507/('Series Values'!D507^2+'Series Values'!E507^2)/2/PI()/'Series Values'!A507*1000000000000</f>
        <v>0.916253578653337</v>
      </c>
    </row>
    <row r="508" customFormat="false" ht="12.75" hidden="false" customHeight="false" outlineLevel="0" collapsed="false">
      <c r="A508" s="20" t="n">
        <f aca="false">'Series Values'!A508/1000000</f>
        <v>312.70625</v>
      </c>
      <c r="B508" s="21" t="n">
        <f aca="false">('Series Values'!B508^2+'Series Values'!C508^2)/'Series Values'!B508/1000</f>
        <v>1.14617690310435</v>
      </c>
      <c r="C508" s="21" t="n">
        <f aca="false">'Series Values'!C508/('Series Values'!B508^2+'Series Values'!C508^2)/2/PI()/'Series Values'!A508*1000000000000</f>
        <v>1.65764912083966</v>
      </c>
      <c r="D508" s="21" t="n">
        <f aca="false">('Series Values'!D508^2+'Series Values'!E508^2)/'Series Values'!D508/1000</f>
        <v>3.73796192149429</v>
      </c>
      <c r="E508" s="21" t="n">
        <f aca="false">'Series Values'!E508/('Series Values'!D508^2+'Series Values'!E508^2)/2/PI()/'Series Values'!A508*1000000000000</f>
        <v>0.915926604937881</v>
      </c>
    </row>
    <row r="509" customFormat="false" ht="12.75" hidden="false" customHeight="false" outlineLevel="0" collapsed="false">
      <c r="A509" s="20" t="n">
        <f aca="false">'Series Values'!A509/1000000</f>
        <v>313.3310625</v>
      </c>
      <c r="B509" s="21" t="n">
        <f aca="false">('Series Values'!B509^2+'Series Values'!C509^2)/'Series Values'!B509/1000</f>
        <v>1.1418873918913</v>
      </c>
      <c r="C509" s="21" t="n">
        <f aca="false">'Series Values'!C509/('Series Values'!B509^2+'Series Values'!C509^2)/2/PI()/'Series Values'!A509*1000000000000</f>
        <v>1.65611403455361</v>
      </c>
      <c r="D509" s="21" t="n">
        <f aca="false">('Series Values'!D509^2+'Series Values'!E509^2)/'Series Values'!D509/1000</f>
        <v>3.70322880798744</v>
      </c>
      <c r="E509" s="21" t="n">
        <f aca="false">'Series Values'!E509/('Series Values'!D509^2+'Series Values'!E509^2)/2/PI()/'Series Values'!A509*1000000000000</f>
        <v>0.91528525788459</v>
      </c>
    </row>
    <row r="510" customFormat="false" ht="12.75" hidden="false" customHeight="false" outlineLevel="0" collapsed="false">
      <c r="A510" s="20" t="n">
        <f aca="false">'Series Values'!A510/1000000</f>
        <v>313.955875</v>
      </c>
      <c r="B510" s="21" t="n">
        <f aca="false">('Series Values'!B510^2+'Series Values'!C510^2)/'Series Values'!B510/1000</f>
        <v>1.13776031688677</v>
      </c>
      <c r="C510" s="21" t="n">
        <f aca="false">'Series Values'!C510/('Series Values'!B510^2+'Series Values'!C510^2)/2/PI()/'Series Values'!A510*1000000000000</f>
        <v>1.6546365508628</v>
      </c>
      <c r="D510" s="21" t="n">
        <f aca="false">('Series Values'!D510^2+'Series Values'!E510^2)/'Series Values'!D510/1000</f>
        <v>3.66815106268418</v>
      </c>
      <c r="E510" s="21" t="n">
        <f aca="false">'Series Values'!E510/('Series Values'!D510^2+'Series Values'!E510^2)/2/PI()/'Series Values'!A510*1000000000000</f>
        <v>0.914556230569788</v>
      </c>
    </row>
    <row r="511" customFormat="false" ht="12.75" hidden="false" customHeight="false" outlineLevel="0" collapsed="false">
      <c r="A511" s="20" t="n">
        <f aca="false">'Series Values'!A511/1000000</f>
        <v>314.580687499999</v>
      </c>
      <c r="B511" s="21" t="n">
        <f aca="false">('Series Values'!B511^2+'Series Values'!C511^2)/'Series Values'!B511/1000</f>
        <v>1.13438043918774</v>
      </c>
      <c r="C511" s="21" t="n">
        <f aca="false">'Series Values'!C511/('Series Values'!B511^2+'Series Values'!C511^2)/2/PI()/'Series Values'!A511*1000000000000</f>
        <v>1.65338805430479</v>
      </c>
      <c r="D511" s="21" t="n">
        <f aca="false">('Series Values'!D511^2+'Series Values'!E511^2)/'Series Values'!D511/1000</f>
        <v>3.63005550661726</v>
      </c>
      <c r="E511" s="21" t="n">
        <f aca="false">'Series Values'!E511/('Series Values'!D511^2+'Series Values'!E511^2)/2/PI()/'Series Values'!A511*1000000000000</f>
        <v>0.913374245153938</v>
      </c>
    </row>
    <row r="512" customFormat="false" ht="12.75" hidden="false" customHeight="false" outlineLevel="0" collapsed="false">
      <c r="A512" s="20" t="n">
        <f aca="false">'Series Values'!A512/1000000</f>
        <v>315.205499999999</v>
      </c>
      <c r="B512" s="21" t="n">
        <f aca="false">('Series Values'!B512^2+'Series Values'!C512^2)/'Series Values'!B512/1000</f>
        <v>1.13100911364227</v>
      </c>
      <c r="C512" s="21" t="n">
        <f aca="false">'Series Values'!C512/('Series Values'!B512^2+'Series Values'!C512^2)/2/PI()/'Series Values'!A512*1000000000000</f>
        <v>1.65215034449041</v>
      </c>
      <c r="D512" s="21" t="n">
        <f aca="false">('Series Values'!D512^2+'Series Values'!E512^2)/'Series Values'!D512/1000</f>
        <v>3.59263703837827</v>
      </c>
      <c r="E512" s="21" t="n">
        <f aca="false">'Series Values'!E512/('Series Values'!D512^2+'Series Values'!E512^2)/2/PI()/'Series Values'!A512*1000000000000</f>
        <v>0.912197945103238</v>
      </c>
    </row>
    <row r="513" customFormat="false" ht="12.75" hidden="false" customHeight="false" outlineLevel="0" collapsed="false">
      <c r="A513" s="20" t="n">
        <f aca="false">'Series Values'!A513/1000000</f>
        <v>315.830312499999</v>
      </c>
      <c r="B513" s="21" t="n">
        <f aca="false">('Series Values'!B513^2+'Series Values'!C513^2)/'Series Values'!B513/1000</f>
        <v>1.12814921910245</v>
      </c>
      <c r="C513" s="21" t="n">
        <f aca="false">'Series Values'!C513/('Series Values'!B513^2+'Series Values'!C513^2)/2/PI()/'Series Values'!A513*1000000000000</f>
        <v>1.65129956985343</v>
      </c>
      <c r="D513" s="21" t="n">
        <f aca="false">('Series Values'!D513^2+'Series Values'!E513^2)/'Series Values'!D513/1000</f>
        <v>3.57285989392711</v>
      </c>
      <c r="E513" s="21" t="n">
        <f aca="false">'Series Values'!E513/('Series Values'!D513^2+'Series Values'!E513^2)/2/PI()/'Series Values'!A513*1000000000000</f>
        <v>0.910892822236333</v>
      </c>
    </row>
    <row r="514" customFormat="false" ht="12.75" hidden="false" customHeight="false" outlineLevel="0" collapsed="false">
      <c r="A514" s="20" t="n">
        <f aca="false">'Series Values'!A514/1000000</f>
        <v>316.455125</v>
      </c>
      <c r="B514" s="21" t="n">
        <f aca="false">('Series Values'!B514^2+'Series Values'!C514^2)/'Series Values'!B514/1000</f>
        <v>1.12570442177016</v>
      </c>
      <c r="C514" s="21" t="n">
        <f aca="false">'Series Values'!C514/('Series Values'!B514^2+'Series Values'!C514^2)/2/PI()/'Series Values'!A514*1000000000000</f>
        <v>1.65077273473664</v>
      </c>
      <c r="D514" s="21" t="n">
        <f aca="false">('Series Values'!D514^2+'Series Values'!E514^2)/'Series Values'!D514/1000</f>
        <v>3.56730438917132</v>
      </c>
      <c r="E514" s="21" t="n">
        <f aca="false">'Series Values'!E514/('Series Values'!D514^2+'Series Values'!E514^2)/2/PI()/'Series Values'!A514*1000000000000</f>
        <v>0.909484763636005</v>
      </c>
    </row>
    <row r="515" customFormat="false" ht="12.75" hidden="false" customHeight="false" outlineLevel="0" collapsed="false">
      <c r="A515" s="20" t="n">
        <f aca="false">'Series Values'!A515/1000000</f>
        <v>317.0799375</v>
      </c>
      <c r="B515" s="21" t="n">
        <f aca="false">('Series Values'!B515^2+'Series Values'!C515^2)/'Series Values'!B515/1000</f>
        <v>1.12325362367707</v>
      </c>
      <c r="C515" s="21" t="n">
        <f aca="false">'Series Values'!C515/('Series Values'!B515^2+'Series Values'!C515^2)/2/PI()/'Series Values'!A515*1000000000000</f>
        <v>1.65025737542379</v>
      </c>
      <c r="D515" s="21" t="n">
        <f aca="false">('Series Values'!D515^2+'Series Values'!E515^2)/'Series Values'!D515/1000</f>
        <v>3.56170054672483</v>
      </c>
      <c r="E515" s="21" t="n">
        <f aca="false">'Series Values'!E515/('Series Values'!D515^2+'Series Values'!E515^2)/2/PI()/'Series Values'!A515*1000000000000</f>
        <v>0.908086423984794</v>
      </c>
    </row>
    <row r="516" customFormat="false" ht="12.75" hidden="false" customHeight="false" outlineLevel="0" collapsed="false">
      <c r="A516" s="20" t="n">
        <f aca="false">'Series Values'!A516/1000000</f>
        <v>317.704749999999</v>
      </c>
      <c r="B516" s="21" t="n">
        <f aca="false">('Series Values'!B516^2+'Series Values'!C516^2)/'Series Values'!B516/1000</f>
        <v>1.12096236152845</v>
      </c>
      <c r="C516" s="21" t="n">
        <f aca="false">'Series Values'!C516/('Series Values'!B516^2+'Series Values'!C516^2)/2/PI()/'Series Values'!A516*1000000000000</f>
        <v>1.64924431737306</v>
      </c>
      <c r="D516" s="21" t="n">
        <f aca="false">('Series Values'!D516^2+'Series Values'!E516^2)/'Series Values'!D516/1000</f>
        <v>3.57912751552577</v>
      </c>
      <c r="E516" s="21" t="n">
        <f aca="false">'Series Values'!E516/('Series Values'!D516^2+'Series Values'!E516^2)/2/PI()/'Series Values'!A516*1000000000000</f>
        <v>0.906555865211714</v>
      </c>
    </row>
    <row r="517" customFormat="false" ht="12.75" hidden="false" customHeight="false" outlineLevel="0" collapsed="false">
      <c r="A517" s="20" t="n">
        <f aca="false">'Series Values'!A517/1000000</f>
        <v>318.329562499999</v>
      </c>
      <c r="B517" s="21" t="n">
        <f aca="false">('Series Values'!B517^2+'Series Values'!C517^2)/'Series Values'!B517/1000</f>
        <v>1.11868197105949</v>
      </c>
      <c r="C517" s="21" t="n">
        <f aca="false">'Series Values'!C517/('Series Values'!B517^2+'Series Values'!C517^2)/2/PI()/'Series Values'!A517*1000000000000</f>
        <v>1.6481978881634</v>
      </c>
      <c r="D517" s="21" t="n">
        <f aca="false">('Series Values'!D517^2+'Series Values'!E517^2)/'Series Values'!D517/1000</f>
        <v>3.59862328489478</v>
      </c>
      <c r="E517" s="21" t="n">
        <f aca="false">'Series Values'!E517/('Series Values'!D517^2+'Series Values'!E517^2)/2/PI()/'Series Values'!A517*1000000000000</f>
        <v>0.905021397886667</v>
      </c>
    </row>
    <row r="518" customFormat="false" ht="12.75" hidden="false" customHeight="false" outlineLevel="0" collapsed="false">
      <c r="A518" s="20" t="n">
        <f aca="false">'Series Values'!A518/1000000</f>
        <v>318.954374999999</v>
      </c>
      <c r="B518" s="21" t="n">
        <f aca="false">('Series Values'!B518^2+'Series Values'!C518^2)/'Series Values'!B518/1000</f>
        <v>1.11587420413716</v>
      </c>
      <c r="C518" s="21" t="n">
        <f aca="false">'Series Values'!C518/('Series Values'!B518^2+'Series Values'!C518^2)/2/PI()/'Series Values'!A518*1000000000000</f>
        <v>1.64728267210146</v>
      </c>
      <c r="D518" s="21" t="n">
        <f aca="false">('Series Values'!D518^2+'Series Values'!E518^2)/'Series Values'!D518/1000</f>
        <v>3.61659462017311</v>
      </c>
      <c r="E518" s="21" t="n">
        <f aca="false">'Series Values'!E518/('Series Values'!D518^2+'Series Values'!E518^2)/2/PI()/'Series Values'!A518*1000000000000</f>
        <v>0.903859911026382</v>
      </c>
    </row>
    <row r="519" customFormat="false" ht="12.75" hidden="false" customHeight="false" outlineLevel="0" collapsed="false">
      <c r="A519" s="20" t="n">
        <f aca="false">'Series Values'!A519/1000000</f>
        <v>319.579187499999</v>
      </c>
      <c r="B519" s="21" t="n">
        <f aca="false">('Series Values'!B519^2+'Series Values'!C519^2)/'Series Values'!B519/1000</f>
        <v>1.11184148149596</v>
      </c>
      <c r="C519" s="21" t="n">
        <f aca="false">'Series Values'!C519/('Series Values'!B519^2+'Series Values'!C519^2)/2/PI()/'Series Values'!A519*1000000000000</f>
        <v>1.64666186536858</v>
      </c>
      <c r="D519" s="21" t="n">
        <f aca="false">('Series Values'!D519^2+'Series Values'!E519^2)/'Series Values'!D519/1000</f>
        <v>3.63077511540475</v>
      </c>
      <c r="E519" s="21" t="n">
        <f aca="false">'Series Values'!E519/('Series Values'!D519^2+'Series Values'!E519^2)/2/PI()/'Series Values'!A519*1000000000000</f>
        <v>0.903562668822223</v>
      </c>
    </row>
    <row r="520" customFormat="false" ht="12.75" hidden="false" customHeight="false" outlineLevel="0" collapsed="false">
      <c r="A520" s="20" t="n">
        <f aca="false">'Series Values'!A520/1000000</f>
        <v>320.204</v>
      </c>
      <c r="B520" s="21" t="n">
        <f aca="false">('Series Values'!B520^2+'Series Values'!C520^2)/'Series Values'!B520/1000</f>
        <v>1.1078274488299</v>
      </c>
      <c r="C520" s="21" t="n">
        <f aca="false">'Series Values'!C520/('Series Values'!B520^2+'Series Values'!C520^2)/2/PI()/'Series Values'!A520*1000000000000</f>
        <v>1.64604776895193</v>
      </c>
      <c r="D520" s="21" t="n">
        <f aca="false">('Series Values'!D520^2+'Series Values'!E520^2)/'Series Values'!D520/1000</f>
        <v>3.64503447643598</v>
      </c>
      <c r="E520" s="21" t="n">
        <f aca="false">'Series Values'!E520/('Series Values'!D520^2+'Series Values'!E520^2)/2/PI()/'Series Values'!A520*1000000000000</f>
        <v>0.903267223803517</v>
      </c>
    </row>
    <row r="521" customFormat="false" ht="12.75" hidden="false" customHeight="false" outlineLevel="0" collapsed="false">
      <c r="A521" s="20" t="n">
        <f aca="false">'Series Values'!A521/1000000</f>
        <v>320.8288125</v>
      </c>
      <c r="B521" s="21" t="n">
        <f aca="false">('Series Values'!B521^2+'Series Values'!C521^2)/'Series Values'!B521/1000</f>
        <v>1.10504142559444</v>
      </c>
      <c r="C521" s="21" t="n">
        <f aca="false">'Series Values'!C521/('Series Values'!B521^2+'Series Values'!C521^2)/2/PI()/'Series Values'!A521*1000000000000</f>
        <v>1.64560735766773</v>
      </c>
      <c r="D521" s="21" t="n">
        <f aca="false">('Series Values'!D521^2+'Series Values'!E521^2)/'Series Values'!D521/1000</f>
        <v>3.66763860944193</v>
      </c>
      <c r="E521" s="21" t="n">
        <f aca="false">'Series Values'!E521/('Series Values'!D521^2+'Series Values'!E521^2)/2/PI()/'Series Values'!A521*1000000000000</f>
        <v>0.90365513732025</v>
      </c>
    </row>
    <row r="522" customFormat="false" ht="12.75" hidden="false" customHeight="false" outlineLevel="0" collapsed="false">
      <c r="A522" s="20" t="n">
        <f aca="false">'Series Values'!A522/1000000</f>
        <v>321.453624999999</v>
      </c>
      <c r="B522" s="21" t="n">
        <f aca="false">('Series Values'!B522^2+'Series Values'!C522^2)/'Series Values'!B522/1000</f>
        <v>1.10284146904213</v>
      </c>
      <c r="C522" s="21" t="n">
        <f aca="false">'Series Values'!C522/('Series Values'!B522^2+'Series Values'!C522^2)/2/PI()/'Series Values'!A522*1000000000000</f>
        <v>1.6452562677923</v>
      </c>
      <c r="D522" s="21" t="n">
        <f aca="false">('Series Values'!D522^2+'Series Values'!E522^2)/'Series Values'!D522/1000</f>
        <v>3.69461772137992</v>
      </c>
      <c r="E522" s="21" t="n">
        <f aca="false">'Series Values'!E522/('Series Values'!D522^2+'Series Values'!E522^2)/2/PI()/'Series Values'!A522*1000000000000</f>
        <v>0.90437538943843</v>
      </c>
    </row>
    <row r="523" customFormat="false" ht="12.75" hidden="false" customHeight="false" outlineLevel="0" collapsed="false">
      <c r="A523" s="20" t="n">
        <f aca="false">'Series Values'!A523/1000000</f>
        <v>322.0784375</v>
      </c>
      <c r="B523" s="21" t="n">
        <f aca="false">('Series Values'!B523^2+'Series Values'!C523^2)/'Series Values'!B523/1000</f>
        <v>1.10058624857075</v>
      </c>
      <c r="C523" s="21" t="n">
        <f aca="false">'Series Values'!C523/('Series Values'!B523^2+'Series Values'!C523^2)/2/PI()/'Series Values'!A523*1000000000000</f>
        <v>1.64488192149926</v>
      </c>
      <c r="D523" s="21" t="n">
        <f aca="false">('Series Values'!D523^2+'Series Values'!E523^2)/'Series Values'!D523/1000</f>
        <v>3.72008489045838</v>
      </c>
      <c r="E523" s="21" t="n">
        <f aca="false">'Series Values'!E523/('Series Values'!D523^2+'Series Values'!E523^2)/2/PI()/'Series Values'!A523*1000000000000</f>
        <v>0.905084299792796</v>
      </c>
    </row>
    <row r="524" customFormat="false" ht="12.75" hidden="false" customHeight="false" outlineLevel="0" collapsed="false">
      <c r="A524" s="20" t="n">
        <f aca="false">'Series Values'!A524/1000000</f>
        <v>322.70325</v>
      </c>
      <c r="B524" s="21" t="n">
        <f aca="false">('Series Values'!B524^2+'Series Values'!C524^2)/'Series Values'!B524/1000</f>
        <v>1.09733337779676</v>
      </c>
      <c r="C524" s="21" t="n">
        <f aca="false">'Series Values'!C524/('Series Values'!B524^2+'Series Values'!C524^2)/2/PI()/'Series Values'!A524*1000000000000</f>
        <v>1.6439031849627</v>
      </c>
      <c r="D524" s="21" t="n">
        <f aca="false">('Series Values'!D524^2+'Series Values'!E524^2)/'Series Values'!D524/1000</f>
        <v>3.70837751686</v>
      </c>
      <c r="E524" s="21" t="n">
        <f aca="false">'Series Values'!E524/('Series Values'!D524^2+'Series Values'!E524^2)/2/PI()/'Series Values'!A524*1000000000000</f>
        <v>0.905533209147585</v>
      </c>
    </row>
    <row r="525" customFormat="false" ht="12.75" hidden="false" customHeight="false" outlineLevel="0" collapsed="false">
      <c r="A525" s="20" t="n">
        <f aca="false">'Series Values'!A525/1000000</f>
        <v>323.3280625</v>
      </c>
      <c r="B525" s="21" t="n">
        <f aca="false">('Series Values'!B525^2+'Series Values'!C525^2)/'Series Values'!B525/1000</f>
        <v>1.09408816638855</v>
      </c>
      <c r="C525" s="21" t="n">
        <f aca="false">'Series Values'!C525/('Series Values'!B525^2+'Series Values'!C525^2)/2/PI()/'Series Values'!A525*1000000000000</f>
        <v>1.64293392846067</v>
      </c>
      <c r="D525" s="21" t="n">
        <f aca="false">('Series Values'!D525^2+'Series Values'!E525^2)/'Series Values'!D525/1000</f>
        <v>3.6966407707702</v>
      </c>
      <c r="E525" s="21" t="n">
        <f aca="false">'Series Values'!E525/('Series Values'!D525^2+'Series Values'!E525^2)/2/PI()/'Series Values'!A525*1000000000000</f>
        <v>0.905985817264722</v>
      </c>
    </row>
    <row r="526" customFormat="false" ht="12.75" hidden="false" customHeight="false" outlineLevel="0" collapsed="false">
      <c r="A526" s="20" t="n">
        <f aca="false">'Series Values'!A526/1000000</f>
        <v>323.952875</v>
      </c>
      <c r="B526" s="21" t="n">
        <f aca="false">('Series Values'!B526^2+'Series Values'!C526^2)/'Series Values'!B526/1000</f>
        <v>1.0903690041228</v>
      </c>
      <c r="C526" s="21" t="n">
        <f aca="false">'Series Values'!C526/('Series Values'!B526^2+'Series Values'!C526^2)/2/PI()/'Series Values'!A526*1000000000000</f>
        <v>1.64221792590585</v>
      </c>
      <c r="D526" s="21" t="n">
        <f aca="false">('Series Values'!D526^2+'Series Values'!E526^2)/'Series Values'!D526/1000</f>
        <v>3.66994612120829</v>
      </c>
      <c r="E526" s="21" t="n">
        <f aca="false">'Series Values'!E526/('Series Values'!D526^2+'Series Values'!E526^2)/2/PI()/'Series Values'!A526*1000000000000</f>
        <v>0.906467499190789</v>
      </c>
    </row>
    <row r="527" customFormat="false" ht="12.75" hidden="false" customHeight="false" outlineLevel="0" collapsed="false">
      <c r="A527" s="20" t="n">
        <f aca="false">'Series Values'!A527/1000000</f>
        <v>324.577687499999</v>
      </c>
      <c r="B527" s="21" t="n">
        <f aca="false">('Series Values'!B527^2+'Series Values'!C527^2)/'Series Values'!B527/1000</f>
        <v>1.08601861961536</v>
      </c>
      <c r="C527" s="21" t="n">
        <f aca="false">'Series Values'!C527/('Series Values'!B527^2+'Series Values'!C527^2)/2/PI()/'Series Values'!A527*1000000000000</f>
        <v>1.64183795185102</v>
      </c>
      <c r="D527" s="21" t="n">
        <f aca="false">('Series Values'!D527^2+'Series Values'!E527^2)/'Series Values'!D527/1000</f>
        <v>3.62380947734091</v>
      </c>
      <c r="E527" s="21" t="n">
        <f aca="false">'Series Values'!E527/('Series Values'!D527^2+'Series Values'!E527^2)/2/PI()/'Series Values'!A527*1000000000000</f>
        <v>0.906984273298787</v>
      </c>
    </row>
    <row r="528" customFormat="false" ht="12.75" hidden="false" customHeight="false" outlineLevel="0" collapsed="false">
      <c r="A528" s="20" t="n">
        <f aca="false">'Series Values'!A528/1000000</f>
        <v>325.202499999999</v>
      </c>
      <c r="B528" s="21" t="n">
        <f aca="false">('Series Values'!B528^2+'Series Values'!C528^2)/'Series Values'!B528/1000</f>
        <v>1.08169182606706</v>
      </c>
      <c r="C528" s="21" t="n">
        <f aca="false">'Series Values'!C528/('Series Values'!B528^2+'Series Values'!C528^2)/2/PI()/'Series Values'!A528*1000000000000</f>
        <v>1.64146372346181</v>
      </c>
      <c r="D528" s="21" t="n">
        <f aca="false">('Series Values'!D528^2+'Series Values'!E528^2)/'Series Values'!D528/1000</f>
        <v>3.57866444706214</v>
      </c>
      <c r="E528" s="21" t="n">
        <f aca="false">'Series Values'!E528/('Series Values'!D528^2+'Series Values'!E528^2)/2/PI()/'Series Values'!A528*1000000000000</f>
        <v>0.907500711612916</v>
      </c>
    </row>
    <row r="529" customFormat="false" ht="12.75" hidden="false" customHeight="false" outlineLevel="0" collapsed="false">
      <c r="A529" s="20" t="n">
        <f aca="false">'Series Values'!A529/1000000</f>
        <v>325.8273125</v>
      </c>
      <c r="B529" s="21" t="n">
        <f aca="false">('Series Values'!B529^2+'Series Values'!C529^2)/'Series Values'!B529/1000</f>
        <v>1.078842064571</v>
      </c>
      <c r="C529" s="21" t="n">
        <f aca="false">'Series Values'!C529/('Series Values'!B529^2+'Series Values'!C529^2)/2/PI()/'Series Values'!A529*1000000000000</f>
        <v>1.64114000195004</v>
      </c>
      <c r="D529" s="21" t="n">
        <f aca="false">('Series Values'!D529^2+'Series Values'!E529^2)/'Series Values'!D529/1000</f>
        <v>3.55453954311621</v>
      </c>
      <c r="E529" s="21" t="n">
        <f aca="false">'Series Values'!E529/('Series Values'!D529^2+'Series Values'!E529^2)/2/PI()/'Series Values'!A529*1000000000000</f>
        <v>0.907254216478151</v>
      </c>
    </row>
    <row r="530" customFormat="false" ht="12.75" hidden="false" customHeight="false" outlineLevel="0" collapsed="false">
      <c r="A530" s="20" t="n">
        <f aca="false">'Series Values'!A530/1000000</f>
        <v>326.452125</v>
      </c>
      <c r="B530" s="21" t="n">
        <f aca="false">('Series Values'!B530^2+'Series Values'!C530^2)/'Series Values'!B530/1000</f>
        <v>1.07635435776229</v>
      </c>
      <c r="C530" s="21" t="n">
        <f aca="false">'Series Values'!C530/('Series Values'!B530^2+'Series Values'!C530^2)/2/PI()/'Series Values'!A530*1000000000000</f>
        <v>1.640836043771</v>
      </c>
      <c r="D530" s="21" t="n">
        <f aca="false">('Series Values'!D530^2+'Series Values'!E530^2)/'Series Values'!D530/1000</f>
        <v>3.53560326098813</v>
      </c>
      <c r="E530" s="21" t="n">
        <f aca="false">'Series Values'!E530/('Series Values'!D530^2+'Series Values'!E530^2)/2/PI()/'Series Values'!A530*1000000000000</f>
        <v>0.906823058114123</v>
      </c>
    </row>
    <row r="531" customFormat="false" ht="12.75" hidden="false" customHeight="false" outlineLevel="0" collapsed="false">
      <c r="A531" s="20" t="n">
        <f aca="false">'Series Values'!A531/1000000</f>
        <v>327.076937499999</v>
      </c>
      <c r="B531" s="21" t="n">
        <f aca="false">('Series Values'!B531^2+'Series Values'!C531^2)/'Series Values'!B531/1000</f>
        <v>1.0735665298979</v>
      </c>
      <c r="C531" s="21" t="n">
        <f aca="false">'Series Values'!C531/('Series Values'!B531^2+'Series Values'!C531^2)/2/PI()/'Series Values'!A531*1000000000000</f>
        <v>1.64050649586827</v>
      </c>
      <c r="D531" s="21" t="n">
        <f aca="false">('Series Values'!D531^2+'Series Values'!E531^2)/'Series Values'!D531/1000</f>
        <v>3.51666306229946</v>
      </c>
      <c r="E531" s="21" t="n">
        <f aca="false">'Series Values'!E531/('Series Values'!D531^2+'Series Values'!E531^2)/2/PI()/'Series Values'!A531*1000000000000</f>
        <v>0.906301033273772</v>
      </c>
    </row>
    <row r="532" customFormat="false" ht="12.75" hidden="false" customHeight="false" outlineLevel="0" collapsed="false">
      <c r="A532" s="20" t="n">
        <f aca="false">'Series Values'!A532/1000000</f>
        <v>327.70175</v>
      </c>
      <c r="B532" s="21" t="n">
        <f aca="false">('Series Values'!B532^2+'Series Values'!C532^2)/'Series Values'!B532/1000</f>
        <v>1.06940080565193</v>
      </c>
      <c r="C532" s="21" t="n">
        <f aca="false">'Series Values'!C532/('Series Values'!B532^2+'Series Values'!C532^2)/2/PI()/'Series Values'!A532*1000000000000</f>
        <v>1.64002387058391</v>
      </c>
      <c r="D532" s="21" t="n">
        <f aca="false">('Series Values'!D532^2+'Series Values'!E532^2)/'Series Values'!D532/1000</f>
        <v>3.49724030361221</v>
      </c>
      <c r="E532" s="21" t="n">
        <f aca="false">'Series Values'!E532/('Series Values'!D532^2+'Series Values'!E532^2)/2/PI()/'Series Values'!A532*1000000000000</f>
        <v>0.905339657635661</v>
      </c>
    </row>
    <row r="533" customFormat="false" ht="12.75" hidden="false" customHeight="false" outlineLevel="0" collapsed="false">
      <c r="A533" s="20" t="n">
        <f aca="false">'Series Values'!A533/1000000</f>
        <v>328.326562499999</v>
      </c>
      <c r="B533" s="21" t="n">
        <f aca="false">('Series Values'!B533^2+'Series Values'!C533^2)/'Series Values'!B533/1000</f>
        <v>1.06525690571693</v>
      </c>
      <c r="C533" s="21" t="n">
        <f aca="false">'Series Values'!C533/('Series Values'!B533^2+'Series Values'!C533^2)/2/PI()/'Series Values'!A533*1000000000000</f>
        <v>1.63954742127108</v>
      </c>
      <c r="D533" s="21" t="n">
        <f aca="false">('Series Values'!D533^2+'Series Values'!E533^2)/'Series Values'!D533/1000</f>
        <v>3.47799188600603</v>
      </c>
      <c r="E533" s="21" t="n">
        <f aca="false">'Series Values'!E533/('Series Values'!D533^2+'Series Values'!E533^2)/2/PI()/'Series Values'!A533*1000000000000</f>
        <v>0.904383769920551</v>
      </c>
    </row>
    <row r="534" customFormat="false" ht="12.75" hidden="false" customHeight="false" outlineLevel="0" collapsed="false">
      <c r="A534" s="20" t="n">
        <f aca="false">'Series Values'!A534/1000000</f>
        <v>328.951374999999</v>
      </c>
      <c r="B534" s="21" t="n">
        <f aca="false">('Series Values'!B534^2+'Series Values'!C534^2)/'Series Values'!B534/1000</f>
        <v>1.06218785484684</v>
      </c>
      <c r="C534" s="21" t="n">
        <f aca="false">'Series Values'!C534/('Series Values'!B534^2+'Series Values'!C534^2)/2/PI()/'Series Values'!A534*1000000000000</f>
        <v>1.63913945736358</v>
      </c>
      <c r="D534" s="21" t="n">
        <f aca="false">('Series Values'!D534^2+'Series Values'!E534^2)/'Series Values'!D534/1000</f>
        <v>3.4816813054328</v>
      </c>
      <c r="E534" s="21" t="n">
        <f aca="false">'Series Values'!E534/('Series Values'!D534^2+'Series Values'!E534^2)/2/PI()/'Series Values'!A534*1000000000000</f>
        <v>0.903535550261026</v>
      </c>
    </row>
    <row r="535" customFormat="false" ht="12.75" hidden="false" customHeight="false" outlineLevel="0" collapsed="false">
      <c r="A535" s="20" t="n">
        <f aca="false">'Series Values'!A535/1000000</f>
        <v>329.5761875</v>
      </c>
      <c r="B535" s="21" t="n">
        <f aca="false">('Series Values'!B535^2+'Series Values'!C535^2)/'Series Values'!B535/1000</f>
        <v>1.05997400310906</v>
      </c>
      <c r="C535" s="21" t="n">
        <f aca="false">'Series Values'!C535/('Series Values'!B535^2+'Series Values'!C535^2)/2/PI()/'Series Values'!A535*1000000000000</f>
        <v>1.63878952403022</v>
      </c>
      <c r="D535" s="21" t="n">
        <f aca="false">('Series Values'!D535^2+'Series Values'!E535^2)/'Series Values'!D535/1000</f>
        <v>3.50397975599266</v>
      </c>
      <c r="E535" s="21" t="n">
        <f aca="false">'Series Values'!E535/('Series Values'!D535^2+'Series Values'!E535^2)/2/PI()/'Series Values'!A535*1000000000000</f>
        <v>0.902775738163903</v>
      </c>
    </row>
    <row r="536" customFormat="false" ht="12.75" hidden="false" customHeight="false" outlineLevel="0" collapsed="false">
      <c r="A536" s="20" t="n">
        <f aca="false">'Series Values'!A536/1000000</f>
        <v>330.201</v>
      </c>
      <c r="B536" s="21" t="n">
        <f aca="false">('Series Values'!B536^2+'Series Values'!C536^2)/'Series Values'!B536/1000</f>
        <v>1.05775934710653</v>
      </c>
      <c r="C536" s="21" t="n">
        <f aca="false">'Series Values'!C536/('Series Values'!B536^2+'Series Values'!C536^2)/2/PI()/'Series Values'!A536*1000000000000</f>
        <v>1.63844766492632</v>
      </c>
      <c r="D536" s="21" t="n">
        <f aca="false">('Series Values'!D536^2+'Series Values'!E536^2)/'Series Values'!D536/1000</f>
        <v>3.52650583794533</v>
      </c>
      <c r="E536" s="21" t="n">
        <f aca="false">'Series Values'!E536/('Series Values'!D536^2+'Series Values'!E536^2)/2/PI()/'Series Values'!A536*1000000000000</f>
        <v>0.902021836686067</v>
      </c>
    </row>
    <row r="537" customFormat="false" ht="12.75" hidden="false" customHeight="false" outlineLevel="0" collapsed="false">
      <c r="A537" s="20" t="n">
        <f aca="false">'Series Values'!A537/1000000</f>
        <v>330.8258125</v>
      </c>
      <c r="B537" s="21" t="n">
        <f aca="false">('Series Values'!B537^2+'Series Values'!C537^2)/'Series Values'!B537/1000</f>
        <v>1.0537122844139</v>
      </c>
      <c r="C537" s="21" t="n">
        <f aca="false">'Series Values'!C537/('Series Values'!B537^2+'Series Values'!C537^2)/2/PI()/'Series Values'!A537*1000000000000</f>
        <v>1.6381731415454</v>
      </c>
      <c r="D537" s="21" t="n">
        <f aca="false">('Series Values'!D537^2+'Series Values'!E537^2)/'Series Values'!D537/1000</f>
        <v>3.53742706893891</v>
      </c>
      <c r="E537" s="21" t="n">
        <f aca="false">'Series Values'!E537/('Series Values'!D537^2+'Series Values'!E537^2)/2/PI()/'Series Values'!A537*1000000000000</f>
        <v>0.90227280308038</v>
      </c>
    </row>
    <row r="538" customFormat="false" ht="12.75" hidden="false" customHeight="false" outlineLevel="0" collapsed="false">
      <c r="A538" s="20" t="n">
        <f aca="false">'Series Values'!A538/1000000</f>
        <v>331.450625</v>
      </c>
      <c r="B538" s="21" t="n">
        <f aca="false">('Series Values'!B538^2+'Series Values'!C538^2)/'Series Values'!B538/1000</f>
        <v>1.04954713761433</v>
      </c>
      <c r="C538" s="21" t="n">
        <f aca="false">'Series Values'!C538/('Series Values'!B538^2+'Series Values'!C538^2)/2/PI()/'Series Values'!A538*1000000000000</f>
        <v>1.63790926236162</v>
      </c>
      <c r="D538" s="21" t="n">
        <f aca="false">('Series Values'!D538^2+'Series Values'!E538^2)/'Series Values'!D538/1000</f>
        <v>3.54749655819379</v>
      </c>
      <c r="E538" s="21" t="n">
        <f aca="false">'Series Values'!E538/('Series Values'!D538^2+'Series Values'!E538^2)/2/PI()/'Series Values'!A538*1000000000000</f>
        <v>0.902600957584675</v>
      </c>
    </row>
    <row r="539" customFormat="false" ht="12.75" hidden="false" customHeight="false" outlineLevel="0" collapsed="false">
      <c r="A539" s="20" t="n">
        <f aca="false">'Series Values'!A539/1000000</f>
        <v>332.075437499999</v>
      </c>
      <c r="B539" s="21" t="n">
        <f aca="false">('Series Values'!B539^2+'Series Values'!C539^2)/'Series Values'!B539/1000</f>
        <v>1.04562147988536</v>
      </c>
      <c r="C539" s="21" t="n">
        <f aca="false">'Series Values'!C539/('Series Values'!B539^2+'Series Values'!C539^2)/2/PI()/'Series Values'!A539*1000000000000</f>
        <v>1.6374357581159</v>
      </c>
      <c r="D539" s="21" t="n">
        <f aca="false">('Series Values'!D539^2+'Series Values'!E539^2)/'Series Values'!D539/1000</f>
        <v>3.55499563388546</v>
      </c>
      <c r="E539" s="21" t="n">
        <f aca="false">'Series Values'!E539/('Series Values'!D539^2+'Series Values'!E539^2)/2/PI()/'Series Values'!A539*1000000000000</f>
        <v>0.902984470566062</v>
      </c>
    </row>
    <row r="540" customFormat="false" ht="12.75" hidden="false" customHeight="false" outlineLevel="0" collapsed="false">
      <c r="A540" s="20" t="n">
        <f aca="false">'Series Values'!A540/1000000</f>
        <v>332.700249999999</v>
      </c>
      <c r="B540" s="21" t="n">
        <f aca="false">('Series Values'!B540^2+'Series Values'!C540^2)/'Series Values'!B540/1000</f>
        <v>1.04220720463971</v>
      </c>
      <c r="C540" s="21" t="n">
        <f aca="false">'Series Values'!C540/('Series Values'!B540^2+'Series Values'!C540^2)/2/PI()/'Series Values'!A540*1000000000000</f>
        <v>1.63647808780396</v>
      </c>
      <c r="D540" s="21" t="n">
        <f aca="false">('Series Values'!D540^2+'Series Values'!E540^2)/'Series Values'!D540/1000</f>
        <v>3.55655286196632</v>
      </c>
      <c r="E540" s="21" t="n">
        <f aca="false">'Series Values'!E540/('Series Values'!D540^2+'Series Values'!E540^2)/2/PI()/'Series Values'!A540*1000000000000</f>
        <v>0.903494407903496</v>
      </c>
    </row>
    <row r="541" customFormat="false" ht="12.75" hidden="false" customHeight="false" outlineLevel="0" collapsed="false">
      <c r="A541" s="20" t="n">
        <f aca="false">'Series Values'!A541/1000000</f>
        <v>333.325062499999</v>
      </c>
      <c r="B541" s="21" t="n">
        <f aca="false">('Series Values'!B541^2+'Series Values'!C541^2)/'Series Values'!B541/1000</f>
        <v>1.03880681875921</v>
      </c>
      <c r="C541" s="21" t="n">
        <f aca="false">'Series Values'!C541/('Series Values'!B541^2+'Series Values'!C541^2)/2/PI()/'Series Values'!A541*1000000000000</f>
        <v>1.63552892591627</v>
      </c>
      <c r="D541" s="21" t="n">
        <f aca="false">('Series Values'!D541^2+'Series Values'!E541^2)/'Series Values'!D541/1000</f>
        <v>3.55812825366629</v>
      </c>
      <c r="E541" s="21" t="n">
        <f aca="false">'Series Values'!E541/('Series Values'!D541^2+'Series Values'!E541^2)/2/PI()/'Series Values'!A541*1000000000000</f>
        <v>0.90400632913073</v>
      </c>
    </row>
    <row r="542" customFormat="false" ht="12.75" hidden="false" customHeight="false" outlineLevel="0" collapsed="false">
      <c r="A542" s="20" t="n">
        <f aca="false">'Series Values'!A542/1000000</f>
        <v>333.949874999999</v>
      </c>
      <c r="B542" s="21" t="n">
        <f aca="false">('Series Values'!B542^2+'Series Values'!C542^2)/'Series Values'!B542/1000</f>
        <v>1.03555440488719</v>
      </c>
      <c r="C542" s="21" t="n">
        <f aca="false">'Series Values'!C542/('Series Values'!B542^2+'Series Values'!C542^2)/2/PI()/'Series Values'!A542*1000000000000</f>
        <v>1.63475993167319</v>
      </c>
      <c r="D542" s="21" t="n">
        <f aca="false">('Series Values'!D542^2+'Series Values'!E542^2)/'Series Values'!D542/1000</f>
        <v>3.54759543605779</v>
      </c>
      <c r="E542" s="21" t="n">
        <f aca="false">'Series Values'!E542/('Series Values'!D542^2+'Series Values'!E542^2)/2/PI()/'Series Values'!A542*1000000000000</f>
        <v>0.904666458874568</v>
      </c>
    </row>
    <row r="543" customFormat="false" ht="12.75" hidden="false" customHeight="false" outlineLevel="0" collapsed="false">
      <c r="A543" s="20" t="n">
        <f aca="false">'Series Values'!A543/1000000</f>
        <v>334.574687499999</v>
      </c>
      <c r="B543" s="21" t="n">
        <f aca="false">('Series Values'!B543^2+'Series Values'!C543^2)/'Series Values'!B543/1000</f>
        <v>1.03237419552041</v>
      </c>
      <c r="C543" s="21" t="n">
        <f aca="false">'Series Values'!C543/('Series Values'!B543^2+'Series Values'!C543^2)/2/PI()/'Series Values'!A543*1000000000000</f>
        <v>1.63407956975856</v>
      </c>
      <c r="D543" s="21" t="n">
        <f aca="false">('Series Values'!D543^2+'Series Values'!E543^2)/'Series Values'!D543/1000</f>
        <v>3.53140206174264</v>
      </c>
      <c r="E543" s="21" t="n">
        <f aca="false">'Series Values'!E543/('Series Values'!D543^2+'Series Values'!E543^2)/2/PI()/'Series Values'!A543*1000000000000</f>
        <v>0.905397850236083</v>
      </c>
    </row>
    <row r="544" customFormat="false" ht="12.75" hidden="false" customHeight="false" outlineLevel="0" collapsed="false">
      <c r="A544" s="20" t="n">
        <f aca="false">'Series Values'!A544/1000000</f>
        <v>335.1995</v>
      </c>
      <c r="B544" s="21" t="n">
        <f aca="false">('Series Values'!B544^2+'Series Values'!C544^2)/'Series Values'!B544/1000</f>
        <v>1.02919140295862</v>
      </c>
      <c r="C544" s="21" t="n">
        <f aca="false">'Series Values'!C544/('Series Values'!B544^2+'Series Values'!C544^2)/2/PI()/'Series Values'!A544*1000000000000</f>
        <v>1.63344227657067</v>
      </c>
      <c r="D544" s="21" t="n">
        <f aca="false">('Series Values'!D544^2+'Series Values'!E544^2)/'Series Values'!D544/1000</f>
        <v>3.51425292872894</v>
      </c>
      <c r="E544" s="21" t="n">
        <f aca="false">'Series Values'!E544/('Series Values'!D544^2+'Series Values'!E544^2)/2/PI()/'Series Values'!A544*1000000000000</f>
        <v>0.906124324012608</v>
      </c>
    </row>
    <row r="545" customFormat="false" ht="12.75" hidden="false" customHeight="false" outlineLevel="0" collapsed="false">
      <c r="A545" s="20" t="n">
        <f aca="false">'Series Values'!A545/1000000</f>
        <v>335.8243125</v>
      </c>
      <c r="B545" s="21" t="n">
        <f aca="false">('Series Values'!B545^2+'Series Values'!C545^2)/'Series Values'!B545/1000</f>
        <v>1.02583504350199</v>
      </c>
      <c r="C545" s="21" t="n">
        <f aca="false">'Series Values'!C545/('Series Values'!B545^2+'Series Values'!C545^2)/2/PI()/'Series Values'!A545*1000000000000</f>
        <v>1.63339764432497</v>
      </c>
      <c r="D545" s="21" t="n">
        <f aca="false">('Series Values'!D545^2+'Series Values'!E545^2)/'Series Values'!D545/1000</f>
        <v>3.48091571898603</v>
      </c>
      <c r="E545" s="21" t="n">
        <f aca="false">'Series Values'!E545/('Series Values'!D545^2+'Series Values'!E545^2)/2/PI()/'Series Values'!A545*1000000000000</f>
        <v>0.90672419192447</v>
      </c>
    </row>
    <row r="546" customFormat="false" ht="12.75" hidden="false" customHeight="false" outlineLevel="0" collapsed="false">
      <c r="A546" s="20" t="n">
        <f aca="false">'Series Values'!A546/1000000</f>
        <v>336.449124999999</v>
      </c>
      <c r="B546" s="21" t="n">
        <f aca="false">('Series Values'!B546^2+'Series Values'!C546^2)/'Series Values'!B546/1000</f>
        <v>1.02249016536079</v>
      </c>
      <c r="C546" s="21" t="n">
        <f aca="false">'Series Values'!C546/('Series Values'!B546^2+'Series Values'!C546^2)/2/PI()/'Series Values'!A546*1000000000000</f>
        <v>1.63335966260667</v>
      </c>
      <c r="D546" s="21" t="n">
        <f aca="false">('Series Values'!D546^2+'Series Values'!E546^2)/'Series Values'!D546/1000</f>
        <v>3.44807145967115</v>
      </c>
      <c r="E546" s="21" t="n">
        <f aca="false">'Series Values'!E546/('Series Values'!D546^2+'Series Values'!E546^2)/2/PI()/'Series Values'!A546*1000000000000</f>
        <v>0.907325299997121</v>
      </c>
    </row>
    <row r="547" customFormat="false" ht="12.75" hidden="false" customHeight="false" outlineLevel="0" collapsed="false">
      <c r="A547" s="20" t="n">
        <f aca="false">'Series Values'!A547/1000000</f>
        <v>337.0739375</v>
      </c>
      <c r="B547" s="21" t="n">
        <f aca="false">('Series Values'!B547^2+'Series Values'!C547^2)/'Series Values'!B547/1000</f>
        <v>1.01914210136908</v>
      </c>
      <c r="C547" s="21" t="n">
        <f aca="false">'Series Values'!C547/('Series Values'!B547^2+'Series Values'!C547^2)/2/PI()/'Series Values'!A547*1000000000000</f>
        <v>1.63309243010352</v>
      </c>
      <c r="D547" s="21" t="n">
        <f aca="false">('Series Values'!D547^2+'Series Values'!E547^2)/'Series Values'!D547/1000</f>
        <v>3.41464910270103</v>
      </c>
      <c r="E547" s="21" t="n">
        <f aca="false">'Series Values'!E547/('Series Values'!D547^2+'Series Values'!E547^2)/2/PI()/'Series Values'!A547*1000000000000</f>
        <v>0.907473398525392</v>
      </c>
    </row>
    <row r="548" customFormat="false" ht="12.75" hidden="false" customHeight="false" outlineLevel="0" collapsed="false">
      <c r="A548" s="20" t="n">
        <f aca="false">'Series Values'!A548/1000000</f>
        <v>337.698749999999</v>
      </c>
      <c r="B548" s="21" t="n">
        <f aca="false">('Series Values'!B548^2+'Series Values'!C548^2)/'Series Values'!B548/1000</f>
        <v>1.0157912071794</v>
      </c>
      <c r="C548" s="21" t="n">
        <f aca="false">'Series Values'!C548/('Series Values'!B548^2+'Series Values'!C548^2)/2/PI()/'Series Values'!A548*1000000000000</f>
        <v>1.63252202374224</v>
      </c>
      <c r="D548" s="21" t="n">
        <f aca="false">('Series Values'!D548^2+'Series Values'!E548^2)/'Series Values'!D548/1000</f>
        <v>3.3804622553003</v>
      </c>
      <c r="E548" s="21" t="n">
        <f aca="false">'Series Values'!E548/('Series Values'!D548^2+'Series Values'!E548^2)/2/PI()/'Series Values'!A548*1000000000000</f>
        <v>0.907027846605069</v>
      </c>
    </row>
    <row r="549" customFormat="false" ht="12.75" hidden="false" customHeight="false" outlineLevel="0" collapsed="false">
      <c r="A549" s="20" t="n">
        <f aca="false">'Series Values'!A549/1000000</f>
        <v>338.323562499999</v>
      </c>
      <c r="B549" s="21" t="n">
        <f aca="false">('Series Values'!B549^2+'Series Values'!C549^2)/'Series Values'!B549/1000</f>
        <v>1.01245855702837</v>
      </c>
      <c r="C549" s="21" t="n">
        <f aca="false">'Series Values'!C549/('Series Values'!B549^2+'Series Values'!C549^2)/2/PI()/'Series Values'!A549*1000000000000</f>
        <v>1.63195798085577</v>
      </c>
      <c r="D549" s="21" t="n">
        <f aca="false">('Series Values'!D549^2+'Series Values'!E549^2)/'Series Values'!D549/1000</f>
        <v>3.34694692035434</v>
      </c>
      <c r="E549" s="21" t="n">
        <f aca="false">'Series Values'!E549/('Series Values'!D549^2+'Series Values'!E549^2)/2/PI()/'Series Values'!A549*1000000000000</f>
        <v>0.906585438142043</v>
      </c>
    </row>
    <row r="550" customFormat="false" ht="12.75" hidden="false" customHeight="false" outlineLevel="0" collapsed="false">
      <c r="A550" s="20" t="n">
        <f aca="false">'Series Values'!A550/1000000</f>
        <v>338.948375</v>
      </c>
      <c r="B550" s="21" t="n">
        <f aca="false">('Series Values'!B550^2+'Series Values'!C550^2)/'Series Values'!B550/1000</f>
        <v>1.00880624368149</v>
      </c>
      <c r="C550" s="21" t="n">
        <f aca="false">'Series Values'!C550/('Series Values'!B550^2+'Series Values'!C550^2)/2/PI()/'Series Values'!A550*1000000000000</f>
        <v>1.63153019395647</v>
      </c>
      <c r="D550" s="21" t="n">
        <f aca="false">('Series Values'!D550^2+'Series Values'!E550^2)/'Series Values'!D550/1000</f>
        <v>3.33304513449399</v>
      </c>
      <c r="E550" s="21" t="n">
        <f aca="false">'Series Values'!E550/('Series Values'!D550^2+'Series Values'!E550^2)/2/PI()/'Series Values'!A550*1000000000000</f>
        <v>0.905759310087158</v>
      </c>
    </row>
    <row r="551" customFormat="false" ht="12.75" hidden="false" customHeight="false" outlineLevel="0" collapsed="false">
      <c r="A551" s="20" t="n">
        <f aca="false">'Series Values'!A551/1000000</f>
        <v>339.5731875</v>
      </c>
      <c r="B551" s="21" t="n">
        <f aca="false">('Series Values'!B551^2+'Series Values'!C551^2)/'Series Values'!B551/1000</f>
        <v>1.0050880869526</v>
      </c>
      <c r="C551" s="21" t="n">
        <f aca="false">'Series Values'!C551/('Series Values'!B551^2+'Series Values'!C551^2)/2/PI()/'Series Values'!A551*1000000000000</f>
        <v>1.63114090615373</v>
      </c>
      <c r="D551" s="21" t="n">
        <f aca="false">('Series Values'!D551^2+'Series Values'!E551^2)/'Series Values'!D551/1000</f>
        <v>3.32369025939863</v>
      </c>
      <c r="E551" s="21" t="n">
        <f aca="false">'Series Values'!E551/('Series Values'!D551^2+'Series Values'!E551^2)/2/PI()/'Series Values'!A551*1000000000000</f>
        <v>0.904847969056213</v>
      </c>
    </row>
    <row r="552" customFormat="false" ht="12.75" hidden="false" customHeight="false" outlineLevel="0" collapsed="false">
      <c r="A552" s="20" t="n">
        <f aca="false">'Series Values'!A552/1000000</f>
        <v>340.198</v>
      </c>
      <c r="B552" s="21" t="n">
        <f aca="false">('Series Values'!B552^2+'Series Values'!C552^2)/'Series Values'!B552/1000</f>
        <v>1.0012424545097</v>
      </c>
      <c r="C552" s="21" t="n">
        <f aca="false">'Series Values'!C552/('Series Values'!B552^2+'Series Values'!C552^2)/2/PI()/'Series Values'!A552*1000000000000</f>
        <v>1.63072890894593</v>
      </c>
      <c r="D552" s="21" t="n">
        <f aca="false">('Series Values'!D552^2+'Series Values'!E552^2)/'Series Values'!D552/1000</f>
        <v>3.31547479629129</v>
      </c>
      <c r="E552" s="21" t="n">
        <f aca="false">'Series Values'!E552/('Series Values'!D552^2+'Series Values'!E552^2)/2/PI()/'Series Values'!A552*1000000000000</f>
        <v>0.904018319074286</v>
      </c>
    </row>
    <row r="553" customFormat="false" ht="12.75" hidden="false" customHeight="false" outlineLevel="0" collapsed="false">
      <c r="A553" s="20" t="n">
        <f aca="false">'Series Values'!A553/1000000</f>
        <v>340.822812499999</v>
      </c>
      <c r="B553" s="21" t="n">
        <f aca="false">('Series Values'!B553^2+'Series Values'!C553^2)/'Series Values'!B553/1000</f>
        <v>0.996794654179965</v>
      </c>
      <c r="C553" s="21" t="n">
        <f aca="false">'Series Values'!C553/('Series Values'!B553^2+'Series Values'!C553^2)/2/PI()/'Series Values'!A553*1000000000000</f>
        <v>1.63018923739749</v>
      </c>
      <c r="D553" s="21" t="n">
        <f aca="false">('Series Values'!D553^2+'Series Values'!E553^2)/'Series Values'!D553/1000</f>
        <v>3.31232160781754</v>
      </c>
      <c r="E553" s="21" t="n">
        <f aca="false">'Series Values'!E553/('Series Values'!D553^2+'Series Values'!E553^2)/2/PI()/'Series Values'!A553*1000000000000</f>
        <v>0.903525457776706</v>
      </c>
    </row>
    <row r="554" customFormat="false" ht="12.75" hidden="false" customHeight="false" outlineLevel="0" collapsed="false">
      <c r="A554" s="20" t="n">
        <f aca="false">'Series Values'!A554/1000000</f>
        <v>341.447624999999</v>
      </c>
      <c r="B554" s="21" t="n">
        <f aca="false">('Series Values'!B554^2+'Series Values'!C554^2)/'Series Values'!B554/1000</f>
        <v>0.992377643674934</v>
      </c>
      <c r="C554" s="21" t="n">
        <f aca="false">'Series Values'!C554/('Series Values'!B554^2+'Series Values'!C554^2)/2/PI()/'Series Values'!A554*1000000000000</f>
        <v>1.6296568583763</v>
      </c>
      <c r="D554" s="21" t="n">
        <f aca="false">('Series Values'!D554^2+'Series Values'!E554^2)/'Series Values'!D554/1000</f>
        <v>3.30910094580802</v>
      </c>
      <c r="E554" s="21" t="n">
        <f aca="false">'Series Values'!E554/('Series Values'!D554^2+'Series Values'!E554^2)/2/PI()/'Series Values'!A554*1000000000000</f>
        <v>0.903036901111631</v>
      </c>
    </row>
    <row r="555" customFormat="false" ht="12.75" hidden="false" customHeight="false" outlineLevel="0" collapsed="false">
      <c r="A555" s="20" t="n">
        <f aca="false">'Series Values'!A555/1000000</f>
        <v>342.0724375</v>
      </c>
      <c r="B555" s="21" t="n">
        <f aca="false">('Series Values'!B555^2+'Series Values'!C555^2)/'Series Values'!B555/1000</f>
        <v>0.989532236432915</v>
      </c>
      <c r="C555" s="21" t="n">
        <f aca="false">'Series Values'!C555/('Series Values'!B555^2+'Series Values'!C555^2)/2/PI()/'Series Values'!A555*1000000000000</f>
        <v>1.62918702947964</v>
      </c>
      <c r="D555" s="21" t="n">
        <f aca="false">('Series Values'!D555^2+'Series Values'!E555^2)/'Series Values'!D555/1000</f>
        <v>3.32167871006763</v>
      </c>
      <c r="E555" s="21" t="n">
        <f aca="false">'Series Values'!E555/('Series Values'!D555^2+'Series Values'!E555^2)/2/PI()/'Series Values'!A555*1000000000000</f>
        <v>0.903097129313526</v>
      </c>
    </row>
    <row r="556" customFormat="false" ht="12.75" hidden="false" customHeight="false" outlineLevel="0" collapsed="false">
      <c r="A556" s="20" t="n">
        <f aca="false">'Series Values'!A556/1000000</f>
        <v>342.69725</v>
      </c>
      <c r="B556" s="21" t="n">
        <f aca="false">('Series Values'!B556^2+'Series Values'!C556^2)/'Series Values'!B556/1000</f>
        <v>0.98790551526863</v>
      </c>
      <c r="C556" s="21" t="n">
        <f aca="false">'Series Values'!C556/('Series Values'!B556^2+'Series Values'!C556^2)/2/PI()/'Series Values'!A556*1000000000000</f>
        <v>1.62876698357074</v>
      </c>
      <c r="D556" s="21" t="n">
        <f aca="false">('Series Values'!D556^2+'Series Values'!E556^2)/'Series Values'!D556/1000</f>
        <v>3.34704327267675</v>
      </c>
      <c r="E556" s="21" t="n">
        <f aca="false">'Series Values'!E556/('Series Values'!D556^2+'Series Values'!E556^2)/2/PI()/'Series Values'!A556*1000000000000</f>
        <v>0.903585838916101</v>
      </c>
    </row>
    <row r="557" customFormat="false" ht="12.75" hidden="false" customHeight="false" outlineLevel="0" collapsed="false">
      <c r="A557" s="20" t="n">
        <f aca="false">'Series Values'!A557/1000000</f>
        <v>343.322062499999</v>
      </c>
      <c r="B557" s="21" t="n">
        <f aca="false">('Series Values'!B557^2+'Series Values'!C557^2)/'Series Values'!B557/1000</f>
        <v>0.986280296959389</v>
      </c>
      <c r="C557" s="21" t="n">
        <f aca="false">'Series Values'!C557/('Series Values'!B557^2+'Series Values'!C557^2)/2/PI()/'Series Values'!A557*1000000000000</f>
        <v>1.62835301077597</v>
      </c>
      <c r="D557" s="21" t="n">
        <f aca="false">('Series Values'!D557^2+'Series Values'!E557^2)/'Series Values'!D557/1000</f>
        <v>3.37284804546409</v>
      </c>
      <c r="E557" s="21" t="n">
        <f aca="false">'Series Values'!E557/('Series Values'!D557^2+'Series Values'!E557^2)/2/PI()/'Series Values'!A557*1000000000000</f>
        <v>0.904074201857884</v>
      </c>
    </row>
    <row r="558" customFormat="false" ht="12.75" hidden="false" customHeight="false" outlineLevel="0" collapsed="false">
      <c r="A558" s="20" t="n">
        <f aca="false">'Series Values'!A558/1000000</f>
        <v>343.946874999999</v>
      </c>
      <c r="B558" s="21" t="n">
        <f aca="false">('Series Values'!B558^2+'Series Values'!C558^2)/'Series Values'!B558/1000</f>
        <v>0.982943481742861</v>
      </c>
      <c r="C558" s="21" t="n">
        <f aca="false">'Series Values'!C558/('Series Values'!B558^2+'Series Values'!C558^2)/2/PI()/'Series Values'!A558*1000000000000</f>
        <v>1.62789089935224</v>
      </c>
      <c r="D558" s="21" t="n">
        <f aca="false">('Series Values'!D558^2+'Series Values'!E558^2)/'Series Values'!D558/1000</f>
        <v>3.36924700304287</v>
      </c>
      <c r="E558" s="21" t="n">
        <f aca="false">'Series Values'!E558/('Series Values'!D558^2+'Series Values'!E558^2)/2/PI()/'Series Values'!A558*1000000000000</f>
        <v>0.90502620491061</v>
      </c>
    </row>
    <row r="559" customFormat="false" ht="12.75" hidden="false" customHeight="false" outlineLevel="0" collapsed="false">
      <c r="A559" s="20" t="n">
        <f aca="false">'Series Values'!A559/1000000</f>
        <v>344.571687499999</v>
      </c>
      <c r="B559" s="21" t="n">
        <f aca="false">('Series Values'!B559^2+'Series Values'!C559^2)/'Series Values'!B559/1000</f>
        <v>0.979500864083418</v>
      </c>
      <c r="C559" s="21" t="n">
        <f aca="false">'Series Values'!C559/('Series Values'!B559^2+'Series Values'!C559^2)/2/PI()/'Series Values'!A559*1000000000000</f>
        <v>1.62743332787503</v>
      </c>
      <c r="D559" s="21" t="n">
        <f aca="false">('Series Values'!D559^2+'Series Values'!E559^2)/'Series Values'!D559/1000</f>
        <v>3.36359497895632</v>
      </c>
      <c r="E559" s="21" t="n">
        <f aca="false">'Series Values'!E559/('Series Values'!D559^2+'Series Values'!E559^2)/2/PI()/'Series Values'!A559*1000000000000</f>
        <v>0.906012862911088</v>
      </c>
    </row>
    <row r="560" customFormat="false" ht="12.75" hidden="false" customHeight="false" outlineLevel="0" collapsed="false">
      <c r="A560" s="20" t="n">
        <f aca="false">'Series Values'!A560/1000000</f>
        <v>345.1965</v>
      </c>
      <c r="B560" s="21" t="n">
        <f aca="false">('Series Values'!B560^2+'Series Values'!C560^2)/'Series Values'!B560/1000</f>
        <v>0.97601226546964</v>
      </c>
      <c r="C560" s="21" t="n">
        <f aca="false">'Series Values'!C560/('Series Values'!B560^2+'Series Values'!C560^2)/2/PI()/'Series Values'!A560*1000000000000</f>
        <v>1.62705078146174</v>
      </c>
      <c r="D560" s="21" t="n">
        <f aca="false">('Series Values'!D560^2+'Series Values'!E560^2)/'Series Values'!D560/1000</f>
        <v>3.34915076223023</v>
      </c>
      <c r="E560" s="21" t="n">
        <f aca="false">'Series Values'!E560/('Series Values'!D560^2+'Series Values'!E560^2)/2/PI()/'Series Values'!A560*1000000000000</f>
        <v>0.907067076218253</v>
      </c>
    </row>
    <row r="561" customFormat="false" ht="12.75" hidden="false" customHeight="false" outlineLevel="0" collapsed="false">
      <c r="A561" s="20" t="n">
        <f aca="false">'Series Values'!A561/1000000</f>
        <v>345.821312499999</v>
      </c>
      <c r="B561" s="21" t="n">
        <f aca="false">('Series Values'!B561^2+'Series Values'!C561^2)/'Series Values'!B561/1000</f>
        <v>0.972413983052457</v>
      </c>
      <c r="C561" s="21" t="n">
        <f aca="false">'Series Values'!C561/('Series Values'!B561^2+'Series Values'!C561^2)/2/PI()/'Series Values'!A561*1000000000000</f>
        <v>1.62682142698284</v>
      </c>
      <c r="D561" s="21" t="n">
        <f aca="false">('Series Values'!D561^2+'Series Values'!E561^2)/'Series Values'!D561/1000</f>
        <v>3.31571443834794</v>
      </c>
      <c r="E561" s="21" t="n">
        <f aca="false">'Series Values'!E561/('Series Values'!D561^2+'Series Values'!E561^2)/2/PI()/'Series Values'!A561*1000000000000</f>
        <v>0.908264441088068</v>
      </c>
    </row>
    <row r="562" customFormat="false" ht="12.75" hidden="false" customHeight="false" outlineLevel="0" collapsed="false">
      <c r="A562" s="20" t="n">
        <f aca="false">'Series Values'!A562/1000000</f>
        <v>346.446125</v>
      </c>
      <c r="B562" s="21" t="n">
        <f aca="false">('Series Values'!B562^2+'Series Values'!C562^2)/'Series Values'!B562/1000</f>
        <v>0.968836942642832</v>
      </c>
      <c r="C562" s="21" t="n">
        <f aca="false">'Series Values'!C562/('Series Values'!B562^2+'Series Values'!C562^2)/2/PI()/'Series Values'!A562*1000000000000</f>
        <v>1.62659666333544</v>
      </c>
      <c r="D562" s="21" t="n">
        <f aca="false">('Series Values'!D562^2+'Series Values'!E562^2)/'Series Values'!D562/1000</f>
        <v>3.28284972211039</v>
      </c>
      <c r="E562" s="21" t="n">
        <f aca="false">'Series Values'!E562/('Series Values'!D562^2+'Series Values'!E562^2)/2/PI()/'Series Values'!A562*1000000000000</f>
        <v>0.909461092789484</v>
      </c>
    </row>
    <row r="563" customFormat="false" ht="12.75" hidden="false" customHeight="false" outlineLevel="0" collapsed="false">
      <c r="A563" s="20" t="n">
        <f aca="false">'Series Values'!A563/1000000</f>
        <v>347.070937499999</v>
      </c>
      <c r="B563" s="21" t="n">
        <f aca="false">('Series Values'!B563^2+'Series Values'!C563^2)/'Series Values'!B563/1000</f>
        <v>0.966117012294575</v>
      </c>
      <c r="C563" s="21" t="n">
        <f aca="false">'Series Values'!C563/('Series Values'!B563^2+'Series Values'!C563^2)/2/PI()/'Series Values'!A563*1000000000000</f>
        <v>1.62601796043098</v>
      </c>
      <c r="D563" s="21" t="n">
        <f aca="false">('Series Values'!D563^2+'Series Values'!E563^2)/'Series Values'!D563/1000</f>
        <v>3.25766387385686</v>
      </c>
      <c r="E563" s="21" t="n">
        <f aca="false">'Series Values'!E563/('Series Values'!D563^2+'Series Values'!E563^2)/2/PI()/'Series Values'!A563*1000000000000</f>
        <v>0.909812806997764</v>
      </c>
    </row>
    <row r="564" customFormat="false" ht="12.75" hidden="false" customHeight="false" outlineLevel="0" collapsed="false">
      <c r="A564" s="20" t="n">
        <f aca="false">'Series Values'!A564/1000000</f>
        <v>347.695749999999</v>
      </c>
      <c r="B564" s="21" t="n">
        <f aca="false">('Series Values'!B564^2+'Series Values'!C564^2)/'Series Values'!B564/1000</f>
        <v>0.963781744992615</v>
      </c>
      <c r="C564" s="21" t="n">
        <f aca="false">'Series Values'!C564/('Series Values'!B564^2+'Series Values'!C564^2)/2/PI()/'Series Values'!A564*1000000000000</f>
        <v>1.62528405750118</v>
      </c>
      <c r="D564" s="21" t="n">
        <f aca="false">('Series Values'!D564^2+'Series Values'!E564^2)/'Series Values'!D564/1000</f>
        <v>3.23595934970745</v>
      </c>
      <c r="E564" s="21" t="n">
        <f aca="false">'Series Values'!E564/('Series Values'!D564^2+'Series Values'!E564^2)/2/PI()/'Series Values'!A564*1000000000000</f>
        <v>0.90978343374682</v>
      </c>
    </row>
    <row r="565" customFormat="false" ht="12.75" hidden="false" customHeight="false" outlineLevel="0" collapsed="false">
      <c r="A565" s="20" t="n">
        <f aca="false">'Series Values'!A565/1000000</f>
        <v>348.3205625</v>
      </c>
      <c r="B565" s="21" t="n">
        <f aca="false">('Series Values'!B565^2+'Series Values'!C565^2)/'Series Values'!B565/1000</f>
        <v>0.96137431698715</v>
      </c>
      <c r="C565" s="21" t="n">
        <f aca="false">'Series Values'!C565/('Series Values'!B565^2+'Series Values'!C565^2)/2/PI()/'Series Values'!A565*1000000000000</f>
        <v>1.62456934286501</v>
      </c>
      <c r="D565" s="21" t="n">
        <f aca="false">('Series Values'!D565^2+'Series Values'!E565^2)/'Series Values'!D565/1000</f>
        <v>3.21377930343269</v>
      </c>
      <c r="E565" s="21" t="n">
        <f aca="false">'Series Values'!E565/('Series Values'!D565^2+'Series Values'!E565^2)/2/PI()/'Series Values'!A565*1000000000000</f>
        <v>0.909729643311745</v>
      </c>
    </row>
    <row r="566" customFormat="false" ht="12.75" hidden="false" customHeight="false" outlineLevel="0" collapsed="false">
      <c r="A566" s="20" t="n">
        <f aca="false">'Series Values'!A566/1000000</f>
        <v>348.945375</v>
      </c>
      <c r="B566" s="21" t="n">
        <f aca="false">('Series Values'!B566^2+'Series Values'!C566^2)/'Series Values'!B566/1000</f>
        <v>0.957885340747045</v>
      </c>
      <c r="C566" s="21" t="n">
        <f aca="false">'Series Values'!C566/('Series Values'!B566^2+'Series Values'!C566^2)/2/PI()/'Series Values'!A566*1000000000000</f>
        <v>1.62402348780884</v>
      </c>
      <c r="D566" s="21" t="n">
        <f aca="false">('Series Values'!D566^2+'Series Values'!E566^2)/'Series Values'!D566/1000</f>
        <v>3.18221781991809</v>
      </c>
      <c r="E566" s="21" t="n">
        <f aca="false">'Series Values'!E566/('Series Values'!D566^2+'Series Values'!E566^2)/2/PI()/'Series Values'!A566*1000000000000</f>
        <v>0.909273757801171</v>
      </c>
    </row>
    <row r="567" customFormat="false" ht="12.75" hidden="false" customHeight="false" outlineLevel="0" collapsed="false">
      <c r="A567" s="20" t="n">
        <f aca="false">'Series Values'!A567/1000000</f>
        <v>349.5701875</v>
      </c>
      <c r="B567" s="21" t="n">
        <f aca="false">('Series Values'!B567^2+'Series Values'!C567^2)/'Series Values'!B567/1000</f>
        <v>0.954414844213562</v>
      </c>
      <c r="C567" s="21" t="n">
        <f aca="false">'Series Values'!C567/('Series Values'!B567^2+'Series Values'!C567^2)/2/PI()/'Series Values'!A567*1000000000000</f>
        <v>1.62348388794987</v>
      </c>
      <c r="D567" s="21" t="n">
        <f aca="false">('Series Values'!D567^2+'Series Values'!E567^2)/'Series Values'!D567/1000</f>
        <v>3.15124072111853</v>
      </c>
      <c r="E567" s="21" t="n">
        <f aca="false">'Series Values'!E567/('Series Values'!D567^2+'Series Values'!E567^2)/2/PI()/'Series Values'!A567*1000000000000</f>
        <v>0.908821151060391</v>
      </c>
    </row>
    <row r="568" customFormat="false" ht="12.75" hidden="false" customHeight="false" outlineLevel="0" collapsed="false">
      <c r="A568" s="20" t="n">
        <f aca="false">'Series Values'!A568/1000000</f>
        <v>350.194999999999</v>
      </c>
      <c r="B568" s="21" t="n">
        <f aca="false">('Series Values'!B568^2+'Series Values'!C568^2)/'Series Values'!B568/1000</f>
        <v>0.951280755796317</v>
      </c>
      <c r="C568" s="21" t="n">
        <f aca="false">'Series Values'!C568/('Series Values'!B568^2+'Series Values'!C568^2)/2/PI()/'Series Values'!A568*1000000000000</f>
        <v>1.62321908970333</v>
      </c>
      <c r="D568" s="21" t="n">
        <f aca="false">('Series Values'!D568^2+'Series Values'!E568^2)/'Series Values'!D568/1000</f>
        <v>3.13175759150327</v>
      </c>
      <c r="E568" s="21" t="n">
        <f aca="false">'Series Values'!E568/('Series Values'!D568^2+'Series Values'!E568^2)/2/PI()/'Series Values'!A568*1000000000000</f>
        <v>0.908381242224711</v>
      </c>
    </row>
    <row r="569" customFormat="false" ht="12.75" hidden="false" customHeight="false" outlineLevel="0" collapsed="false">
      <c r="A569" s="20" t="n">
        <f aca="false">'Series Values'!A569/1000000</f>
        <v>350.819812499999</v>
      </c>
      <c r="B569" s="21" t="n">
        <f aca="false">('Series Values'!B569^2+'Series Values'!C569^2)/'Series Values'!B569/1000</f>
        <v>0.948565082903621</v>
      </c>
      <c r="C569" s="21" t="n">
        <f aca="false">'Series Values'!C569/('Series Values'!B569^2+'Series Values'!C569^2)/2/PI()/'Series Values'!A569*1000000000000</f>
        <v>1.62330382706988</v>
      </c>
      <c r="D569" s="21" t="n">
        <f aca="false">('Series Values'!D569^2+'Series Values'!E569^2)/'Series Values'!D569/1000</f>
        <v>3.12636474918813</v>
      </c>
      <c r="E569" s="21" t="n">
        <f aca="false">'Series Values'!E569/('Series Values'!D569^2+'Series Values'!E569^2)/2/PI()/'Series Values'!A569*1000000000000</f>
        <v>0.907958320020118</v>
      </c>
    </row>
    <row r="570" customFormat="false" ht="12.75" hidden="false" customHeight="false" outlineLevel="0" collapsed="false">
      <c r="A570" s="20" t="n">
        <f aca="false">'Series Values'!A570/1000000</f>
        <v>351.444624999999</v>
      </c>
      <c r="B570" s="21" t="n">
        <f aca="false">('Series Values'!B570^2+'Series Values'!C570^2)/'Series Values'!B570/1000</f>
        <v>0.945859660147528</v>
      </c>
      <c r="C570" s="21" t="n">
        <f aca="false">'Series Values'!C570/('Series Values'!B570^2+'Series Values'!C570^2)/2/PI()/'Series Values'!A570*1000000000000</f>
        <v>1.62339556907412</v>
      </c>
      <c r="D570" s="21" t="n">
        <f aca="false">('Series Values'!D570^2+'Series Values'!E570^2)/'Series Values'!D570/1000</f>
        <v>3.1209587545861</v>
      </c>
      <c r="E570" s="21" t="n">
        <f aca="false">'Series Values'!E570/('Series Values'!D570^2+'Series Values'!E570^2)/2/PI()/'Series Values'!A570*1000000000000</f>
        <v>0.90754099790508</v>
      </c>
    </row>
    <row r="571" customFormat="false" ht="12.75" hidden="false" customHeight="false" outlineLevel="0" collapsed="false">
      <c r="A571" s="20" t="n">
        <f aca="false">'Series Values'!A571/1000000</f>
        <v>352.0694375</v>
      </c>
      <c r="B571" s="21" t="n">
        <f aca="false">('Series Values'!B571^2+'Series Values'!C571^2)/'Series Values'!B571/1000</f>
        <v>0.943049570129175</v>
      </c>
      <c r="C571" s="21" t="n">
        <f aca="false">'Series Values'!C571/('Series Values'!B571^2+'Series Values'!C571^2)/2/PI()/'Series Values'!A571*1000000000000</f>
        <v>1.62275014316202</v>
      </c>
      <c r="D571" s="21" t="n">
        <f aca="false">('Series Values'!D571^2+'Series Values'!E571^2)/'Series Values'!D571/1000</f>
        <v>3.12571212458983</v>
      </c>
      <c r="E571" s="21" t="n">
        <f aca="false">'Series Values'!E571/('Series Values'!D571^2+'Series Values'!E571^2)/2/PI()/'Series Values'!A571*1000000000000</f>
        <v>0.907203200094421</v>
      </c>
    </row>
    <row r="572" customFormat="false" ht="12.75" hidden="false" customHeight="false" outlineLevel="0" collapsed="false">
      <c r="A572" s="20" t="n">
        <f aca="false">'Series Values'!A572/1000000</f>
        <v>352.694249999999</v>
      </c>
      <c r="B572" s="21" t="n">
        <f aca="false">('Series Values'!B572^2+'Series Values'!C572^2)/'Series Values'!B572/1000</f>
        <v>0.940225040712488</v>
      </c>
      <c r="C572" s="21" t="n">
        <f aca="false">'Series Values'!C572/('Series Values'!B572^2+'Series Values'!C572^2)/2/PI()/'Series Values'!A572*1000000000000</f>
        <v>1.62194199377156</v>
      </c>
      <c r="D572" s="21" t="n">
        <f aca="false">('Series Values'!D572^2+'Series Values'!E572^2)/'Series Values'!D572/1000</f>
        <v>3.13276155883369</v>
      </c>
      <c r="E572" s="21" t="n">
        <f aca="false">'Series Values'!E572/('Series Values'!D572^2+'Series Values'!E572^2)/2/PI()/'Series Values'!A572*1000000000000</f>
        <v>0.906884452664821</v>
      </c>
    </row>
    <row r="573" customFormat="false" ht="12.75" hidden="false" customHeight="false" outlineLevel="0" collapsed="false">
      <c r="A573" s="20" t="n">
        <f aca="false">'Series Values'!A573/1000000</f>
        <v>353.3190625</v>
      </c>
      <c r="B573" s="21" t="n">
        <f aca="false">('Series Values'!B573^2+'Series Values'!C573^2)/'Series Values'!B573/1000</f>
        <v>0.937371084101056</v>
      </c>
      <c r="C573" s="21" t="n">
        <f aca="false">'Series Values'!C573/('Series Values'!B573^2+'Series Values'!C573^2)/2/PI()/'Series Values'!A573*1000000000000</f>
        <v>1.62122161246434</v>
      </c>
      <c r="D573" s="21" t="n">
        <f aca="false">('Series Values'!D573^2+'Series Values'!E573^2)/'Series Values'!D573/1000</f>
        <v>3.14016714421236</v>
      </c>
      <c r="E573" s="21" t="n">
        <f aca="false">'Series Values'!E573/('Series Values'!D573^2+'Series Values'!E573^2)/2/PI()/'Series Values'!A573*1000000000000</f>
        <v>0.906744344565329</v>
      </c>
    </row>
    <row r="574" customFormat="false" ht="12.75" hidden="false" customHeight="false" outlineLevel="0" collapsed="false">
      <c r="A574" s="20" t="n">
        <f aca="false">'Series Values'!A574/1000000</f>
        <v>353.943875</v>
      </c>
      <c r="B574" s="21" t="n">
        <f aca="false">('Series Values'!B574^2+'Series Values'!C574^2)/'Series Values'!B574/1000</f>
        <v>0.934352221306327</v>
      </c>
      <c r="C574" s="21" t="n">
        <f aca="false">'Series Values'!C574/('Series Values'!B574^2+'Series Values'!C574^2)/2/PI()/'Series Values'!A574*1000000000000</f>
        <v>1.62085545960612</v>
      </c>
      <c r="D574" s="21" t="n">
        <f aca="false">('Series Values'!D574^2+'Series Values'!E574^2)/'Series Values'!D574/1000</f>
        <v>3.14914103895992</v>
      </c>
      <c r="E574" s="21" t="n">
        <f aca="false">'Series Values'!E574/('Series Values'!D574^2+'Series Values'!E574^2)/2/PI()/'Series Values'!A574*1000000000000</f>
        <v>0.907354957489426</v>
      </c>
    </row>
    <row r="575" customFormat="false" ht="12.75" hidden="false" customHeight="false" outlineLevel="0" collapsed="false">
      <c r="A575" s="20" t="n">
        <f aca="false">'Series Values'!A575/1000000</f>
        <v>354.568687499999</v>
      </c>
      <c r="B575" s="21" t="n">
        <f aca="false">('Series Values'!B575^2+'Series Values'!C575^2)/'Series Values'!B575/1000</f>
        <v>0.931340858156301</v>
      </c>
      <c r="C575" s="21" t="n">
        <f aca="false">'Series Values'!C575/('Series Values'!B575^2+'Series Values'!C575^2)/2/PI()/'Series Values'!A575*1000000000000</f>
        <v>1.62049772541055</v>
      </c>
      <c r="D575" s="21" t="n">
        <f aca="false">('Series Values'!D575^2+'Series Values'!E575^2)/'Series Values'!D575/1000</f>
        <v>3.15815225404303</v>
      </c>
      <c r="E575" s="21" t="n">
        <f aca="false">'Series Values'!E575/('Series Values'!D575^2+'Series Values'!E575^2)/2/PI()/'Series Values'!A575*1000000000000</f>
        <v>0.907968706936098</v>
      </c>
    </row>
    <row r="576" customFormat="false" ht="12.75" hidden="false" customHeight="false" outlineLevel="0" collapsed="false">
      <c r="A576" s="20" t="n">
        <f aca="false">'Series Values'!A576/1000000</f>
        <v>355.193499999999</v>
      </c>
      <c r="B576" s="21" t="n">
        <f aca="false">('Series Values'!B576^2+'Series Values'!C576^2)/'Series Values'!B576/1000</f>
        <v>0.929203233587558</v>
      </c>
      <c r="C576" s="21" t="n">
        <f aca="false">'Series Values'!C576/('Series Values'!B576^2+'Series Values'!C576^2)/2/PI()/'Series Values'!A576*1000000000000</f>
        <v>1.62005366155888</v>
      </c>
      <c r="D576" s="21" t="n">
        <f aca="false">('Series Values'!D576^2+'Series Values'!E576^2)/'Series Values'!D576/1000</f>
        <v>3.16176904038688</v>
      </c>
      <c r="E576" s="21" t="n">
        <f aca="false">'Series Values'!E576/('Series Values'!D576^2+'Series Values'!E576^2)/2/PI()/'Series Values'!A576*1000000000000</f>
        <v>0.908827570419356</v>
      </c>
    </row>
    <row r="577" customFormat="false" ht="12.75" hidden="false" customHeight="false" outlineLevel="0" collapsed="false">
      <c r="A577" s="20" t="n">
        <f aca="false">'Series Values'!A577/1000000</f>
        <v>355.8183125</v>
      </c>
      <c r="B577" s="21" t="n">
        <f aca="false">('Series Values'!B577^2+'Series Values'!C577^2)/'Series Values'!B577/1000</f>
        <v>0.927731455840974</v>
      </c>
      <c r="C577" s="21" t="n">
        <f aca="false">'Series Values'!C577/('Series Values'!B577^2+'Series Values'!C577^2)/2/PI()/'Series Values'!A577*1000000000000</f>
        <v>1.61954331099396</v>
      </c>
      <c r="D577" s="21" t="n">
        <f aca="false">('Series Values'!D577^2+'Series Values'!E577^2)/'Series Values'!D577/1000</f>
        <v>3.16126063287505</v>
      </c>
      <c r="E577" s="21" t="n">
        <f aca="false">'Series Values'!E577/('Series Values'!D577^2+'Series Values'!E577^2)/2/PI()/'Series Values'!A577*1000000000000</f>
        <v>0.909871852921188</v>
      </c>
    </row>
    <row r="578" customFormat="false" ht="12.75" hidden="false" customHeight="false" outlineLevel="0" collapsed="false">
      <c r="A578" s="20" t="n">
        <f aca="false">'Series Values'!A578/1000000</f>
        <v>356.443124999999</v>
      </c>
      <c r="B578" s="21" t="n">
        <f aca="false">('Series Values'!B578^2+'Series Values'!C578^2)/'Series Values'!B578/1000</f>
        <v>0.926262902869987</v>
      </c>
      <c r="C578" s="21" t="n">
        <f aca="false">'Series Values'!C578/('Series Values'!B578^2+'Series Values'!C578^2)/2/PI()/'Series Values'!A578*1000000000000</f>
        <v>1.61903837272765</v>
      </c>
      <c r="D578" s="21" t="n">
        <f aca="false">('Series Values'!D578^2+'Series Values'!E578^2)/'Series Values'!D578/1000</f>
        <v>3.16077276647992</v>
      </c>
      <c r="E578" s="21" t="n">
        <f aca="false">'Series Values'!E578/('Series Values'!D578^2+'Series Values'!E578^2)/2/PI()/'Series Values'!A578*1000000000000</f>
        <v>0.910916003465889</v>
      </c>
    </row>
    <row r="579" customFormat="false" ht="12.75" hidden="false" customHeight="false" outlineLevel="0" collapsed="false">
      <c r="A579" s="20" t="n">
        <f aca="false">'Series Values'!A579/1000000</f>
        <v>357.067937499999</v>
      </c>
      <c r="B579" s="21" t="n">
        <f aca="false">('Series Values'!B579^2+'Series Values'!C579^2)/'Series Values'!B579/1000</f>
        <v>0.924121443254549</v>
      </c>
      <c r="C579" s="21" t="n">
        <f aca="false">'Series Values'!C579/('Series Values'!B579^2+'Series Values'!C579^2)/2/PI()/'Series Values'!A579*1000000000000</f>
        <v>1.6191198999773</v>
      </c>
      <c r="D579" s="21" t="n">
        <f aca="false">('Series Values'!D579^2+'Series Values'!E579^2)/'Series Values'!D579/1000</f>
        <v>3.14481689966839</v>
      </c>
      <c r="E579" s="21" t="n">
        <f aca="false">'Series Values'!E579/('Series Values'!D579^2+'Series Values'!E579^2)/2/PI()/'Series Values'!A579*1000000000000</f>
        <v>0.912157367177463</v>
      </c>
    </row>
    <row r="580" customFormat="false" ht="12.75" hidden="false" customHeight="false" outlineLevel="0" collapsed="false">
      <c r="A580" s="20" t="n">
        <f aca="false">'Series Values'!A580/1000000</f>
        <v>357.69275</v>
      </c>
      <c r="B580" s="21" t="n">
        <f aca="false">('Series Values'!B580^2+'Series Values'!C580^2)/'Series Values'!B580/1000</f>
        <v>0.921940707067018</v>
      </c>
      <c r="C580" s="21" t="n">
        <f aca="false">'Series Values'!C580/('Series Values'!B580^2+'Series Values'!C580^2)/2/PI()/'Series Values'!A580*1000000000000</f>
        <v>1.61924395278944</v>
      </c>
      <c r="D580" s="21" t="n">
        <f aca="false">('Series Values'!D580^2+'Series Values'!E580^2)/'Series Values'!D580/1000</f>
        <v>3.12798718122012</v>
      </c>
      <c r="E580" s="21" t="n">
        <f aca="false">'Series Values'!E580/('Series Values'!D580^2+'Series Values'!E580^2)/2/PI()/'Series Values'!A580*1000000000000</f>
        <v>0.913413205536589</v>
      </c>
    </row>
    <row r="581" customFormat="false" ht="12.75" hidden="false" customHeight="false" outlineLevel="0" collapsed="false">
      <c r="A581" s="20" t="n">
        <f aca="false">'Series Values'!A581/1000000</f>
        <v>358.3175625</v>
      </c>
      <c r="B581" s="21" t="n">
        <f aca="false">('Series Values'!B581^2+'Series Values'!C581^2)/'Series Values'!B581/1000</f>
        <v>0.919362614799629</v>
      </c>
      <c r="C581" s="21" t="n">
        <f aca="false">'Series Values'!C581/('Series Values'!B581^2+'Series Values'!C581^2)/2/PI()/'Series Values'!A581*1000000000000</f>
        <v>1.61891612922974</v>
      </c>
      <c r="D581" s="21" t="n">
        <f aca="false">('Series Values'!D581^2+'Series Values'!E581^2)/'Series Values'!D581/1000</f>
        <v>3.10336307206455</v>
      </c>
      <c r="E581" s="21" t="n">
        <f aca="false">'Series Values'!E581/('Series Values'!D581^2+'Series Values'!E581^2)/2/PI()/'Series Values'!A581*1000000000000</f>
        <v>0.91410464927805</v>
      </c>
    </row>
    <row r="582" customFormat="false" ht="12.75" hidden="false" customHeight="false" outlineLevel="0" collapsed="false">
      <c r="A582" s="20" t="n">
        <f aca="false">'Series Values'!A582/1000000</f>
        <v>358.942375</v>
      </c>
      <c r="B582" s="21" t="n">
        <f aca="false">('Series Values'!B582^2+'Series Values'!C582^2)/'Series Values'!B582/1000</f>
        <v>0.915944301928872</v>
      </c>
      <c r="C582" s="21" t="n">
        <f aca="false">'Series Values'!C582/('Series Values'!B582^2+'Series Values'!C582^2)/2/PI()/'Series Values'!A582*1000000000000</f>
        <v>1.61761395151851</v>
      </c>
      <c r="D582" s="21" t="n">
        <f aca="false">('Series Values'!D582^2+'Series Values'!E582^2)/'Series Values'!D582/1000</f>
        <v>3.06262203740034</v>
      </c>
      <c r="E582" s="21" t="n">
        <f aca="false">'Series Values'!E582/('Series Values'!D582^2+'Series Values'!E582^2)/2/PI()/'Series Values'!A582*1000000000000</f>
        <v>0.913586130745172</v>
      </c>
    </row>
    <row r="583" customFormat="false" ht="12.75" hidden="false" customHeight="false" outlineLevel="0" collapsed="false">
      <c r="A583" s="20" t="n">
        <f aca="false">'Series Values'!A583/1000000</f>
        <v>359.567187499999</v>
      </c>
      <c r="B583" s="21" t="n">
        <f aca="false">('Series Values'!B583^2+'Series Values'!C583^2)/'Series Values'!B583/1000</f>
        <v>0.912544815871606</v>
      </c>
      <c r="C583" s="21" t="n">
        <f aca="false">'Series Values'!C583/('Series Values'!B583^2+'Series Values'!C583^2)/2/PI()/'Series Values'!A583*1000000000000</f>
        <v>1.61631924651346</v>
      </c>
      <c r="D583" s="21" t="n">
        <f aca="false">('Series Values'!D583^2+'Series Values'!E583^2)/'Series Values'!D583/1000</f>
        <v>3.02286874603496</v>
      </c>
      <c r="E583" s="21" t="n">
        <f aca="false">'Series Values'!E583/('Series Values'!D583^2+'Series Values'!E583^2)/2/PI()/'Series Values'!A583*1000000000000</f>
        <v>0.913069745874066</v>
      </c>
    </row>
    <row r="584" customFormat="false" ht="12.75" hidden="false" customHeight="false" outlineLevel="0" collapsed="false">
      <c r="A584" s="20" t="n">
        <f aca="false">'Series Values'!A584/1000000</f>
        <v>360.191999999999</v>
      </c>
      <c r="B584" s="21" t="n">
        <f aca="false">('Series Values'!B584^2+'Series Values'!C584^2)/'Series Values'!B584/1000</f>
        <v>0.910363051476284</v>
      </c>
      <c r="C584" s="21" t="n">
        <f aca="false">'Series Values'!C584/('Series Values'!B584^2+'Series Values'!C584^2)/2/PI()/'Series Values'!A584*1000000000000</f>
        <v>1.61594239068628</v>
      </c>
      <c r="D584" s="21" t="n">
        <f aca="false">('Series Values'!D584^2+'Series Values'!E584^2)/'Series Values'!D584/1000</f>
        <v>3.00373767095539</v>
      </c>
      <c r="E584" s="21" t="n">
        <f aca="false">'Series Values'!E584/('Series Values'!D584^2+'Series Values'!E584^2)/2/PI()/'Series Values'!A584*1000000000000</f>
        <v>0.912789079313489</v>
      </c>
    </row>
    <row r="585" customFormat="false" ht="12.75" hidden="false" customHeight="false" outlineLevel="0" collapsed="false">
      <c r="A585" s="20" t="n">
        <f aca="false">'Series Values'!A585/1000000</f>
        <v>360.8168125</v>
      </c>
      <c r="B585" s="21" t="n">
        <f aca="false">('Series Values'!B585^2+'Series Values'!C585^2)/'Series Values'!B585/1000</f>
        <v>0.908713800110293</v>
      </c>
      <c r="C585" s="21" t="n">
        <f aca="false">'Series Values'!C585/('Series Values'!B585^2+'Series Values'!C585^2)/2/PI()/'Series Values'!A585*1000000000000</f>
        <v>1.61597183341416</v>
      </c>
      <c r="D585" s="21" t="n">
        <f aca="false">('Series Values'!D585^2+'Series Values'!E585^2)/'Series Values'!D585/1000</f>
        <v>2.99345995996802</v>
      </c>
      <c r="E585" s="21" t="n">
        <f aca="false">'Series Values'!E585/('Series Values'!D585^2+'Series Values'!E585^2)/2/PI()/'Series Values'!A585*1000000000000</f>
        <v>0.912614636241787</v>
      </c>
    </row>
    <row r="586" customFormat="false" ht="12.75" hidden="false" customHeight="false" outlineLevel="0" collapsed="false">
      <c r="A586" s="20" t="n">
        <f aca="false">'Series Values'!A586/1000000</f>
        <v>361.441625</v>
      </c>
      <c r="B586" s="21" t="n">
        <f aca="false">('Series Values'!B586^2+'Series Values'!C586^2)/'Series Values'!B586/1000</f>
        <v>0.907043376105875</v>
      </c>
      <c r="C586" s="21" t="n">
        <f aca="false">'Series Values'!C586/('Series Values'!B586^2+'Series Values'!C586^2)/2/PI()/'Series Values'!A586*1000000000000</f>
        <v>1.61594803087931</v>
      </c>
      <c r="D586" s="21" t="n">
        <f aca="false">('Series Values'!D586^2+'Series Values'!E586^2)/'Series Values'!D586/1000</f>
        <v>2.98409721474286</v>
      </c>
      <c r="E586" s="21" t="n">
        <f aca="false">'Series Values'!E586/('Series Values'!D586^2+'Series Values'!E586^2)/2/PI()/'Series Values'!A586*1000000000000</f>
        <v>0.912375363713785</v>
      </c>
    </row>
    <row r="587" customFormat="false" ht="12.75" hidden="false" customHeight="false" outlineLevel="0" collapsed="false">
      <c r="A587" s="20" t="n">
        <f aca="false">'Series Values'!A587/1000000</f>
        <v>362.066437499999</v>
      </c>
      <c r="B587" s="21" t="n">
        <f aca="false">('Series Values'!B587^2+'Series Values'!C587^2)/'Series Values'!B587/1000</f>
        <v>0.905058676461995</v>
      </c>
      <c r="C587" s="21" t="n">
        <f aca="false">'Series Values'!C587/('Series Values'!B587^2+'Series Values'!C587^2)/2/PI()/'Series Values'!A587*1000000000000</f>
        <v>1.61515476443729</v>
      </c>
      <c r="D587" s="21" t="n">
        <f aca="false">('Series Values'!D587^2+'Series Values'!E587^2)/'Series Values'!D587/1000</f>
        <v>2.9859045411485</v>
      </c>
      <c r="E587" s="21" t="n">
        <f aca="false">'Series Values'!E587/('Series Values'!D587^2+'Series Values'!E587^2)/2/PI()/'Series Values'!A587*1000000000000</f>
        <v>0.911236465086737</v>
      </c>
    </row>
    <row r="588" customFormat="false" ht="12.75" hidden="false" customHeight="false" outlineLevel="0" collapsed="false">
      <c r="A588" s="20" t="n">
        <f aca="false">'Series Values'!A588/1000000</f>
        <v>362.691249999999</v>
      </c>
      <c r="B588" s="21" t="n">
        <f aca="false">('Series Values'!B588^2+'Series Values'!C588^2)/'Series Values'!B588/1000</f>
        <v>0.903073976279268</v>
      </c>
      <c r="C588" s="21" t="n">
        <f aca="false">'Series Values'!C588/('Series Values'!B588^2+'Series Values'!C588^2)/2/PI()/'Series Values'!A588*1000000000000</f>
        <v>1.61437043746331</v>
      </c>
      <c r="D588" s="21" t="n">
        <f aca="false">('Series Values'!D588^2+'Series Values'!E588^2)/'Series Values'!D588/1000</f>
        <v>2.98764901073297</v>
      </c>
      <c r="E588" s="21" t="n">
        <f aca="false">'Series Values'!E588/('Series Values'!D588^2+'Series Values'!E588^2)/2/PI()/'Series Values'!A588*1000000000000</f>
        <v>0.910104779978205</v>
      </c>
    </row>
    <row r="589" customFormat="false" ht="12.75" hidden="false" customHeight="false" outlineLevel="0" collapsed="false">
      <c r="A589" s="20" t="n">
        <f aca="false">'Series Values'!A589/1000000</f>
        <v>363.316062499999</v>
      </c>
      <c r="B589" s="21" t="n">
        <f aca="false">('Series Values'!B589^2+'Series Values'!C589^2)/'Series Values'!B589/1000</f>
        <v>0.900879530934675</v>
      </c>
      <c r="C589" s="21" t="n">
        <f aca="false">'Series Values'!C589/('Series Values'!B589^2+'Series Values'!C589^2)/2/PI()/'Series Values'!A589*1000000000000</f>
        <v>1.61363674392602</v>
      </c>
      <c r="D589" s="21" t="n">
        <f aca="false">('Series Values'!D589^2+'Series Values'!E589^2)/'Series Values'!D589/1000</f>
        <v>2.99026376462442</v>
      </c>
      <c r="E589" s="21" t="n">
        <f aca="false">'Series Values'!E589/('Series Values'!D589^2+'Series Values'!E589^2)/2/PI()/'Series Values'!A589*1000000000000</f>
        <v>0.909434319666575</v>
      </c>
    </row>
    <row r="590" customFormat="false" ht="12.75" hidden="false" customHeight="false" outlineLevel="0" collapsed="false">
      <c r="A590" s="20" t="n">
        <f aca="false">'Series Values'!A590/1000000</f>
        <v>363.940874999999</v>
      </c>
      <c r="B590" s="21" t="n">
        <f aca="false">('Series Values'!B590^2+'Series Values'!C590^2)/'Series Values'!B590/1000</f>
        <v>0.898432356866899</v>
      </c>
      <c r="C590" s="21" t="n">
        <f aca="false">'Series Values'!C590/('Series Values'!B590^2+'Series Values'!C590^2)/2/PI()/'Series Values'!A590*1000000000000</f>
        <v>1.61296148323913</v>
      </c>
      <c r="D590" s="21" t="n">
        <f aca="false">('Series Values'!D590^2+'Series Values'!E590^2)/'Series Values'!D590/1000</f>
        <v>2.99401441176742</v>
      </c>
      <c r="E590" s="21" t="n">
        <f aca="false">'Series Values'!E590/('Series Values'!D590^2+'Series Values'!E590^2)/2/PI()/'Series Values'!A590*1000000000000</f>
        <v>0.9093301933077</v>
      </c>
    </row>
    <row r="591" customFormat="false" ht="12.75" hidden="false" customHeight="false" outlineLevel="0" collapsed="false">
      <c r="A591" s="20" t="n">
        <f aca="false">'Series Values'!A591/1000000</f>
        <v>364.565687499999</v>
      </c>
      <c r="B591" s="21" t="n">
        <f aca="false">('Series Values'!B591^2+'Series Values'!C591^2)/'Series Values'!B591/1000</f>
        <v>0.895995607149144</v>
      </c>
      <c r="C591" s="21" t="n">
        <f aca="false">'Series Values'!C591/('Series Values'!B591^2+'Series Values'!C591^2)/2/PI()/'Series Values'!A591*1000000000000</f>
        <v>1.61229201071678</v>
      </c>
      <c r="D591" s="21" t="n">
        <f aca="false">('Series Values'!D591^2+'Series Values'!E591^2)/'Series Values'!D591/1000</f>
        <v>2.99775829263211</v>
      </c>
      <c r="E591" s="21" t="n">
        <f aca="false">'Series Values'!E591/('Series Values'!D591^2+'Series Values'!E591^2)/2/PI()/'Series Values'!A591*1000000000000</f>
        <v>0.909227391587708</v>
      </c>
    </row>
    <row r="592" customFormat="false" ht="12.75" hidden="false" customHeight="false" outlineLevel="0" collapsed="false">
      <c r="A592" s="20" t="n">
        <f aca="false">'Series Values'!A592/1000000</f>
        <v>365.1905</v>
      </c>
      <c r="B592" s="21" t="n">
        <f aca="false">('Series Values'!B592^2+'Series Values'!C592^2)/'Series Values'!B592/1000</f>
        <v>0.894079630187851</v>
      </c>
      <c r="C592" s="21" t="n">
        <f aca="false">'Series Values'!C592/('Series Values'!B592^2+'Series Values'!C592^2)/2/PI()/'Series Values'!A592*1000000000000</f>
        <v>1.6117954579683</v>
      </c>
      <c r="D592" s="21" t="n">
        <f aca="false">('Series Values'!D592^2+'Series Values'!E592^2)/'Series Values'!D592/1000</f>
        <v>3.00784019888869</v>
      </c>
      <c r="E592" s="21" t="n">
        <f aca="false">'Series Values'!E592/('Series Values'!D592^2+'Series Values'!E592^2)/2/PI()/'Series Values'!A592*1000000000000</f>
        <v>0.909676937812004</v>
      </c>
    </row>
    <row r="593" customFormat="false" ht="12.75" hidden="false" customHeight="false" outlineLevel="0" collapsed="false">
      <c r="A593" s="20" t="n">
        <f aca="false">'Series Values'!A593/1000000</f>
        <v>365.815312499999</v>
      </c>
      <c r="B593" s="21" t="n">
        <f aca="false">('Series Values'!B593^2+'Series Values'!C593^2)/'Series Values'!B593/1000</f>
        <v>0.892276343050649</v>
      </c>
      <c r="C593" s="21" t="n">
        <f aca="false">'Series Values'!C593/('Series Values'!B593^2+'Series Values'!C593^2)/2/PI()/'Series Values'!A593*1000000000000</f>
        <v>1.61134137317348</v>
      </c>
      <c r="D593" s="21" t="n">
        <f aca="false">('Series Values'!D593^2+'Series Values'!E593^2)/'Series Values'!D593/1000</f>
        <v>3.01938909862353</v>
      </c>
      <c r="E593" s="21" t="n">
        <f aca="false">'Series Values'!E593/('Series Values'!D593^2+'Series Values'!E593^2)/2/PI()/'Series Values'!A593*1000000000000</f>
        <v>0.910246956068729</v>
      </c>
    </row>
    <row r="594" customFormat="false" ht="12.75" hidden="false" customHeight="false" outlineLevel="0" collapsed="false">
      <c r="A594" s="20" t="n">
        <f aca="false">'Series Values'!A594/1000000</f>
        <v>366.440124999999</v>
      </c>
      <c r="B594" s="21" t="n">
        <f aca="false">('Series Values'!B594^2+'Series Values'!C594^2)/'Series Values'!B594/1000</f>
        <v>0.890403450942384</v>
      </c>
      <c r="C594" s="21" t="n">
        <f aca="false">'Series Values'!C594/('Series Values'!B594^2+'Series Values'!C594^2)/2/PI()/'Series Values'!A594*1000000000000</f>
        <v>1.61080350864319</v>
      </c>
      <c r="D594" s="21" t="n">
        <f aca="false">('Series Values'!D594^2+'Series Values'!E594^2)/'Series Values'!D594/1000</f>
        <v>3.02681678214812</v>
      </c>
      <c r="E594" s="21" t="n">
        <f aca="false">'Series Values'!E594/('Series Values'!D594^2+'Series Values'!E594^2)/2/PI()/'Series Values'!A594*1000000000000</f>
        <v>0.910810853944253</v>
      </c>
    </row>
    <row r="595" customFormat="false" ht="12.75" hidden="false" customHeight="false" outlineLevel="0" collapsed="false">
      <c r="A595" s="20" t="n">
        <f aca="false">'Series Values'!A595/1000000</f>
        <v>367.0649375</v>
      </c>
      <c r="B595" s="21" t="n">
        <f aca="false">('Series Values'!B595^2+'Series Values'!C595^2)/'Series Values'!B595/1000</f>
        <v>0.8882447467063</v>
      </c>
      <c r="C595" s="21" t="n">
        <f aca="false">'Series Values'!C595/('Series Values'!B595^2+'Series Values'!C595^2)/2/PI()/'Series Values'!A595*1000000000000</f>
        <v>1.60990828195517</v>
      </c>
      <c r="D595" s="21" t="n">
        <f aca="false">('Series Values'!D595^2+'Series Values'!E595^2)/'Series Values'!D595/1000</f>
        <v>3.01716611970378</v>
      </c>
      <c r="E595" s="21" t="n">
        <f aca="false">'Series Values'!E595/('Series Values'!D595^2+'Series Values'!E595^2)/2/PI()/'Series Values'!A595*1000000000000</f>
        <v>0.911347790668618</v>
      </c>
    </row>
    <row r="596" customFormat="false" ht="12.75" hidden="false" customHeight="false" outlineLevel="0" collapsed="false">
      <c r="A596" s="20" t="n">
        <f aca="false">'Series Values'!A596/1000000</f>
        <v>367.689749999999</v>
      </c>
      <c r="B596" s="21" t="n">
        <f aca="false">('Series Values'!B596^2+'Series Values'!C596^2)/'Series Values'!B596/1000</f>
        <v>0.886088691006737</v>
      </c>
      <c r="C596" s="21" t="n">
        <f aca="false">'Series Values'!C596/('Series Values'!B596^2+'Series Values'!C596^2)/2/PI()/'Series Values'!A596*1000000000000</f>
        <v>1.60902160868989</v>
      </c>
      <c r="D596" s="21" t="n">
        <f aca="false">('Series Values'!D596^2+'Series Values'!E596^2)/'Series Values'!D596/1000</f>
        <v>3.00751581745256</v>
      </c>
      <c r="E596" s="21" t="n">
        <f aca="false">'Series Values'!E596/('Series Values'!D596^2+'Series Values'!E596^2)/2/PI()/'Series Values'!A596*1000000000000</f>
        <v>0.911888661174479</v>
      </c>
    </row>
    <row r="597" customFormat="false" ht="12.75" hidden="false" customHeight="false" outlineLevel="0" collapsed="false">
      <c r="A597" s="20" t="n">
        <f aca="false">'Series Values'!A597/1000000</f>
        <v>368.3145625</v>
      </c>
      <c r="B597" s="21" t="n">
        <f aca="false">('Series Values'!B597^2+'Series Values'!C597^2)/'Series Values'!B597/1000</f>
        <v>0.88386984410583</v>
      </c>
      <c r="C597" s="21" t="n">
        <f aca="false">'Series Values'!C597/('Series Values'!B597^2+'Series Values'!C597^2)/2/PI()/'Series Values'!A597*1000000000000</f>
        <v>1.60850853835111</v>
      </c>
      <c r="D597" s="21" t="n">
        <f aca="false">('Series Values'!D597^2+'Series Values'!E597^2)/'Series Values'!D597/1000</f>
        <v>2.98846701660738</v>
      </c>
      <c r="E597" s="21" t="n">
        <f aca="false">'Series Values'!E597/('Series Values'!D597^2+'Series Values'!E597^2)/2/PI()/'Series Values'!A597*1000000000000</f>
        <v>0.912595628363759</v>
      </c>
    </row>
    <row r="598" customFormat="false" ht="12.75" hidden="false" customHeight="false" outlineLevel="0" collapsed="false">
      <c r="A598" s="20" t="n">
        <f aca="false">'Series Values'!A598/1000000</f>
        <v>368.939375</v>
      </c>
      <c r="B598" s="21" t="n">
        <f aca="false">('Series Values'!B598^2+'Series Values'!C598^2)/'Series Values'!B598/1000</f>
        <v>0.881609703985889</v>
      </c>
      <c r="C598" s="21" t="n">
        <f aca="false">'Series Values'!C598/('Series Values'!B598^2+'Series Values'!C598^2)/2/PI()/'Series Values'!A598*1000000000000</f>
        <v>1.60827361446002</v>
      </c>
      <c r="D598" s="21" t="n">
        <f aca="false">('Series Values'!D598^2+'Series Values'!E598^2)/'Series Values'!D598/1000</f>
        <v>2.9627367143068</v>
      </c>
      <c r="E598" s="21" t="n">
        <f aca="false">'Series Values'!E598/('Series Values'!D598^2+'Series Values'!E598^2)/2/PI()/'Series Values'!A598*1000000000000</f>
        <v>0.913425112464738</v>
      </c>
    </row>
    <row r="599" customFormat="false" ht="12.75" hidden="false" customHeight="false" outlineLevel="0" collapsed="false">
      <c r="A599" s="20" t="n">
        <f aca="false">'Series Values'!A599/1000000</f>
        <v>369.564187499999</v>
      </c>
      <c r="B599" s="21" t="n">
        <f aca="false">('Series Values'!B599^2+'Series Values'!C599^2)/'Series Values'!B599/1000</f>
        <v>0.879358119496932</v>
      </c>
      <c r="C599" s="21" t="n">
        <f aca="false">'Series Values'!C599/('Series Values'!B599^2+'Series Values'!C599^2)/2/PI()/'Series Values'!A599*1000000000000</f>
        <v>1.60804531921127</v>
      </c>
      <c r="D599" s="21" t="n">
        <f aca="false">('Series Values'!D599^2+'Series Values'!E599^2)/'Series Values'!D599/1000</f>
        <v>2.93737858936817</v>
      </c>
      <c r="E599" s="21" t="n">
        <f aca="false">'Series Values'!E599/('Series Values'!D599^2+'Series Values'!E599^2)/2/PI()/'Series Values'!A599*1000000000000</f>
        <v>0.91425619360808</v>
      </c>
    </row>
    <row r="600" customFormat="false" ht="12.75" hidden="false" customHeight="false" outlineLevel="0" collapsed="false">
      <c r="A600" s="20" t="n">
        <f aca="false">'Series Values'!A600/1000000</f>
        <v>370.189</v>
      </c>
      <c r="B600" s="21" t="n">
        <f aca="false">('Series Values'!B600^2+'Series Values'!C600^2)/'Series Values'!B600/1000</f>
        <v>0.877423878775092</v>
      </c>
      <c r="C600" s="21" t="n">
        <f aca="false">'Series Values'!C600/('Series Values'!B600^2+'Series Values'!C600^2)/2/PI()/'Series Values'!A600*1000000000000</f>
        <v>1.60783082467684</v>
      </c>
      <c r="D600" s="21" t="n">
        <f aca="false">('Series Values'!D600^2+'Series Values'!E600^2)/'Series Values'!D600/1000</f>
        <v>2.91383970272232</v>
      </c>
      <c r="E600" s="21" t="n">
        <f aca="false">'Series Values'!E600/('Series Values'!D600^2+'Series Values'!E600^2)/2/PI()/'Series Values'!A600*1000000000000</f>
        <v>0.914209061983983</v>
      </c>
    </row>
    <row r="601" customFormat="false" ht="12.75" hidden="false" customHeight="false" outlineLevel="0" collapsed="false">
      <c r="A601" s="20" t="n">
        <f aca="false">'Series Values'!A601/1000000</f>
        <v>370.8138125</v>
      </c>
      <c r="B601" s="21" t="n">
        <f aca="false">('Series Values'!B601^2+'Series Values'!C601^2)/'Series Values'!B601/1000</f>
        <v>0.875508088073698</v>
      </c>
      <c r="C601" s="21" t="n">
        <f aca="false">'Series Values'!C601/('Series Values'!B601^2+'Series Values'!C601^2)/2/PI()/'Series Values'!A601*1000000000000</f>
        <v>1.60762285749409</v>
      </c>
      <c r="D601" s="21" t="n">
        <f aca="false">('Series Values'!D601^2+'Series Values'!E601^2)/'Series Values'!D601/1000</f>
        <v>2.89069983527887</v>
      </c>
      <c r="E601" s="21" t="n">
        <f aca="false">'Series Values'!E601/('Series Values'!D601^2+'Series Values'!E601^2)/2/PI()/'Series Values'!A601*1000000000000</f>
        <v>0.91411810573884</v>
      </c>
    </row>
    <row r="602" customFormat="false" ht="12.75" hidden="false" customHeight="false" outlineLevel="0" collapsed="false">
      <c r="A602" s="20" t="n">
        <f aca="false">'Series Values'!A602/1000000</f>
        <v>371.438625</v>
      </c>
      <c r="B602" s="21" t="n">
        <f aca="false">('Series Values'!B602^2+'Series Values'!C602^2)/'Series Values'!B602/1000</f>
        <v>0.873443990558475</v>
      </c>
      <c r="C602" s="21" t="n">
        <f aca="false">'Series Values'!C602/('Series Values'!B602^2+'Series Values'!C602^2)/2/PI()/'Series Values'!A602*1000000000000</f>
        <v>1.60716102011932</v>
      </c>
      <c r="D602" s="21" t="n">
        <f aca="false">('Series Values'!D602^2+'Series Values'!E602^2)/'Series Values'!D602/1000</f>
        <v>2.87004149353739</v>
      </c>
      <c r="E602" s="21" t="n">
        <f aca="false">'Series Values'!E602/('Series Values'!D602^2+'Series Values'!E602^2)/2/PI()/'Series Values'!A602*1000000000000</f>
        <v>0.913668606304885</v>
      </c>
    </row>
    <row r="603" customFormat="false" ht="12.75" hidden="false" customHeight="false" outlineLevel="0" collapsed="false">
      <c r="A603" s="20" t="n">
        <f aca="false">'Series Values'!A603/1000000</f>
        <v>372.0634375</v>
      </c>
      <c r="B603" s="21" t="n">
        <f aca="false">('Series Values'!B603^2+'Series Values'!C603^2)/'Series Values'!B603/1000</f>
        <v>0.871073055000237</v>
      </c>
      <c r="C603" s="21" t="n">
        <f aca="false">'Series Values'!C603/('Series Values'!B603^2+'Series Values'!C603^2)/2/PI()/'Series Values'!A603*1000000000000</f>
        <v>1.60616841913134</v>
      </c>
      <c r="D603" s="21" t="n">
        <f aca="false">('Series Values'!D603^2+'Series Values'!E603^2)/'Series Values'!D603/1000</f>
        <v>2.85406769853821</v>
      </c>
      <c r="E603" s="21" t="n">
        <f aca="false">'Series Values'!E603/('Series Values'!D603^2+'Series Values'!E603^2)/2/PI()/'Series Values'!A603*1000000000000</f>
        <v>0.912475942583772</v>
      </c>
    </row>
    <row r="604" customFormat="false" ht="12.75" hidden="false" customHeight="false" outlineLevel="0" collapsed="false">
      <c r="A604" s="20" t="n">
        <f aca="false">'Series Values'!A604/1000000</f>
        <v>372.688249999999</v>
      </c>
      <c r="B604" s="21" t="n">
        <f aca="false">('Series Values'!B604^2+'Series Values'!C604^2)/'Series Values'!B604/1000</f>
        <v>0.868707765824453</v>
      </c>
      <c r="C604" s="21" t="n">
        <f aca="false">'Series Values'!C604/('Series Values'!B604^2+'Series Values'!C604^2)/2/PI()/'Series Values'!A604*1000000000000</f>
        <v>1.60518438670594</v>
      </c>
      <c r="D604" s="21" t="n">
        <f aca="false">('Series Values'!D604^2+'Series Values'!E604^2)/'Series Values'!D604/1000</f>
        <v>2.83823044397791</v>
      </c>
      <c r="E604" s="21" t="n">
        <f aca="false">'Series Values'!E604/('Series Values'!D604^2+'Series Values'!E604^2)/2/PI()/'Series Values'!A604*1000000000000</f>
        <v>0.911289765606357</v>
      </c>
    </row>
    <row r="605" customFormat="false" ht="12.75" hidden="false" customHeight="false" outlineLevel="0" collapsed="false">
      <c r="A605" s="20" t="n">
        <f aca="false">'Series Values'!A605/1000000</f>
        <v>373.313062499999</v>
      </c>
      <c r="B605" s="21" t="n">
        <f aca="false">('Series Values'!B605^2+'Series Values'!C605^2)/'Series Values'!B605/1000</f>
        <v>0.86653451934818</v>
      </c>
      <c r="C605" s="21" t="n">
        <f aca="false">'Series Values'!C605/('Series Values'!B605^2+'Series Values'!C605^2)/2/PI()/'Series Values'!A605*1000000000000</f>
        <v>1.60496736219989</v>
      </c>
      <c r="D605" s="21" t="n">
        <f aca="false">('Series Values'!D605^2+'Series Values'!E605^2)/'Series Values'!D605/1000</f>
        <v>2.83210821326484</v>
      </c>
      <c r="E605" s="21" t="n">
        <f aca="false">'Series Values'!E605/('Series Values'!D605^2+'Series Values'!E605^2)/2/PI()/'Series Values'!A605*1000000000000</f>
        <v>0.91081908034688</v>
      </c>
    </row>
    <row r="606" customFormat="false" ht="12.75" hidden="false" customHeight="false" outlineLevel="0" collapsed="false">
      <c r="A606" s="20" t="n">
        <f aca="false">'Series Values'!A606/1000000</f>
        <v>373.937874999999</v>
      </c>
      <c r="B606" s="21" t="n">
        <f aca="false">('Series Values'!B606^2+'Series Values'!C606^2)/'Series Values'!B606/1000</f>
        <v>0.864448715183658</v>
      </c>
      <c r="C606" s="21" t="n">
        <f aca="false">'Series Values'!C606/('Series Values'!B606^2+'Series Values'!C606^2)/2/PI()/'Series Values'!A606*1000000000000</f>
        <v>1.60507886667205</v>
      </c>
      <c r="D606" s="21" t="n">
        <f aca="false">('Series Values'!D606^2+'Series Values'!E606^2)/'Series Values'!D606/1000</f>
        <v>2.83007102819728</v>
      </c>
      <c r="E606" s="21" t="n">
        <f aca="false">'Series Values'!E606/('Series Values'!D606^2+'Series Values'!E606^2)/2/PI()/'Series Values'!A606*1000000000000</f>
        <v>0.910654044203481</v>
      </c>
    </row>
    <row r="607" customFormat="false" ht="12.75" hidden="false" customHeight="false" outlineLevel="0" collapsed="false">
      <c r="A607" s="20" t="n">
        <f aca="false">'Series Values'!A607/1000000</f>
        <v>374.5626875</v>
      </c>
      <c r="B607" s="21" t="n">
        <f aca="false">('Series Values'!B607^2+'Series Values'!C607^2)/'Series Values'!B607/1000</f>
        <v>0.862375090104269</v>
      </c>
      <c r="C607" s="21" t="n">
        <f aca="false">'Series Values'!C607/('Series Values'!B607^2+'Series Values'!C607^2)/2/PI()/'Series Values'!A607*1000000000000</f>
        <v>1.60511671202278</v>
      </c>
      <c r="D607" s="21" t="n">
        <f aca="false">('Series Values'!D607^2+'Series Values'!E607^2)/'Series Values'!D607/1000</f>
        <v>2.82905068342937</v>
      </c>
      <c r="E607" s="21" t="n">
        <f aca="false">'Series Values'!E607/('Series Values'!D607^2+'Series Values'!E607^2)/2/PI()/'Series Values'!A607*1000000000000</f>
        <v>0.910465842683708</v>
      </c>
    </row>
    <row r="608" customFormat="false" ht="12.75" hidden="false" customHeight="false" outlineLevel="0" collapsed="false">
      <c r="A608" s="20" t="n">
        <f aca="false">'Series Values'!A608/1000000</f>
        <v>375.187499999999</v>
      </c>
      <c r="B608" s="21" t="n">
        <f aca="false">('Series Values'!B608^2+'Series Values'!C608^2)/'Series Values'!B608/1000</f>
        <v>0.860349803171402</v>
      </c>
      <c r="C608" s="21" t="n">
        <f aca="false">'Series Values'!C608/('Series Values'!B608^2+'Series Values'!C608^2)/2/PI()/'Series Values'!A608*1000000000000</f>
        <v>1.6042201805723</v>
      </c>
      <c r="D608" s="21" t="n">
        <f aca="false">('Series Values'!D608^2+'Series Values'!E608^2)/'Series Values'!D608/1000</f>
        <v>2.84036004207507</v>
      </c>
      <c r="E608" s="21" t="n">
        <f aca="false">'Series Values'!E608/('Series Values'!D608^2+'Series Values'!E608^2)/2/PI()/'Series Values'!A608*1000000000000</f>
        <v>0.909964204049428</v>
      </c>
    </row>
    <row r="609" customFormat="false" ht="12.75" hidden="false" customHeight="false" outlineLevel="0" collapsed="false">
      <c r="A609" s="20" t="n">
        <f aca="false">'Series Values'!A609/1000000</f>
        <v>375.812312499999</v>
      </c>
      <c r="B609" s="21" t="n">
        <f aca="false">('Series Values'!B609^2+'Series Values'!C609^2)/'Series Values'!B609/1000</f>
        <v>0.85832575326989</v>
      </c>
      <c r="C609" s="21" t="n">
        <f aca="false">'Series Values'!C609/('Series Values'!B609^2+'Series Values'!C609^2)/2/PI()/'Series Values'!A609*1000000000000</f>
        <v>1.60333178374156</v>
      </c>
      <c r="D609" s="21" t="n">
        <f aca="false">('Series Values'!D609^2+'Series Values'!E609^2)/'Series Values'!D609/1000</f>
        <v>2.8517261775478</v>
      </c>
      <c r="E609" s="21" t="n">
        <f aca="false">'Series Values'!E609/('Series Values'!D609^2+'Series Values'!E609^2)/2/PI()/'Series Values'!A609*1000000000000</f>
        <v>0.909466750323797</v>
      </c>
    </row>
    <row r="610" customFormat="false" ht="12.75" hidden="false" customHeight="false" outlineLevel="0" collapsed="false">
      <c r="A610" s="20" t="n">
        <f aca="false">'Series Values'!A610/1000000</f>
        <v>376.437125</v>
      </c>
      <c r="B610" s="21" t="n">
        <f aca="false">('Series Values'!B610^2+'Series Values'!C610^2)/'Series Values'!B610/1000</f>
        <v>0.856358869368725</v>
      </c>
      <c r="C610" s="21" t="n">
        <f aca="false">'Series Values'!C610/('Series Values'!B610^2+'Series Values'!C610^2)/2/PI()/'Series Values'!A610*1000000000000</f>
        <v>1.6025530900996</v>
      </c>
      <c r="D610" s="21" t="n">
        <f aca="false">('Series Values'!D610^2+'Series Values'!E610^2)/'Series Values'!D610/1000</f>
        <v>2.85855649537947</v>
      </c>
      <c r="E610" s="21" t="n">
        <f aca="false">'Series Values'!E610/('Series Values'!D610^2+'Series Values'!E610^2)/2/PI()/'Series Values'!A610*1000000000000</f>
        <v>0.909385235557511</v>
      </c>
    </row>
    <row r="611" customFormat="false" ht="12.75" hidden="false" customHeight="false" outlineLevel="0" collapsed="false">
      <c r="A611" s="20" t="n">
        <f aca="false">'Series Values'!A611/1000000</f>
        <v>377.061937499999</v>
      </c>
      <c r="B611" s="21" t="n">
        <f aca="false">('Series Values'!B611^2+'Series Values'!C611^2)/'Series Values'!B611/1000</f>
        <v>0.854463083395076</v>
      </c>
      <c r="C611" s="21" t="n">
        <f aca="false">'Series Values'!C611/('Series Values'!B611^2+'Series Values'!C611^2)/2/PI()/'Series Values'!A611*1000000000000</f>
        <v>1.6019042842613</v>
      </c>
      <c r="D611" s="21" t="n">
        <f aca="false">('Series Values'!D611^2+'Series Values'!E611^2)/'Series Values'!D611/1000</f>
        <v>2.85987002854217</v>
      </c>
      <c r="E611" s="21" t="n">
        <f aca="false">'Series Values'!E611/('Series Values'!D611^2+'Series Values'!E611^2)/2/PI()/'Series Values'!A611*1000000000000</f>
        <v>0.909802983927633</v>
      </c>
    </row>
    <row r="612" customFormat="false" ht="12.75" hidden="false" customHeight="false" outlineLevel="0" collapsed="false">
      <c r="A612" s="20" t="n">
        <f aca="false">'Series Values'!A612/1000000</f>
        <v>377.68675</v>
      </c>
      <c r="B612" s="21" t="n">
        <f aca="false">('Series Values'!B612^2+'Series Values'!C612^2)/'Series Values'!B612/1000</f>
        <v>0.852571847126976</v>
      </c>
      <c r="C612" s="21" t="n">
        <f aca="false">'Series Values'!C612/('Series Values'!B612^2+'Series Values'!C612^2)/2/PI()/'Series Values'!A612*1000000000000</f>
        <v>1.601262465013</v>
      </c>
      <c r="D612" s="21" t="n">
        <f aca="false">('Series Values'!D612^2+'Series Values'!E612^2)/'Series Values'!D612/1000</f>
        <v>2.86119639438085</v>
      </c>
      <c r="E612" s="21" t="n">
        <f aca="false">'Series Values'!E612/('Series Values'!D612^2+'Series Values'!E612^2)/2/PI()/'Series Values'!A612*1000000000000</f>
        <v>0.910222498980185</v>
      </c>
    </row>
    <row r="613" customFormat="false" ht="12.75" hidden="false" customHeight="false" outlineLevel="0" collapsed="false">
      <c r="A613" s="20" t="n">
        <f aca="false">'Series Values'!A613/1000000</f>
        <v>378.311562499999</v>
      </c>
      <c r="B613" s="21" t="n">
        <f aca="false">('Series Values'!B613^2+'Series Values'!C613^2)/'Series Values'!B613/1000</f>
        <v>0.850346496601662</v>
      </c>
      <c r="C613" s="21" t="n">
        <f aca="false">'Series Values'!C613/('Series Values'!B613^2+'Series Values'!C613^2)/2/PI()/'Series Values'!A613*1000000000000</f>
        <v>1.6008466173771</v>
      </c>
      <c r="D613" s="21" t="n">
        <f aca="false">('Series Values'!D613^2+'Series Values'!E613^2)/'Series Values'!D613/1000</f>
        <v>2.84635648140588</v>
      </c>
      <c r="E613" s="21" t="n">
        <f aca="false">'Series Values'!E613/('Series Values'!D613^2+'Series Values'!E613^2)/2/PI()/'Series Values'!A613*1000000000000</f>
        <v>0.911050054412505</v>
      </c>
    </row>
    <row r="614" customFormat="false" ht="12.75" hidden="false" customHeight="false" outlineLevel="0" collapsed="false">
      <c r="A614" s="20" t="n">
        <f aca="false">'Series Values'!A614/1000000</f>
        <v>378.936374999999</v>
      </c>
      <c r="B614" s="21" t="n">
        <f aca="false">('Series Values'!B614^2+'Series Values'!C614^2)/'Series Values'!B614/1000</f>
        <v>0.848059700157351</v>
      </c>
      <c r="C614" s="21" t="n">
        <f aca="false">'Series Values'!C614/('Series Values'!B614^2+'Series Values'!C614^2)/2/PI()/'Series Values'!A614*1000000000000</f>
        <v>1.60048171621885</v>
      </c>
      <c r="D614" s="21" t="n">
        <f aca="false">('Series Values'!D614^2+'Series Values'!E614^2)/'Series Values'!D614/1000</f>
        <v>2.82835533940549</v>
      </c>
      <c r="E614" s="21" t="n">
        <f aca="false">'Series Values'!E614/('Series Values'!D614^2+'Series Values'!E614^2)/2/PI()/'Series Values'!A614*1000000000000</f>
        <v>0.911963185123693</v>
      </c>
    </row>
    <row r="615" customFormat="false" ht="12.75" hidden="false" customHeight="false" outlineLevel="0" collapsed="false">
      <c r="A615" s="20" t="n">
        <f aca="false">'Series Values'!A615/1000000</f>
        <v>379.5611875</v>
      </c>
      <c r="B615" s="21" t="n">
        <f aca="false">('Series Values'!B615^2+'Series Values'!C615^2)/'Series Values'!B615/1000</f>
        <v>0.84578161036021</v>
      </c>
      <c r="C615" s="21" t="n">
        <f aca="false">'Series Values'!C615/('Series Values'!B615^2+'Series Values'!C615^2)/2/PI()/'Series Values'!A615*1000000000000</f>
        <v>1.60012247267379</v>
      </c>
      <c r="D615" s="21" t="n">
        <f aca="false">('Series Values'!D615^2+'Series Values'!E615^2)/'Series Values'!D615/1000</f>
        <v>2.81054151430809</v>
      </c>
      <c r="E615" s="21" t="n">
        <f aca="false">'Series Values'!E615/('Series Values'!D615^2+'Series Values'!E615^2)/2/PI()/'Series Values'!A615*1000000000000</f>
        <v>0.912878120254031</v>
      </c>
    </row>
    <row r="616" customFormat="false" ht="12.75" hidden="false" customHeight="false" outlineLevel="0" collapsed="false">
      <c r="A616" s="20" t="n">
        <f aca="false">'Series Values'!A616/1000000</f>
        <v>380.186</v>
      </c>
      <c r="B616" s="21" t="n">
        <f aca="false">('Series Values'!B616^2+'Series Values'!C616^2)/'Series Values'!B616/1000</f>
        <v>0.844104195650025</v>
      </c>
      <c r="C616" s="21" t="n">
        <f aca="false">'Series Values'!C616/('Series Values'!B616^2+'Series Values'!C616^2)/2/PI()/'Series Values'!A616*1000000000000</f>
        <v>1.59984029318739</v>
      </c>
      <c r="D616" s="21" t="n">
        <f aca="false">('Series Values'!D616^2+'Series Values'!E616^2)/'Series Values'!D616/1000</f>
        <v>2.79393487035627</v>
      </c>
      <c r="E616" s="21" t="n">
        <f aca="false">'Series Values'!E616/('Series Values'!D616^2+'Series Values'!E616^2)/2/PI()/'Series Values'!A616*1000000000000</f>
        <v>0.913206805465586</v>
      </c>
    </row>
    <row r="617" customFormat="false" ht="12.75" hidden="false" customHeight="false" outlineLevel="0" collapsed="false">
      <c r="A617" s="20" t="n">
        <f aca="false">'Series Values'!A617/1000000</f>
        <v>380.810812499999</v>
      </c>
      <c r="B617" s="21" t="n">
        <f aca="false">('Series Values'!B617^2+'Series Values'!C617^2)/'Series Values'!B617/1000</f>
        <v>0.842619253503986</v>
      </c>
      <c r="C617" s="21" t="n">
        <f aca="false">'Series Values'!C617/('Series Values'!B617^2+'Series Values'!C617^2)/2/PI()/'Series Values'!A617*1000000000000</f>
        <v>1.59958713710923</v>
      </c>
      <c r="D617" s="21" t="n">
        <f aca="false">('Series Values'!D617^2+'Series Values'!E617^2)/'Series Values'!D617/1000</f>
        <v>2.77779419057726</v>
      </c>
      <c r="E617" s="21" t="n">
        <f aca="false">'Series Values'!E617/('Series Values'!D617^2+'Series Values'!E617^2)/2/PI()/'Series Values'!A617*1000000000000</f>
        <v>0.913347472008534</v>
      </c>
    </row>
    <row r="618" customFormat="false" ht="12.75" hidden="false" customHeight="false" outlineLevel="0" collapsed="false">
      <c r="A618" s="20" t="n">
        <f aca="false">'Series Values'!A618/1000000</f>
        <v>381.435624999999</v>
      </c>
      <c r="B618" s="21" t="n">
        <f aca="false">('Series Values'!B618^2+'Series Values'!C618^2)/'Series Values'!B618/1000</f>
        <v>0.841134477851764</v>
      </c>
      <c r="C618" s="21" t="n">
        <f aca="false">'Series Values'!C618/('Series Values'!B618^2+'Series Values'!C618^2)/2/PI()/'Series Values'!A618*1000000000000</f>
        <v>1.59933995439334</v>
      </c>
      <c r="D618" s="21" t="n">
        <f aca="false">('Series Values'!D618^2+'Series Values'!E618^2)/'Series Values'!D618/1000</f>
        <v>2.76178126454244</v>
      </c>
      <c r="E618" s="21" t="n">
        <f aca="false">'Series Values'!E618/('Series Values'!D618^2+'Series Values'!E618^2)/2/PI()/'Series Values'!A618*1000000000000</f>
        <v>0.913490152604462</v>
      </c>
    </row>
    <row r="619" customFormat="false" ht="12.75" hidden="false" customHeight="false" outlineLevel="0" collapsed="false">
      <c r="A619" s="20" t="n">
        <f aca="false">'Series Values'!A619/1000000</f>
        <v>382.060437499999</v>
      </c>
      <c r="B619" s="21" t="n">
        <f aca="false">('Series Values'!B619^2+'Series Values'!C619^2)/'Series Values'!B619/1000</f>
        <v>0.839604923634068</v>
      </c>
      <c r="C619" s="21" t="n">
        <f aca="false">'Series Values'!C619/('Series Values'!B619^2+'Series Values'!C619^2)/2/PI()/'Series Values'!A619*1000000000000</f>
        <v>1.5990644155357</v>
      </c>
      <c r="D619" s="21" t="n">
        <f aca="false">('Series Values'!D619^2+'Series Values'!E619^2)/'Series Values'!D619/1000</f>
        <v>2.74647746478327</v>
      </c>
      <c r="E619" s="21" t="n">
        <f aca="false">'Series Values'!E619/('Series Values'!D619^2+'Series Values'!E619^2)/2/PI()/'Series Values'!A619*1000000000000</f>
        <v>0.913501214059626</v>
      </c>
    </row>
    <row r="620" customFormat="false" ht="12.75" hidden="false" customHeight="false" outlineLevel="0" collapsed="false">
      <c r="A620" s="20" t="n">
        <f aca="false">'Series Values'!A620/1000000</f>
        <v>382.685249999999</v>
      </c>
      <c r="B620" s="21" t="n">
        <f aca="false">('Series Values'!B620^2+'Series Values'!C620^2)/'Series Values'!B620/1000</f>
        <v>0.8377637681345</v>
      </c>
      <c r="C620" s="21" t="n">
        <f aca="false">'Series Values'!C620/('Series Values'!B620^2+'Series Values'!C620^2)/2/PI()/'Series Values'!A620*1000000000000</f>
        <v>1.59855767320473</v>
      </c>
      <c r="D620" s="21" t="n">
        <f aca="false">('Series Values'!D620^2+'Series Values'!E620^2)/'Series Values'!D620/1000</f>
        <v>2.73530575297184</v>
      </c>
      <c r="E620" s="21" t="n">
        <f aca="false">'Series Values'!E620/('Series Values'!D620^2+'Series Values'!E620^2)/2/PI()/'Series Values'!A620*1000000000000</f>
        <v>0.912588367930467</v>
      </c>
    </row>
    <row r="621" customFormat="false" ht="12.75" hidden="false" customHeight="false" outlineLevel="0" collapsed="false">
      <c r="A621" s="20" t="n">
        <f aca="false">'Series Values'!A621/1000000</f>
        <v>383.3100625</v>
      </c>
      <c r="B621" s="21" t="n">
        <f aca="false">('Series Values'!B621^2+'Series Values'!C621^2)/'Series Values'!B621/1000</f>
        <v>0.835923868341769</v>
      </c>
      <c r="C621" s="21" t="n">
        <f aca="false">'Series Values'!C621/('Series Values'!B621^2+'Series Values'!C621^2)/2/PI()/'Series Values'!A621*1000000000000</f>
        <v>1.59805903757296</v>
      </c>
      <c r="D621" s="21" t="n">
        <f aca="false">('Series Values'!D621^2+'Series Values'!E621^2)/'Series Values'!D621/1000</f>
        <v>2.72418725997077</v>
      </c>
      <c r="E621" s="21" t="n">
        <f aca="false">'Series Values'!E621/('Series Values'!D621^2+'Series Values'!E621^2)/2/PI()/'Series Values'!A621*1000000000000</f>
        <v>0.911681752834017</v>
      </c>
    </row>
    <row r="622" customFormat="false" ht="12.75" hidden="false" customHeight="false" outlineLevel="0" collapsed="false">
      <c r="A622" s="20" t="n">
        <f aca="false">'Series Values'!A622/1000000</f>
        <v>383.934875</v>
      </c>
      <c r="B622" s="21" t="n">
        <f aca="false">('Series Values'!B622^2+'Series Values'!C622^2)/'Series Values'!B622/1000</f>
        <v>0.834085257115354</v>
      </c>
      <c r="C622" s="21" t="n">
        <f aca="false">'Series Values'!C622/('Series Values'!B622^2+'Series Values'!C622^2)/2/PI()/'Series Values'!A622*1000000000000</f>
        <v>1.59756848737393</v>
      </c>
      <c r="D622" s="21" t="n">
        <f aca="false">('Series Values'!D622^2+'Series Values'!E622^2)/'Series Values'!D622/1000</f>
        <v>2.71312180879367</v>
      </c>
      <c r="E622" s="21" t="n">
        <f aca="false">'Series Values'!E622/('Series Values'!D622^2+'Series Values'!E622^2)/2/PI()/'Series Values'!A622*1000000000000</f>
        <v>0.910781349405577</v>
      </c>
    </row>
    <row r="623" customFormat="false" ht="12.75" hidden="false" customHeight="false" outlineLevel="0" collapsed="false">
      <c r="A623" s="20" t="n">
        <f aca="false">'Series Values'!A623/1000000</f>
        <v>384.559687499999</v>
      </c>
      <c r="B623" s="21" t="n">
        <f aca="false">('Series Values'!B623^2+'Series Values'!C623^2)/'Series Values'!B623/1000</f>
        <v>0.832041632292291</v>
      </c>
      <c r="C623" s="21" t="n">
        <f aca="false">'Series Values'!C623/('Series Values'!B623^2+'Series Values'!C623^2)/2/PI()/'Series Values'!A623*1000000000000</f>
        <v>1.59727414361537</v>
      </c>
      <c r="D623" s="21" t="n">
        <f aca="false">('Series Values'!D623^2+'Series Values'!E623^2)/'Series Values'!D623/1000</f>
        <v>2.70779755414286</v>
      </c>
      <c r="E623" s="21" t="n">
        <f aca="false">'Series Values'!E623/('Series Values'!D623^2+'Series Values'!E623^2)/2/PI()/'Series Values'!A623*1000000000000</f>
        <v>0.910294615152049</v>
      </c>
    </row>
    <row r="624" customFormat="false" ht="12.75" hidden="false" customHeight="false" outlineLevel="0" collapsed="false">
      <c r="A624" s="20" t="n">
        <f aca="false">'Series Values'!A624/1000000</f>
        <v>385.184499999999</v>
      </c>
      <c r="B624" s="21" t="n">
        <f aca="false">('Series Values'!B624^2+'Series Values'!C624^2)/'Series Values'!B624/1000</f>
        <v>0.829795469881703</v>
      </c>
      <c r="C624" s="21" t="n">
        <f aca="false">'Series Values'!C624/('Series Values'!B624^2+'Series Values'!C624^2)/2/PI()/'Series Values'!A624*1000000000000</f>
        <v>1.59717679175098</v>
      </c>
      <c r="D624" s="21" t="n">
        <f aca="false">('Series Values'!D624^2+'Series Values'!E624^2)/'Series Values'!D624/1000</f>
        <v>2.70825078942937</v>
      </c>
      <c r="E624" s="21" t="n">
        <f aca="false">'Series Values'!E624/('Series Values'!D624^2+'Series Values'!E624^2)/2/PI()/'Series Values'!A624*1000000000000</f>
        <v>0.910225515248909</v>
      </c>
    </row>
    <row r="625" customFormat="false" ht="12.75" hidden="false" customHeight="false" outlineLevel="0" collapsed="false">
      <c r="A625" s="20" t="n">
        <f aca="false">'Series Values'!A625/1000000</f>
        <v>385.8093125</v>
      </c>
      <c r="B625" s="21" t="n">
        <f aca="false">('Series Values'!B625^2+'Series Values'!C625^2)/'Series Values'!B625/1000</f>
        <v>0.827558479197619</v>
      </c>
      <c r="C625" s="21" t="n">
        <f aca="false">'Series Values'!C625/('Series Values'!B625^2+'Series Values'!C625^2)/2/PI()/'Series Values'!A625*1000000000000</f>
        <v>1.59708436685525</v>
      </c>
      <c r="D625" s="21" t="n">
        <f aca="false">('Series Values'!D625^2+'Series Values'!E625^2)/'Series Values'!D625/1000</f>
        <v>2.70867910058699</v>
      </c>
      <c r="E625" s="21" t="n">
        <f aca="false">'Series Values'!E625/('Series Values'!D625^2+'Series Values'!E625^2)/2/PI()/'Series Values'!A625*1000000000000</f>
        <v>0.910158860280681</v>
      </c>
    </row>
    <row r="626" customFormat="false" ht="12.75" hidden="false" customHeight="false" outlineLevel="0" collapsed="false">
      <c r="A626" s="20" t="n">
        <f aca="false">'Series Values'!A626/1000000</f>
        <v>386.434124999999</v>
      </c>
      <c r="B626" s="21" t="n">
        <f aca="false">('Series Values'!B626^2+'Series Values'!C626^2)/'Series Values'!B626/1000</f>
        <v>0.825330616030564</v>
      </c>
      <c r="C626" s="21" t="n">
        <f aca="false">'Series Values'!C626/('Series Values'!B626^2+'Series Values'!C626^2)/2/PI()/'Series Values'!A626*1000000000000</f>
        <v>1.59699685396118</v>
      </c>
      <c r="D626" s="21" t="n">
        <f aca="false">('Series Values'!D626^2+'Series Values'!E626^2)/'Series Values'!D626/1000</f>
        <v>2.70908248078639</v>
      </c>
      <c r="E626" s="21" t="n">
        <f aca="false">'Series Values'!E626/('Series Values'!D626^2+'Series Values'!E626^2)/2/PI()/'Series Values'!A626*1000000000000</f>
        <v>0.910094647462024</v>
      </c>
    </row>
    <row r="627" customFormat="false" ht="12.75" hidden="false" customHeight="false" outlineLevel="0" collapsed="false">
      <c r="A627" s="20" t="n">
        <f aca="false">'Series Values'!A627/1000000</f>
        <v>387.0589375</v>
      </c>
      <c r="B627" s="21" t="n">
        <f aca="false">('Series Values'!B627^2+'Series Values'!C627^2)/'Series Values'!B627/1000</f>
        <v>0.823606749863068</v>
      </c>
      <c r="C627" s="21" t="n">
        <f aca="false">'Series Values'!C627/('Series Values'!B627^2+'Series Values'!C627^2)/2/PI()/'Series Values'!A627*1000000000000</f>
        <v>1.59685939473797</v>
      </c>
      <c r="D627" s="21" t="n">
        <f aca="false">('Series Values'!D627^2+'Series Values'!E627^2)/'Series Values'!D627/1000</f>
        <v>2.71508682682435</v>
      </c>
      <c r="E627" s="21" t="n">
        <f aca="false">'Series Values'!E627/('Series Values'!D627^2+'Series Values'!E627^2)/2/PI()/'Series Values'!A627*1000000000000</f>
        <v>0.91053501709738</v>
      </c>
    </row>
    <row r="628" customFormat="false" ht="12.75" hidden="false" customHeight="false" outlineLevel="0" collapsed="false">
      <c r="A628" s="20" t="n">
        <f aca="false">'Series Values'!A628/1000000</f>
        <v>387.68375</v>
      </c>
      <c r="B628" s="21" t="n">
        <f aca="false">('Series Values'!B628^2+'Series Values'!C628^2)/'Series Values'!B628/1000</f>
        <v>0.821962557232207</v>
      </c>
      <c r="C628" s="21" t="n">
        <f aca="false">'Series Values'!C628/('Series Values'!B628^2+'Series Values'!C628^2)/2/PI()/'Series Values'!A628*1000000000000</f>
        <v>1.59671947598991</v>
      </c>
      <c r="D628" s="21" t="n">
        <f aca="false">('Series Values'!D628^2+'Series Values'!E628^2)/'Series Values'!D628/1000</f>
        <v>2.72201156557387</v>
      </c>
      <c r="E628" s="21" t="n">
        <f aca="false">'Series Values'!E628/('Series Values'!D628^2+'Series Values'!E628^2)/2/PI()/'Series Values'!A628*1000000000000</f>
        <v>0.911055097293447</v>
      </c>
    </row>
    <row r="629" customFormat="false" ht="12.75" hidden="false" customHeight="false" outlineLevel="0" collapsed="false">
      <c r="A629" s="20" t="n">
        <f aca="false">'Series Values'!A629/1000000</f>
        <v>388.308562499999</v>
      </c>
      <c r="B629" s="21" t="n">
        <f aca="false">('Series Values'!B629^2+'Series Values'!C629^2)/'Series Values'!B629/1000</f>
        <v>0.820320983752593</v>
      </c>
      <c r="C629" s="21" t="n">
        <f aca="false">'Series Values'!C629/('Series Values'!B629^2+'Series Values'!C629^2)/2/PI()/'Series Values'!A629*1000000000000</f>
        <v>1.59658565395086</v>
      </c>
      <c r="D629" s="21" t="n">
        <f aca="false">('Series Values'!D629^2+'Series Values'!E629^2)/'Series Values'!D629/1000</f>
        <v>2.7289915494708</v>
      </c>
      <c r="E629" s="21" t="n">
        <f aca="false">'Series Values'!E629/('Series Values'!D629^2+'Series Values'!E629^2)/2/PI()/'Series Values'!A629*1000000000000</f>
        <v>0.91157709768735</v>
      </c>
    </row>
    <row r="630" customFormat="false" ht="12.75" hidden="false" customHeight="false" outlineLevel="0" collapsed="false">
      <c r="A630" s="20" t="n">
        <f aca="false">'Series Values'!A630/1000000</f>
        <v>388.933375</v>
      </c>
      <c r="B630" s="21" t="n">
        <f aca="false">('Series Values'!B630^2+'Series Values'!C630^2)/'Series Values'!B630/1000</f>
        <v>0.818484798210254</v>
      </c>
      <c r="C630" s="21" t="n">
        <f aca="false">'Series Values'!C630/('Series Values'!B630^2+'Series Values'!C630^2)/2/PI()/'Series Values'!A630*1000000000000</f>
        <v>1.59633618634137</v>
      </c>
      <c r="D630" s="21" t="n">
        <f aca="false">('Series Values'!D630^2+'Series Values'!E630^2)/'Series Values'!D630/1000</f>
        <v>2.73114537988823</v>
      </c>
      <c r="E630" s="21" t="n">
        <f aca="false">'Series Values'!E630/('Series Values'!D630^2+'Series Values'!E630^2)/2/PI()/'Series Values'!A630*1000000000000</f>
        <v>0.912079538079135</v>
      </c>
    </row>
    <row r="631" customFormat="false" ht="12.75" hidden="false" customHeight="false" outlineLevel="0" collapsed="false">
      <c r="A631" s="20" t="n">
        <f aca="false">'Series Values'!A631/1000000</f>
        <v>389.5581875</v>
      </c>
      <c r="B631" s="21" t="n">
        <f aca="false">('Series Values'!B631^2+'Series Values'!C631^2)/'Series Values'!B631/1000</f>
        <v>0.816015674851102</v>
      </c>
      <c r="C631" s="21" t="n">
        <f aca="false">'Series Values'!C631/('Series Values'!B631^2+'Series Values'!C631^2)/2/PI()/'Series Values'!A631*1000000000000</f>
        <v>1.59569948505439</v>
      </c>
      <c r="D631" s="21" t="n">
        <f aca="false">('Series Values'!D631^2+'Series Values'!E631^2)/'Series Values'!D631/1000</f>
        <v>2.71755543677519</v>
      </c>
      <c r="E631" s="21" t="n">
        <f aca="false">'Series Values'!E631/('Series Values'!D631^2+'Series Values'!E631^2)/2/PI()/'Series Values'!A631*1000000000000</f>
        <v>0.912515383252485</v>
      </c>
    </row>
    <row r="632" customFormat="false" ht="12.75" hidden="false" customHeight="false" outlineLevel="0" collapsed="false">
      <c r="A632" s="20" t="n">
        <f aca="false">'Series Values'!A632/1000000</f>
        <v>390.183</v>
      </c>
      <c r="B632" s="21" t="n">
        <f aca="false">('Series Values'!B632^2+'Series Values'!C632^2)/'Series Values'!B632/1000</f>
        <v>0.813554106596986</v>
      </c>
      <c r="C632" s="21" t="n">
        <f aca="false">'Series Values'!C632/('Series Values'!B632^2+'Series Values'!C632^2)/2/PI()/'Series Values'!A632*1000000000000</f>
        <v>1.59507015675059</v>
      </c>
      <c r="D632" s="21" t="n">
        <f aca="false">('Series Values'!D632^2+'Series Values'!E632^2)/'Series Values'!D632/1000</f>
        <v>2.70403292582683</v>
      </c>
      <c r="E632" s="21" t="n">
        <f aca="false">'Series Values'!E632/('Series Values'!D632^2+'Series Values'!E632^2)/2/PI()/'Series Values'!A632*1000000000000</f>
        <v>0.912954781421682</v>
      </c>
    </row>
    <row r="633" customFormat="false" ht="12.75" hidden="false" customHeight="false" outlineLevel="0" collapsed="false">
      <c r="A633" s="20" t="n">
        <f aca="false">'Series Values'!A633/1000000</f>
        <v>390.8078125</v>
      </c>
      <c r="B633" s="21" t="n">
        <f aca="false">('Series Values'!B633^2+'Series Values'!C633^2)/'Series Values'!B633/1000</f>
        <v>0.811100085172218</v>
      </c>
      <c r="C633" s="21" t="n">
        <f aca="false">'Series Values'!C633/('Series Values'!B633^2+'Series Values'!C633^2)/2/PI()/'Series Values'!A633*1000000000000</f>
        <v>1.59444818139765</v>
      </c>
      <c r="D633" s="21" t="n">
        <f aca="false">('Series Values'!D633^2+'Series Values'!E633^2)/'Series Values'!D633/1000</f>
        <v>2.69057780767394</v>
      </c>
      <c r="E633" s="21" t="n">
        <f aca="false">'Series Values'!E633/('Series Values'!D633^2+'Series Values'!E633^2)/2/PI()/'Series Values'!A633*1000000000000</f>
        <v>0.913397730508641</v>
      </c>
    </row>
    <row r="634" customFormat="false" ht="12.75" hidden="false" customHeight="false" outlineLevel="0" collapsed="false">
      <c r="A634" s="20" t="n">
        <f aca="false">'Series Values'!A634/1000000</f>
        <v>391.432624999999</v>
      </c>
      <c r="B634" s="21" t="n">
        <f aca="false">('Series Values'!B634^2+'Series Values'!C634^2)/'Series Values'!B634/1000</f>
        <v>0.808866831964256</v>
      </c>
      <c r="C634" s="21" t="n">
        <f aca="false">'Series Values'!C634/('Series Values'!B634^2+'Series Values'!C634^2)/2/PI()/'Series Values'!A634*1000000000000</f>
        <v>1.59404728187934</v>
      </c>
      <c r="D634" s="21" t="n">
        <f aca="false">('Series Values'!D634^2+'Series Values'!E634^2)/'Series Values'!D634/1000</f>
        <v>2.670452030179</v>
      </c>
      <c r="E634" s="21" t="n">
        <f aca="false">'Series Values'!E634/('Series Values'!D634^2+'Series Values'!E634^2)/2/PI()/'Series Values'!A634*1000000000000</f>
        <v>0.913716453336512</v>
      </c>
    </row>
    <row r="635" customFormat="false" ht="12.75" hidden="false" customHeight="false" outlineLevel="0" collapsed="false">
      <c r="A635" s="20" t="n">
        <f aca="false">'Series Values'!A635/1000000</f>
        <v>392.057437499999</v>
      </c>
      <c r="B635" s="21" t="n">
        <f aca="false">('Series Values'!B635^2+'Series Values'!C635^2)/'Series Values'!B635/1000</f>
        <v>0.806780206087817</v>
      </c>
      <c r="C635" s="21" t="n">
        <f aca="false">'Series Values'!C635/('Series Values'!B635^2+'Series Values'!C635^2)/2/PI()/'Series Values'!A635*1000000000000</f>
        <v>1.59378997050921</v>
      </c>
      <c r="D635" s="21" t="n">
        <f aca="false">('Series Values'!D635^2+'Series Values'!E635^2)/'Series Values'!D635/1000</f>
        <v>2.64628932046032</v>
      </c>
      <c r="E635" s="21" t="n">
        <f aca="false">'Series Values'!E635/('Series Values'!D635^2+'Series Values'!E635^2)/2/PI()/'Series Values'!A635*1000000000000</f>
        <v>0.913953228754877</v>
      </c>
    </row>
    <row r="636" customFormat="false" ht="12.75" hidden="false" customHeight="false" outlineLevel="0" collapsed="false">
      <c r="A636" s="20" t="n">
        <f aca="false">'Series Values'!A636/1000000</f>
        <v>392.682249999999</v>
      </c>
      <c r="B636" s="21" t="n">
        <f aca="false">('Series Values'!B636^2+'Series Values'!C636^2)/'Series Values'!B636/1000</f>
        <v>0.804701661918437</v>
      </c>
      <c r="C636" s="21" t="n">
        <f aca="false">'Series Values'!C636/('Series Values'!B636^2+'Series Values'!C636^2)/2/PI()/'Series Values'!A636*1000000000000</f>
        <v>1.59353661707129</v>
      </c>
      <c r="D636" s="21" t="n">
        <f aca="false">('Series Values'!D636^2+'Series Values'!E636^2)/'Series Values'!D636/1000</f>
        <v>2.62252909425199</v>
      </c>
      <c r="E636" s="21" t="n">
        <f aca="false">'Series Values'!E636/('Series Values'!D636^2+'Series Values'!E636^2)/2/PI()/'Series Values'!A636*1000000000000</f>
        <v>0.914190529544858</v>
      </c>
    </row>
    <row r="637" customFormat="false" ht="12.75" hidden="false" customHeight="false" outlineLevel="0" collapsed="false">
      <c r="A637" s="20" t="n">
        <f aca="false">'Series Values'!A637/1000000</f>
        <v>393.3070625</v>
      </c>
      <c r="B637" s="21" t="n">
        <f aca="false">('Series Values'!B637^2+'Series Values'!C637^2)/'Series Values'!B637/1000</f>
        <v>0.802631157999493</v>
      </c>
      <c r="C637" s="21" t="n">
        <f aca="false">'Series Values'!C637/('Series Values'!B637^2+'Series Values'!C637^2)/2/PI()/'Series Values'!A637*1000000000000</f>
        <v>1.59328720822529</v>
      </c>
      <c r="D637" s="21" t="n">
        <f aca="false">('Series Values'!D637^2+'Series Values'!E637^2)/'Series Values'!D637/1000</f>
        <v>2.59916147408473</v>
      </c>
      <c r="E637" s="21" t="n">
        <f aca="false">'Series Values'!E637/('Series Values'!D637^2+'Series Values'!E637^2)/2/PI()/'Series Values'!A637*1000000000000</f>
        <v>0.914428354879043</v>
      </c>
    </row>
    <row r="638" customFormat="false" ht="12.75" hidden="false" customHeight="false" outlineLevel="0" collapsed="false">
      <c r="A638" s="20" t="n">
        <f aca="false">'Series Values'!A638/1000000</f>
        <v>393.931874999999</v>
      </c>
      <c r="B638" s="21" t="n">
        <f aca="false">('Series Values'!B638^2+'Series Values'!C638^2)/'Series Values'!B638/1000</f>
        <v>0.800919174237051</v>
      </c>
      <c r="C638" s="21" t="n">
        <f aca="false">'Series Values'!C638/('Series Values'!B638^2+'Series Values'!C638^2)/2/PI()/'Series Values'!A638*1000000000000</f>
        <v>1.59321139562945</v>
      </c>
      <c r="D638" s="21" t="n">
        <f aca="false">('Series Values'!D638^2+'Series Values'!E638^2)/'Series Values'!D638/1000</f>
        <v>2.59180900858636</v>
      </c>
      <c r="E638" s="21" t="n">
        <f aca="false">'Series Values'!E638/('Series Values'!D638^2+'Series Values'!E638^2)/2/PI()/'Series Values'!A638*1000000000000</f>
        <v>0.913904768594669</v>
      </c>
    </row>
    <row r="639" customFormat="false" ht="12.75" hidden="false" customHeight="false" outlineLevel="0" collapsed="false">
      <c r="A639" s="20" t="n">
        <f aca="false">'Series Values'!A639/1000000</f>
        <v>394.556687499999</v>
      </c>
      <c r="B639" s="21" t="n">
        <f aca="false">('Series Values'!B639^2+'Series Values'!C639^2)/'Series Values'!B639/1000</f>
        <v>0.799218397114941</v>
      </c>
      <c r="C639" s="21" t="n">
        <f aca="false">'Series Values'!C639/('Series Values'!B639^2+'Series Values'!C639^2)/2/PI()/'Series Values'!A639*1000000000000</f>
        <v>1.59314688964288</v>
      </c>
      <c r="D639" s="21" t="n">
        <f aca="false">('Series Values'!D639^2+'Series Values'!E639^2)/'Series Values'!D639/1000</f>
        <v>2.5848609367062</v>
      </c>
      <c r="E639" s="21" t="n">
        <f aca="false">'Series Values'!E639/('Series Values'!D639^2+'Series Values'!E639^2)/2/PI()/'Series Values'!A639*1000000000000</f>
        <v>0.9133680941498</v>
      </c>
    </row>
    <row r="640" customFormat="false" ht="12.75" hidden="false" customHeight="false" outlineLevel="0" collapsed="false">
      <c r="A640" s="20" t="n">
        <f aca="false">'Series Values'!A640/1000000</f>
        <v>395.1815</v>
      </c>
      <c r="B640" s="21" t="n">
        <f aca="false">('Series Values'!B640^2+'Series Values'!C640^2)/'Series Values'!B640/1000</f>
        <v>0.797520181009235</v>
      </c>
      <c r="C640" s="21" t="n">
        <f aca="false">'Series Values'!C640/('Series Values'!B640^2+'Series Values'!C640^2)/2/PI()/'Series Values'!A640*1000000000000</f>
        <v>1.59308955153327</v>
      </c>
      <c r="D640" s="21" t="n">
        <f aca="false">('Series Values'!D640^2+'Series Values'!E640^2)/'Series Values'!D640/1000</f>
        <v>2.57792963343777</v>
      </c>
      <c r="E640" s="21" t="n">
        <f aca="false">'Series Values'!E640/('Series Values'!D640^2+'Series Values'!E640^2)/2/PI()/'Series Values'!A640*1000000000000</f>
        <v>0.912837062122195</v>
      </c>
    </row>
    <row r="641" customFormat="false" ht="12.75" hidden="false" customHeight="false" outlineLevel="0" collapsed="false">
      <c r="A641" s="20" t="n">
        <f aca="false">'Series Values'!A641/1000000</f>
        <v>395.806312499999</v>
      </c>
      <c r="B641" s="21" t="n">
        <f aca="false">('Series Values'!B641^2+'Series Values'!C641^2)/'Series Values'!B641/1000</f>
        <v>0.795609968369546</v>
      </c>
      <c r="C641" s="21" t="n">
        <f aca="false">'Series Values'!C641/('Series Values'!B641^2+'Series Values'!C641^2)/2/PI()/'Series Values'!A641*1000000000000</f>
        <v>1.59287264438004</v>
      </c>
      <c r="D641" s="21" t="n">
        <f aca="false">('Series Values'!D641^2+'Series Values'!E641^2)/'Series Values'!D641/1000</f>
        <v>2.57417532374411</v>
      </c>
      <c r="E641" s="21" t="n">
        <f aca="false">'Series Values'!E641/('Series Values'!D641^2+'Series Values'!E641^2)/2/PI()/'Series Values'!A641*1000000000000</f>
        <v>0.912318665742785</v>
      </c>
    </row>
    <row r="642" customFormat="false" ht="12.75" hidden="false" customHeight="false" outlineLevel="0" collapsed="false">
      <c r="A642" s="20" t="n">
        <f aca="false">'Series Values'!A642/1000000</f>
        <v>396.431125</v>
      </c>
      <c r="B642" s="21" t="n">
        <f aca="false">('Series Values'!B642^2+'Series Values'!C642^2)/'Series Values'!B642/1000</f>
        <v>0.793299833079251</v>
      </c>
      <c r="C642" s="21" t="n">
        <f aca="false">'Series Values'!C642/('Series Values'!B642^2+'Series Values'!C642^2)/2/PI()/'Series Values'!A642*1000000000000</f>
        <v>1.5923475707391</v>
      </c>
      <c r="D642" s="21" t="n">
        <f aca="false">('Series Values'!D642^2+'Series Values'!E642^2)/'Series Values'!D642/1000</f>
        <v>2.57637178441179</v>
      </c>
      <c r="E642" s="21" t="n">
        <f aca="false">'Series Values'!E642/('Series Values'!D642^2+'Series Values'!E642^2)/2/PI()/'Series Values'!A642*1000000000000</f>
        <v>0.911818122744005</v>
      </c>
    </row>
    <row r="643" customFormat="false" ht="12.75" hidden="false" customHeight="false" outlineLevel="0" collapsed="false">
      <c r="A643" s="20" t="n">
        <f aca="false">'Series Values'!A643/1000000</f>
        <v>397.055937499999</v>
      </c>
      <c r="B643" s="21" t="n">
        <f aca="false">('Series Values'!B643^2+'Series Values'!C643^2)/'Series Values'!B643/1000</f>
        <v>0.790996552133226</v>
      </c>
      <c r="C643" s="21" t="n">
        <f aca="false">'Series Values'!C643/('Series Values'!B643^2+'Series Values'!C643^2)/2/PI()/'Series Values'!A643*1000000000000</f>
        <v>1.59182913470468</v>
      </c>
      <c r="D643" s="21" t="n">
        <f aca="false">('Series Values'!D643^2+'Series Values'!E643^2)/'Series Values'!D643/1000</f>
        <v>2.57853075158357</v>
      </c>
      <c r="E643" s="21" t="n">
        <f aca="false">'Series Values'!E643/('Series Values'!D643^2+'Series Values'!E643^2)/2/PI()/'Series Values'!A643*1000000000000</f>
        <v>0.911321694487252</v>
      </c>
    </row>
    <row r="644" customFormat="false" ht="12.75" hidden="false" customHeight="false" outlineLevel="0" collapsed="false">
      <c r="A644" s="20" t="n">
        <f aca="false">'Series Values'!A644/1000000</f>
        <v>397.680749999999</v>
      </c>
      <c r="B644" s="21" t="n">
        <f aca="false">('Series Values'!B644^2+'Series Values'!C644^2)/'Series Values'!B644/1000</f>
        <v>0.788700116284649</v>
      </c>
      <c r="C644" s="21" t="n">
        <f aca="false">'Series Values'!C644/('Series Values'!B644^2+'Series Values'!C644^2)/2/PI()/'Series Values'!A644*1000000000000</f>
        <v>1.59131731777474</v>
      </c>
      <c r="D644" s="21" t="n">
        <f aca="false">('Series Values'!D644^2+'Series Values'!E644^2)/'Series Values'!D644/1000</f>
        <v>2.58065198873933</v>
      </c>
      <c r="E644" s="21" t="n">
        <f aca="false">'Series Values'!E644/('Series Values'!D644^2+'Series Values'!E644^2)/2/PI()/'Series Values'!A644*1000000000000</f>
        <v>0.910829373095997</v>
      </c>
    </row>
    <row r="645" customFormat="false" ht="12.75" hidden="false" customHeight="false" outlineLevel="0" collapsed="false">
      <c r="A645" s="20" t="n">
        <f aca="false">'Series Values'!A645/1000000</f>
        <v>398.3055625</v>
      </c>
      <c r="B645" s="21" t="n">
        <f aca="false">('Series Values'!B645^2+'Series Values'!C645^2)/'Series Values'!B645/1000</f>
        <v>0.786444452924893</v>
      </c>
      <c r="C645" s="21" t="n">
        <f aca="false">'Series Values'!C645/('Series Values'!B645^2+'Series Values'!C645^2)/2/PI()/'Series Values'!A645*1000000000000</f>
        <v>1.59112157797563</v>
      </c>
      <c r="D645" s="21" t="n">
        <f aca="false">('Series Values'!D645^2+'Series Values'!E645^2)/'Series Values'!D645/1000</f>
        <v>2.5800055197896</v>
      </c>
      <c r="E645" s="21" t="n">
        <f aca="false">'Series Values'!E645/('Series Values'!D645^2+'Series Values'!E645^2)/2/PI()/'Series Values'!A645*1000000000000</f>
        <v>0.911300411218413</v>
      </c>
    </row>
    <row r="646" customFormat="false" ht="12.75" hidden="false" customHeight="false" outlineLevel="0" collapsed="false">
      <c r="A646" s="20" t="n">
        <f aca="false">'Series Values'!A646/1000000</f>
        <v>398.930375</v>
      </c>
      <c r="B646" s="21" t="n">
        <f aca="false">('Series Values'!B646^2+'Series Values'!C646^2)/'Series Values'!B646/1000</f>
        <v>0.784211775608415</v>
      </c>
      <c r="C646" s="21" t="n">
        <f aca="false">'Series Values'!C646/('Series Values'!B646^2+'Series Values'!C646^2)/2/PI()/'Series Values'!A646*1000000000000</f>
        <v>1.59105274916553</v>
      </c>
      <c r="D646" s="21" t="n">
        <f aca="false">('Series Values'!D646^2+'Series Values'!E646^2)/'Series Values'!D646/1000</f>
        <v>2.57828840287353</v>
      </c>
      <c r="E646" s="21" t="n">
        <f aca="false">'Series Values'!E646/('Series Values'!D646^2+'Series Values'!E646^2)/2/PI()/'Series Values'!A646*1000000000000</f>
        <v>0.912151928362368</v>
      </c>
    </row>
    <row r="647" customFormat="false" ht="12.75" hidden="false" customHeight="false" outlineLevel="0" collapsed="false">
      <c r="A647" s="20" t="n">
        <f aca="false">'Series Values'!A647/1000000</f>
        <v>399.555187499999</v>
      </c>
      <c r="B647" s="21" t="n">
        <f aca="false">('Series Values'!B647^2+'Series Values'!C647^2)/'Series Values'!B647/1000</f>
        <v>0.781989026782921</v>
      </c>
      <c r="C647" s="21" t="n">
        <f aca="false">'Series Values'!C647/('Series Values'!B647^2+'Series Values'!C647^2)/2/PI()/'Series Values'!A647*1000000000000</f>
        <v>1.5909877732988</v>
      </c>
      <c r="D647" s="21" t="n">
        <f aca="false">('Series Values'!D647^2+'Series Values'!E647^2)/'Series Values'!D647/1000</f>
        <v>2.57659070578504</v>
      </c>
      <c r="E647" s="21" t="n">
        <f aca="false">'Series Values'!E647/('Series Values'!D647^2+'Series Values'!E647^2)/2/PI()/'Series Values'!A647*1000000000000</f>
        <v>0.913003091568738</v>
      </c>
    </row>
    <row r="648" customFormat="false" ht="12.75" hidden="false" customHeight="false" outlineLevel="0" collapsed="false">
      <c r="A648" s="20" t="n">
        <f aca="false">'Series Values'!A648/1000000</f>
        <v>400.18</v>
      </c>
      <c r="B648" s="21" t="n">
        <f aca="false">('Series Values'!B648^2+'Series Values'!C648^2)/'Series Values'!B648/1000</f>
        <v>0.779797015143541</v>
      </c>
      <c r="C648" s="21" t="n">
        <f aca="false">'Series Values'!C648/('Series Values'!B648^2+'Series Values'!C648^2)/2/PI()/'Series Values'!A648*1000000000000</f>
        <v>1.59090109458828</v>
      </c>
      <c r="D648" s="21" t="n">
        <f aca="false">('Series Values'!D648^2+'Series Values'!E648^2)/'Series Values'!D648/1000</f>
        <v>2.57415754393979</v>
      </c>
      <c r="E648" s="21" t="n">
        <f aca="false">'Series Values'!E648/('Series Values'!D648^2+'Series Values'!E648^2)/2/PI()/'Series Values'!A648*1000000000000</f>
        <v>0.913834411548832</v>
      </c>
    </row>
    <row r="649" customFormat="false" ht="12.75" hidden="false" customHeight="false" outlineLevel="0" collapsed="false">
      <c r="A649" s="20" t="n">
        <f aca="false">'Series Values'!A649/1000000</f>
        <v>400.8048125</v>
      </c>
      <c r="B649" s="21" t="n">
        <f aca="false">('Series Values'!B649^2+'Series Values'!C649^2)/'Series Values'!B649/1000</f>
        <v>0.777832866305664</v>
      </c>
      <c r="C649" s="21" t="n">
        <f aca="false">'Series Values'!C649/('Series Values'!B649^2+'Series Values'!C649^2)/2/PI()/'Series Values'!A649*1000000000000</f>
        <v>1.5905491357201</v>
      </c>
      <c r="D649" s="21" t="n">
        <f aca="false">('Series Values'!D649^2+'Series Values'!E649^2)/'Series Values'!D649/1000</f>
        <v>2.56374777338939</v>
      </c>
      <c r="E649" s="21" t="n">
        <f aca="false">'Series Values'!E649/('Series Values'!D649^2+'Series Values'!E649^2)/2/PI()/'Series Values'!A649*1000000000000</f>
        <v>0.914460922226103</v>
      </c>
    </row>
    <row r="650" customFormat="false" ht="12.75" hidden="false" customHeight="false" outlineLevel="0" collapsed="false">
      <c r="A650" s="20" t="n">
        <f aca="false">'Series Values'!A650/1000000</f>
        <v>401.429625</v>
      </c>
      <c r="B650" s="21" t="n">
        <f aca="false">('Series Values'!B650^2+'Series Values'!C650^2)/'Series Values'!B650/1000</f>
        <v>0.77587268351276</v>
      </c>
      <c r="C650" s="21" t="n">
        <f aca="false">'Series Values'!C650/('Series Values'!B650^2+'Series Values'!C650^2)/2/PI()/'Series Values'!A650*1000000000000</f>
        <v>1.59020409633791</v>
      </c>
      <c r="D650" s="21" t="n">
        <f aca="false">('Series Values'!D650^2+'Series Values'!E650^2)/'Series Values'!D650/1000</f>
        <v>2.55336915831127</v>
      </c>
      <c r="E650" s="21" t="n">
        <f aca="false">'Series Values'!E650/('Series Values'!D650^2+'Series Values'!E650^2)/2/PI()/'Series Values'!A650*1000000000000</f>
        <v>0.915091022549843</v>
      </c>
    </row>
    <row r="651" customFormat="false" ht="12.75" hidden="false" customHeight="false" outlineLevel="0" collapsed="false">
      <c r="A651" s="20" t="n">
        <f aca="false">'Series Values'!A651/1000000</f>
        <v>402.0544375</v>
      </c>
      <c r="B651" s="21" t="n">
        <f aca="false">('Series Values'!B651^2+'Series Values'!C651^2)/'Series Values'!B651/1000</f>
        <v>0.77391647641078</v>
      </c>
      <c r="C651" s="21" t="n">
        <f aca="false">'Series Values'!C651/('Series Values'!B651^2+'Series Values'!C651^2)/2/PI()/'Series Values'!A651*1000000000000</f>
        <v>1.58986595888012</v>
      </c>
      <c r="D651" s="21" t="n">
        <f aca="false">('Series Values'!D651^2+'Series Values'!E651^2)/'Series Values'!D651/1000</f>
        <v>2.54302191609207</v>
      </c>
      <c r="E651" s="21" t="n">
        <f aca="false">'Series Values'!E651/('Series Values'!D651^2+'Series Values'!E651^2)/2/PI()/'Series Values'!A651*1000000000000</f>
        <v>0.915724710516161</v>
      </c>
    </row>
    <row r="652" customFormat="false" ht="12.75" hidden="false" customHeight="false" outlineLevel="0" collapsed="false">
      <c r="A652" s="20" t="n">
        <f aca="false">'Series Values'!A652/1000000</f>
        <v>402.67925</v>
      </c>
      <c r="B652" s="21" t="n">
        <f aca="false">('Series Values'!B652^2+'Series Values'!C652^2)/'Series Values'!B652/1000</f>
        <v>0.77213093464631</v>
      </c>
      <c r="C652" s="21" t="n">
        <f aca="false">'Series Values'!C652/('Series Values'!B652^2+'Series Values'!C652^2)/2/PI()/'Series Values'!A652*1000000000000</f>
        <v>1.58947858582701</v>
      </c>
      <c r="D652" s="21" t="n">
        <f aca="false">('Series Values'!D652^2+'Series Values'!E652^2)/'Series Values'!D652/1000</f>
        <v>2.53021970278899</v>
      </c>
      <c r="E652" s="21" t="n">
        <f aca="false">'Series Values'!E652/('Series Values'!D652^2+'Series Values'!E652^2)/2/PI()/'Series Values'!A652*1000000000000</f>
        <v>0.916071651362863</v>
      </c>
    </row>
    <row r="653" customFormat="false" ht="12.75" hidden="false" customHeight="false" outlineLevel="0" collapsed="false">
      <c r="A653" s="20" t="n">
        <f aca="false">'Series Values'!A653/1000000</f>
        <v>403.304062499999</v>
      </c>
      <c r="B653" s="21" t="n">
        <f aca="false">('Series Values'!B653^2+'Series Values'!C653^2)/'Series Values'!B653/1000</f>
        <v>0.770547697727109</v>
      </c>
      <c r="C653" s="21" t="n">
        <f aca="false">'Series Values'!C653/('Series Values'!B653^2+'Series Values'!C653^2)/2/PI()/'Series Values'!A653*1000000000000</f>
        <v>1.58903019793353</v>
      </c>
      <c r="D653" s="21" t="n">
        <f aca="false">('Series Values'!D653^2+'Series Values'!E653^2)/'Series Values'!D653/1000</f>
        <v>2.51458440899876</v>
      </c>
      <c r="E653" s="21" t="n">
        <f aca="false">'Series Values'!E653/('Series Values'!D653^2+'Series Values'!E653^2)/2/PI()/'Series Values'!A653*1000000000000</f>
        <v>0.916074980645758</v>
      </c>
    </row>
    <row r="654" customFormat="false" ht="12.75" hidden="false" customHeight="false" outlineLevel="0" collapsed="false">
      <c r="A654" s="20" t="n">
        <f aca="false">'Series Values'!A654/1000000</f>
        <v>403.928874999999</v>
      </c>
      <c r="B654" s="21" t="n">
        <f aca="false">('Series Values'!B654^2+'Series Values'!C654^2)/'Series Values'!B654/1000</f>
        <v>0.768967989305398</v>
      </c>
      <c r="C654" s="21" t="n">
        <f aca="false">'Series Values'!C654/('Series Values'!B654^2+'Series Values'!C654^2)/2/PI()/'Series Values'!A654*1000000000000</f>
        <v>1.58858729063584</v>
      </c>
      <c r="D654" s="21" t="n">
        <f aca="false">('Series Values'!D654^2+'Series Values'!E654^2)/'Series Values'!D654/1000</f>
        <v>2.49911432824056</v>
      </c>
      <c r="E654" s="21" t="n">
        <f aca="false">'Series Values'!E654/('Series Values'!D654^2+'Series Values'!E654^2)/2/PI()/'Series Values'!A654*1000000000000</f>
        <v>0.916080277467791</v>
      </c>
    </row>
    <row r="655" customFormat="false" ht="12.75" hidden="false" customHeight="false" outlineLevel="0" collapsed="false">
      <c r="A655" s="20" t="n">
        <f aca="false">'Series Values'!A655/1000000</f>
        <v>404.5536875</v>
      </c>
      <c r="B655" s="21" t="n">
        <f aca="false">('Series Values'!B655^2+'Series Values'!C655^2)/'Series Values'!B655/1000</f>
        <v>0.767391808553097</v>
      </c>
      <c r="C655" s="21" t="n">
        <f aca="false">'Series Values'!C655/('Series Values'!B655^2+'Series Values'!C655^2)/2/PI()/'Series Values'!A655*1000000000000</f>
        <v>1.58814984800972</v>
      </c>
      <c r="D655" s="21" t="n">
        <f aca="false">('Series Values'!D655^2+'Series Values'!E655^2)/'Series Values'!D655/1000</f>
        <v>2.48380698923364</v>
      </c>
      <c r="E655" s="21" t="n">
        <f aca="false">'Series Values'!E655/('Series Values'!D655^2+'Series Values'!E655^2)/2/PI()/'Series Values'!A655*1000000000000</f>
        <v>0.91608753928067</v>
      </c>
    </row>
    <row r="656" customFormat="false" ht="12.75" hidden="false" customHeight="false" outlineLevel="0" collapsed="false">
      <c r="A656" s="20" t="n">
        <f aca="false">'Series Values'!A656/1000000</f>
        <v>405.178499999999</v>
      </c>
      <c r="B656" s="21" t="n">
        <f aca="false">('Series Values'!B656^2+'Series Values'!C656^2)/'Series Values'!B656/1000</f>
        <v>0.765322610924785</v>
      </c>
      <c r="C656" s="21" t="n">
        <f aca="false">'Series Values'!C656/('Series Values'!B656^2+'Series Values'!C656^2)/2/PI()/'Series Values'!A656*1000000000000</f>
        <v>1.58803437307921</v>
      </c>
      <c r="D656" s="21" t="n">
        <f aca="false">('Series Values'!D656^2+'Series Values'!E656^2)/'Series Values'!D656/1000</f>
        <v>2.47424002581544</v>
      </c>
      <c r="E656" s="21" t="n">
        <f aca="false">'Series Values'!E656/('Series Values'!D656^2+'Series Values'!E656^2)/2/PI()/'Series Values'!A656*1000000000000</f>
        <v>0.915757757765113</v>
      </c>
    </row>
    <row r="657" customFormat="false" ht="12.75" hidden="false" customHeight="false" outlineLevel="0" collapsed="false">
      <c r="A657" s="20" t="n">
        <f aca="false">'Series Values'!A657/1000000</f>
        <v>405.8033125</v>
      </c>
      <c r="B657" s="21" t="n">
        <f aca="false">('Series Values'!B657^2+'Series Values'!C657^2)/'Series Values'!B657/1000</f>
        <v>0.763155209335052</v>
      </c>
      <c r="C657" s="21" t="n">
        <f aca="false">'Series Values'!C657/('Series Values'!B657^2+'Series Values'!C657^2)/2/PI()/'Series Values'!A657*1000000000000</f>
        <v>1.58799120206384</v>
      </c>
      <c r="D657" s="21" t="n">
        <f aca="false">('Series Values'!D657^2+'Series Values'!E657^2)/'Series Values'!D657/1000</f>
        <v>2.46588705951646</v>
      </c>
      <c r="E657" s="21" t="n">
        <f aca="false">'Series Values'!E657/('Series Values'!D657^2+'Series Values'!E657^2)/2/PI()/'Series Values'!A657*1000000000000</f>
        <v>0.915361069582394</v>
      </c>
    </row>
    <row r="658" customFormat="false" ht="12.75" hidden="false" customHeight="false" outlineLevel="0" collapsed="false">
      <c r="A658" s="20" t="n">
        <f aca="false">'Series Values'!A658/1000000</f>
        <v>406.428125</v>
      </c>
      <c r="B658" s="21" t="n">
        <f aca="false">('Series Values'!B658^2+'Series Values'!C658^2)/'Series Values'!B658/1000</f>
        <v>0.760994232138144</v>
      </c>
      <c r="C658" s="21" t="n">
        <f aca="false">'Series Values'!C658/('Series Values'!B658^2+'Series Values'!C658^2)/2/PI()/'Series Values'!A658*1000000000000</f>
        <v>1.58795381010804</v>
      </c>
      <c r="D658" s="21" t="n">
        <f aca="false">('Series Values'!D658^2+'Series Values'!E658^2)/'Series Values'!D658/1000</f>
        <v>2.45756370325353</v>
      </c>
      <c r="E658" s="21" t="n">
        <f aca="false">'Series Values'!E658/('Series Values'!D658^2+'Series Values'!E658^2)/2/PI()/'Series Values'!A658*1000000000000</f>
        <v>0.914968958663685</v>
      </c>
    </row>
    <row r="659" customFormat="false" ht="12.75" hidden="false" customHeight="false" outlineLevel="0" collapsed="false">
      <c r="A659" s="20" t="n">
        <f aca="false">'Series Values'!A659/1000000</f>
        <v>407.052937499999</v>
      </c>
      <c r="B659" s="21" t="n">
        <f aca="false">('Series Values'!B659^2+'Series Values'!C659^2)/'Series Values'!B659/1000</f>
        <v>0.758953677520771</v>
      </c>
      <c r="C659" s="21" t="n">
        <f aca="false">'Series Values'!C659/('Series Values'!B659^2+'Series Values'!C659^2)/2/PI()/'Series Values'!A659*1000000000000</f>
        <v>1.58784048673093</v>
      </c>
      <c r="D659" s="21" t="n">
        <f aca="false">('Series Values'!D659^2+'Series Values'!E659^2)/'Series Values'!D659/1000</f>
        <v>2.45220309390323</v>
      </c>
      <c r="E659" s="21" t="n">
        <f aca="false">'Series Values'!E659/('Series Values'!D659^2+'Series Values'!E659^2)/2/PI()/'Series Values'!A659*1000000000000</f>
        <v>0.914616033539314</v>
      </c>
    </row>
    <row r="660" customFormat="false" ht="12.75" hidden="false" customHeight="false" outlineLevel="0" collapsed="false">
      <c r="A660" s="20" t="n">
        <f aca="false">'Series Values'!A660/1000000</f>
        <v>407.67775</v>
      </c>
      <c r="B660" s="21" t="n">
        <f aca="false">('Series Values'!B660^2+'Series Values'!C660^2)/'Series Values'!B660/1000</f>
        <v>0.757385002969528</v>
      </c>
      <c r="C660" s="21" t="n">
        <f aca="false">'Series Values'!C660/('Series Values'!B660^2+'Series Values'!C660^2)/2/PI()/'Series Values'!A660*1000000000000</f>
        <v>1.58739796765966</v>
      </c>
      <c r="D660" s="21" t="n">
        <f aca="false">('Series Values'!D660^2+'Series Values'!E660^2)/'Series Values'!D660/1000</f>
        <v>2.45887529949315</v>
      </c>
      <c r="E660" s="21" t="n">
        <f aca="false">'Series Values'!E660/('Series Values'!D660^2+'Series Values'!E660^2)/2/PI()/'Series Values'!A660*1000000000000</f>
        <v>0.914407898786564</v>
      </c>
    </row>
    <row r="661" customFormat="false" ht="12.75" hidden="false" customHeight="false" outlineLevel="0" collapsed="false">
      <c r="A661" s="20" t="n">
        <f aca="false">'Series Values'!A661/1000000</f>
        <v>408.302562499999</v>
      </c>
      <c r="B661" s="21" t="n">
        <f aca="false">('Series Values'!B661^2+'Series Values'!C661^2)/'Series Values'!B661/1000</f>
        <v>0.755820704952776</v>
      </c>
      <c r="C661" s="21" t="n">
        <f aca="false">'Series Values'!C661/('Series Values'!B661^2+'Series Values'!C661^2)/2/PI()/'Series Values'!A661*1000000000000</f>
        <v>1.58696028126409</v>
      </c>
      <c r="D661" s="21" t="n">
        <f aca="false">('Series Values'!D661^2+'Series Values'!E661^2)/'Series Values'!D661/1000</f>
        <v>2.46557186113509</v>
      </c>
      <c r="E661" s="21" t="n">
        <f aca="false">'Series Values'!E661/('Series Values'!D661^2+'Series Values'!E661^2)/2/PI()/'Series Values'!A661*1000000000000</f>
        <v>0.914201835011184</v>
      </c>
    </row>
    <row r="662" customFormat="false" ht="12.75" hidden="false" customHeight="false" outlineLevel="0" collapsed="false">
      <c r="A662" s="20" t="n">
        <f aca="false">'Series Values'!A662/1000000</f>
        <v>408.927375</v>
      </c>
      <c r="B662" s="21" t="n">
        <f aca="false">('Series Values'!B662^2+'Series Values'!C662^2)/'Series Values'!B662/1000</f>
        <v>0.754260770787907</v>
      </c>
      <c r="C662" s="21" t="n">
        <f aca="false">'Series Values'!C662/('Series Values'!B662^2+'Series Values'!C662^2)/2/PI()/'Series Values'!A662*1000000000000</f>
        <v>1.58652741078118</v>
      </c>
      <c r="D662" s="21" t="n">
        <f aca="false">('Series Values'!D662^2+'Series Values'!E662^2)/'Series Values'!D662/1000</f>
        <v>2.47229285716188</v>
      </c>
      <c r="E662" s="21" t="n">
        <f aca="false">'Series Values'!E662/('Series Values'!D662^2+'Series Values'!E662^2)/2/PI()/'Series Values'!A662*1000000000000</f>
        <v>0.913997840064999</v>
      </c>
    </row>
    <row r="663" customFormat="false" ht="12.75" hidden="false" customHeight="false" outlineLevel="0" collapsed="false">
      <c r="A663" s="20" t="n">
        <f aca="false">'Series Values'!A663/1000000</f>
        <v>409.5521875</v>
      </c>
      <c r="B663" s="21" t="n">
        <f aca="false">('Series Values'!B663^2+'Series Values'!C663^2)/'Series Values'!B663/1000</f>
        <v>0.752501256824123</v>
      </c>
      <c r="C663" s="21" t="n">
        <f aca="false">'Series Values'!C663/('Series Values'!B663^2+'Series Values'!C663^2)/2/PI()/'Series Values'!A663*1000000000000</f>
        <v>1.58603379784739</v>
      </c>
      <c r="D663" s="21" t="n">
        <f aca="false">('Series Values'!D663^2+'Series Values'!E663^2)/'Series Values'!D663/1000</f>
        <v>2.47570060458467</v>
      </c>
      <c r="E663" s="21" t="n">
        <f aca="false">'Series Values'!E663/('Series Values'!D663^2+'Series Values'!E663^2)/2/PI()/'Series Values'!A663*1000000000000</f>
        <v>0.914194488735282</v>
      </c>
    </row>
    <row r="664" customFormat="false" ht="12.75" hidden="false" customHeight="false" outlineLevel="0" collapsed="false">
      <c r="A664" s="20" t="n">
        <f aca="false">'Series Values'!A664/1000000</f>
        <v>410.177</v>
      </c>
      <c r="B664" s="21" t="n">
        <f aca="false">('Series Values'!B664^2+'Series Values'!C664^2)/'Series Values'!B664/1000</f>
        <v>0.750590595085953</v>
      </c>
      <c r="C664" s="21" t="n">
        <f aca="false">'Series Values'!C664/('Series Values'!B664^2+'Series Values'!C664^2)/2/PI()/'Series Values'!A664*1000000000000</f>
        <v>1.58549585934002</v>
      </c>
      <c r="D664" s="21" t="n">
        <f aca="false">('Series Values'!D664^2+'Series Values'!E664^2)/'Series Values'!D664/1000</f>
        <v>2.47655703189075</v>
      </c>
      <c r="E664" s="21" t="n">
        <f aca="false">'Series Values'!E664/('Series Values'!D664^2+'Series Values'!E664^2)/2/PI()/'Series Values'!A664*1000000000000</f>
        <v>0.914698295045885</v>
      </c>
    </row>
    <row r="665" customFormat="false" ht="12.75" hidden="false" customHeight="false" outlineLevel="0" collapsed="false">
      <c r="A665" s="20" t="n">
        <f aca="false">'Series Values'!A665/1000000</f>
        <v>410.8018125</v>
      </c>
      <c r="B665" s="21" t="n">
        <f aca="false">('Series Values'!B665^2+'Series Values'!C665^2)/'Series Values'!B665/1000</f>
        <v>0.748685085428203</v>
      </c>
      <c r="C665" s="21" t="n">
        <f aca="false">'Series Values'!C665/('Series Values'!B665^2+'Series Values'!C665^2)/2/PI()/'Series Values'!A665*1000000000000</f>
        <v>1.5849640535524</v>
      </c>
      <c r="D665" s="21" t="n">
        <f aca="false">('Series Values'!D665^2+'Series Values'!E665^2)/'Series Values'!D665/1000</f>
        <v>2.47741189321311</v>
      </c>
      <c r="E665" s="21" t="n">
        <f aca="false">'Series Values'!E665/('Series Values'!D665^2+'Series Values'!E665^2)/2/PI()/'Series Values'!A665*1000000000000</f>
        <v>0.915204090143131</v>
      </c>
    </row>
    <row r="666" customFormat="false" ht="12.75" hidden="false" customHeight="false" outlineLevel="0" collapsed="false">
      <c r="A666" s="20" t="n">
        <f aca="false">'Series Values'!A666/1000000</f>
        <v>411.426624999999</v>
      </c>
      <c r="B666" s="21" t="n">
        <f aca="false">('Series Values'!B666^2+'Series Values'!C666^2)/'Series Values'!B666/1000</f>
        <v>0.746784722122636</v>
      </c>
      <c r="C666" s="21" t="n">
        <f aca="false">'Series Values'!C666/('Series Values'!B666^2+'Series Values'!C666^2)/2/PI()/'Series Values'!A666*1000000000000</f>
        <v>1.58443836420999</v>
      </c>
      <c r="D666" s="21" t="n">
        <f aca="false">('Series Values'!D666^2+'Series Values'!E666^2)/'Series Values'!D666/1000</f>
        <v>2.47826524951784</v>
      </c>
      <c r="E666" s="21" t="n">
        <f aca="false">'Series Values'!E666/('Series Values'!D666^2+'Series Values'!E666^2)/2/PI()/'Series Values'!A666*1000000000000</f>
        <v>0.915711868930755</v>
      </c>
    </row>
    <row r="667" customFormat="false" ht="12.75" hidden="false" customHeight="false" outlineLevel="0" collapsed="false">
      <c r="A667" s="20" t="n">
        <f aca="false">'Series Values'!A667/1000000</f>
        <v>412.0514375</v>
      </c>
      <c r="B667" s="21" t="n">
        <f aca="false">('Series Values'!B667^2+'Series Values'!C667^2)/'Series Values'!B667/1000</f>
        <v>0.744780173311895</v>
      </c>
      <c r="C667" s="21" t="n">
        <f aca="false">'Series Values'!C667/('Series Values'!B667^2+'Series Values'!C667^2)/2/PI()/'Series Values'!A667*1000000000000</f>
        <v>1.58402142964859</v>
      </c>
      <c r="D667" s="21" t="n">
        <f aca="false">('Series Values'!D667^2+'Series Values'!E667^2)/'Series Values'!D667/1000</f>
        <v>2.46664656681988</v>
      </c>
      <c r="E667" s="21" t="n">
        <f aca="false">'Series Values'!E667/('Series Values'!D667^2+'Series Values'!E667^2)/2/PI()/'Series Values'!A667*1000000000000</f>
        <v>0.916378523395914</v>
      </c>
    </row>
    <row r="668" customFormat="false" ht="12.75" hidden="false" customHeight="false" outlineLevel="0" collapsed="false">
      <c r="A668" s="20" t="n">
        <f aca="false">'Series Values'!A668/1000000</f>
        <v>412.676249999999</v>
      </c>
      <c r="B668" s="21" t="n">
        <f aca="false">('Series Values'!B668^2+'Series Values'!C668^2)/'Series Values'!B668/1000</f>
        <v>0.742773975349877</v>
      </c>
      <c r="C668" s="21" t="n">
        <f aca="false">'Series Values'!C668/('Series Values'!B668^2+'Series Values'!C668^2)/2/PI()/'Series Values'!A668*1000000000000</f>
        <v>1.58361769135575</v>
      </c>
      <c r="D668" s="21" t="n">
        <f aca="false">('Series Values'!D668^2+'Series Values'!E668^2)/'Series Values'!D668/1000</f>
        <v>2.45425376945567</v>
      </c>
      <c r="E668" s="21" t="n">
        <f aca="false">'Series Values'!E668/('Series Values'!D668^2+'Series Values'!E668^2)/2/PI()/'Series Values'!A668*1000000000000</f>
        <v>0.917058786658462</v>
      </c>
    </row>
    <row r="669" customFormat="false" ht="12.75" hidden="false" customHeight="false" outlineLevel="0" collapsed="false">
      <c r="A669" s="20" t="n">
        <f aca="false">'Series Values'!A669/1000000</f>
        <v>413.301062499999</v>
      </c>
      <c r="B669" s="21" t="n">
        <f aca="false">('Series Values'!B669^2+'Series Values'!C669^2)/'Series Values'!B669/1000</f>
        <v>0.740773561472779</v>
      </c>
      <c r="C669" s="21" t="n">
        <f aca="false">'Series Values'!C669/('Series Values'!B669^2+'Series Values'!C669^2)/2/PI()/'Series Values'!A669*1000000000000</f>
        <v>1.58322016782776</v>
      </c>
      <c r="D669" s="21" t="n">
        <f aca="false">('Series Values'!D669^2+'Series Values'!E669^2)/'Series Values'!D669/1000</f>
        <v>2.44193549423601</v>
      </c>
      <c r="E669" s="21" t="n">
        <f aca="false">'Series Values'!E669/('Series Values'!D669^2+'Series Values'!E669^2)/2/PI()/'Series Values'!A669*1000000000000</f>
        <v>0.917742037466922</v>
      </c>
    </row>
    <row r="670" customFormat="false" ht="12.75" hidden="false" customHeight="false" outlineLevel="0" collapsed="false">
      <c r="A670" s="20" t="n">
        <f aca="false">'Series Values'!A670/1000000</f>
        <v>413.925875</v>
      </c>
      <c r="B670" s="21" t="n">
        <f aca="false">('Series Values'!B670^2+'Series Values'!C670^2)/'Series Values'!B670/1000</f>
        <v>0.739058023119121</v>
      </c>
      <c r="C670" s="21" t="n">
        <f aca="false">'Series Values'!C670/('Series Values'!B670^2+'Series Values'!C670^2)/2/PI()/'Series Values'!A670*1000000000000</f>
        <v>1.58273394726178</v>
      </c>
      <c r="D670" s="21" t="n">
        <f aca="false">('Series Values'!D670^2+'Series Values'!E670^2)/'Series Values'!D670/1000</f>
        <v>2.43026675016846</v>
      </c>
      <c r="E670" s="21" t="n">
        <f aca="false">'Series Values'!E670/('Series Values'!D670^2+'Series Values'!E670^2)/2/PI()/'Series Values'!A670*1000000000000</f>
        <v>0.918104687160565</v>
      </c>
    </row>
    <row r="671" customFormat="false" ht="12.75" hidden="false" customHeight="false" outlineLevel="0" collapsed="false">
      <c r="A671" s="20" t="n">
        <f aca="false">'Series Values'!A671/1000000</f>
        <v>414.550687499999</v>
      </c>
      <c r="B671" s="21" t="n">
        <f aca="false">('Series Values'!B671^2+'Series Values'!C671^2)/'Series Values'!B671/1000</f>
        <v>0.737977092704841</v>
      </c>
      <c r="C671" s="21" t="n">
        <f aca="false">'Series Values'!C671/('Series Values'!B671^2+'Series Values'!C671^2)/2/PI()/'Series Values'!A671*1000000000000</f>
        <v>1.58203887092816</v>
      </c>
      <c r="D671" s="21" t="n">
        <f aca="false">('Series Values'!D671^2+'Series Values'!E671^2)/'Series Values'!D671/1000</f>
        <v>2.41997554969723</v>
      </c>
      <c r="E671" s="21" t="n">
        <f aca="false">'Series Values'!E671/('Series Values'!D671^2+'Series Values'!E671^2)/2/PI()/'Series Values'!A671*1000000000000</f>
        <v>0.91773804112505</v>
      </c>
    </row>
    <row r="672" customFormat="false" ht="12.75" hidden="false" customHeight="false" outlineLevel="0" collapsed="false">
      <c r="A672" s="20" t="n">
        <f aca="false">'Series Values'!A672/1000000</f>
        <v>415.175499999999</v>
      </c>
      <c r="B672" s="21" t="n">
        <f aca="false">('Series Values'!B672^2+'Series Values'!C672^2)/'Series Values'!B672/1000</f>
        <v>0.736897722068138</v>
      </c>
      <c r="C672" s="21" t="n">
        <f aca="false">'Series Values'!C672/('Series Values'!B672^2+'Series Values'!C672^2)/2/PI()/'Series Values'!A672*1000000000000</f>
        <v>1.58134950440046</v>
      </c>
      <c r="D672" s="21" t="n">
        <f aca="false">('Series Values'!D672^2+'Series Values'!E672^2)/'Series Values'!D672/1000</f>
        <v>2.4097599518808</v>
      </c>
      <c r="E672" s="21" t="n">
        <f aca="false">'Series Values'!E672/('Series Values'!D672^2+'Series Values'!E672^2)/2/PI()/'Series Values'!A672*1000000000000</f>
        <v>0.917374339050389</v>
      </c>
    </row>
    <row r="673" customFormat="false" ht="12.75" hidden="false" customHeight="false" outlineLevel="0" collapsed="false">
      <c r="A673" s="20" t="n">
        <f aca="false">'Series Values'!A673/1000000</f>
        <v>415.8003125</v>
      </c>
      <c r="B673" s="21" t="n">
        <f aca="false">('Series Values'!B673^2+'Series Values'!C673^2)/'Series Values'!B673/1000</f>
        <v>0.735819913835786</v>
      </c>
      <c r="C673" s="21" t="n">
        <f aca="false">'Series Values'!C673/('Series Values'!B673^2+'Series Values'!C673^2)/2/PI()/'Series Values'!A673*1000000000000</f>
        <v>1.58066582788004</v>
      </c>
      <c r="D673" s="21" t="n">
        <f aca="false">('Series Values'!D673^2+'Series Values'!E673^2)/'Series Values'!D673/1000</f>
        <v>2.39961920716639</v>
      </c>
      <c r="E673" s="21" t="n">
        <f aca="false">'Series Values'!E673/('Series Values'!D673^2+'Series Values'!E673^2)/2/PI()/'Series Values'!A673*1000000000000</f>
        <v>0.917013572558401</v>
      </c>
    </row>
    <row r="674" customFormat="false" ht="12.75" hidden="false" customHeight="false" outlineLevel="0" collapsed="false">
      <c r="A674" s="20" t="n">
        <f aca="false">'Series Values'!A674/1000000</f>
        <v>416.425124999999</v>
      </c>
      <c r="B674" s="21" t="n">
        <f aca="false">('Series Values'!B674^2+'Series Values'!C674^2)/'Series Values'!B674/1000</f>
        <v>0.733909703808316</v>
      </c>
      <c r="C674" s="21" t="n">
        <f aca="false">'Series Values'!C674/('Series Values'!B674^2+'Series Values'!C674^2)/2/PI()/'Series Values'!A674*1000000000000</f>
        <v>1.57994534308214</v>
      </c>
      <c r="D674" s="21" t="n">
        <f aca="false">('Series Values'!D674^2+'Series Values'!E674^2)/'Series Values'!D674/1000</f>
        <v>2.38954590084043</v>
      </c>
      <c r="E674" s="21" t="n">
        <f aca="false">'Series Values'!E674/('Series Values'!D674^2+'Series Values'!E674^2)/2/PI()/'Series Values'!A674*1000000000000</f>
        <v>0.916335481994807</v>
      </c>
    </row>
    <row r="675" customFormat="false" ht="12.75" hidden="false" customHeight="false" outlineLevel="0" collapsed="false">
      <c r="A675" s="20" t="n">
        <f aca="false">'Series Values'!A675/1000000</f>
        <v>417.0499375</v>
      </c>
      <c r="B675" s="21" t="n">
        <f aca="false">('Series Values'!B675^2+'Series Values'!C675^2)/'Series Values'!B675/1000</f>
        <v>0.731608716210395</v>
      </c>
      <c r="C675" s="21" t="n">
        <f aca="false">'Series Values'!C675/('Series Values'!B675^2+'Series Values'!C675^2)/2/PI()/'Series Values'!A675*1000000000000</f>
        <v>1.57921100338336</v>
      </c>
      <c r="D675" s="21" t="n">
        <f aca="false">('Series Values'!D675^2+'Series Values'!E675^2)/'Series Values'!D675/1000</f>
        <v>2.37952538645667</v>
      </c>
      <c r="E675" s="21" t="n">
        <f aca="false">'Series Values'!E675/('Series Values'!D675^2+'Series Values'!E675^2)/2/PI()/'Series Values'!A675*1000000000000</f>
        <v>0.915509177074992</v>
      </c>
    </row>
    <row r="676" customFormat="false" ht="12.75" hidden="false" customHeight="false" outlineLevel="0" collapsed="false">
      <c r="A676" s="20" t="n">
        <f aca="false">'Series Values'!A676/1000000</f>
        <v>417.674749999999</v>
      </c>
      <c r="B676" s="21" t="n">
        <f aca="false">('Series Values'!B676^2+'Series Values'!C676^2)/'Series Values'!B676/1000</f>
        <v>0.729316923133292</v>
      </c>
      <c r="C676" s="21" t="n">
        <f aca="false">'Series Values'!C676/('Series Values'!B676^2+'Series Values'!C676^2)/2/PI()/'Series Values'!A676*1000000000000</f>
        <v>1.57848325649836</v>
      </c>
      <c r="D676" s="21" t="n">
        <f aca="false">('Series Values'!D676^2+'Series Values'!E676^2)/'Series Values'!D676/1000</f>
        <v>2.36955718780944</v>
      </c>
      <c r="E676" s="21" t="n">
        <f aca="false">'Series Values'!E676/('Series Values'!D676^2+'Series Values'!E676^2)/2/PI()/'Series Values'!A676*1000000000000</f>
        <v>0.914688157692071</v>
      </c>
    </row>
    <row r="677" customFormat="false" ht="12.75" hidden="false" customHeight="false" outlineLevel="0" collapsed="false">
      <c r="A677" s="20" t="n">
        <f aca="false">'Series Values'!A677/1000000</f>
        <v>418.2995625</v>
      </c>
      <c r="B677" s="21" t="n">
        <f aca="false">('Series Values'!B677^2+'Series Values'!C677^2)/'Series Values'!B677/1000</f>
        <v>0.727058658178443</v>
      </c>
      <c r="C677" s="21" t="n">
        <f aca="false">'Series Values'!C677/('Series Values'!B677^2+'Series Values'!C677^2)/2/PI()/'Series Values'!A677*1000000000000</f>
        <v>1.57776678394007</v>
      </c>
      <c r="D677" s="21" t="n">
        <f aca="false">('Series Values'!D677^2+'Series Values'!E677^2)/'Series Values'!D677/1000</f>
        <v>2.36026295470226</v>
      </c>
      <c r="E677" s="21" t="n">
        <f aca="false">'Series Values'!E677/('Series Values'!D677^2+'Series Values'!E677^2)/2/PI()/'Series Values'!A677*1000000000000</f>
        <v>0.913895349488847</v>
      </c>
    </row>
    <row r="678" customFormat="false" ht="12.75" hidden="false" customHeight="false" outlineLevel="0" collapsed="false">
      <c r="A678" s="20" t="n">
        <f aca="false">'Series Values'!A678/1000000</f>
        <v>418.924374999999</v>
      </c>
      <c r="B678" s="21" t="n">
        <f aca="false">('Series Values'!B678^2+'Series Values'!C678^2)/'Series Values'!B678/1000</f>
        <v>0.725306522911948</v>
      </c>
      <c r="C678" s="21" t="n">
        <f aca="false">'Series Values'!C678/('Series Values'!B678^2+'Series Values'!C678^2)/2/PI()/'Series Values'!A678*1000000000000</f>
        <v>1.57715299875704</v>
      </c>
      <c r="D678" s="21" t="n">
        <f aca="false">('Series Values'!D678^2+'Series Values'!E678^2)/'Series Values'!D678/1000</f>
        <v>2.36372379418084</v>
      </c>
      <c r="E678" s="21" t="n">
        <f aca="false">'Series Values'!E678/('Series Values'!D678^2+'Series Values'!E678^2)/2/PI()/'Series Values'!A678*1000000000000</f>
        <v>0.913576464954799</v>
      </c>
    </row>
    <row r="679" customFormat="false" ht="12.75" hidden="false" customHeight="false" outlineLevel="0" collapsed="false">
      <c r="A679" s="20" t="n">
        <f aca="false">'Series Values'!A679/1000000</f>
        <v>419.5491875</v>
      </c>
      <c r="B679" s="21" t="n">
        <f aca="false">('Series Values'!B679^2+'Series Values'!C679^2)/'Series Values'!B679/1000</f>
        <v>0.723559526034245</v>
      </c>
      <c r="C679" s="21" t="n">
        <f aca="false">'Series Values'!C679/('Series Values'!B679^2+'Series Values'!C679^2)/2/PI()/'Series Values'!A679*1000000000000</f>
        <v>1.57654552248193</v>
      </c>
      <c r="D679" s="21" t="n">
        <f aca="false">('Series Values'!D679^2+'Series Values'!E679^2)/'Series Values'!D679/1000</f>
        <v>2.36717669737485</v>
      </c>
      <c r="E679" s="21" t="n">
        <f aca="false">'Series Values'!E679/('Series Values'!D679^2+'Series Values'!E679^2)/2/PI()/'Series Values'!A679*1000000000000</f>
        <v>0.913260689415048</v>
      </c>
    </row>
    <row r="680" customFormat="false" ht="12.75" hidden="false" customHeight="false" outlineLevel="0" collapsed="false">
      <c r="A680" s="20" t="n">
        <f aca="false">'Series Values'!A680/1000000</f>
        <v>420.173999999999</v>
      </c>
      <c r="B680" s="21" t="n">
        <f aca="false">('Series Values'!B680^2+'Series Values'!C680^2)/'Series Values'!B680/1000</f>
        <v>0.721817657063055</v>
      </c>
      <c r="C680" s="21" t="n">
        <f aca="false">'Series Values'!C680/('Series Values'!B680^2+'Series Values'!C680^2)/2/PI()/'Series Values'!A680*1000000000000</f>
        <v>1.57594433821381</v>
      </c>
      <c r="D680" s="21" t="n">
        <f aca="false">('Series Values'!D680^2+'Series Values'!E680^2)/'Series Values'!D680/1000</f>
        <v>2.37062155275466</v>
      </c>
      <c r="E680" s="21" t="n">
        <f aca="false">'Series Values'!E680/('Series Values'!D680^2+'Series Values'!E680^2)/2/PI()/'Series Values'!A680*1000000000000</f>
        <v>0.912948018616557</v>
      </c>
    </row>
    <row r="681" customFormat="false" ht="12.75" hidden="false" customHeight="false" outlineLevel="0" collapsed="false">
      <c r="A681" s="20" t="n">
        <f aca="false">'Series Values'!A681/1000000</f>
        <v>420.7988125</v>
      </c>
      <c r="B681" s="21" t="n">
        <f aca="false">('Series Values'!B681^2+'Series Values'!C681^2)/'Series Values'!B681/1000</f>
        <v>0.720266989625909</v>
      </c>
      <c r="C681" s="21" t="n">
        <f aca="false">'Series Values'!C681/('Series Values'!B681^2+'Series Values'!C681^2)/2/PI()/'Series Values'!A681*1000000000000</f>
        <v>1.57534098410187</v>
      </c>
      <c r="D681" s="21" t="n">
        <f aca="false">('Series Values'!D681^2+'Series Values'!E681^2)/'Series Values'!D681/1000</f>
        <v>2.3739972551803</v>
      </c>
      <c r="E681" s="21" t="n">
        <f aca="false">'Series Values'!E681/('Series Values'!D681^2+'Series Values'!E681^2)/2/PI()/'Series Values'!A681*1000000000000</f>
        <v>0.913014180368517</v>
      </c>
    </row>
    <row r="682" customFormat="false" ht="12.75" hidden="false" customHeight="false" outlineLevel="0" collapsed="false">
      <c r="A682" s="20" t="n">
        <f aca="false">'Series Values'!A682/1000000</f>
        <v>421.423625</v>
      </c>
      <c r="B682" s="21" t="n">
        <f aca="false">('Series Values'!B682^2+'Series Values'!C682^2)/'Series Values'!B682/1000</f>
        <v>0.718980743058617</v>
      </c>
      <c r="C682" s="21" t="n">
        <f aca="false">'Series Values'!C682/('Series Values'!B682^2+'Series Values'!C682^2)/2/PI()/'Series Values'!A682*1000000000000</f>
        <v>1.57473158202371</v>
      </c>
      <c r="D682" s="21" t="n">
        <f aca="false">('Series Values'!D682^2+'Series Values'!E682^2)/'Series Values'!D682/1000</f>
        <v>2.37730838821599</v>
      </c>
      <c r="E682" s="21" t="n">
        <f aca="false">'Series Values'!E682/('Series Values'!D682^2+'Series Values'!E682^2)/2/PI()/'Series Values'!A682*1000000000000</f>
        <v>0.91360848132466</v>
      </c>
    </row>
    <row r="683" customFormat="false" ht="12.75" hidden="false" customHeight="false" outlineLevel="0" collapsed="false">
      <c r="A683" s="20" t="n">
        <f aca="false">'Series Values'!A683/1000000</f>
        <v>422.048437499999</v>
      </c>
      <c r="B683" s="21" t="n">
        <f aca="false">('Series Values'!B683^2+'Series Values'!C683^2)/'Series Values'!B683/1000</f>
        <v>0.717697808384347</v>
      </c>
      <c r="C683" s="21" t="n">
        <f aca="false">'Series Values'!C683/('Series Values'!B683^2+'Series Values'!C683^2)/2/PI()/'Series Values'!A683*1000000000000</f>
        <v>1.57412774153122</v>
      </c>
      <c r="D683" s="21" t="n">
        <f aca="false">('Series Values'!D683^2+'Series Values'!E683^2)/'Series Values'!D683/1000</f>
        <v>2.38065259826923</v>
      </c>
      <c r="E683" s="21" t="n">
        <f aca="false">'Series Values'!E683/('Series Values'!D683^2+'Series Values'!E683^2)/2/PI()/'Series Values'!A683*1000000000000</f>
        <v>0.914204307331402</v>
      </c>
    </row>
    <row r="684" customFormat="false" ht="12.75" hidden="false" customHeight="false" outlineLevel="0" collapsed="false">
      <c r="A684" s="20" t="n">
        <f aca="false">'Series Values'!A684/1000000</f>
        <v>422.673249999999</v>
      </c>
      <c r="B684" s="21" t="n">
        <f aca="false">('Series Values'!B684^2+'Series Values'!C684^2)/'Series Values'!B684/1000</f>
        <v>0.716418179431038</v>
      </c>
      <c r="C684" s="21" t="n">
        <f aca="false">'Series Values'!C684/('Series Values'!B684^2+'Series Values'!C684^2)/2/PI()/'Series Values'!A684*1000000000000</f>
        <v>1.5735294438048</v>
      </c>
      <c r="D684" s="21" t="n">
        <f aca="false">('Series Values'!D684^2+'Series Values'!E684^2)/'Series Values'!D684/1000</f>
        <v>2.38403022040773</v>
      </c>
      <c r="E684" s="21" t="n">
        <f aca="false">'Series Values'!E684/('Series Values'!D684^2+'Series Values'!E684^2)/2/PI()/'Series Values'!A684*1000000000000</f>
        <v>0.91480165144258</v>
      </c>
    </row>
    <row r="685" customFormat="false" ht="12.75" hidden="false" customHeight="false" outlineLevel="0" collapsed="false">
      <c r="A685" s="20" t="n">
        <f aca="false">'Series Values'!A685/1000000</f>
        <v>423.2980625</v>
      </c>
      <c r="B685" s="21" t="n">
        <f aca="false">('Series Values'!B685^2+'Series Values'!C685^2)/'Series Values'!B685/1000</f>
        <v>0.714671898922191</v>
      </c>
      <c r="C685" s="21" t="n">
        <f aca="false">'Series Values'!C685/('Series Values'!B685^2+'Series Values'!C685^2)/2/PI()/'Series Values'!A685*1000000000000</f>
        <v>1.57265610569537</v>
      </c>
      <c r="D685" s="21" t="n">
        <f aca="false">('Series Values'!D685^2+'Series Values'!E685^2)/'Series Values'!D685/1000</f>
        <v>2.37356973947535</v>
      </c>
      <c r="E685" s="21" t="n">
        <f aca="false">'Series Values'!E685/('Series Values'!D685^2+'Series Values'!E685^2)/2/PI()/'Series Values'!A685*1000000000000</f>
        <v>0.915021243541288</v>
      </c>
    </row>
    <row r="686" customFormat="false" ht="12.75" hidden="false" customHeight="false" outlineLevel="0" collapsed="false">
      <c r="A686" s="20" t="n">
        <f aca="false">'Series Values'!A686/1000000</f>
        <v>423.922875</v>
      </c>
      <c r="B686" s="21" t="n">
        <f aca="false">('Series Values'!B686^2+'Series Values'!C686^2)/'Series Values'!B686/1000</f>
        <v>0.71280353746046</v>
      </c>
      <c r="C686" s="21" t="n">
        <f aca="false">'Series Values'!C686/('Series Values'!B686^2+'Series Values'!C686^2)/2/PI()/'Series Values'!A686*1000000000000</f>
        <v>1.57171308737568</v>
      </c>
      <c r="D686" s="21" t="n">
        <f aca="false">('Series Values'!D686^2+'Series Values'!E686^2)/'Series Values'!D686/1000</f>
        <v>2.35945648974833</v>
      </c>
      <c r="E686" s="21" t="n">
        <f aca="false">'Series Values'!E686/('Series Values'!D686^2+'Series Values'!E686^2)/2/PI()/'Series Values'!A686*1000000000000</f>
        <v>0.915140985418766</v>
      </c>
    </row>
    <row r="687" customFormat="false" ht="12.75" hidden="false" customHeight="false" outlineLevel="0" collapsed="false">
      <c r="A687" s="20" t="n">
        <f aca="false">'Series Values'!A687/1000000</f>
        <v>424.5476875</v>
      </c>
      <c r="B687" s="21" t="n">
        <f aca="false">('Series Values'!B687^2+'Series Values'!C687^2)/'Series Values'!B687/1000</f>
        <v>0.71094078459918</v>
      </c>
      <c r="C687" s="21" t="n">
        <f aca="false">'Series Values'!C687/('Series Values'!B687^2+'Series Values'!C687^2)/2/PI()/'Series Values'!A687*1000000000000</f>
        <v>1.57077656777009</v>
      </c>
      <c r="D687" s="21" t="n">
        <f aca="false">('Series Values'!D687^2+'Series Values'!E687^2)/'Series Values'!D687/1000</f>
        <v>2.34546047255147</v>
      </c>
      <c r="E687" s="21" t="n">
        <f aca="false">'Series Values'!E687/('Series Values'!D687^2+'Series Values'!E687^2)/2/PI()/'Series Values'!A687*1000000000000</f>
        <v>0.915263908432279</v>
      </c>
    </row>
    <row r="688" customFormat="false" ht="12.75" hidden="false" customHeight="false" outlineLevel="0" collapsed="false">
      <c r="A688" s="20" t="n">
        <f aca="false">'Series Values'!A688/1000000</f>
        <v>425.1725</v>
      </c>
      <c r="B688" s="21" t="n">
        <f aca="false">('Series Values'!B688^2+'Series Values'!C688^2)/'Series Values'!B688/1000</f>
        <v>0.709178132894351</v>
      </c>
      <c r="C688" s="21" t="n">
        <f aca="false">'Series Values'!C688/('Series Values'!B688^2+'Series Values'!C688^2)/2/PI()/'Series Values'!A688*1000000000000</f>
        <v>1.56985844389771</v>
      </c>
      <c r="D688" s="21" t="n">
        <f aca="false">('Series Values'!D688^2+'Series Values'!E688^2)/'Series Values'!D688/1000</f>
        <v>2.33196616266684</v>
      </c>
      <c r="E688" s="21" t="n">
        <f aca="false">'Series Values'!E688/('Series Values'!D688^2+'Series Values'!E688^2)/2/PI()/'Series Values'!A688*1000000000000</f>
        <v>0.915296671577257</v>
      </c>
    </row>
    <row r="689" customFormat="false" ht="12.75" hidden="false" customHeight="false" outlineLevel="0" collapsed="false">
      <c r="A689" s="20" t="n">
        <f aca="false">'Series Values'!A689/1000000</f>
        <v>425.797312499999</v>
      </c>
      <c r="B689" s="21" t="n">
        <f aca="false">('Series Values'!B689^2+'Series Values'!C689^2)/'Series Values'!B689/1000</f>
        <v>0.707927319521979</v>
      </c>
      <c r="C689" s="21" t="n">
        <f aca="false">'Series Values'!C689/('Series Values'!B689^2+'Series Values'!C689^2)/2/PI()/'Series Values'!A689*1000000000000</f>
        <v>1.56901100858158</v>
      </c>
      <c r="D689" s="21" t="n">
        <f aca="false">('Series Values'!D689^2+'Series Values'!E689^2)/'Series Values'!D689/1000</f>
        <v>2.32064813919574</v>
      </c>
      <c r="E689" s="21" t="n">
        <f aca="false">'Series Values'!E689/('Series Values'!D689^2+'Series Values'!E689^2)/2/PI()/'Series Values'!A689*1000000000000</f>
        <v>0.914830621708047</v>
      </c>
    </row>
    <row r="690" customFormat="false" ht="12.75" hidden="false" customHeight="false" outlineLevel="0" collapsed="false">
      <c r="A690" s="20" t="n">
        <f aca="false">'Series Values'!A690/1000000</f>
        <v>426.422125</v>
      </c>
      <c r="B690" s="21" t="n">
        <f aca="false">('Series Values'!B690^2+'Series Values'!C690^2)/'Series Values'!B690/1000</f>
        <v>0.706678039085463</v>
      </c>
      <c r="C690" s="21" t="n">
        <f aca="false">'Series Values'!C690/('Series Values'!B690^2+'Series Values'!C690^2)/2/PI()/'Series Values'!A690*1000000000000</f>
        <v>1.5681701759217</v>
      </c>
      <c r="D690" s="21" t="n">
        <f aca="false">('Series Values'!D690^2+'Series Values'!E690^2)/'Series Values'!D690/1000</f>
        <v>2.30941920863421</v>
      </c>
      <c r="E690" s="21" t="n">
        <f aca="false">'Series Values'!E690/('Series Values'!D690^2+'Series Values'!E690^2)/2/PI()/'Series Values'!A690*1000000000000</f>
        <v>0.914368267510665</v>
      </c>
    </row>
    <row r="691" customFormat="false" ht="12.75" hidden="false" customHeight="false" outlineLevel="0" collapsed="false">
      <c r="A691" s="20" t="n">
        <f aca="false">'Series Values'!A691/1000000</f>
        <v>427.046937499999</v>
      </c>
      <c r="B691" s="21" t="n">
        <f aca="false">('Series Values'!B691^2+'Series Values'!C691^2)/'Series Values'!B691/1000</f>
        <v>0.705430299885409</v>
      </c>
      <c r="C691" s="21" t="n">
        <f aca="false">'Series Values'!C691/('Series Values'!B691^2+'Series Values'!C691^2)/2/PI()/'Series Values'!A691*1000000000000</f>
        <v>1.56733592611038</v>
      </c>
      <c r="D691" s="21" t="n">
        <f aca="false">('Series Values'!D691^2+'Series Values'!E691^2)/'Series Values'!D691/1000</f>
        <v>2.29827842270792</v>
      </c>
      <c r="E691" s="21" t="n">
        <f aca="false">'Series Values'!E691/('Series Values'!D691^2+'Series Values'!E691^2)/2/PI()/'Series Values'!A691*1000000000000</f>
        <v>0.913909600972302</v>
      </c>
    </row>
    <row r="692" customFormat="false" ht="12.75" hidden="false" customHeight="false" outlineLevel="0" collapsed="false">
      <c r="A692" s="20" t="n">
        <f aca="false">'Series Values'!A692/1000000</f>
        <v>427.67175</v>
      </c>
      <c r="B692" s="21" t="n">
        <f aca="false">('Series Values'!B692^2+'Series Values'!C692^2)/'Series Values'!B692/1000</f>
        <v>0.703963528307614</v>
      </c>
      <c r="C692" s="21" t="n">
        <f aca="false">'Series Values'!C692/('Series Values'!B692^2+'Series Values'!C692^2)/2/PI()/'Series Values'!A692*1000000000000</f>
        <v>1.56657792550731</v>
      </c>
      <c r="D692" s="21" t="n">
        <f aca="false">('Series Values'!D692^2+'Series Values'!E692^2)/'Series Values'!D692/1000</f>
        <v>2.29040910574651</v>
      </c>
      <c r="E692" s="21" t="n">
        <f aca="false">'Series Values'!E692/('Series Values'!D692^2+'Series Values'!E692^2)/2/PI()/'Series Values'!A692*1000000000000</f>
        <v>0.913332934360121</v>
      </c>
    </row>
    <row r="693" customFormat="false" ht="12.75" hidden="false" customHeight="false" outlineLevel="0" collapsed="false">
      <c r="A693" s="20" t="n">
        <f aca="false">'Series Values'!A693/1000000</f>
        <v>428.2965625</v>
      </c>
      <c r="B693" s="21" t="n">
        <f aca="false">('Series Values'!B693^2+'Series Values'!C693^2)/'Series Values'!B693/1000</f>
        <v>0.702302081783203</v>
      </c>
      <c r="C693" s="21" t="n">
        <f aca="false">'Series Values'!C693/('Series Values'!B693^2+'Series Values'!C693^2)/2/PI()/'Series Values'!A693*1000000000000</f>
        <v>1.56588858932444</v>
      </c>
      <c r="D693" s="21" t="n">
        <f aca="false">('Series Values'!D693^2+'Series Values'!E693^2)/'Series Values'!D693/1000</f>
        <v>2.28541917378894</v>
      </c>
      <c r="E693" s="21" t="n">
        <f aca="false">'Series Values'!E693/('Series Values'!D693^2+'Series Values'!E693^2)/2/PI()/'Series Values'!A693*1000000000000</f>
        <v>0.912651298671728</v>
      </c>
    </row>
    <row r="694" customFormat="false" ht="12.75" hidden="false" customHeight="false" outlineLevel="0" collapsed="false">
      <c r="A694" s="20" t="n">
        <f aca="false">'Series Values'!A694/1000000</f>
        <v>428.921375</v>
      </c>
      <c r="B694" s="21" t="n">
        <f aca="false">('Series Values'!B694^2+'Series Values'!C694^2)/'Series Values'!B694/1000</f>
        <v>0.700644744738946</v>
      </c>
      <c r="C694" s="21" t="n">
        <f aca="false">'Series Values'!C694/('Series Values'!B694^2+'Series Values'!C694^2)/2/PI()/'Series Values'!A694*1000000000000</f>
        <v>1.56520513816039</v>
      </c>
      <c r="D694" s="21" t="n">
        <f aca="false">('Series Values'!D694^2+'Series Values'!E694^2)/'Series Values'!D694/1000</f>
        <v>2.28042669942076</v>
      </c>
      <c r="E694" s="21" t="n">
        <f aca="false">'Series Values'!E694/('Series Values'!D694^2+'Series Values'!E694^2)/2/PI()/'Series Values'!A694*1000000000000</f>
        <v>0.91197421562106</v>
      </c>
    </row>
    <row r="695" customFormat="false" ht="12.75" hidden="false" customHeight="false" outlineLevel="0" collapsed="false">
      <c r="A695" s="20" t="n">
        <f aca="false">'Series Values'!A695/1000000</f>
        <v>429.546187499999</v>
      </c>
      <c r="B695" s="21" t="n">
        <f aca="false">('Series Values'!B695^2+'Series Values'!C695^2)/'Series Values'!B695/1000</f>
        <v>0.698991512604805</v>
      </c>
      <c r="C695" s="21" t="n">
        <f aca="false">'Series Values'!C695/('Series Values'!B695^2+'Series Values'!C695^2)/2/PI()/'Series Values'!A695*1000000000000</f>
        <v>1.56452755415566</v>
      </c>
      <c r="D695" s="21" t="n">
        <f aca="false">('Series Values'!D695^2+'Series Values'!E695^2)/'Series Values'!D695/1000</f>
        <v>2.27543185520084</v>
      </c>
      <c r="E695" s="21" t="n">
        <f aca="false">'Series Values'!E695/('Series Values'!D695^2+'Series Values'!E695^2)/2/PI()/'Series Values'!A695*1000000000000</f>
        <v>0.911301670688254</v>
      </c>
    </row>
    <row r="696" customFormat="false" ht="12.75" hidden="false" customHeight="false" outlineLevel="0" collapsed="false">
      <c r="A696" s="20" t="n">
        <f aca="false">'Series Values'!A696/1000000</f>
        <v>430.170999999999</v>
      </c>
      <c r="B696" s="21" t="n">
        <f aca="false">('Series Values'!B696^2+'Series Values'!C696^2)/'Series Values'!B696/1000</f>
        <v>0.697879294157482</v>
      </c>
      <c r="C696" s="21" t="n">
        <f aca="false">'Series Values'!C696/('Series Values'!B696^2+'Series Values'!C696^2)/2/PI()/'Series Values'!A696*1000000000000</f>
        <v>1.56378020158503</v>
      </c>
      <c r="D696" s="21" t="n">
        <f aca="false">('Series Values'!D696^2+'Series Values'!E696^2)/'Series Values'!D696/1000</f>
        <v>2.2815637920766</v>
      </c>
      <c r="E696" s="21" t="n">
        <f aca="false">'Series Values'!E696/('Series Values'!D696^2+'Series Values'!E696^2)/2/PI()/'Series Values'!A696*1000000000000</f>
        <v>0.910995560653264</v>
      </c>
    </row>
    <row r="697" customFormat="false" ht="12.75" hidden="false" customHeight="false" outlineLevel="0" collapsed="false">
      <c r="A697" s="20" t="n">
        <f aca="false">'Series Values'!A697/1000000</f>
        <v>430.7958125</v>
      </c>
      <c r="B697" s="21" t="n">
        <f aca="false">('Series Values'!B697^2+'Series Values'!C697^2)/'Series Values'!B697/1000</f>
        <v>0.696829874782961</v>
      </c>
      <c r="C697" s="21" t="n">
        <f aca="false">'Series Values'!C697/('Series Values'!B697^2+'Series Values'!C697^2)/2/PI()/'Series Values'!A697*1000000000000</f>
        <v>1.56302981964007</v>
      </c>
      <c r="D697" s="21" t="n">
        <f aca="false">('Series Values'!D697^2+'Series Values'!E697^2)/'Series Values'!D697/1000</f>
        <v>2.28901458078332</v>
      </c>
      <c r="E697" s="21" t="n">
        <f aca="false">'Series Values'!E697/('Series Values'!D697^2+'Series Values'!E697^2)/2/PI()/'Series Values'!A697*1000000000000</f>
        <v>0.910733563271368</v>
      </c>
    </row>
    <row r="698" customFormat="false" ht="12.75" hidden="false" customHeight="false" outlineLevel="0" collapsed="false">
      <c r="A698" s="20" t="n">
        <f aca="false">'Series Values'!A698/1000000</f>
        <v>431.420624999999</v>
      </c>
      <c r="B698" s="21" t="n">
        <f aca="false">('Series Values'!B698^2+'Series Values'!C698^2)/'Series Values'!B698/1000</f>
        <v>0.695781300676737</v>
      </c>
      <c r="C698" s="21" t="n">
        <f aca="false">'Series Values'!C698/('Series Values'!B698^2+'Series Values'!C698^2)/2/PI()/'Series Values'!A698*1000000000000</f>
        <v>1.56228508512994</v>
      </c>
      <c r="D698" s="21" t="n">
        <f aca="false">('Series Values'!D698^2+'Series Values'!E698^2)/'Series Values'!D698/1000</f>
        <v>2.29650587613812</v>
      </c>
      <c r="E698" s="21" t="n">
        <f aca="false">'Series Values'!E698/('Series Values'!D698^2+'Series Values'!E698^2)/2/PI()/'Series Values'!A698*1000000000000</f>
        <v>0.91047391083892</v>
      </c>
    </row>
    <row r="699" customFormat="false" ht="12.75" hidden="false" customHeight="false" outlineLevel="0" collapsed="false">
      <c r="A699" s="20" t="n">
        <f aca="false">'Series Values'!A699/1000000</f>
        <v>432.045437499999</v>
      </c>
      <c r="B699" s="21" t="n">
        <f aca="false">('Series Values'!B699^2+'Series Values'!C699^2)/'Series Values'!B699/1000</f>
        <v>0.694599823302469</v>
      </c>
      <c r="C699" s="21" t="n">
        <f aca="false">'Series Values'!C699/('Series Values'!B699^2+'Series Values'!C699^2)/2/PI()/'Series Values'!A699*1000000000000</f>
        <v>1.56150903838636</v>
      </c>
      <c r="D699" s="21" t="n">
        <f aca="false">('Series Values'!D699^2+'Series Values'!E699^2)/'Series Values'!D699/1000</f>
        <v>2.30145777453195</v>
      </c>
      <c r="E699" s="21" t="n">
        <f aca="false">'Series Values'!E699/('Series Values'!D699^2+'Series Values'!E699^2)/2/PI()/'Series Values'!A699*1000000000000</f>
        <v>0.91037051379384</v>
      </c>
    </row>
    <row r="700" customFormat="false" ht="12.75" hidden="false" customHeight="false" outlineLevel="0" collapsed="false">
      <c r="A700" s="20" t="n">
        <f aca="false">'Series Values'!A700/1000000</f>
        <v>432.67025</v>
      </c>
      <c r="B700" s="21" t="n">
        <f aca="false">('Series Values'!B700^2+'Series Values'!C700^2)/'Series Values'!B700/1000</f>
        <v>0.693053870639935</v>
      </c>
      <c r="C700" s="21" t="n">
        <f aca="false">'Series Values'!C700/('Series Values'!B700^2+'Series Values'!C700^2)/2/PI()/'Series Values'!A700*1000000000000</f>
        <v>1.56063715916096</v>
      </c>
      <c r="D700" s="21" t="n">
        <f aca="false">('Series Values'!D700^2+'Series Values'!E700^2)/'Series Values'!D700/1000</f>
        <v>2.29933971410995</v>
      </c>
      <c r="E700" s="21" t="n">
        <f aca="false">'Series Values'!E700/('Series Values'!D700^2+'Series Values'!E700^2)/2/PI()/'Series Values'!A700*1000000000000</f>
        <v>0.910692236357961</v>
      </c>
    </row>
    <row r="701" customFormat="false" ht="12.75" hidden="false" customHeight="false" outlineLevel="0" collapsed="false">
      <c r="A701" s="20" t="n">
        <f aca="false">'Series Values'!A701/1000000</f>
        <v>433.295062499999</v>
      </c>
      <c r="B701" s="21" t="n">
        <f aca="false">('Series Values'!B701^2+'Series Values'!C701^2)/'Series Values'!B701/1000</f>
        <v>0.691512206405661</v>
      </c>
      <c r="C701" s="21" t="n">
        <f aca="false">'Series Values'!C701/('Series Values'!B701^2+'Series Values'!C701^2)/2/PI()/'Series Values'!A701*1000000000000</f>
        <v>1.55977096696789</v>
      </c>
      <c r="D701" s="21" t="n">
        <f aca="false">('Series Values'!D701^2+'Series Values'!E701^2)/'Series Values'!D701/1000</f>
        <v>2.2972287006041</v>
      </c>
      <c r="E701" s="21" t="n">
        <f aca="false">'Series Values'!E701/('Series Values'!D701^2+'Series Values'!E701^2)/2/PI()/'Series Values'!A701*1000000000000</f>
        <v>0.911016104579092</v>
      </c>
    </row>
    <row r="702" customFormat="false" ht="12.75" hidden="false" customHeight="false" outlineLevel="0" collapsed="false">
      <c r="A702" s="20" t="n">
        <f aca="false">'Series Values'!A702/1000000</f>
        <v>433.919875</v>
      </c>
      <c r="B702" s="21" t="n">
        <f aca="false">('Series Values'!B702^2+'Series Values'!C702^2)/'Series Values'!B702/1000</f>
        <v>0.689974819855338</v>
      </c>
      <c r="C702" s="21" t="n">
        <f aca="false">'Series Values'!C702/('Series Values'!B702^2+'Series Values'!C702^2)/2/PI()/'Series Values'!A702*1000000000000</f>
        <v>1.55891044283966</v>
      </c>
      <c r="D702" s="21" t="n">
        <f aca="false">('Series Values'!D702^2+'Series Values'!E702^2)/'Series Values'!D702/1000</f>
        <v>2.29512475597535</v>
      </c>
      <c r="E702" s="21" t="n">
        <f aca="false">'Series Values'!E702/('Series Values'!D702^2+'Series Values'!E702^2)/2/PI()/'Series Values'!A702*1000000000000</f>
        <v>0.91134211167392</v>
      </c>
    </row>
    <row r="703" customFormat="false" ht="12.75" hidden="false" customHeight="false" outlineLevel="0" collapsed="false">
      <c r="A703" s="20" t="n">
        <f aca="false">'Series Values'!A703/1000000</f>
        <v>434.544687499999</v>
      </c>
      <c r="B703" s="21" t="n">
        <f aca="false">('Series Values'!B703^2+'Series Values'!C703^2)/'Series Values'!B703/1000</f>
        <v>0.688739479979566</v>
      </c>
      <c r="C703" s="21" t="n">
        <f aca="false">'Series Values'!C703/('Series Values'!B703^2+'Series Values'!C703^2)/2/PI()/'Series Values'!A703*1000000000000</f>
        <v>1.55807081325499</v>
      </c>
      <c r="D703" s="21" t="n">
        <f aca="false">('Series Values'!D703^2+'Series Values'!E703^2)/'Series Values'!D703/1000</f>
        <v>2.28810218576251</v>
      </c>
      <c r="E703" s="21" t="n">
        <f aca="false">'Series Values'!E703/('Series Values'!D703^2+'Series Values'!E703^2)/2/PI()/'Series Values'!A703*1000000000000</f>
        <v>0.911561873559061</v>
      </c>
    </row>
    <row r="704" customFormat="false" ht="12.75" hidden="false" customHeight="false" outlineLevel="0" collapsed="false">
      <c r="A704" s="20" t="n">
        <f aca="false">'Series Values'!A704/1000000</f>
        <v>435.169499999999</v>
      </c>
      <c r="B704" s="21" t="n">
        <f aca="false">('Series Values'!B704^2+'Series Values'!C704^2)/'Series Values'!B704/1000</f>
        <v>0.687675663828344</v>
      </c>
      <c r="C704" s="21" t="n">
        <f aca="false">'Series Values'!C704/('Series Values'!B704^2+'Series Values'!C704^2)/2/PI()/'Series Values'!A704*1000000000000</f>
        <v>1.55724632375843</v>
      </c>
      <c r="D704" s="21" t="n">
        <f aca="false">('Series Values'!D704^2+'Series Values'!E704^2)/'Series Values'!D704/1000</f>
        <v>2.27831415556649</v>
      </c>
      <c r="E704" s="21" t="n">
        <f aca="false">'Series Values'!E704/('Series Values'!D704^2+'Series Values'!E704^2)/2/PI()/'Series Values'!A704*1000000000000</f>
        <v>0.91172301094331</v>
      </c>
    </row>
    <row r="705" customFormat="false" ht="12.75" hidden="false" customHeight="false" outlineLevel="0" collapsed="false">
      <c r="A705" s="20" t="n">
        <f aca="false">'Series Values'!A705/1000000</f>
        <v>435.7943125</v>
      </c>
      <c r="B705" s="21" t="n">
        <f aca="false">('Series Values'!B705^2+'Series Values'!C705^2)/'Series Values'!B705/1000</f>
        <v>0.68661304053395</v>
      </c>
      <c r="C705" s="21" t="n">
        <f aca="false">'Series Values'!C705/('Series Values'!B705^2+'Series Values'!C705^2)/2/PI()/'Series Values'!A705*1000000000000</f>
        <v>1.5564284446098</v>
      </c>
      <c r="D705" s="21" t="n">
        <f aca="false">('Series Values'!D705^2+'Series Values'!E705^2)/'Series Values'!D705/1000</f>
        <v>2.26857683908365</v>
      </c>
      <c r="E705" s="21" t="n">
        <f aca="false">'Series Values'!E705/('Series Values'!D705^2+'Series Values'!E705^2)/2/PI()/'Series Values'!A705*1000000000000</f>
        <v>0.911887539825596</v>
      </c>
    </row>
    <row r="706" customFormat="false" ht="12.75" hidden="false" customHeight="false" outlineLevel="0" collapsed="false">
      <c r="A706" s="20" t="n">
        <f aca="false">'Series Values'!A706/1000000</f>
        <v>436.419125</v>
      </c>
      <c r="B706" s="21" t="n">
        <f aca="false">('Series Values'!B706^2+'Series Values'!C706^2)/'Series Values'!B706/1000</f>
        <v>0.685548359676398</v>
      </c>
      <c r="C706" s="21" t="n">
        <f aca="false">'Series Values'!C706/('Series Values'!B706^2+'Series Values'!C706^2)/2/PI()/'Series Values'!A706*1000000000000</f>
        <v>1.55561685646199</v>
      </c>
      <c r="D706" s="21" t="n">
        <f aca="false">('Series Values'!D706^2+'Series Values'!E706^2)/'Series Values'!D706/1000</f>
        <v>2.25885783483741</v>
      </c>
      <c r="E706" s="21" t="n">
        <f aca="false">'Series Values'!E706/('Series Values'!D706^2+'Series Values'!E706^2)/2/PI()/'Series Values'!A706*1000000000000</f>
        <v>0.912051451712421</v>
      </c>
    </row>
    <row r="707" customFormat="false" ht="12.75" hidden="false" customHeight="false" outlineLevel="0" collapsed="false">
      <c r="A707" s="20" t="n">
        <f aca="false">'Series Values'!A707/1000000</f>
        <v>437.043937499999</v>
      </c>
      <c r="B707" s="21" t="n">
        <f aca="false">('Series Values'!B707^2+'Series Values'!C707^2)/'Series Values'!B707/1000</f>
        <v>0.684018917425429</v>
      </c>
      <c r="C707" s="21" t="n">
        <f aca="false">'Series Values'!C707/('Series Values'!B707^2+'Series Values'!C707^2)/2/PI()/'Series Values'!A707*1000000000000</f>
        <v>1.55476864491269</v>
      </c>
      <c r="D707" s="21" t="n">
        <f aca="false">('Series Values'!D707^2+'Series Values'!E707^2)/'Series Values'!D707/1000</f>
        <v>2.24462864513354</v>
      </c>
      <c r="E707" s="21" t="n">
        <f aca="false">'Series Values'!E707/('Series Values'!D707^2+'Series Values'!E707^2)/2/PI()/'Series Values'!A707*1000000000000</f>
        <v>0.911645124031744</v>
      </c>
    </row>
    <row r="708" customFormat="false" ht="12.75" hidden="false" customHeight="false" outlineLevel="0" collapsed="false">
      <c r="A708" s="20" t="n">
        <f aca="false">'Series Values'!A708/1000000</f>
        <v>437.66875</v>
      </c>
      <c r="B708" s="21" t="n">
        <f aca="false">('Series Values'!B708^2+'Series Values'!C708^2)/'Series Values'!B708/1000</f>
        <v>0.682493259349664</v>
      </c>
      <c r="C708" s="21" t="n">
        <f aca="false">'Series Values'!C708/('Series Values'!B708^2+'Series Values'!C708^2)/2/PI()/'Series Values'!A708*1000000000000</f>
        <v>1.55392676907037</v>
      </c>
      <c r="D708" s="21" t="n">
        <f aca="false">('Series Values'!D708^2+'Series Values'!E708^2)/'Series Values'!D708/1000</f>
        <v>2.23055609960278</v>
      </c>
      <c r="E708" s="21" t="n">
        <f aca="false">'Series Values'!E708/('Series Values'!D708^2+'Series Values'!E708^2)/2/PI()/'Series Values'!A708*1000000000000</f>
        <v>0.91124248322143</v>
      </c>
    </row>
    <row r="709" customFormat="false" ht="12.75" hidden="false" customHeight="false" outlineLevel="0" collapsed="false">
      <c r="A709" s="20" t="n">
        <f aca="false">'Series Values'!A709/1000000</f>
        <v>438.2935625</v>
      </c>
      <c r="B709" s="21" t="n">
        <f aca="false">('Series Values'!B709^2+'Series Values'!C709^2)/'Series Values'!B709/1000</f>
        <v>0.680971381503058</v>
      </c>
      <c r="C709" s="21" t="n">
        <f aca="false">'Series Values'!C709/('Series Values'!B709^2+'Series Values'!C709^2)/2/PI()/'Series Values'!A709*1000000000000</f>
        <v>1.55309120997378</v>
      </c>
      <c r="D709" s="21" t="n">
        <f aca="false">('Series Values'!D709^2+'Series Values'!E709^2)/'Series Values'!D709/1000</f>
        <v>2.2166377098974</v>
      </c>
      <c r="E709" s="21" t="n">
        <f aca="false">'Series Values'!E709/('Series Values'!D709^2+'Series Values'!E709^2)/2/PI()/'Series Values'!A709*1000000000000</f>
        <v>0.910843521503047</v>
      </c>
    </row>
    <row r="710" customFormat="false" ht="12.75" hidden="false" customHeight="false" outlineLevel="0" collapsed="false">
      <c r="A710" s="20" t="n">
        <f aca="false">'Series Values'!A710/1000000</f>
        <v>438.918374999999</v>
      </c>
      <c r="B710" s="21" t="n">
        <f aca="false">('Series Values'!B710^2+'Series Values'!C710^2)/'Series Values'!B710/1000</f>
        <v>0.679582321709031</v>
      </c>
      <c r="C710" s="21" t="n">
        <f aca="false">'Series Values'!C710/('Series Values'!B710^2+'Series Values'!C710^2)/2/PI()/'Series Values'!A710*1000000000000</f>
        <v>1.55243490144941</v>
      </c>
      <c r="D710" s="21" t="n">
        <f aca="false">('Series Values'!D710^2+'Series Values'!E710^2)/'Series Values'!D710/1000</f>
        <v>2.20715488199371</v>
      </c>
      <c r="E710" s="21" t="n">
        <f aca="false">'Series Values'!E710/('Series Values'!D710^2+'Series Values'!E710^2)/2/PI()/'Series Values'!A710*1000000000000</f>
        <v>0.910430804112852</v>
      </c>
    </row>
    <row r="711" customFormat="false" ht="12.75" hidden="false" customHeight="false" outlineLevel="0" collapsed="false">
      <c r="A711" s="20" t="n">
        <f aca="false">'Series Values'!A711/1000000</f>
        <v>439.5431875</v>
      </c>
      <c r="B711" s="21" t="n">
        <f aca="false">('Series Values'!B711^2+'Series Values'!C711^2)/'Series Values'!B711/1000</f>
        <v>0.678408642635086</v>
      </c>
      <c r="C711" s="21" t="n">
        <f aca="false">'Series Values'!C711/('Series Values'!B711^2+'Series Values'!C711^2)/2/PI()/'Series Values'!A711*1000000000000</f>
        <v>1.55206947595009</v>
      </c>
      <c r="D711" s="21" t="n">
        <f aca="false">('Series Values'!D711^2+'Series Values'!E711^2)/'Series Values'!D711/1000</f>
        <v>2.20478989809288</v>
      </c>
      <c r="E711" s="21" t="n">
        <f aca="false">'Series Values'!E711/('Series Values'!D711^2+'Series Values'!E711^2)/2/PI()/'Series Values'!A711*1000000000000</f>
        <v>0.909992725367928</v>
      </c>
    </row>
    <row r="712" customFormat="false" ht="12.75" hidden="false" customHeight="false" outlineLevel="0" collapsed="false">
      <c r="A712" s="20" t="n">
        <f aca="false">'Series Values'!A712/1000000</f>
        <v>440.168</v>
      </c>
      <c r="B712" s="21" t="n">
        <f aca="false">('Series Values'!B712^2+'Series Values'!C712^2)/'Series Values'!B712/1000</f>
        <v>0.677236325643823</v>
      </c>
      <c r="C712" s="21" t="n">
        <f aca="false">'Series Values'!C712/('Series Values'!B712^2+'Series Values'!C712^2)/2/PI()/'Series Values'!A712*1000000000000</f>
        <v>1.55170851665953</v>
      </c>
      <c r="D712" s="21" t="n">
        <f aca="false">('Series Values'!D712^2+'Series Values'!E712^2)/'Series Values'!D712/1000</f>
        <v>2.20241191263352</v>
      </c>
      <c r="E712" s="21" t="n">
        <f aca="false">'Series Values'!E712/('Series Values'!D712^2+'Series Values'!E712^2)/2/PI()/'Series Values'!A712*1000000000000</f>
        <v>0.909557976827007</v>
      </c>
    </row>
    <row r="713" customFormat="false" ht="12.75" hidden="false" customHeight="false" outlineLevel="0" collapsed="false">
      <c r="A713" s="20" t="n">
        <f aca="false">'Series Values'!A713/1000000</f>
        <v>440.792812499999</v>
      </c>
      <c r="B713" s="21" t="n">
        <f aca="false">('Series Values'!B713^2+'Series Values'!C713^2)/'Series Values'!B713/1000</f>
        <v>0.676065375462366</v>
      </c>
      <c r="C713" s="21" t="n">
        <f aca="false">'Series Values'!C713/('Series Values'!B713^2+'Series Values'!C713^2)/2/PI()/'Series Values'!A713*1000000000000</f>
        <v>1.55135201042096</v>
      </c>
      <c r="D713" s="21" t="n">
        <f aca="false">('Series Values'!D713^2+'Series Values'!E713^2)/'Series Values'!D713/1000</f>
        <v>2.20002101737948</v>
      </c>
      <c r="E713" s="21" t="n">
        <f aca="false">'Series Values'!E713/('Series Values'!D713^2+'Series Values'!E713^2)/2/PI()/'Series Values'!A713*1000000000000</f>
        <v>0.909126548520483</v>
      </c>
    </row>
    <row r="714" customFormat="false" ht="12.75" hidden="false" customHeight="false" outlineLevel="0" collapsed="false">
      <c r="A714" s="20" t="n">
        <f aca="false">'Series Values'!A714/1000000</f>
        <v>441.417624999999</v>
      </c>
      <c r="B714" s="21" t="n">
        <f aca="false">('Series Values'!B714^2+'Series Values'!C714^2)/'Series Values'!B714/1000</f>
        <v>0.674684603478786</v>
      </c>
      <c r="C714" s="21" t="n">
        <f aca="false">'Series Values'!C714/('Series Values'!B714^2+'Series Values'!C714^2)/2/PI()/'Series Values'!A714*1000000000000</f>
        <v>1.55075047504582</v>
      </c>
      <c r="D714" s="21" t="n">
        <f aca="false">('Series Values'!D714^2+'Series Values'!E714^2)/'Series Values'!D714/1000</f>
        <v>2.20026693321128</v>
      </c>
      <c r="E714" s="21" t="n">
        <f aca="false">'Series Values'!E714/('Series Values'!D714^2+'Series Values'!E714^2)/2/PI()/'Series Values'!A714*1000000000000</f>
        <v>0.908842265326972</v>
      </c>
    </row>
    <row r="715" customFormat="false" ht="12.75" hidden="false" customHeight="false" outlineLevel="0" collapsed="false">
      <c r="A715" s="20" t="n">
        <f aca="false">'Series Values'!A715/1000000</f>
        <v>442.0424375</v>
      </c>
      <c r="B715" s="21" t="n">
        <f aca="false">('Series Values'!B715^2+'Series Values'!C715^2)/'Series Values'!B715/1000</f>
        <v>0.673236047235272</v>
      </c>
      <c r="C715" s="21" t="n">
        <f aca="false">'Series Values'!C715/('Series Values'!B715^2+'Series Values'!C715^2)/2/PI()/'Series Values'!A715*1000000000000</f>
        <v>1.55007011293913</v>
      </c>
      <c r="D715" s="21" t="n">
        <f aca="false">('Series Values'!D715^2+'Series Values'!E715^2)/'Series Values'!D715/1000</f>
        <v>2.20140177780844</v>
      </c>
      <c r="E715" s="21" t="n">
        <f aca="false">'Series Values'!E715/('Series Values'!D715^2+'Series Values'!E715^2)/2/PI()/'Series Values'!A715*1000000000000</f>
        <v>0.908609527360223</v>
      </c>
    </row>
    <row r="716" customFormat="false" ht="12.75" hidden="false" customHeight="false" outlineLevel="0" collapsed="false">
      <c r="A716" s="20" t="n">
        <f aca="false">'Series Values'!A716/1000000</f>
        <v>442.667249999999</v>
      </c>
      <c r="B716" s="21" t="n">
        <f aca="false">('Series Values'!B716^2+'Series Values'!C716^2)/'Series Values'!B716/1000</f>
        <v>0.67179156335792</v>
      </c>
      <c r="C716" s="21" t="n">
        <f aca="false">'Series Values'!C716/('Series Values'!B716^2+'Series Values'!C716^2)/2/PI()/'Series Values'!A716*1000000000000</f>
        <v>1.54939556969939</v>
      </c>
      <c r="D716" s="21" t="n">
        <f aca="false">('Series Values'!D716^2+'Series Values'!E716^2)/'Series Values'!D716/1000</f>
        <v>2.20252884626062</v>
      </c>
      <c r="E716" s="21" t="n">
        <f aca="false">'Series Values'!E716/('Series Values'!D716^2+'Series Values'!E716^2)/2/PI()/'Series Values'!A716*1000000000000</f>
        <v>0.908379549939032</v>
      </c>
    </row>
    <row r="717" customFormat="false" ht="12.75" hidden="false" customHeight="false" outlineLevel="0" collapsed="false">
      <c r="A717" s="20" t="n">
        <f aca="false">'Series Values'!A717/1000000</f>
        <v>443.2920625</v>
      </c>
      <c r="B717" s="21" t="n">
        <f aca="false">('Series Values'!B717^2+'Series Values'!C717^2)/'Series Values'!B717/1000</f>
        <v>0.670421430112995</v>
      </c>
      <c r="C717" s="21" t="n">
        <f aca="false">'Series Values'!C717/('Series Values'!B717^2+'Series Values'!C717^2)/2/PI()/'Series Values'!A717*1000000000000</f>
        <v>1.54874244227517</v>
      </c>
      <c r="D717" s="21" t="n">
        <f aca="false">('Series Values'!D717^2+'Series Values'!E717^2)/'Series Values'!D717/1000</f>
        <v>2.20376746803428</v>
      </c>
      <c r="E717" s="21" t="n">
        <f aca="false">'Series Values'!E717/('Series Values'!D717^2+'Series Values'!E717^2)/2/PI()/'Series Values'!A717*1000000000000</f>
        <v>0.908258121845025</v>
      </c>
    </row>
    <row r="718" customFormat="false" ht="12.75" hidden="false" customHeight="false" outlineLevel="0" collapsed="false">
      <c r="A718" s="20" t="n">
        <f aca="false">'Series Values'!A718/1000000</f>
        <v>443.916875</v>
      </c>
      <c r="B718" s="21" t="n">
        <f aca="false">('Series Values'!B718^2+'Series Values'!C718^2)/'Series Values'!B718/1000</f>
        <v>0.669583382269396</v>
      </c>
      <c r="C718" s="21" t="n">
        <f aca="false">'Series Values'!C718/('Series Values'!B718^2+'Series Values'!C718^2)/2/PI()/'Series Values'!A718*1000000000000</f>
        <v>1.54821259961827</v>
      </c>
      <c r="D718" s="21" t="n">
        <f aca="false">('Series Values'!D718^2+'Series Values'!E718^2)/'Series Values'!D718/1000</f>
        <v>2.20590936156035</v>
      </c>
      <c r="E718" s="21" t="n">
        <f aca="false">'Series Values'!E718/('Series Values'!D718^2+'Series Values'!E718^2)/2/PI()/'Series Values'!A718*1000000000000</f>
        <v>0.908936886038091</v>
      </c>
    </row>
    <row r="719" customFormat="false" ht="12.75" hidden="false" customHeight="false" outlineLevel="0" collapsed="false">
      <c r="A719" s="20" t="n">
        <f aca="false">'Series Values'!A719/1000000</f>
        <v>444.541687499999</v>
      </c>
      <c r="B719" s="21" t="n">
        <f aca="false">('Series Values'!B719^2+'Series Values'!C719^2)/'Series Values'!B719/1000</f>
        <v>0.668745624091901</v>
      </c>
      <c r="C719" s="21" t="n">
        <f aca="false">'Series Values'!C719/('Series Values'!B719^2+'Series Values'!C719^2)/2/PI()/'Series Values'!A719*1000000000000</f>
        <v>1.54768804188883</v>
      </c>
      <c r="D719" s="21" t="n">
        <f aca="false">('Series Values'!D719^2+'Series Values'!E719^2)/'Series Values'!D719/1000</f>
        <v>2.20806296552884</v>
      </c>
      <c r="E719" s="21" t="n">
        <f aca="false">'Series Values'!E719/('Series Values'!D719^2+'Series Values'!E719^2)/2/PI()/'Series Values'!A719*1000000000000</f>
        <v>0.909617485617806</v>
      </c>
    </row>
    <row r="720" customFormat="false" ht="12.75" hidden="false" customHeight="false" outlineLevel="0" collapsed="false">
      <c r="A720" s="20" t="n">
        <f aca="false">'Series Values'!A720/1000000</f>
        <v>445.1665</v>
      </c>
      <c r="B720" s="21" t="n">
        <f aca="false">('Series Values'!B720^2+'Series Values'!C720^2)/'Series Values'!B720/1000</f>
        <v>0.667908163369992</v>
      </c>
      <c r="C720" s="21" t="n">
        <f aca="false">'Series Values'!C720/('Series Values'!B720^2+'Series Values'!C720^2)/2/PI()/'Series Values'!A720*1000000000000</f>
        <v>1.54716875469088</v>
      </c>
      <c r="D720" s="21" t="n">
        <f aca="false">('Series Values'!D720^2+'Series Values'!E720^2)/'Series Values'!D720/1000</f>
        <v>2.21022841267708</v>
      </c>
      <c r="E720" s="21" t="n">
        <f aca="false">'Series Values'!E720/('Series Values'!D720^2+'Series Values'!E720^2)/2/PI()/'Series Values'!A720*1000000000000</f>
        <v>0.910299918179827</v>
      </c>
    </row>
    <row r="721" customFormat="false" ht="12.75" hidden="false" customHeight="false" outlineLevel="0" collapsed="false">
      <c r="A721" s="20" t="n">
        <f aca="false">'Series Values'!A721/1000000</f>
        <v>445.7913125</v>
      </c>
      <c r="B721" s="21" t="n">
        <f aca="false">('Series Values'!B721^2+'Series Values'!C721^2)/'Series Values'!B721/1000</f>
        <v>0.66678209277102</v>
      </c>
      <c r="C721" s="21" t="n">
        <f aca="false">'Series Values'!C721/('Series Values'!B721^2+'Series Values'!C721^2)/2/PI()/'Series Values'!A721*1000000000000</f>
        <v>1.54669391267903</v>
      </c>
      <c r="D721" s="21" t="n">
        <f aca="false">('Series Values'!D721^2+'Series Values'!E721^2)/'Series Values'!D721/1000</f>
        <v>2.20485272606793</v>
      </c>
      <c r="E721" s="21" t="n">
        <f aca="false">'Series Values'!E721/('Series Values'!D721^2+'Series Values'!E721^2)/2/PI()/'Series Values'!A721*1000000000000</f>
        <v>0.910885852667375</v>
      </c>
    </row>
    <row r="722" customFormat="false" ht="12.75" hidden="false" customHeight="false" outlineLevel="0" collapsed="false">
      <c r="A722" s="20" t="n">
        <f aca="false">'Series Values'!A722/1000000</f>
        <v>446.416125</v>
      </c>
      <c r="B722" s="21" t="n">
        <f aca="false">('Series Values'!B722^2+'Series Values'!C722^2)/'Series Values'!B722/1000</f>
        <v>0.665354289674979</v>
      </c>
      <c r="C722" s="21" t="n">
        <f aca="false">'Series Values'!C722/('Series Values'!B722^2+'Series Values'!C722^2)/2/PI()/'Series Values'!A722*1000000000000</f>
        <v>1.54626510751755</v>
      </c>
      <c r="D722" s="21" t="n">
        <f aca="false">('Series Values'!D722^2+'Series Values'!E722^2)/'Series Values'!D722/1000</f>
        <v>2.19161884613821</v>
      </c>
      <c r="E722" s="21" t="n">
        <f aca="false">'Series Values'!E722/('Series Values'!D722^2+'Series Values'!E722^2)/2/PI()/'Series Values'!A722*1000000000000</f>
        <v>0.911370077711266</v>
      </c>
    </row>
    <row r="723" customFormat="false" ht="12.75" hidden="false" customHeight="false" outlineLevel="0" collapsed="false">
      <c r="A723" s="20" t="n">
        <f aca="false">'Series Values'!A723/1000000</f>
        <v>447.0409375</v>
      </c>
      <c r="B723" s="21" t="n">
        <f aca="false">('Series Values'!B723^2+'Series Values'!C723^2)/'Series Values'!B723/1000</f>
        <v>0.663929706455722</v>
      </c>
      <c r="C723" s="21" t="n">
        <f aca="false">'Series Values'!C723/('Series Values'!B723^2+'Series Values'!C723^2)/2/PI()/'Series Values'!A723*1000000000000</f>
        <v>1.54584090059784</v>
      </c>
      <c r="D723" s="21" t="n">
        <f aca="false">('Series Values'!D723^2+'Series Values'!E723^2)/'Series Values'!D723/1000</f>
        <v>2.17850688911677</v>
      </c>
      <c r="E723" s="21" t="n">
        <f aca="false">'Series Values'!E723/('Series Values'!D723^2+'Series Values'!E723^2)/2/PI()/'Series Values'!A723*1000000000000</f>
        <v>0.911856122164702</v>
      </c>
    </row>
    <row r="724" customFormat="false" ht="12.75" hidden="false" customHeight="false" outlineLevel="0" collapsed="false">
      <c r="A724" s="20" t="n">
        <f aca="false">'Series Values'!A724/1000000</f>
        <v>447.66575</v>
      </c>
      <c r="B724" s="21" t="n">
        <f aca="false">('Series Values'!B724^2+'Series Values'!C724^2)/'Series Values'!B724/1000</f>
        <v>0.662508339411172</v>
      </c>
      <c r="C724" s="21" t="n">
        <f aca="false">'Series Values'!C724/('Series Values'!B724^2+'Series Values'!C724^2)/2/PI()/'Series Values'!A724*1000000000000</f>
        <v>1.5454212784107</v>
      </c>
      <c r="D724" s="21" t="n">
        <f aca="false">('Series Values'!D724^2+'Series Values'!E724^2)/'Series Values'!D724/1000</f>
        <v>2.16551528839463</v>
      </c>
      <c r="E724" s="21" t="n">
        <f aca="false">'Series Values'!E724/('Series Values'!D724^2+'Series Values'!E724^2)/2/PI()/'Series Values'!A724*1000000000000</f>
        <v>0.912343982689554</v>
      </c>
    </row>
    <row r="725" customFormat="false" ht="12.75" hidden="false" customHeight="false" outlineLevel="0" collapsed="false">
      <c r="A725" s="20" t="n">
        <f aca="false">'Series Values'!A725/1000000</f>
        <v>448.290562499999</v>
      </c>
      <c r="B725" s="21" t="n">
        <f aca="false">('Series Values'!B725^2+'Series Values'!C725^2)/'Series Values'!B725/1000</f>
        <v>0.66133257407444</v>
      </c>
      <c r="C725" s="21" t="n">
        <f aca="false">'Series Values'!C725/('Series Values'!B725^2+'Series Values'!C725^2)/2/PI()/'Series Values'!A725*1000000000000</f>
        <v>1.54488173481417</v>
      </c>
      <c r="D725" s="21" t="n">
        <f aca="false">('Series Values'!D725^2+'Series Values'!E725^2)/'Series Values'!D725/1000</f>
        <v>2.1531759073436</v>
      </c>
      <c r="E725" s="21" t="n">
        <f aca="false">'Series Values'!E725/('Series Values'!D725^2+'Series Values'!E725^2)/2/PI()/'Series Values'!A725*1000000000000</f>
        <v>0.912059696224864</v>
      </c>
    </row>
    <row r="726" customFormat="false" ht="12.75" hidden="false" customHeight="false" outlineLevel="0" collapsed="false">
      <c r="A726" s="20" t="n">
        <f aca="false">'Series Values'!A726/1000000</f>
        <v>448.915374999999</v>
      </c>
      <c r="B726" s="21" t="n">
        <f aca="false">('Series Values'!B726^2+'Series Values'!C726^2)/'Series Values'!B726/1000</f>
        <v>0.660199308998215</v>
      </c>
      <c r="C726" s="21" t="n">
        <f aca="false">'Series Values'!C726/('Series Values'!B726^2+'Series Values'!C726^2)/2/PI()/'Series Values'!A726*1000000000000</f>
        <v>1.54432708599186</v>
      </c>
      <c r="D726" s="21" t="n">
        <f aca="false">('Series Values'!D726^2+'Series Values'!E726^2)/'Series Values'!D726/1000</f>
        <v>2.14104898730769</v>
      </c>
      <c r="E726" s="21" t="n">
        <f aca="false">'Series Values'!E726/('Series Values'!D726^2+'Series Values'!E726^2)/2/PI()/'Series Values'!A726*1000000000000</f>
        <v>0.911649995306067</v>
      </c>
    </row>
    <row r="727" customFormat="false" ht="12.75" hidden="false" customHeight="false" outlineLevel="0" collapsed="false">
      <c r="A727" s="20" t="n">
        <f aca="false">'Series Values'!A727/1000000</f>
        <v>449.5401875</v>
      </c>
      <c r="B727" s="21" t="n">
        <f aca="false">('Series Values'!B727^2+'Series Values'!C727^2)/'Series Values'!B727/1000</f>
        <v>0.659068067361465</v>
      </c>
      <c r="C727" s="21" t="n">
        <f aca="false">'Series Values'!C727/('Series Values'!B727^2+'Series Values'!C727^2)/2/PI()/'Series Values'!A727*1000000000000</f>
        <v>1.54377814629699</v>
      </c>
      <c r="D727" s="21" t="n">
        <f aca="false">('Series Values'!D727^2+'Series Values'!E727^2)/'Series Values'!D727/1000</f>
        <v>2.12904432462203</v>
      </c>
      <c r="E727" s="21" t="n">
        <f aca="false">'Series Values'!E727/('Series Values'!D727^2+'Series Values'!E727^2)/2/PI()/'Series Values'!A727*1000000000000</f>
        <v>0.911243989045438</v>
      </c>
    </row>
    <row r="728" customFormat="false" ht="12.75" hidden="false" customHeight="false" outlineLevel="0" collapsed="false">
      <c r="A728" s="20" t="n">
        <f aca="false">'Series Values'!A728/1000000</f>
        <v>450.164999999999</v>
      </c>
      <c r="B728" s="21" t="n">
        <f aca="false">('Series Values'!B728^2+'Series Values'!C728^2)/'Series Values'!B728/1000</f>
        <v>0.657949867604843</v>
      </c>
      <c r="C728" s="21" t="n">
        <f aca="false">'Series Values'!C728/('Series Values'!B728^2+'Series Values'!C728^2)/2/PI()/'Series Values'!A728*1000000000000</f>
        <v>1.54327472934785</v>
      </c>
      <c r="D728" s="21" t="n">
        <f aca="false">('Series Values'!D728^2+'Series Values'!E728^2)/'Series Values'!D728/1000</f>
        <v>2.11969956105574</v>
      </c>
      <c r="E728" s="21" t="n">
        <f aca="false">'Series Values'!E728/('Series Values'!D728^2+'Series Values'!E728^2)/2/PI()/'Series Values'!A728*1000000000000</f>
        <v>0.910840592506964</v>
      </c>
    </row>
    <row r="729" customFormat="false" ht="12.75" hidden="false" customHeight="false" outlineLevel="0" collapsed="false">
      <c r="A729" s="20" t="n">
        <f aca="false">'Series Values'!A729/1000000</f>
        <v>450.789812499999</v>
      </c>
      <c r="B729" s="21" t="n">
        <f aca="false">('Series Values'!B729^2+'Series Values'!C729^2)/'Series Values'!B729/1000</f>
        <v>0.656870407250524</v>
      </c>
      <c r="C729" s="21" t="n">
        <f aca="false">'Series Values'!C729/('Series Values'!B729^2+'Series Values'!C729^2)/2/PI()/'Series Values'!A729*1000000000000</f>
        <v>1.54291166674811</v>
      </c>
      <c r="D729" s="21" t="n">
        <f aca="false">('Series Values'!D729^2+'Series Values'!E729^2)/'Series Values'!D729/1000</f>
        <v>2.11902649369727</v>
      </c>
      <c r="E729" s="21" t="n">
        <f aca="false">'Series Values'!E729/('Series Values'!D729^2+'Series Values'!E729^2)/2/PI()/'Series Values'!A729*1000000000000</f>
        <v>0.910436935301961</v>
      </c>
    </row>
    <row r="730" customFormat="false" ht="12.75" hidden="false" customHeight="false" outlineLevel="0" collapsed="false">
      <c r="A730" s="20" t="n">
        <f aca="false">'Series Values'!A730/1000000</f>
        <v>451.414625</v>
      </c>
      <c r="B730" s="21" t="n">
        <f aca="false">('Series Values'!B730^2+'Series Values'!C730^2)/'Series Values'!B730/1000</f>
        <v>0.65579174667229</v>
      </c>
      <c r="C730" s="21" t="n">
        <f aca="false">'Series Values'!C730/('Series Values'!B730^2+'Series Values'!C730^2)/2/PI()/'Series Values'!A730*1000000000000</f>
        <v>1.54255296341</v>
      </c>
      <c r="D730" s="21" t="n">
        <f aca="false">('Series Values'!D730^2+'Series Values'!E730^2)/'Series Values'!D730/1000</f>
        <v>2.11833371918221</v>
      </c>
      <c r="E730" s="21" t="n">
        <f aca="false">'Series Values'!E730/('Series Values'!D730^2+'Series Values'!E730^2)/2/PI()/'Series Values'!A730*1000000000000</f>
        <v>0.91003649611027</v>
      </c>
    </row>
    <row r="731" customFormat="false" ht="12.75" hidden="false" customHeight="false" outlineLevel="0" collapsed="false">
      <c r="A731" s="20" t="n">
        <f aca="false">'Series Values'!A731/1000000</f>
        <v>452.039437499999</v>
      </c>
      <c r="B731" s="21" t="n">
        <f aca="false">('Series Values'!B731^2+'Series Values'!C731^2)/'Series Values'!B731/1000</f>
        <v>0.654713892901996</v>
      </c>
      <c r="C731" s="21" t="n">
        <f aca="false">'Series Values'!C731/('Series Values'!B731^2+'Series Values'!C731^2)/2/PI()/'Series Values'!A731*1000000000000</f>
        <v>1.54219860731942</v>
      </c>
      <c r="D731" s="21" t="n">
        <f aca="false">('Series Values'!D731^2+'Series Values'!E731^2)/'Series Values'!D731/1000</f>
        <v>2.11762126386388</v>
      </c>
      <c r="E731" s="21" t="n">
        <f aca="false">'Series Values'!E731/('Series Values'!D731^2+'Series Values'!E731^2)/2/PI()/'Series Values'!A731*1000000000000</f>
        <v>0.909639266536989</v>
      </c>
    </row>
    <row r="732" customFormat="false" ht="12.75" hidden="false" customHeight="false" outlineLevel="0" collapsed="false">
      <c r="A732" s="20" t="n">
        <f aca="false">'Series Values'!A732/1000000</f>
        <v>452.664249999999</v>
      </c>
      <c r="B732" s="21" t="n">
        <f aca="false">('Series Values'!B732^2+'Series Values'!C732^2)/'Series Values'!B732/1000</f>
        <v>0.653484609516812</v>
      </c>
      <c r="C732" s="21" t="n">
        <f aca="false">'Series Values'!C732/('Series Values'!B732^2+'Series Values'!C732^2)/2/PI()/'Series Values'!A732*1000000000000</f>
        <v>1.54162590302778</v>
      </c>
      <c r="D732" s="21" t="n">
        <f aca="false">('Series Values'!D732^2+'Series Values'!E732^2)/'Series Values'!D732/1000</f>
        <v>2.11797314447904</v>
      </c>
      <c r="E732" s="21" t="n">
        <f aca="false">'Series Values'!E732/('Series Values'!D732^2+'Series Values'!E732^2)/2/PI()/'Series Values'!A732*1000000000000</f>
        <v>0.909342794235117</v>
      </c>
    </row>
    <row r="733" customFormat="false" ht="12.75" hidden="false" customHeight="false" outlineLevel="0" collapsed="false">
      <c r="A733" s="20" t="n">
        <f aca="false">'Series Values'!A733/1000000</f>
        <v>453.2890625</v>
      </c>
      <c r="B733" s="21" t="n">
        <f aca="false">('Series Values'!B733^2+'Series Values'!C733^2)/'Series Values'!B733/1000</f>
        <v>0.652155431935328</v>
      </c>
      <c r="C733" s="21" t="n">
        <f aca="false">'Series Values'!C733/('Series Values'!B733^2+'Series Values'!C733^2)/2/PI()/'Series Values'!A733*1000000000000</f>
        <v>1.54090834691345</v>
      </c>
      <c r="D733" s="21" t="n">
        <f aca="false">('Series Values'!D733^2+'Series Values'!E733^2)/'Series Values'!D733/1000</f>
        <v>2.11904789981563</v>
      </c>
      <c r="E733" s="21" t="n">
        <f aca="false">'Series Values'!E733/('Series Values'!D733^2+'Series Values'!E733^2)/2/PI()/'Series Values'!A733*1000000000000</f>
        <v>0.909114733588697</v>
      </c>
    </row>
    <row r="734" customFormat="false" ht="12.75" hidden="false" customHeight="false" outlineLevel="0" collapsed="false">
      <c r="A734" s="20" t="n">
        <f aca="false">'Series Values'!A734/1000000</f>
        <v>453.913875</v>
      </c>
      <c r="B734" s="21" t="n">
        <f aca="false">('Series Values'!B734^2+'Series Values'!C734^2)/'Series Values'!B734/1000</f>
        <v>0.650829515661261</v>
      </c>
      <c r="C734" s="21" t="n">
        <f aca="false">'Series Values'!C734/('Series Values'!B734^2+'Series Values'!C734^2)/2/PI()/'Series Values'!A734*1000000000000</f>
        <v>1.54019634193266</v>
      </c>
      <c r="D734" s="21" t="n">
        <f aca="false">('Series Values'!D734^2+'Series Values'!E734^2)/'Series Values'!D734/1000</f>
        <v>2.12011741736021</v>
      </c>
      <c r="E734" s="21" t="n">
        <f aca="false">'Series Values'!E734/('Series Values'!D734^2+'Series Values'!E734^2)/2/PI()/'Series Values'!A734*1000000000000</f>
        <v>0.908889146808168</v>
      </c>
    </row>
    <row r="735" customFormat="false" ht="12.75" hidden="false" customHeight="false" outlineLevel="0" collapsed="false">
      <c r="A735" s="20" t="n">
        <f aca="false">'Series Values'!A735/1000000</f>
        <v>454.5386875</v>
      </c>
      <c r="B735" s="21" t="n">
        <f aca="false">('Series Values'!B735^2+'Series Values'!C735^2)/'Series Values'!B735/1000</f>
        <v>0.64950685620733</v>
      </c>
      <c r="C735" s="21" t="n">
        <f aca="false">'Series Values'!C735/('Series Values'!B735^2+'Series Values'!C735^2)/2/PI()/'Series Values'!A735*1000000000000</f>
        <v>1.53948987207355</v>
      </c>
      <c r="D735" s="21" t="n">
        <f aca="false">('Series Values'!D735^2+'Series Values'!E735^2)/'Series Values'!D735/1000</f>
        <v>2.12118167206255</v>
      </c>
      <c r="E735" s="21" t="n">
        <f aca="false">'Series Values'!E735/('Series Values'!D735^2+'Series Values'!E735^2)/2/PI()/'Series Values'!A735*1000000000000</f>
        <v>0.908666027364661</v>
      </c>
    </row>
    <row r="736" customFormat="false" ht="12.75" hidden="false" customHeight="false" outlineLevel="0" collapsed="false">
      <c r="A736" s="20" t="n">
        <f aca="false">'Series Values'!A736/1000000</f>
        <v>455.1635</v>
      </c>
      <c r="B736" s="21" t="n">
        <f aca="false">('Series Values'!B736^2+'Series Values'!C736^2)/'Series Values'!B736/1000</f>
        <v>0.648685628558795</v>
      </c>
      <c r="C736" s="21" t="n">
        <f aca="false">'Series Values'!C736/('Series Values'!B736^2+'Series Values'!C736^2)/2/PI()/'Series Values'!A736*1000000000000</f>
        <v>1.53915064364154</v>
      </c>
      <c r="D736" s="21" t="n">
        <f aca="false">('Series Values'!D736^2+'Series Values'!E736^2)/'Series Values'!D736/1000</f>
        <v>2.12150477991308</v>
      </c>
      <c r="E736" s="21" t="n">
        <f aca="false">'Series Values'!E736/('Series Values'!D736^2+'Series Values'!E736^2)/2/PI()/'Series Values'!A736*1000000000000</f>
        <v>0.909269082552585</v>
      </c>
    </row>
    <row r="737" customFormat="false" ht="12.75" hidden="false" customHeight="false" outlineLevel="0" collapsed="false">
      <c r="A737" s="20" t="n">
        <f aca="false">'Series Values'!A737/1000000</f>
        <v>455.7883125</v>
      </c>
      <c r="B737" s="21" t="n">
        <f aca="false">('Series Values'!B737^2+'Series Values'!C737^2)/'Series Values'!B737/1000</f>
        <v>0.647881439423472</v>
      </c>
      <c r="C737" s="21" t="n">
        <f aca="false">'Series Values'!C737/('Series Values'!B737^2+'Series Values'!C737^2)/2/PI()/'Series Values'!A737*1000000000000</f>
        <v>1.53882834235663</v>
      </c>
      <c r="D737" s="21" t="n">
        <f aca="false">('Series Values'!D737^2+'Series Values'!E737^2)/'Series Values'!D737/1000</f>
        <v>2.12180410712505</v>
      </c>
      <c r="E737" s="21" t="n">
        <f aca="false">'Series Values'!E737/('Series Values'!D737^2+'Series Values'!E737^2)/2/PI()/'Series Values'!A737*1000000000000</f>
        <v>0.909901990411455</v>
      </c>
    </row>
    <row r="738" customFormat="false" ht="12.75" hidden="false" customHeight="false" outlineLevel="0" collapsed="false">
      <c r="A738" s="20" t="n">
        <f aca="false">'Series Values'!A738/1000000</f>
        <v>456.413125</v>
      </c>
      <c r="B738" s="21" t="n">
        <f aca="false">('Series Values'!B738^2+'Series Values'!C738^2)/'Series Values'!B738/1000</f>
        <v>0.647077398032565</v>
      </c>
      <c r="C738" s="21" t="n">
        <f aca="false">'Series Values'!C738/('Series Values'!B738^2+'Series Values'!C738^2)/2/PI()/'Series Values'!A738*1000000000000</f>
        <v>1.5385107100015</v>
      </c>
      <c r="D738" s="21" t="n">
        <f aca="false">('Series Values'!D738^2+'Series Values'!E738^2)/'Series Values'!D738/1000</f>
        <v>2.12210468695421</v>
      </c>
      <c r="E738" s="21" t="n">
        <f aca="false">'Series Values'!E738/('Series Values'!D738^2+'Series Values'!E738^2)/2/PI()/'Series Values'!A738*1000000000000</f>
        <v>0.910536885784092</v>
      </c>
    </row>
    <row r="739" customFormat="false" ht="12.75" hidden="false" customHeight="false" outlineLevel="0" collapsed="false">
      <c r="A739" s="20" t="n">
        <f aca="false">'Series Values'!A739/1000000</f>
        <v>457.037937499999</v>
      </c>
      <c r="B739" s="21" t="n">
        <f aca="false">('Series Values'!B739^2+'Series Values'!C739^2)/'Series Values'!B739/1000</f>
        <v>0.646186020739846</v>
      </c>
      <c r="C739" s="21" t="n">
        <f aca="false">'Series Values'!C739/('Series Values'!B739^2+'Series Values'!C739^2)/2/PI()/'Series Values'!A739*1000000000000</f>
        <v>1.53812716763798</v>
      </c>
      <c r="D739" s="21" t="n">
        <f aca="false">('Series Values'!D739^2+'Series Values'!E739^2)/'Series Values'!D739/1000</f>
        <v>2.11884803399089</v>
      </c>
      <c r="E739" s="21" t="n">
        <f aca="false">'Series Values'!E739/('Series Values'!D739^2+'Series Values'!E739^2)/2/PI()/'Series Values'!A739*1000000000000</f>
        <v>0.911034679547609</v>
      </c>
    </row>
    <row r="740" customFormat="false" ht="12.75" hidden="false" customHeight="false" outlineLevel="0" collapsed="false">
      <c r="A740" s="20" t="n">
        <f aca="false">'Series Values'!A740/1000000</f>
        <v>457.66275</v>
      </c>
      <c r="B740" s="21" t="n">
        <f aca="false">('Series Values'!B740^2+'Series Values'!C740^2)/'Series Values'!B740/1000</f>
        <v>0.645123788803081</v>
      </c>
      <c r="C740" s="21" t="n">
        <f aca="false">'Series Values'!C740/('Series Values'!B740^2+'Series Values'!C740^2)/2/PI()/'Series Values'!A740*1000000000000</f>
        <v>1.53760999239483</v>
      </c>
      <c r="D740" s="21" t="n">
        <f aca="false">('Series Values'!D740^2+'Series Values'!E740^2)/'Series Values'!D740/1000</f>
        <v>2.10864829159265</v>
      </c>
      <c r="E740" s="21" t="n">
        <f aca="false">'Series Values'!E740/('Series Values'!D740^2+'Series Values'!E740^2)/2/PI()/'Series Values'!A740*1000000000000</f>
        <v>0.911261696423494</v>
      </c>
    </row>
    <row r="741" customFormat="false" ht="12.75" hidden="false" customHeight="false" outlineLevel="0" collapsed="false">
      <c r="A741" s="20" t="n">
        <f aca="false">'Series Values'!A741/1000000</f>
        <v>458.287562499999</v>
      </c>
      <c r="B741" s="21" t="n">
        <f aca="false">('Series Values'!B741^2+'Series Values'!C741^2)/'Series Values'!B741/1000</f>
        <v>0.644062996081411</v>
      </c>
      <c r="C741" s="21" t="n">
        <f aca="false">'Series Values'!C741/('Series Values'!B741^2+'Series Values'!C741^2)/2/PI()/'Series Values'!A741*1000000000000</f>
        <v>1.53709796243695</v>
      </c>
      <c r="D741" s="21" t="n">
        <f aca="false">('Series Values'!D741^2+'Series Values'!E741^2)/'Series Values'!D741/1000</f>
        <v>2.0985181914848</v>
      </c>
      <c r="E741" s="21" t="n">
        <f aca="false">'Series Values'!E741/('Series Values'!D741^2+'Series Values'!E741^2)/2/PI()/'Series Values'!A741*1000000000000</f>
        <v>0.911491384634474</v>
      </c>
    </row>
    <row r="742" customFormat="false" ht="12.75" hidden="false" customHeight="false" outlineLevel="0" collapsed="false">
      <c r="A742" s="20" t="n">
        <f aca="false">'Series Values'!A742/1000000</f>
        <v>458.912375</v>
      </c>
      <c r="B742" s="21" t="n">
        <f aca="false">('Series Values'!B742^2+'Series Values'!C742^2)/'Series Values'!B742/1000</f>
        <v>0.643003646912603</v>
      </c>
      <c r="C742" s="21" t="n">
        <f aca="false">'Series Values'!C742/('Series Values'!B742^2+'Series Values'!C742^2)/2/PI()/'Series Values'!A742*1000000000000</f>
        <v>1.53659106333013</v>
      </c>
      <c r="D742" s="21" t="n">
        <f aca="false">('Series Values'!D742^2+'Series Values'!E742^2)/'Series Values'!D742/1000</f>
        <v>2.08845712781721</v>
      </c>
      <c r="E742" s="21" t="n">
        <f aca="false">'Series Values'!E742/('Series Values'!D742^2+'Series Values'!E742^2)/2/PI()/'Series Values'!A742*1000000000000</f>
        <v>0.911723738468477</v>
      </c>
    </row>
    <row r="743" customFormat="false" ht="12.75" hidden="false" customHeight="false" outlineLevel="0" collapsed="false">
      <c r="A743" s="20" t="n">
        <f aca="false">'Series Values'!A743/1000000</f>
        <v>459.537187499999</v>
      </c>
      <c r="B743" s="21" t="n">
        <f aca="false">('Series Values'!B743^2+'Series Values'!C743^2)/'Series Values'!B743/1000</f>
        <v>0.641814066041059</v>
      </c>
      <c r="C743" s="21" t="n">
        <f aca="false">'Series Values'!C743/('Series Values'!B743^2+'Series Values'!C743^2)/2/PI()/'Series Values'!A743*1000000000000</f>
        <v>1.53606962803882</v>
      </c>
      <c r="D743" s="21" t="n">
        <f aca="false">('Series Values'!D743^2+'Series Values'!E743^2)/'Series Values'!D743/1000</f>
        <v>2.07765583403207</v>
      </c>
      <c r="E743" s="21" t="n">
        <f aca="false">'Series Values'!E743/('Series Values'!D743^2+'Series Values'!E743^2)/2/PI()/'Series Values'!A743*1000000000000</f>
        <v>0.911465933975813</v>
      </c>
    </row>
    <row r="744" customFormat="false" ht="12.75" hidden="false" customHeight="false" outlineLevel="0" collapsed="false">
      <c r="A744" s="20" t="n">
        <f aca="false">'Series Values'!A744/1000000</f>
        <v>460.161999999999</v>
      </c>
      <c r="B744" s="21" t="n">
        <f aca="false">('Series Values'!B744^2+'Series Values'!C744^2)/'Series Values'!B744/1000</f>
        <v>0.640572662098928</v>
      </c>
      <c r="C744" s="21" t="n">
        <f aca="false">'Series Values'!C744/('Series Values'!B744^2+'Series Values'!C744^2)/2/PI()/'Series Values'!A744*1000000000000</f>
        <v>1.53554464753106</v>
      </c>
      <c r="D744" s="21" t="n">
        <f aca="false">('Series Values'!D744^2+'Series Values'!E744^2)/'Series Values'!D744/1000</f>
        <v>2.06662215558793</v>
      </c>
      <c r="E744" s="21" t="n">
        <f aca="false">'Series Values'!E744/('Series Values'!D744^2+'Series Values'!E744^2)/2/PI()/'Series Values'!A744*1000000000000</f>
        <v>0.911007074756559</v>
      </c>
    </row>
    <row r="745" customFormat="false" ht="12.75" hidden="false" customHeight="false" outlineLevel="0" collapsed="false">
      <c r="A745" s="20" t="n">
        <f aca="false">'Series Values'!A745/1000000</f>
        <v>460.7868125</v>
      </c>
      <c r="B745" s="21" t="n">
        <f aca="false">('Series Values'!B745^2+'Series Values'!C745^2)/'Series Values'!B745/1000</f>
        <v>0.639334108108466</v>
      </c>
      <c r="C745" s="21" t="n">
        <f aca="false">'Series Values'!C745/('Series Values'!B745^2+'Series Values'!C745^2)/2/PI()/'Series Values'!A745*1000000000000</f>
        <v>1.53502415040004</v>
      </c>
      <c r="D745" s="21" t="n">
        <f aca="false">('Series Values'!D745^2+'Series Values'!E745^2)/'Series Values'!D745/1000</f>
        <v>2.05569505385137</v>
      </c>
      <c r="E745" s="21" t="n">
        <f aca="false">'Series Values'!E745/('Series Values'!D745^2+'Series Values'!E745^2)/2/PI()/'Series Values'!A745*1000000000000</f>
        <v>0.910551042771882</v>
      </c>
    </row>
    <row r="746" customFormat="false" ht="12.75" hidden="false" customHeight="false" outlineLevel="0" collapsed="false">
      <c r="A746" s="20" t="n">
        <f aca="false">'Series Values'!A746/1000000</f>
        <v>461.411625</v>
      </c>
      <c r="B746" s="21" t="n">
        <f aca="false">('Series Values'!B746^2+'Series Values'!C746^2)/'Series Values'!B746/1000</f>
        <v>0.638089989218162</v>
      </c>
      <c r="C746" s="21" t="n">
        <f aca="false">'Series Values'!C746/('Series Values'!B746^2+'Series Values'!C746^2)/2/PI()/'Series Values'!A746*1000000000000</f>
        <v>1.53450476191454</v>
      </c>
      <c r="D746" s="21" t="n">
        <f aca="false">('Series Values'!D746^2+'Series Values'!E746^2)/'Series Values'!D746/1000</f>
        <v>2.04539923034523</v>
      </c>
      <c r="E746" s="21" t="n">
        <f aca="false">'Series Values'!E746/('Series Values'!D746^2+'Series Values'!E746^2)/2/PI()/'Series Values'!A746*1000000000000</f>
        <v>0.910086039711988</v>
      </c>
    </row>
    <row r="747" customFormat="false" ht="12.75" hidden="false" customHeight="false" outlineLevel="0" collapsed="false">
      <c r="A747" s="20" t="n">
        <f aca="false">'Series Values'!A747/1000000</f>
        <v>462.0364375</v>
      </c>
      <c r="B747" s="21" t="n">
        <f aca="false">('Series Values'!B747^2+'Series Values'!C747^2)/'Series Values'!B747/1000</f>
        <v>0.63674877895436</v>
      </c>
      <c r="C747" s="21" t="n">
        <f aca="false">'Series Values'!C747/('Series Values'!B747^2+'Series Values'!C747^2)/2/PI()/'Series Values'!A747*1000000000000</f>
        <v>1.53395026590797</v>
      </c>
      <c r="D747" s="21" t="n">
        <f aca="false">('Series Values'!D747^2+'Series Values'!E747^2)/'Series Values'!D747/1000</f>
        <v>2.04141897479977</v>
      </c>
      <c r="E747" s="21" t="n">
        <f aca="false">'Series Values'!E747/('Series Values'!D747^2+'Series Values'!E747^2)/2/PI()/'Series Values'!A747*1000000000000</f>
        <v>0.9094840601304</v>
      </c>
    </row>
    <row r="748" customFormat="false" ht="12.75" hidden="false" customHeight="false" outlineLevel="0" collapsed="false">
      <c r="A748" s="20" t="n">
        <f aca="false">'Series Values'!A748/1000000</f>
        <v>462.66125</v>
      </c>
      <c r="B748" s="21" t="n">
        <f aca="false">('Series Values'!B748^2+'Series Values'!C748^2)/'Series Values'!B748/1000</f>
        <v>0.635410934143435</v>
      </c>
      <c r="C748" s="21" t="n">
        <f aca="false">'Series Values'!C748/('Series Values'!B748^2+'Series Values'!C748^2)/2/PI()/'Series Values'!A748*1000000000000</f>
        <v>1.53340114590573</v>
      </c>
      <c r="D748" s="21" t="n">
        <f aca="false">('Series Values'!D748^2+'Series Values'!E748^2)/'Series Values'!D748/1000</f>
        <v>2.0374343131867</v>
      </c>
      <c r="E748" s="21" t="n">
        <f aca="false">'Series Values'!E748/('Series Values'!D748^2+'Series Values'!E748^2)/2/PI()/'Series Values'!A748*1000000000000</f>
        <v>0.90888621074706</v>
      </c>
    </row>
    <row r="749" customFormat="false" ht="12.75" hidden="false" customHeight="false" outlineLevel="0" collapsed="false">
      <c r="A749" s="20" t="n">
        <f aca="false">'Series Values'!A749/1000000</f>
        <v>463.286062499999</v>
      </c>
      <c r="B749" s="21" t="n">
        <f aca="false">('Series Values'!B749^2+'Series Values'!C749^2)/'Series Values'!B749/1000</f>
        <v>0.634076450150295</v>
      </c>
      <c r="C749" s="21" t="n">
        <f aca="false">'Series Values'!C749/('Series Values'!B749^2+'Series Values'!C749^2)/2/PI()/'Series Values'!A749*1000000000000</f>
        <v>1.53285738670319</v>
      </c>
      <c r="D749" s="21" t="n">
        <f aca="false">('Series Values'!D749^2+'Series Values'!E749^2)/'Series Values'!D749/1000</f>
        <v>2.03344539437272</v>
      </c>
      <c r="E749" s="21" t="n">
        <f aca="false">'Series Values'!E749/('Series Values'!D749^2+'Series Values'!E749^2)/2/PI()/'Series Values'!A749*1000000000000</f>
        <v>0.908292480821843</v>
      </c>
    </row>
    <row r="750" customFormat="false" ht="12.75" hidden="false" customHeight="false" outlineLevel="0" collapsed="false">
      <c r="A750" s="20" t="n">
        <f aca="false">'Series Values'!A750/1000000</f>
        <v>463.910875</v>
      </c>
      <c r="B750" s="21" t="n">
        <f aca="false">('Series Values'!B750^2+'Series Values'!C750^2)/'Series Values'!B750/1000</f>
        <v>0.632974289050555</v>
      </c>
      <c r="C750" s="21" t="n">
        <f aca="false">'Series Values'!C750/('Series Values'!B750^2+'Series Values'!C750^2)/2/PI()/'Series Values'!A750*1000000000000</f>
        <v>1.53232714036095</v>
      </c>
      <c r="D750" s="21" t="n">
        <f aca="false">('Series Values'!D750^2+'Series Values'!E750^2)/'Series Values'!D750/1000</f>
        <v>2.03379799541323</v>
      </c>
      <c r="E750" s="21" t="n">
        <f aca="false">'Series Values'!E750/('Series Values'!D750^2+'Series Values'!E750^2)/2/PI()/'Series Values'!A750*1000000000000</f>
        <v>0.907871226380737</v>
      </c>
    </row>
    <row r="751" customFormat="false" ht="12.75" hidden="false" customHeight="false" outlineLevel="0" collapsed="false">
      <c r="A751" s="20" t="n">
        <f aca="false">'Series Values'!A751/1000000</f>
        <v>464.535687499999</v>
      </c>
      <c r="B751" s="21" t="n">
        <f aca="false">('Series Values'!B751^2+'Series Values'!C751^2)/'Series Values'!B751/1000</f>
        <v>0.632155910999382</v>
      </c>
      <c r="C751" s="21" t="n">
        <f aca="false">'Series Values'!C751/('Series Values'!B751^2+'Series Values'!C751^2)/2/PI()/'Series Values'!A751*1000000000000</f>
        <v>1.53181232930329</v>
      </c>
      <c r="D751" s="21" t="n">
        <f aca="false">('Series Values'!D751^2+'Series Values'!E751^2)/'Series Values'!D751/1000</f>
        <v>2.03954070094124</v>
      </c>
      <c r="E751" s="21" t="n">
        <f aca="false">'Series Values'!E751/('Series Values'!D751^2+'Series Values'!E751^2)/2/PI()/'Series Values'!A751*1000000000000</f>
        <v>0.907660819811505</v>
      </c>
    </row>
    <row r="752" customFormat="false" ht="12.75" hidden="false" customHeight="false" outlineLevel="0" collapsed="false">
      <c r="A752" s="20" t="n">
        <f aca="false">'Series Values'!A752/1000000</f>
        <v>465.1605</v>
      </c>
      <c r="B752" s="21" t="n">
        <f aca="false">('Series Values'!B752^2+'Series Values'!C752^2)/'Series Values'!B752/1000</f>
        <v>0.631337722709746</v>
      </c>
      <c r="C752" s="21" t="n">
        <f aca="false">'Series Values'!C752/('Series Values'!B752^2+'Series Values'!C752^2)/2/PI()/'Series Values'!A752*1000000000000</f>
        <v>1.53130286199934</v>
      </c>
      <c r="D752" s="21" t="n">
        <f aca="false">('Series Values'!D752^2+'Series Values'!E752^2)/'Series Values'!D752/1000</f>
        <v>2.04531864593589</v>
      </c>
      <c r="E752" s="21" t="n">
        <f aca="false">'Series Values'!E752/('Series Values'!D752^2+'Series Values'!E752^2)/2/PI()/'Series Values'!A752*1000000000000</f>
        <v>0.907452919258756</v>
      </c>
    </row>
    <row r="753" customFormat="false" ht="12.75" hidden="false" customHeight="false" outlineLevel="0" collapsed="false">
      <c r="A753" s="20" t="n">
        <f aca="false">'Series Values'!A753/1000000</f>
        <v>465.785312499999</v>
      </c>
      <c r="B753" s="21" t="n">
        <f aca="false">('Series Values'!B753^2+'Series Values'!C753^2)/'Series Values'!B753/1000</f>
        <v>0.630519731332745</v>
      </c>
      <c r="C753" s="21" t="n">
        <f aca="false">'Series Values'!C753/('Series Values'!B753^2+'Series Values'!C753^2)/2/PI()/'Series Values'!A753*1000000000000</f>
        <v>1.5307987241497</v>
      </c>
      <c r="D753" s="21" t="n">
        <f aca="false">('Series Values'!D753^2+'Series Values'!E753^2)/'Series Values'!D753/1000</f>
        <v>2.05113213654861</v>
      </c>
      <c r="E753" s="21" t="n">
        <f aca="false">'Series Values'!E753/('Series Values'!D753^2+'Series Values'!E753^2)/2/PI()/'Series Values'!A753*1000000000000</f>
        <v>0.907247516574779</v>
      </c>
    </row>
    <row r="754" customFormat="false" ht="12.75" hidden="false" customHeight="false" outlineLevel="0" collapsed="false">
      <c r="A754" s="20" t="n">
        <f aca="false">'Series Values'!A754/1000000</f>
        <v>466.410124999999</v>
      </c>
      <c r="B754" s="21" t="n">
        <f aca="false">('Series Values'!B754^2+'Series Values'!C754^2)/'Series Values'!B754/1000</f>
        <v>0.629579007494835</v>
      </c>
      <c r="C754" s="21" t="n">
        <f aca="false">'Series Values'!C754/('Series Values'!B754^2+'Series Values'!C754^2)/2/PI()/'Series Values'!A754*1000000000000</f>
        <v>1.53027788119822</v>
      </c>
      <c r="D754" s="21" t="n">
        <f aca="false">('Series Values'!D754^2+'Series Values'!E754^2)/'Series Values'!D754/1000</f>
        <v>2.05145760861586</v>
      </c>
      <c r="E754" s="21" t="n">
        <f aca="false">'Series Values'!E754/('Series Values'!D754^2+'Series Values'!E754^2)/2/PI()/'Series Values'!A754*1000000000000</f>
        <v>0.907590611999559</v>
      </c>
    </row>
    <row r="755" customFormat="false" ht="12.75" hidden="false" customHeight="false" outlineLevel="0" collapsed="false">
      <c r="A755" s="20" t="n">
        <f aca="false">'Series Values'!A755/1000000</f>
        <v>467.034937499999</v>
      </c>
      <c r="B755" s="21" t="n">
        <f aca="false">('Series Values'!B755^2+'Series Values'!C755^2)/'Series Values'!B755/1000</f>
        <v>0.628611797287591</v>
      </c>
      <c r="C755" s="21" t="n">
        <f aca="false">'Series Values'!C755/('Series Values'!B755^2+'Series Values'!C755^2)/2/PI()/'Series Values'!A755*1000000000000</f>
        <v>1.52975692515908</v>
      </c>
      <c r="D755" s="21" t="n">
        <f aca="false">('Series Values'!D755^2+'Series Values'!E755^2)/'Series Values'!D755/1000</f>
        <v>2.05055061044703</v>
      </c>
      <c r="E755" s="21" t="n">
        <f aca="false">'Series Values'!E755/('Series Values'!D755^2+'Series Values'!E755^2)/2/PI()/'Series Values'!A755*1000000000000</f>
        <v>0.908057678346085</v>
      </c>
    </row>
    <row r="756" customFormat="false" ht="12.75" hidden="false" customHeight="false" outlineLevel="0" collapsed="false">
      <c r="A756" s="20" t="n">
        <f aca="false">'Series Values'!A756/1000000</f>
        <v>467.659749999999</v>
      </c>
      <c r="B756" s="21" t="n">
        <f aca="false">('Series Values'!B756^2+'Series Values'!C756^2)/'Series Values'!B756/1000</f>
        <v>0.627645621990196</v>
      </c>
      <c r="C756" s="21" t="n">
        <f aca="false">'Series Values'!C756/('Series Values'!B756^2+'Series Values'!C756^2)/2/PI()/'Series Values'!A756*1000000000000</f>
        <v>1.52924070871348</v>
      </c>
      <c r="D756" s="21" t="n">
        <f aca="false">('Series Values'!D756^2+'Series Values'!E756^2)/'Series Values'!D756/1000</f>
        <v>2.04964065151119</v>
      </c>
      <c r="E756" s="21" t="n">
        <f aca="false">'Series Values'!E756/('Series Values'!D756^2+'Series Values'!E756^2)/2/PI()/'Series Values'!A756*1000000000000</f>
        <v>0.908526795820384</v>
      </c>
    </row>
    <row r="757" customFormat="false" ht="12.75" hidden="false" customHeight="false" outlineLevel="0" collapsed="false">
      <c r="A757" s="20" t="n">
        <f aca="false">'Series Values'!A757/1000000</f>
        <v>468.2845625</v>
      </c>
      <c r="B757" s="21" t="n">
        <f aca="false">('Series Values'!B757^2+'Series Values'!C757^2)/'Series Values'!B757/1000</f>
        <v>0.626621274454324</v>
      </c>
      <c r="C757" s="21" t="n">
        <f aca="false">'Series Values'!C757/('Series Values'!B757^2+'Series Values'!C757^2)/2/PI()/'Series Values'!A757*1000000000000</f>
        <v>1.52874330866429</v>
      </c>
      <c r="D757" s="21" t="n">
        <f aca="false">('Series Values'!D757^2+'Series Values'!E757^2)/'Series Values'!D757/1000</f>
        <v>2.04663587950134</v>
      </c>
      <c r="E757" s="21" t="n">
        <f aca="false">'Series Values'!E757/('Series Values'!D757^2+'Series Values'!E757^2)/2/PI()/'Series Values'!A757*1000000000000</f>
        <v>0.908944659018914</v>
      </c>
    </row>
    <row r="758" customFormat="false" ht="12.75" hidden="false" customHeight="false" outlineLevel="0" collapsed="false">
      <c r="A758" s="20" t="n">
        <f aca="false">'Series Values'!A758/1000000</f>
        <v>468.909374999999</v>
      </c>
      <c r="B758" s="21" t="n">
        <f aca="false">('Series Values'!B758^2+'Series Values'!C758^2)/'Series Values'!B758/1000</f>
        <v>0.625342868908667</v>
      </c>
      <c r="C758" s="21" t="n">
        <f aca="false">'Series Values'!C758/('Series Values'!B758^2+'Series Values'!C758^2)/2/PI()/'Series Values'!A758*1000000000000</f>
        <v>1.52831169793748</v>
      </c>
      <c r="D758" s="21" t="n">
        <f aca="false">('Series Values'!D758^2+'Series Values'!E758^2)/'Series Values'!D758/1000</f>
        <v>2.03463796454172</v>
      </c>
      <c r="E758" s="21" t="n">
        <f aca="false">'Series Values'!E758/('Series Values'!D758^2+'Series Values'!E758^2)/2/PI()/'Series Values'!A758*1000000000000</f>
        <v>0.909133931204598</v>
      </c>
    </row>
    <row r="759" customFormat="false" ht="12.75" hidden="false" customHeight="false" outlineLevel="0" collapsed="false">
      <c r="A759" s="20" t="n">
        <f aca="false">'Series Values'!A759/1000000</f>
        <v>469.5341875</v>
      </c>
      <c r="B759" s="21" t="n">
        <f aca="false">('Series Values'!B759^2+'Series Values'!C759^2)/'Series Values'!B759/1000</f>
        <v>0.624067825352126</v>
      </c>
      <c r="C759" s="21" t="n">
        <f aca="false">'Series Values'!C759/('Series Values'!B759^2+'Series Values'!C759^2)/2/PI()/'Series Values'!A759*1000000000000</f>
        <v>1.52788486737984</v>
      </c>
      <c r="D759" s="21" t="n">
        <f aca="false">('Series Values'!D759^2+'Series Values'!E759^2)/'Series Values'!D759/1000</f>
        <v>2.022755480158</v>
      </c>
      <c r="E759" s="21" t="n">
        <f aca="false">'Series Values'!E759/('Series Values'!D759^2+'Series Values'!E759^2)/2/PI()/'Series Values'!A759*1000000000000</f>
        <v>0.909325662475454</v>
      </c>
    </row>
    <row r="760" customFormat="false" ht="12.75" hidden="false" customHeight="false" outlineLevel="0" collapsed="false">
      <c r="A760" s="20" t="n">
        <f aca="false">'Series Values'!A760/1000000</f>
        <v>470.159</v>
      </c>
      <c r="B760" s="21" t="n">
        <f aca="false">('Series Values'!B760^2+'Series Values'!C760^2)/'Series Values'!B760/1000</f>
        <v>0.622796136686306</v>
      </c>
      <c r="C760" s="21" t="n">
        <f aca="false">'Series Values'!C760/('Series Values'!B760^2+'Series Values'!C760^2)/2/PI()/'Series Values'!A760*1000000000000</f>
        <v>1.52746280406094</v>
      </c>
      <c r="D760" s="21" t="n">
        <f aca="false">('Series Values'!D760^2+'Series Values'!E760^2)/'Series Values'!D760/1000</f>
        <v>2.01098684677841</v>
      </c>
      <c r="E760" s="21" t="n">
        <f aca="false">'Series Values'!E760/('Series Values'!D760^2+'Series Values'!E760^2)/2/PI()/'Series Values'!A760*1000000000000</f>
        <v>0.909519847401</v>
      </c>
    </row>
    <row r="761" customFormat="false" ht="12.75" hidden="false" customHeight="false" outlineLevel="0" collapsed="false">
      <c r="A761" s="20" t="n">
        <f aca="false">'Series Values'!A761/1000000</f>
        <v>470.7838125</v>
      </c>
      <c r="B761" s="21" t="n">
        <f aca="false">('Series Values'!B761^2+'Series Values'!C761^2)/'Series Values'!B761/1000</f>
        <v>0.621921499020123</v>
      </c>
      <c r="C761" s="21" t="n">
        <f aca="false">'Series Values'!C761/('Series Values'!B761^2+'Series Values'!C761^2)/2/PI()/'Series Values'!A761*1000000000000</f>
        <v>1.52705165927331</v>
      </c>
      <c r="D761" s="21" t="n">
        <f aca="false">('Series Values'!D761^2+'Series Values'!E761^2)/'Series Values'!D761/1000</f>
        <v>2.0042058726109</v>
      </c>
      <c r="E761" s="21" t="n">
        <f aca="false">'Series Values'!E761/('Series Values'!D761^2+'Series Values'!E761^2)/2/PI()/'Series Values'!A761*1000000000000</f>
        <v>0.909359636392833</v>
      </c>
    </row>
    <row r="762" customFormat="false" ht="12.75" hidden="false" customHeight="false" outlineLevel="0" collapsed="false">
      <c r="A762" s="20" t="n">
        <f aca="false">'Series Values'!A762/1000000</f>
        <v>471.408625</v>
      </c>
      <c r="B762" s="21" t="n">
        <f aca="false">('Series Values'!B762^2+'Series Values'!C762^2)/'Series Values'!B762/1000</f>
        <v>0.621359789853865</v>
      </c>
      <c r="C762" s="21" t="n">
        <f aca="false">'Series Values'!C762/('Series Values'!B762^2+'Series Values'!C762^2)/2/PI()/'Series Values'!A762*1000000000000</f>
        <v>1.52665053865705</v>
      </c>
      <c r="D762" s="21" t="n">
        <f aca="false">('Series Values'!D762^2+'Series Values'!E762^2)/'Series Values'!D762/1000</f>
        <v>2.00132085937037</v>
      </c>
      <c r="E762" s="21" t="n">
        <f aca="false">'Series Values'!E762/('Series Values'!D762^2+'Series Values'!E762^2)/2/PI()/'Series Values'!A762*1000000000000</f>
        <v>0.908919862915265</v>
      </c>
    </row>
    <row r="763" customFormat="false" ht="12.75" hidden="false" customHeight="false" outlineLevel="0" collapsed="false">
      <c r="A763" s="20" t="n">
        <f aca="false">'Series Values'!A763/1000000</f>
        <v>472.0334375</v>
      </c>
      <c r="B763" s="21" t="n">
        <f aca="false">('Series Values'!B763^2+'Series Values'!C763^2)/'Series Values'!B763/1000</f>
        <v>0.620797872750693</v>
      </c>
      <c r="C763" s="21" t="n">
        <f aca="false">'Series Values'!C763/('Series Values'!B763^2+'Series Values'!C763^2)/2/PI()/'Series Values'!A763*1000000000000</f>
        <v>1.5262546490377</v>
      </c>
      <c r="D763" s="21" t="n">
        <f aca="false">('Series Values'!D763^2+'Series Values'!E763^2)/'Series Values'!D763/1000</f>
        <v>1.99844009720681</v>
      </c>
      <c r="E763" s="21" t="n">
        <f aca="false">'Series Values'!E763/('Series Values'!D763^2+'Series Values'!E763^2)/2/PI()/'Series Values'!A763*1000000000000</f>
        <v>0.908483943220071</v>
      </c>
    </row>
    <row r="764" customFormat="false" ht="12.75" hidden="false" customHeight="false" outlineLevel="0" collapsed="false">
      <c r="A764" s="20" t="n">
        <f aca="false">'Series Values'!A764/1000000</f>
        <v>472.658249999999</v>
      </c>
      <c r="B764" s="21" t="n">
        <f aca="false">('Series Values'!B764^2+'Series Values'!C764^2)/'Series Values'!B764/1000</f>
        <v>0.620235753371327</v>
      </c>
      <c r="C764" s="21" t="n">
        <f aca="false">'Series Values'!C764/('Series Values'!B764^2+'Series Values'!C764^2)/2/PI()/'Series Values'!A764*1000000000000</f>
        <v>1.52586397620862</v>
      </c>
      <c r="D764" s="21" t="n">
        <f aca="false">('Series Values'!D764^2+'Series Values'!E764^2)/'Series Values'!D764/1000</f>
        <v>1.99556361177628</v>
      </c>
      <c r="E764" s="21" t="n">
        <f aca="false">'Series Values'!E764/('Series Values'!D764^2+'Series Values'!E764^2)/2/PI()/'Series Values'!A764*1000000000000</f>
        <v>0.9080518673866</v>
      </c>
    </row>
    <row r="765" customFormat="false" ht="12.75" hidden="false" customHeight="false" outlineLevel="0" collapsed="false">
      <c r="A765" s="20" t="n">
        <f aca="false">'Series Values'!A765/1000000</f>
        <v>473.2830625</v>
      </c>
      <c r="B765" s="21" t="n">
        <f aca="false">('Series Values'!B765^2+'Series Values'!C765^2)/'Series Values'!B765/1000</f>
        <v>0.618820135576902</v>
      </c>
      <c r="C765" s="21" t="n">
        <f aca="false">'Series Values'!C765/('Series Values'!B765^2+'Series Values'!C765^2)/2/PI()/'Series Values'!A765*1000000000000</f>
        <v>1.52507651332075</v>
      </c>
      <c r="D765" s="21" t="n">
        <f aca="false">('Series Values'!D765^2+'Series Values'!E765^2)/'Series Values'!D765/1000</f>
        <v>1.99208800713706</v>
      </c>
      <c r="E765" s="21" t="n">
        <f aca="false">'Series Values'!E765/('Series Values'!D765^2+'Series Values'!E765^2)/2/PI()/'Series Values'!A765*1000000000000</f>
        <v>0.907230429284273</v>
      </c>
    </row>
    <row r="766" customFormat="false" ht="12.75" hidden="false" customHeight="false" outlineLevel="0" collapsed="false">
      <c r="A766" s="20" t="n">
        <f aca="false">'Series Values'!A766/1000000</f>
        <v>473.907875</v>
      </c>
      <c r="B766" s="21" t="n">
        <f aca="false">('Series Values'!B766^2+'Series Values'!C766^2)/'Series Values'!B766/1000</f>
        <v>0.617342084516275</v>
      </c>
      <c r="C766" s="21" t="n">
        <f aca="false">'Series Values'!C766/('Series Values'!B766^2+'Series Values'!C766^2)/2/PI()/'Series Values'!A766*1000000000000</f>
        <v>1.52426272070278</v>
      </c>
      <c r="D766" s="21" t="n">
        <f aca="false">('Series Values'!D766^2+'Series Values'!E766^2)/'Series Values'!D766/1000</f>
        <v>1.98855636874208</v>
      </c>
      <c r="E766" s="21" t="n">
        <f aca="false">'Series Values'!E766/('Series Values'!D766^2+'Series Values'!E766^2)/2/PI()/'Series Values'!A766*1000000000000</f>
        <v>0.906382245895331</v>
      </c>
    </row>
    <row r="767" customFormat="false" ht="12.75" hidden="false" customHeight="false" outlineLevel="0" collapsed="false">
      <c r="A767" s="20" t="n">
        <f aca="false">'Series Values'!A767/1000000</f>
        <v>474.5326875</v>
      </c>
      <c r="B767" s="21" t="n">
        <f aca="false">('Series Values'!B767^2+'Series Values'!C767^2)/'Series Values'!B767/1000</f>
        <v>0.615868298105687</v>
      </c>
      <c r="C767" s="21" t="n">
        <f aca="false">'Series Values'!C767/('Series Values'!B767^2+'Series Values'!C767^2)/2/PI()/'Series Values'!A767*1000000000000</f>
        <v>1.52345392812472</v>
      </c>
      <c r="D767" s="21" t="n">
        <f aca="false">('Series Values'!D767^2+'Series Values'!E767^2)/'Series Values'!D767/1000</f>
        <v>1.98501540527576</v>
      </c>
      <c r="E767" s="21" t="n">
        <f aca="false">'Series Values'!E767/('Series Values'!D767^2+'Series Values'!E767^2)/2/PI()/'Series Values'!A767*1000000000000</f>
        <v>0.905537975412235</v>
      </c>
    </row>
    <row r="768" customFormat="false" ht="12.75" hidden="false" customHeight="false" outlineLevel="0" collapsed="false">
      <c r="A768" s="20" t="n">
        <f aca="false">'Series Values'!A768/1000000</f>
        <v>475.157499999999</v>
      </c>
      <c r="B768" s="21" t="n">
        <f aca="false">('Series Values'!B768^2+'Series Values'!C768^2)/'Series Values'!B768/1000</f>
        <v>0.614470624529927</v>
      </c>
      <c r="C768" s="21" t="n">
        <f aca="false">'Series Values'!C768/('Series Values'!B768^2+'Series Values'!C768^2)/2/PI()/'Series Values'!A768*1000000000000</f>
        <v>1.52270831602528</v>
      </c>
      <c r="D768" s="21" t="n">
        <f aca="false">('Series Values'!D768^2+'Series Values'!E768^2)/'Series Values'!D768/1000</f>
        <v>1.98289904819395</v>
      </c>
      <c r="E768" s="21" t="n">
        <f aca="false">'Series Values'!E768/('Series Values'!D768^2+'Series Values'!E768^2)/2/PI()/'Series Values'!A768*1000000000000</f>
        <v>0.90492267926331</v>
      </c>
    </row>
    <row r="769" customFormat="false" ht="12.75" hidden="false" customHeight="false" outlineLevel="0" collapsed="false">
      <c r="A769" s="20" t="n">
        <f aca="false">'Series Values'!A769/1000000</f>
        <v>475.782312499999</v>
      </c>
      <c r="B769" s="21" t="n">
        <f aca="false">('Series Values'!B769^2+'Series Values'!C769^2)/'Series Values'!B769/1000</f>
        <v>0.613246135985946</v>
      </c>
      <c r="C769" s="21" t="n">
        <f aca="false">'Series Values'!C769/('Series Values'!B769^2+'Series Values'!C769^2)/2/PI()/'Series Values'!A769*1000000000000</f>
        <v>1.52210505648806</v>
      </c>
      <c r="D769" s="21" t="n">
        <f aca="false">('Series Values'!D769^2+'Series Values'!E769^2)/'Series Values'!D769/1000</f>
        <v>1.98416411220227</v>
      </c>
      <c r="E769" s="21" t="n">
        <f aca="false">'Series Values'!E769/('Series Values'!D769^2+'Series Values'!E769^2)/2/PI()/'Series Values'!A769*1000000000000</f>
        <v>0.904841112607513</v>
      </c>
    </row>
    <row r="770" customFormat="false" ht="12.75" hidden="false" customHeight="false" outlineLevel="0" collapsed="false">
      <c r="A770" s="20" t="n">
        <f aca="false">'Series Values'!A770/1000000</f>
        <v>476.407124999999</v>
      </c>
      <c r="B770" s="21" t="n">
        <f aca="false">('Series Values'!B770^2+'Series Values'!C770^2)/'Series Values'!B770/1000</f>
        <v>0.612024983117109</v>
      </c>
      <c r="C770" s="21" t="n">
        <f aca="false">'Series Values'!C770/('Series Values'!B770^2+'Series Values'!C770^2)/2/PI()/'Series Values'!A770*1000000000000</f>
        <v>1.52150689770955</v>
      </c>
      <c r="D770" s="21" t="n">
        <f aca="false">('Series Values'!D770^2+'Series Values'!E770^2)/'Series Values'!D770/1000</f>
        <v>1.98543255224421</v>
      </c>
      <c r="E770" s="21" t="n">
        <f aca="false">'Series Values'!E770/('Series Values'!D770^2+'Series Values'!E770^2)/2/PI()/'Series Values'!A770*1000000000000</f>
        <v>0.904761688725886</v>
      </c>
    </row>
    <row r="771" customFormat="false" ht="12.75" hidden="false" customHeight="false" outlineLevel="0" collapsed="false">
      <c r="A771" s="20" t="n">
        <f aca="false">'Series Values'!A771/1000000</f>
        <v>477.0319375</v>
      </c>
      <c r="B771" s="21" t="n">
        <f aca="false">('Series Values'!B771^2+'Series Values'!C771^2)/'Series Values'!B771/1000</f>
        <v>0.610807158637787</v>
      </c>
      <c r="C771" s="21" t="n">
        <f aca="false">'Series Values'!C771/('Series Values'!B771^2+'Series Values'!C771^2)/2/PI()/'Series Values'!A771*1000000000000</f>
        <v>1.52091382659631</v>
      </c>
      <c r="D771" s="21" t="n">
        <f aca="false">('Series Values'!D771^2+'Series Values'!E771^2)/'Series Values'!D771/1000</f>
        <v>1.98670439614606</v>
      </c>
      <c r="E771" s="21" t="n">
        <f aca="false">'Series Values'!E771/('Series Values'!D771^2+'Series Values'!E771^2)/2/PI()/'Series Values'!A771*1000000000000</f>
        <v>0.904684400661337</v>
      </c>
    </row>
    <row r="772" customFormat="false" ht="12.75" hidden="false" customHeight="false" outlineLevel="0" collapsed="false">
      <c r="A772" s="20" t="n">
        <f aca="false">'Series Values'!A772/1000000</f>
        <v>477.65675</v>
      </c>
      <c r="B772" s="21" t="n">
        <f aca="false">('Series Values'!B772^2+'Series Values'!C772^2)/'Series Values'!B772/1000</f>
        <v>0.609830883286157</v>
      </c>
      <c r="C772" s="21" t="n">
        <f aca="false">'Series Values'!C772/('Series Values'!B772^2+'Series Values'!C772^2)/2/PI()/'Series Values'!A772*1000000000000</f>
        <v>1.52054743405422</v>
      </c>
      <c r="D772" s="21" t="n">
        <f aca="false">('Series Values'!D772^2+'Series Values'!E772^2)/'Series Values'!D772/1000</f>
        <v>1.987255195183</v>
      </c>
      <c r="E772" s="21" t="n">
        <f aca="false">'Series Values'!E772/('Series Values'!D772^2+'Series Values'!E772^2)/2/PI()/'Series Values'!A772*1000000000000</f>
        <v>0.905067933274019</v>
      </c>
    </row>
    <row r="773" customFormat="false" ht="12.75" hidden="false" customHeight="false" outlineLevel="0" collapsed="false">
      <c r="A773" s="20" t="n">
        <f aca="false">'Series Values'!A773/1000000</f>
        <v>478.281562499999</v>
      </c>
      <c r="B773" s="21" t="n">
        <f aca="false">('Series Values'!B773^2+'Series Values'!C773^2)/'Series Values'!B773/1000</f>
        <v>0.608974381924451</v>
      </c>
      <c r="C773" s="21" t="n">
        <f aca="false">'Series Values'!C773/('Series Values'!B773^2+'Series Values'!C773^2)/2/PI()/'Series Values'!A773*1000000000000</f>
        <v>1.5202959603813</v>
      </c>
      <c r="D773" s="21" t="n">
        <f aca="false">('Series Values'!D773^2+'Series Values'!E773^2)/'Series Values'!D773/1000</f>
        <v>1.98744602429188</v>
      </c>
      <c r="E773" s="21" t="n">
        <f aca="false">'Series Values'!E773/('Series Values'!D773^2+'Series Values'!E773^2)/2/PI()/'Series Values'!A773*1000000000000</f>
        <v>0.905682172773995</v>
      </c>
    </row>
    <row r="774" customFormat="false" ht="12.75" hidden="false" customHeight="false" outlineLevel="0" collapsed="false">
      <c r="A774" s="20" t="n">
        <f aca="false">'Series Values'!A774/1000000</f>
        <v>478.906374999999</v>
      </c>
      <c r="B774" s="21" t="n">
        <f aca="false">('Series Values'!B774^2+'Series Values'!C774^2)/'Series Values'!B774/1000</f>
        <v>0.608118705470241</v>
      </c>
      <c r="C774" s="21" t="n">
        <f aca="false">'Series Values'!C774/('Series Values'!B774^2+'Series Values'!C774^2)/2/PI()/'Series Values'!A774*1000000000000</f>
        <v>1.52004904545656</v>
      </c>
      <c r="D774" s="21" t="n">
        <f aca="false">('Series Values'!D774^2+'Series Values'!E774^2)/'Series Values'!D774/1000</f>
        <v>1.98763680743135</v>
      </c>
      <c r="E774" s="21" t="n">
        <f aca="false">'Series Values'!E774/('Series Values'!D774^2+'Series Values'!E774^2)/2/PI()/'Series Values'!A774*1000000000000</f>
        <v>0.906298948833311</v>
      </c>
    </row>
    <row r="775" customFormat="false" ht="12.75" hidden="false" customHeight="false" outlineLevel="0" collapsed="false">
      <c r="A775" s="20" t="n">
        <f aca="false">'Series Values'!A775/1000000</f>
        <v>479.5311875</v>
      </c>
      <c r="B775" s="21" t="n">
        <f aca="false">('Series Values'!B775^2+'Series Values'!C775^2)/'Series Values'!B775/1000</f>
        <v>0.607240041676493</v>
      </c>
      <c r="C775" s="21" t="n">
        <f aca="false">'Series Values'!C775/('Series Values'!B775^2+'Series Values'!C775^2)/2/PI()/'Series Values'!A775*1000000000000</f>
        <v>1.51978113740497</v>
      </c>
      <c r="D775" s="21" t="n">
        <f aca="false">('Series Values'!D775^2+'Series Values'!E775^2)/'Series Values'!D775/1000</f>
        <v>1.98734691425806</v>
      </c>
      <c r="E775" s="21" t="n">
        <f aca="false">'Series Values'!E775/('Series Values'!D775^2+'Series Values'!E775^2)/2/PI()/'Series Values'!A775*1000000000000</f>
        <v>0.906887490335469</v>
      </c>
    </row>
    <row r="776" customFormat="false" ht="12.75" hidden="false" customHeight="false" outlineLevel="0" collapsed="false">
      <c r="A776" s="20" t="n">
        <f aca="false">'Series Values'!A776/1000000</f>
        <v>480.155999999999</v>
      </c>
      <c r="B776" s="21" t="n">
        <f aca="false">('Series Values'!B776^2+'Series Values'!C776^2)/'Series Values'!B776/1000</f>
        <v>0.60575781620985</v>
      </c>
      <c r="C776" s="21" t="n">
        <f aca="false">'Series Values'!C776/('Series Values'!B776^2+'Series Values'!C776^2)/2/PI()/'Series Values'!A776*1000000000000</f>
        <v>1.51886801548024</v>
      </c>
      <c r="D776" s="21" t="n">
        <f aca="false">('Series Values'!D776^2+'Series Values'!E776^2)/'Series Values'!D776/1000</f>
        <v>1.97488529145252</v>
      </c>
      <c r="E776" s="21" t="n">
        <f aca="false">'Series Values'!E776/('Series Values'!D776^2+'Series Values'!E776^2)/2/PI()/'Series Values'!A776*1000000000000</f>
        <v>0.906695435338384</v>
      </c>
    </row>
    <row r="777" customFormat="false" ht="12.75" hidden="false" customHeight="false" outlineLevel="0" collapsed="false">
      <c r="A777" s="20" t="n">
        <f aca="false">'Series Values'!A777/1000000</f>
        <v>480.7808125</v>
      </c>
      <c r="B777" s="21" t="n">
        <f aca="false">('Series Values'!B777^2+'Series Values'!C777^2)/'Series Values'!B777/1000</f>
        <v>0.604280286575003</v>
      </c>
      <c r="C777" s="21" t="n">
        <f aca="false">'Series Values'!C777/('Series Values'!B777^2+'Series Values'!C777^2)/2/PI()/'Series Values'!A777*1000000000000</f>
        <v>1.51796043901286</v>
      </c>
      <c r="D777" s="21" t="n">
        <f aca="false">('Series Values'!D777^2+'Series Values'!E777^2)/'Series Values'!D777/1000</f>
        <v>1.96255135789416</v>
      </c>
      <c r="E777" s="21" t="n">
        <f aca="false">'Series Values'!E777/('Series Values'!D777^2+'Series Values'!E777^2)/2/PI()/'Series Values'!A777*1000000000000</f>
        <v>0.906506454628327</v>
      </c>
    </row>
    <row r="778" customFormat="false" ht="12.75" hidden="false" customHeight="false" outlineLevel="0" collapsed="false">
      <c r="A778" s="20" t="n">
        <f aca="false">'Series Values'!A778/1000000</f>
        <v>481.405625</v>
      </c>
      <c r="B778" s="21" t="n">
        <f aca="false">('Series Values'!B778^2+'Series Values'!C778^2)/'Series Values'!B778/1000</f>
        <v>0.60280743698986</v>
      </c>
      <c r="C778" s="21" t="n">
        <f aca="false">'Series Values'!C778/('Series Values'!B778^2+'Series Values'!C778^2)/2/PI()/'Series Values'!A778*1000000000000</f>
        <v>1.51705839263475</v>
      </c>
      <c r="D778" s="21" t="n">
        <f aca="false">('Series Values'!D778^2+'Series Values'!E778^2)/'Series Values'!D778/1000</f>
        <v>1.95034324802555</v>
      </c>
      <c r="E778" s="21" t="n">
        <f aca="false">'Series Values'!E778/('Series Values'!D778^2+'Series Values'!E778^2)/2/PI()/'Series Values'!A778*1000000000000</f>
        <v>0.906320540963263</v>
      </c>
    </row>
    <row r="779" customFormat="false" ht="12.75" hidden="false" customHeight="false" outlineLevel="0" collapsed="false">
      <c r="A779" s="20" t="n">
        <f aca="false">'Series Values'!A779/1000000</f>
        <v>482.030437499999</v>
      </c>
      <c r="B779" s="21" t="n">
        <f aca="false">('Series Values'!B779^2+'Series Values'!C779^2)/'Series Values'!B779/1000</f>
        <v>0.601455805196895</v>
      </c>
      <c r="C779" s="21" t="n">
        <f aca="false">'Series Values'!C779/('Series Values'!B779^2+'Series Values'!C779^2)/2/PI()/'Series Values'!A779*1000000000000</f>
        <v>1.51628423907821</v>
      </c>
      <c r="D779" s="21" t="n">
        <f aca="false">('Series Values'!D779^2+'Series Values'!E779^2)/'Series Values'!D779/1000</f>
        <v>1.93972903267413</v>
      </c>
      <c r="E779" s="21" t="n">
        <f aca="false">'Series Values'!E779/('Series Values'!D779^2+'Series Values'!E779^2)/2/PI()/'Series Values'!A779*1000000000000</f>
        <v>0.905966285909632</v>
      </c>
    </row>
    <row r="780" customFormat="false" ht="12.75" hidden="false" customHeight="false" outlineLevel="0" collapsed="false">
      <c r="A780" s="20" t="n">
        <f aca="false">'Series Values'!A780/1000000</f>
        <v>482.65525</v>
      </c>
      <c r="B780" s="21" t="n">
        <f aca="false">('Series Values'!B780^2+'Series Values'!C780^2)/'Series Values'!B780/1000</f>
        <v>0.600276878863309</v>
      </c>
      <c r="C780" s="21" t="n">
        <f aca="false">'Series Values'!C780/('Series Values'!B780^2+'Series Values'!C780^2)/2/PI()/'Series Values'!A780*1000000000000</f>
        <v>1.51569242784043</v>
      </c>
      <c r="D780" s="21" t="n">
        <f aca="false">('Series Values'!D780^2+'Series Values'!E780^2)/'Series Values'!D780/1000</f>
        <v>1.93133151287636</v>
      </c>
      <c r="E780" s="21" t="n">
        <f aca="false">'Series Values'!E780/('Series Values'!D780^2+'Series Values'!E780^2)/2/PI()/'Series Values'!A780*1000000000000</f>
        <v>0.905366192202243</v>
      </c>
    </row>
    <row r="781" customFormat="false" ht="12.75" hidden="false" customHeight="false" outlineLevel="0" collapsed="false">
      <c r="A781" s="20" t="n">
        <f aca="false">'Series Values'!A781/1000000</f>
        <v>483.2800625</v>
      </c>
      <c r="B781" s="21" t="n">
        <f aca="false">('Series Values'!B781^2+'Series Values'!C781^2)/'Series Values'!B781/1000</f>
        <v>0.599100922358822</v>
      </c>
      <c r="C781" s="21" t="n">
        <f aca="false">'Series Values'!C781/('Series Values'!B781^2+'Series Values'!C781^2)/2/PI()/'Series Values'!A781*1000000000000</f>
        <v>1.51510490102629</v>
      </c>
      <c r="D781" s="21" t="n">
        <f aca="false">('Series Values'!D781^2+'Series Values'!E781^2)/'Series Values'!D781/1000</f>
        <v>1.92299877220516</v>
      </c>
      <c r="E781" s="21" t="n">
        <f aca="false">'Series Values'!E781/('Series Values'!D781^2+'Series Values'!E781^2)/2/PI()/'Series Values'!A781*1000000000000</f>
        <v>0.904769112704361</v>
      </c>
    </row>
    <row r="782" customFormat="false" ht="12.75" hidden="false" customHeight="false" outlineLevel="0" collapsed="false">
      <c r="A782" s="20" t="n">
        <f aca="false">'Series Values'!A782/1000000</f>
        <v>483.904874999999</v>
      </c>
      <c r="B782" s="21" t="n">
        <f aca="false">('Series Values'!B782^2+'Series Values'!C782^2)/'Series Values'!B782/1000</f>
        <v>0.597927928736299</v>
      </c>
      <c r="C782" s="21" t="n">
        <f aca="false">'Series Values'!C782/('Series Values'!B782^2+'Series Values'!C782^2)/2/PI()/'Series Values'!A782*1000000000000</f>
        <v>1.51452164724907</v>
      </c>
      <c r="D782" s="21" t="n">
        <f aca="false">('Series Values'!D782^2+'Series Values'!E782^2)/'Series Values'!D782/1000</f>
        <v>1.91473008978627</v>
      </c>
      <c r="E782" s="21" t="n">
        <f aca="false">'Series Values'!E782/('Series Values'!D782^2+'Series Values'!E782^2)/2/PI()/'Series Values'!A782*1000000000000</f>
        <v>0.904175039211486</v>
      </c>
    </row>
    <row r="783" customFormat="false" ht="12.75" hidden="false" customHeight="false" outlineLevel="0" collapsed="false">
      <c r="A783" s="20" t="n">
        <f aca="false">'Series Values'!A783/1000000</f>
        <v>484.5296875</v>
      </c>
      <c r="B783" s="21" t="n">
        <f aca="false">('Series Values'!B783^2+'Series Values'!C783^2)/'Series Values'!B783/1000</f>
        <v>0.59692149884868</v>
      </c>
      <c r="C783" s="21" t="n">
        <f aca="false">'Series Values'!C783/('Series Values'!B783^2+'Series Values'!C783^2)/2/PI()/'Series Values'!A783*1000000000000</f>
        <v>1.51414249209982</v>
      </c>
      <c r="D783" s="21" t="n">
        <f aca="false">('Series Values'!D783^2+'Series Values'!E783^2)/'Series Values'!D783/1000</f>
        <v>1.91407488320859</v>
      </c>
      <c r="E783" s="21" t="n">
        <f aca="false">'Series Values'!E783/('Series Values'!D783^2+'Series Values'!E783^2)/2/PI()/'Series Values'!A783*1000000000000</f>
        <v>0.903758432924174</v>
      </c>
    </row>
    <row r="784" customFormat="false" ht="12.75" hidden="false" customHeight="false" outlineLevel="0" collapsed="false">
      <c r="A784" s="20" t="n">
        <f aca="false">'Series Values'!A784/1000000</f>
        <v>485.154499999999</v>
      </c>
      <c r="B784" s="21" t="n">
        <f aca="false">('Series Values'!B784^2+'Series Values'!C784^2)/'Series Values'!B784/1000</f>
        <v>0.595963120673924</v>
      </c>
      <c r="C784" s="21" t="n">
        <f aca="false">'Series Values'!C784/('Series Values'!B784^2+'Series Values'!C784^2)/2/PI()/'Series Values'!A784*1000000000000</f>
        <v>1.51382505355708</v>
      </c>
      <c r="D784" s="21" t="n">
        <f aca="false">('Series Values'!D784^2+'Series Values'!E784^2)/'Series Values'!D784/1000</f>
        <v>1.91557275745257</v>
      </c>
      <c r="E784" s="21" t="n">
        <f aca="false">'Series Values'!E784/('Series Values'!D784^2+'Series Values'!E784^2)/2/PI()/'Series Values'!A784*1000000000000</f>
        <v>0.90339501927329</v>
      </c>
    </row>
    <row r="785" customFormat="false" ht="12.75" hidden="false" customHeight="false" outlineLevel="0" collapsed="false">
      <c r="A785" s="20" t="n">
        <f aca="false">'Series Values'!A785/1000000</f>
        <v>485.779312499999</v>
      </c>
      <c r="B785" s="21" t="n">
        <f aca="false">('Series Values'!B785^2+'Series Values'!C785^2)/'Series Values'!B785/1000</f>
        <v>0.595005877619357</v>
      </c>
      <c r="C785" s="21" t="n">
        <f aca="false">'Series Values'!C785/('Series Values'!B785^2+'Series Values'!C785^2)/2/PI()/'Series Values'!A785*1000000000000</f>
        <v>1.51351230624952</v>
      </c>
      <c r="D785" s="21" t="n">
        <f aca="false">('Series Values'!D785^2+'Series Values'!E785^2)/'Series Values'!D785/1000</f>
        <v>1.91705951329619</v>
      </c>
      <c r="E785" s="21" t="n">
        <f aca="false">'Series Values'!E785/('Series Values'!D785^2+'Series Values'!E785^2)/2/PI()/'Series Values'!A785*1000000000000</f>
        <v>0.903035021113171</v>
      </c>
    </row>
    <row r="786" customFormat="false" ht="12.75" hidden="false" customHeight="false" outlineLevel="0" collapsed="false">
      <c r="A786" s="20" t="n">
        <f aca="false">'Series Values'!A786/1000000</f>
        <v>486.404125</v>
      </c>
      <c r="B786" s="21" t="n">
        <f aca="false">('Series Values'!B786^2+'Series Values'!C786^2)/'Series Values'!B786/1000</f>
        <v>0.593999648087683</v>
      </c>
      <c r="C786" s="21" t="n">
        <f aca="false">'Series Values'!C786/('Series Values'!B786^2+'Series Values'!C786^2)/2/PI()/'Series Values'!A786*1000000000000</f>
        <v>1.51311707610556</v>
      </c>
      <c r="D786" s="21" t="n">
        <f aca="false">('Series Values'!D786^2+'Series Values'!E786^2)/'Series Values'!D786/1000</f>
        <v>1.91841394799502</v>
      </c>
      <c r="E786" s="21" t="n">
        <f aca="false">'Series Values'!E786/('Series Values'!D786^2+'Series Values'!E786^2)/2/PI()/'Series Values'!A786*1000000000000</f>
        <v>0.902701724482867</v>
      </c>
    </row>
    <row r="787" customFormat="false" ht="12.75" hidden="false" customHeight="false" outlineLevel="0" collapsed="false">
      <c r="A787" s="20" t="n">
        <f aca="false">'Series Values'!A787/1000000</f>
        <v>487.0289375</v>
      </c>
      <c r="B787" s="21" t="n">
        <f aca="false">('Series Values'!B787^2+'Series Values'!C787^2)/'Series Values'!B787/1000</f>
        <v>0.59270728380455</v>
      </c>
      <c r="C787" s="21" t="n">
        <f aca="false">'Series Values'!C787/('Series Values'!B787^2+'Series Values'!C787^2)/2/PI()/'Series Values'!A787*1000000000000</f>
        <v>1.51222475354416</v>
      </c>
      <c r="D787" s="21" t="n">
        <f aca="false">('Series Values'!D787^2+'Series Values'!E787^2)/'Series Values'!D787/1000</f>
        <v>1.91906550360537</v>
      </c>
      <c r="E787" s="21" t="n">
        <f aca="false">'Series Values'!E787/('Series Values'!D787^2+'Series Values'!E787^2)/2/PI()/'Series Values'!A787*1000000000000</f>
        <v>0.902505302711577</v>
      </c>
    </row>
    <row r="788" customFormat="false" ht="12.75" hidden="false" customHeight="false" outlineLevel="0" collapsed="false">
      <c r="A788" s="20" t="n">
        <f aca="false">'Series Values'!A788/1000000</f>
        <v>487.65375</v>
      </c>
      <c r="B788" s="21" t="n">
        <f aca="false">('Series Values'!B788^2+'Series Values'!C788^2)/'Series Values'!B788/1000</f>
        <v>0.591418581143705</v>
      </c>
      <c r="C788" s="21" t="n">
        <f aca="false">'Series Values'!C788/('Series Values'!B788^2+'Series Values'!C788^2)/2/PI()/'Series Values'!A788*1000000000000</f>
        <v>1.51133760541501</v>
      </c>
      <c r="D788" s="21" t="n">
        <f aca="false">('Series Values'!D788^2+'Series Values'!E788^2)/'Series Values'!D788/1000</f>
        <v>1.91971640692695</v>
      </c>
      <c r="E788" s="21" t="n">
        <f aca="false">'Series Values'!E788/('Series Values'!D788^2+'Series Values'!E788^2)/2/PI()/'Series Values'!A788*1000000000000</f>
        <v>0.902311065953825</v>
      </c>
    </row>
    <row r="789" customFormat="false" ht="12.75" hidden="false" customHeight="false" outlineLevel="0" collapsed="false">
      <c r="A789" s="20" t="n">
        <f aca="false">'Series Values'!A789/1000000</f>
        <v>488.278562499999</v>
      </c>
      <c r="B789" s="21" t="n">
        <f aca="false">('Series Values'!B789^2+'Series Values'!C789^2)/'Series Values'!B789/1000</f>
        <v>0.590133530068016</v>
      </c>
      <c r="C789" s="21" t="n">
        <f aca="false">'Series Values'!C789/('Series Values'!B789^2+'Series Values'!C789^2)/2/PI()/'Series Values'!A789*1000000000000</f>
        <v>1.51045561741605</v>
      </c>
      <c r="D789" s="21" t="n">
        <f aca="false">('Series Values'!D789^2+'Series Values'!E789^2)/'Series Values'!D789/1000</f>
        <v>1.92036665176577</v>
      </c>
      <c r="E789" s="21" t="n">
        <f aca="false">'Series Values'!E789/('Series Values'!D789^2+'Series Values'!E789^2)/2/PI()/'Series Values'!A789*1000000000000</f>
        <v>0.902119005804386</v>
      </c>
    </row>
    <row r="790" customFormat="false" ht="12.75" hidden="false" customHeight="false" outlineLevel="0" collapsed="false">
      <c r="A790" s="20" t="n">
        <f aca="false">'Series Values'!A790/1000000</f>
        <v>488.903375</v>
      </c>
      <c r="B790" s="21" t="n">
        <f aca="false">('Series Values'!B790^2+'Series Values'!C790^2)/'Series Values'!B790/1000</f>
        <v>0.589164477928356</v>
      </c>
      <c r="C790" s="21" t="n">
        <f aca="false">'Series Values'!C790/('Series Values'!B790^2+'Series Values'!C790^2)/2/PI()/'Series Values'!A790*1000000000000</f>
        <v>1.50971949099091</v>
      </c>
      <c r="D790" s="21" t="n">
        <f aca="false">('Series Values'!D790^2+'Series Values'!E790^2)/'Series Values'!D790/1000</f>
        <v>1.92037040881334</v>
      </c>
      <c r="E790" s="21" t="n">
        <f aca="false">'Series Values'!E790/('Series Values'!D790^2+'Series Values'!E790^2)/2/PI()/'Series Values'!A790*1000000000000</f>
        <v>0.902238600341586</v>
      </c>
    </row>
    <row r="791" customFormat="false" ht="12.75" hidden="false" customHeight="false" outlineLevel="0" collapsed="false">
      <c r="A791" s="20" t="n">
        <f aca="false">'Series Values'!A791/1000000</f>
        <v>489.528187499999</v>
      </c>
      <c r="B791" s="21" t="n">
        <f aca="false">('Series Values'!B791^2+'Series Values'!C791^2)/'Series Values'!B791/1000</f>
        <v>0.588487531742451</v>
      </c>
      <c r="C791" s="21" t="n">
        <f aca="false">'Series Values'!C791/('Series Values'!B791^2+'Series Values'!C791^2)/2/PI()/'Series Values'!A791*1000000000000</f>
        <v>1.50911871899239</v>
      </c>
      <c r="D791" s="21" t="n">
        <f aca="false">('Series Values'!D791^2+'Series Values'!E791^2)/'Series Values'!D791/1000</f>
        <v>1.91977490387176</v>
      </c>
      <c r="E791" s="21" t="n">
        <f aca="false">'Series Values'!E791/('Series Values'!D791^2+'Series Values'!E791^2)/2/PI()/'Series Values'!A791*1000000000000</f>
        <v>0.90264814748187</v>
      </c>
    </row>
    <row r="792" customFormat="false" ht="12.75" hidden="false" customHeight="false" outlineLevel="0" collapsed="false">
      <c r="A792" s="20" t="n">
        <f aca="false">'Series Values'!A792/1000000</f>
        <v>490.153</v>
      </c>
      <c r="B792" s="21" t="n">
        <f aca="false">('Series Values'!B792^2+'Series Values'!C792^2)/'Series Values'!B792/1000</f>
        <v>0.58781130751236</v>
      </c>
      <c r="C792" s="21" t="n">
        <f aca="false">'Series Values'!C792/('Series Values'!B792^2+'Series Values'!C792^2)/2/PI()/'Series Values'!A792*1000000000000</f>
        <v>1.50852210612769</v>
      </c>
      <c r="D792" s="21" t="n">
        <f aca="false">('Series Values'!D792^2+'Series Values'!E792^2)/'Series Values'!D792/1000</f>
        <v>1.91918193816535</v>
      </c>
      <c r="E792" s="21" t="n">
        <f aca="false">'Series Values'!E792/('Series Values'!D792^2+'Series Values'!E792^2)/2/PI()/'Series Values'!A792*1000000000000</f>
        <v>0.903059563060565</v>
      </c>
    </row>
    <row r="793" customFormat="false" ht="12.75" hidden="false" customHeight="false" outlineLevel="0" collapsed="false">
      <c r="A793" s="20" t="n">
        <f aca="false">'Series Values'!A793/1000000</f>
        <v>490.7778125</v>
      </c>
      <c r="B793" s="21" t="n">
        <f aca="false">('Series Values'!B793^2+'Series Values'!C793^2)/'Series Values'!B793/1000</f>
        <v>0.587135807048214</v>
      </c>
      <c r="C793" s="21" t="n">
        <f aca="false">'Series Values'!C793/('Series Values'!B793^2+'Series Values'!C793^2)/2/PI()/'Series Values'!A793*1000000000000</f>
        <v>1.50792964014107</v>
      </c>
      <c r="D793" s="21" t="n">
        <f aca="false">('Series Values'!D793^2+'Series Values'!E793^2)/'Series Values'!D793/1000</f>
        <v>1.91859154211479</v>
      </c>
      <c r="E793" s="21" t="n">
        <f aca="false">'Series Values'!E793/('Series Values'!D793^2+'Series Values'!E793^2)/2/PI()/'Series Values'!A793*1000000000000</f>
        <v>0.903472844055615</v>
      </c>
    </row>
    <row r="794" customFormat="false" ht="12.75" hidden="false" customHeight="false" outlineLevel="0" collapsed="false">
      <c r="A794" s="20" t="n">
        <f aca="false">'Series Values'!A794/1000000</f>
        <v>491.402625</v>
      </c>
      <c r="B794" s="21" t="n">
        <f aca="false">('Series Values'!B794^2+'Series Values'!C794^2)/'Series Values'!B794/1000</f>
        <v>0.586150403204919</v>
      </c>
      <c r="C794" s="21" t="n">
        <f aca="false">'Series Values'!C794/('Series Values'!B794^2+'Series Values'!C794^2)/2/PI()/'Series Values'!A794*1000000000000</f>
        <v>1.50753752173426</v>
      </c>
      <c r="D794" s="21" t="n">
        <f aca="false">('Series Values'!D794^2+'Series Values'!E794^2)/'Series Values'!D794/1000</f>
        <v>1.91150035616124</v>
      </c>
      <c r="E794" s="21" t="n">
        <f aca="false">'Series Values'!E794/('Series Values'!D794^2+'Series Values'!E794^2)/2/PI()/'Series Values'!A794*1000000000000</f>
        <v>0.903718195644726</v>
      </c>
    </row>
    <row r="795" customFormat="false" ht="12.75" hidden="false" customHeight="false" outlineLevel="0" collapsed="false">
      <c r="A795" s="20" t="n">
        <f aca="false">'Series Values'!A795/1000000</f>
        <v>492.0274375</v>
      </c>
      <c r="B795" s="21" t="n">
        <f aca="false">('Series Values'!B795^2+'Series Values'!C795^2)/'Series Values'!B795/1000</f>
        <v>0.585127178180835</v>
      </c>
      <c r="C795" s="21" t="n">
        <f aca="false">'Series Values'!C795/('Series Values'!B795^2+'Series Values'!C795^2)/2/PI()/'Series Values'!A795*1000000000000</f>
        <v>1.50717440284953</v>
      </c>
      <c r="D795" s="21" t="n">
        <f aca="false">('Series Values'!D795^2+'Series Values'!E795^2)/'Series Values'!D795/1000</f>
        <v>1.90362947848847</v>
      </c>
      <c r="E795" s="21" t="n">
        <f aca="false">'Series Values'!E795/('Series Values'!D795^2+'Series Values'!E795^2)/2/PI()/'Series Values'!A795*1000000000000</f>
        <v>0.903944413111293</v>
      </c>
    </row>
    <row r="796" customFormat="false" ht="12.75" hidden="false" customHeight="false" outlineLevel="0" collapsed="false">
      <c r="A796" s="20" t="n">
        <f aca="false">'Series Values'!A796/1000000</f>
        <v>492.652249999999</v>
      </c>
      <c r="B796" s="21" t="n">
        <f aca="false">('Series Values'!B796^2+'Series Values'!C796^2)/'Series Values'!B796/1000</f>
        <v>0.58410534334191</v>
      </c>
      <c r="C796" s="21" t="n">
        <f aca="false">'Series Values'!C796/('Series Values'!B796^2+'Series Values'!C796^2)/2/PI()/'Series Values'!A796*1000000000000</f>
        <v>1.50681553595785</v>
      </c>
      <c r="D796" s="21" t="n">
        <f aca="false">('Series Values'!D796^2+'Series Values'!E796^2)/'Series Values'!D796/1000</f>
        <v>1.89580100013478</v>
      </c>
      <c r="E796" s="21" t="n">
        <f aca="false">'Series Values'!E796/('Series Values'!D796^2+'Series Values'!E796^2)/2/PI()/'Series Values'!A796*1000000000000</f>
        <v>0.904172927433182</v>
      </c>
    </row>
    <row r="797" customFormat="false" ht="12.75" hidden="false" customHeight="false" outlineLevel="0" collapsed="false">
      <c r="A797" s="20" t="n">
        <f aca="false">'Series Values'!A797/1000000</f>
        <v>493.277062499999</v>
      </c>
      <c r="B797" s="21" t="n">
        <f aca="false">('Series Values'!B797^2+'Series Values'!C797^2)/'Series Values'!B797/1000</f>
        <v>0.582848249555171</v>
      </c>
      <c r="C797" s="21" t="n">
        <f aca="false">'Series Values'!C797/('Series Values'!B797^2+'Series Values'!C797^2)/2/PI()/'Series Values'!A797*1000000000000</f>
        <v>1.50635735968984</v>
      </c>
      <c r="D797" s="21" t="n">
        <f aca="false">('Series Values'!D797^2+'Series Values'!E797^2)/'Series Values'!D797/1000</f>
        <v>1.88635318694267</v>
      </c>
      <c r="E797" s="21" t="n">
        <f aca="false">'Series Values'!E797/('Series Values'!D797^2+'Series Values'!E797^2)/2/PI()/'Series Values'!A797*1000000000000</f>
        <v>0.904178419584684</v>
      </c>
    </row>
    <row r="798" customFormat="false" ht="12.75" hidden="false" customHeight="false" outlineLevel="0" collapsed="false">
      <c r="A798" s="20" t="n">
        <f aca="false">'Series Values'!A798/1000000</f>
        <v>493.901875</v>
      </c>
      <c r="B798" s="21" t="n">
        <f aca="false">('Series Values'!B798^2+'Series Values'!C798^2)/'Series Values'!B798/1000</f>
        <v>0.580917727722716</v>
      </c>
      <c r="C798" s="21" t="n">
        <f aca="false">'Series Values'!C798/('Series Values'!B798^2+'Series Values'!C798^2)/2/PI()/'Series Values'!A798*1000000000000</f>
        <v>1.50560665030506</v>
      </c>
      <c r="D798" s="21" t="n">
        <f aca="false">('Series Values'!D798^2+'Series Values'!E798^2)/'Series Values'!D798/1000</f>
        <v>1.87226593248319</v>
      </c>
      <c r="E798" s="21" t="n">
        <f aca="false">'Series Values'!E798/('Series Values'!D798^2+'Series Values'!E798^2)/2/PI()/'Series Values'!A798*1000000000000</f>
        <v>0.903539621047474</v>
      </c>
    </row>
    <row r="799" customFormat="false" ht="12.75" hidden="false" customHeight="false" outlineLevel="0" collapsed="false">
      <c r="A799" s="20" t="n">
        <f aca="false">'Series Values'!A799/1000000</f>
        <v>494.526687499999</v>
      </c>
      <c r="B799" s="21" t="n">
        <f aca="false">('Series Values'!B799^2+'Series Values'!C799^2)/'Series Values'!B799/1000</f>
        <v>0.578997384349067</v>
      </c>
      <c r="C799" s="21" t="n">
        <f aca="false">'Series Values'!C799/('Series Values'!B799^2+'Series Values'!C799^2)/2/PI()/'Series Values'!A799*1000000000000</f>
        <v>1.50486166192698</v>
      </c>
      <c r="D799" s="21" t="n">
        <f aca="false">('Series Values'!D799^2+'Series Values'!E799^2)/'Series Values'!D799/1000</f>
        <v>1.85836933008378</v>
      </c>
      <c r="E799" s="21" t="n">
        <f aca="false">'Series Values'!E799/('Series Values'!D799^2+'Series Values'!E799^2)/2/PI()/'Series Values'!A799*1000000000000</f>
        <v>0.902905020421255</v>
      </c>
    </row>
    <row r="800" customFormat="false" ht="12.75" hidden="false" customHeight="false" outlineLevel="0" collapsed="false">
      <c r="A800" s="20" t="n">
        <f aca="false">'Series Values'!A800/1000000</f>
        <v>495.1515</v>
      </c>
      <c r="B800" s="21" t="n">
        <f aca="false">('Series Values'!B800^2+'Series Values'!C800^2)/'Series Values'!B800/1000</f>
        <v>0.577087147208917</v>
      </c>
      <c r="C800" s="21" t="n">
        <f aca="false">'Series Values'!C800/('Series Values'!B800^2+'Series Values'!C800^2)/2/PI()/'Series Values'!A800*1000000000000</f>
        <v>1.50412238140596</v>
      </c>
      <c r="D800" s="21" t="n">
        <f aca="false">('Series Values'!D800^2+'Series Values'!E800^2)/'Series Values'!D800/1000</f>
        <v>1.84465959213508</v>
      </c>
      <c r="E800" s="21" t="n">
        <f aca="false">'Series Values'!E800/('Series Values'!D800^2+'Series Values'!E800^2)/2/PI()/'Series Values'!A800*1000000000000</f>
        <v>0.902274608021647</v>
      </c>
    </row>
    <row r="801" customFormat="false" ht="12.75" hidden="false" customHeight="false" outlineLevel="0" collapsed="false">
      <c r="A801" s="20" t="n">
        <f aca="false">'Series Values'!A801/1000000</f>
        <v>495.776312499999</v>
      </c>
      <c r="B801" s="21" t="n">
        <f aca="false">('Series Values'!B801^2+'Series Values'!C801^2)/'Series Values'!B801/1000</f>
        <v>0.576079096619646</v>
      </c>
      <c r="C801" s="21" t="n">
        <f aca="false">'Series Values'!C801/('Series Values'!B801^2+'Series Values'!C801^2)/2/PI()/'Series Values'!A801*1000000000000</f>
        <v>1.5035861783568</v>
      </c>
      <c r="D801" s="21" t="n">
        <f aca="false">('Series Values'!D801^2+'Series Values'!E801^2)/'Series Values'!D801/1000</f>
        <v>1.84346746738948</v>
      </c>
      <c r="E801" s="21" t="n">
        <f aca="false">'Series Values'!E801/('Series Values'!D801^2+'Series Values'!E801^2)/2/PI()/'Series Values'!A801*1000000000000</f>
        <v>0.901882591009737</v>
      </c>
    </row>
    <row r="802" customFormat="false" ht="12.75" hidden="false" customHeight="false" outlineLevel="0" collapsed="false">
      <c r="A802" s="20" t="n">
        <f aca="false">'Series Values'!A802/1000000</f>
        <v>496.401125</v>
      </c>
      <c r="B802" s="21" t="n">
        <f aca="false">('Series Values'!B802^2+'Series Values'!C802^2)/'Series Values'!B802/1000</f>
        <v>0.57560087565252</v>
      </c>
      <c r="C802" s="21" t="n">
        <f aca="false">'Series Values'!C802/('Series Values'!B802^2+'Series Values'!C802^2)/2/PI()/'Series Values'!A802*1000000000000</f>
        <v>1.50317064701987</v>
      </c>
      <c r="D802" s="21" t="n">
        <f aca="false">('Series Values'!D802^2+'Series Values'!E802^2)/'Series Values'!D802/1000</f>
        <v>1.84964077701723</v>
      </c>
      <c r="E802" s="21" t="n">
        <f aca="false">'Series Values'!E802/('Series Values'!D802^2+'Series Values'!E802^2)/2/PI()/'Series Values'!A802*1000000000000</f>
        <v>0.901631603806487</v>
      </c>
    </row>
    <row r="803" customFormat="false" ht="12.75" hidden="false" customHeight="false" outlineLevel="0" collapsed="false">
      <c r="A803" s="20" t="n">
        <f aca="false">'Series Values'!A803/1000000</f>
        <v>497.025937499999</v>
      </c>
      <c r="B803" s="21" t="n">
        <f aca="false">('Series Values'!B803^2+'Series Values'!C803^2)/'Series Values'!B803/1000</f>
        <v>0.575122338092317</v>
      </c>
      <c r="C803" s="21" t="n">
        <f aca="false">'Series Values'!C803/('Series Values'!B803^2+'Series Values'!C803^2)/2/PI()/'Series Values'!A803*1000000000000</f>
        <v>1.50275848105117</v>
      </c>
      <c r="D803" s="21" t="n">
        <f aca="false">('Series Values'!D803^2+'Series Values'!E803^2)/'Series Values'!D803/1000</f>
        <v>1.85584953351894</v>
      </c>
      <c r="E803" s="21" t="n">
        <f aca="false">'Series Values'!E803/('Series Values'!D803^2+'Series Values'!E803^2)/2/PI()/'Series Values'!A803*1000000000000</f>
        <v>0.901382552343747</v>
      </c>
    </row>
    <row r="804" customFormat="false" ht="12.75" hidden="false" customHeight="false" outlineLevel="0" collapsed="false">
      <c r="A804" s="20" t="n">
        <f aca="false">'Series Values'!A804/1000000</f>
        <v>497.650749999999</v>
      </c>
      <c r="B804" s="21" t="n">
        <f aca="false">('Series Values'!B804^2+'Series Values'!C804^2)/'Series Values'!B804/1000</f>
        <v>0.574643486119827</v>
      </c>
      <c r="C804" s="21" t="n">
        <f aca="false">'Series Values'!C804/('Series Values'!B804^2+'Series Values'!C804^2)/2/PI()/'Series Values'!A804*1000000000000</f>
        <v>1.5023496704951</v>
      </c>
      <c r="D804" s="21" t="n">
        <f aca="false">('Series Values'!D804^2+'Series Values'!E804^2)/'Series Values'!D804/1000</f>
        <v>1.86209401842405</v>
      </c>
      <c r="E804" s="21" t="n">
        <f aca="false">'Series Values'!E804/('Series Values'!D804^2+'Series Values'!E804^2)/2/PI()/'Series Values'!A804*1000000000000</f>
        <v>0.90113543415789</v>
      </c>
    </row>
    <row r="805" customFormat="false" ht="12.75" hidden="false" customHeight="false" outlineLevel="0" collapsed="false">
      <c r="A805" s="20" t="n">
        <f aca="false">'Series Values'!A805/1000000</f>
        <v>498.2755625</v>
      </c>
      <c r="B805" s="21" t="n">
        <f aca="false">('Series Values'!B805^2+'Series Values'!C805^2)/'Series Values'!B805/1000</f>
        <v>0.57366574820418</v>
      </c>
      <c r="C805" s="21" t="n">
        <f aca="false">'Series Values'!C805/('Series Values'!B805^2+'Series Values'!C805^2)/2/PI()/'Series Values'!A805*1000000000000</f>
        <v>1.50204196342853</v>
      </c>
      <c r="D805" s="21" t="n">
        <f aca="false">('Series Values'!D805^2+'Series Values'!E805^2)/'Series Values'!D805/1000</f>
        <v>1.86380674252171</v>
      </c>
      <c r="E805" s="21" t="n">
        <f aca="false">'Series Values'!E805/('Series Values'!D805^2+'Series Values'!E805^2)/2/PI()/'Series Values'!A805*1000000000000</f>
        <v>0.901479560449531</v>
      </c>
    </row>
    <row r="806" customFormat="false" ht="12.75" hidden="false" customHeight="false" outlineLevel="0" collapsed="false">
      <c r="A806" s="20" t="n">
        <f aca="false">'Series Values'!A806/1000000</f>
        <v>498.900375</v>
      </c>
      <c r="B806" s="21" t="n">
        <f aca="false">('Series Values'!B806^2+'Series Values'!C806^2)/'Series Values'!B806/1000</f>
        <v>0.572688905800507</v>
      </c>
      <c r="C806" s="21" t="n">
        <f aca="false">'Series Values'!C806/('Series Values'!B806^2+'Series Values'!C806^2)/2/PI()/'Series Values'!A806*1000000000000</f>
        <v>1.50173910010588</v>
      </c>
      <c r="D806" s="21" t="n">
        <f aca="false">('Series Values'!D806^2+'Series Values'!E806^2)/'Series Values'!D806/1000</f>
        <v>1.86551916892865</v>
      </c>
      <c r="E806" s="21" t="n">
        <f aca="false">'Series Values'!E806/('Series Values'!D806^2+'Series Values'!E806^2)/2/PI()/'Series Values'!A806*1000000000000</f>
        <v>0.901826910942537</v>
      </c>
    </row>
    <row r="807" customFormat="false" ht="12.75" hidden="false" customHeight="false" outlineLevel="0" collapsed="false">
      <c r="A807" s="20" t="n">
        <f aca="false">'Series Values'!A807/1000000</f>
        <v>499.5251875</v>
      </c>
      <c r="B807" s="21" t="n">
        <f aca="false">('Series Values'!B807^2+'Series Values'!C807^2)/'Series Values'!B807/1000</f>
        <v>0.571713883873303</v>
      </c>
      <c r="C807" s="21" t="n">
        <f aca="false">'Series Values'!C807/('Series Values'!B807^2+'Series Values'!C807^2)/2/PI()/'Series Values'!A807*1000000000000</f>
        <v>1.50144088903335</v>
      </c>
      <c r="D807" s="21" t="n">
        <f aca="false">('Series Values'!D807^2+'Series Values'!E807^2)/'Series Values'!D807/1000</f>
        <v>1.86723978195168</v>
      </c>
      <c r="E807" s="21" t="n">
        <f aca="false">'Series Values'!E807/('Series Values'!D807^2+'Series Values'!E807^2)/2/PI()/'Series Values'!A807*1000000000000</f>
        <v>0.902176389416344</v>
      </c>
    </row>
    <row r="808" customFormat="false" ht="12.75" hidden="false" customHeight="false" outlineLevel="0" collapsed="false">
      <c r="A808" s="20" t="n">
        <f aca="false">'Series Values'!A808/1000000</f>
        <v>500.15</v>
      </c>
      <c r="B808" s="21" t="n">
        <f aca="false">('Series Values'!B808^2+'Series Values'!C808^2)/'Series Values'!B808/1000</f>
        <v>0.570563814759619</v>
      </c>
      <c r="C808" s="21" t="n">
        <f aca="false">'Series Values'!C808/('Series Values'!B808^2+'Series Values'!C808^2)/2/PI()/'Series Values'!A808*1000000000000</f>
        <v>1.50095164911642</v>
      </c>
      <c r="D808" s="21" t="n">
        <f aca="false">('Series Values'!D808^2+'Series Values'!E808^2)/'Series Values'!D808/1000</f>
        <v>1.86529220650952</v>
      </c>
      <c r="E808" s="21" t="n">
        <f aca="false">'Series Values'!E808/('Series Values'!D808^2+'Series Values'!E808^2)/2/PI()/'Series Values'!A808*1000000000000</f>
        <v>0.902515858450215</v>
      </c>
    </row>
    <row r="809" customFormat="false" ht="12.75" hidden="false" customHeight="false" outlineLevel="0" collapsed="false">
      <c r="A809" s="20" t="n">
        <f aca="false">'Series Values'!A809/1000000</f>
        <v>500.7748125</v>
      </c>
      <c r="B809" s="21" t="n">
        <f aca="false">('Series Values'!B809^2+'Series Values'!C809^2)/'Series Values'!B809/1000</f>
        <v>0.569114245054835</v>
      </c>
      <c r="C809" s="21" t="n">
        <f aca="false">'Series Values'!C809/('Series Values'!B809^2+'Series Values'!C809^2)/2/PI()/'Series Values'!A809*1000000000000</f>
        <v>1.50013083274019</v>
      </c>
      <c r="D809" s="21" t="n">
        <f aca="false">('Series Values'!D809^2+'Series Values'!E809^2)/'Series Values'!D809/1000</f>
        <v>1.85707624263292</v>
      </c>
      <c r="E809" s="21" t="n">
        <f aca="false">'Series Values'!E809/('Series Values'!D809^2+'Series Values'!E809^2)/2/PI()/'Series Values'!A809*1000000000000</f>
        <v>0.902836398244676</v>
      </c>
    </row>
    <row r="810" customFormat="false" ht="12.75" hidden="false" customHeight="false" outlineLevel="0" collapsed="false">
      <c r="A810" s="20" t="n">
        <f aca="false">'Series Values'!A810/1000000</f>
        <v>501.399624999999</v>
      </c>
      <c r="B810" s="21" t="n">
        <f aca="false">('Series Values'!B810^2+'Series Values'!C810^2)/'Series Values'!B810/1000</f>
        <v>0.567669653022307</v>
      </c>
      <c r="C810" s="21" t="n">
        <f aca="false">'Series Values'!C810/('Series Values'!B810^2+'Series Values'!C810^2)/2/PI()/'Series Values'!A810*1000000000000</f>
        <v>1.49931397432927</v>
      </c>
      <c r="D810" s="21" t="n">
        <f aca="false">('Series Values'!D810^2+'Series Values'!E810^2)/'Series Values'!D810/1000</f>
        <v>1.8489146931203</v>
      </c>
      <c r="E810" s="21" t="n">
        <f aca="false">'Series Values'!E810/('Series Values'!D810^2+'Series Values'!E810^2)/2/PI()/'Series Values'!A810*1000000000000</f>
        <v>0.903158717258548</v>
      </c>
    </row>
    <row r="811" customFormat="false" ht="12.75" hidden="false" customHeight="false" outlineLevel="0" collapsed="false">
      <c r="A811" s="20" t="n">
        <f aca="false">'Series Values'!A811/1000000</f>
        <v>502.024437499999</v>
      </c>
      <c r="B811" s="21" t="n">
        <f aca="false">('Series Values'!B811^2+'Series Values'!C811^2)/'Series Values'!B811/1000</f>
        <v>0.566230017237159</v>
      </c>
      <c r="C811" s="21" t="n">
        <f aca="false">'Series Values'!C811/('Series Values'!B811^2+'Series Values'!C811^2)/2/PI()/'Series Values'!A811*1000000000000</f>
        <v>1.49850106214078</v>
      </c>
      <c r="D811" s="21" t="n">
        <f aca="false">('Series Values'!D811^2+'Series Values'!E811^2)/'Series Values'!D811/1000</f>
        <v>1.84080707244372</v>
      </c>
      <c r="E811" s="21" t="n">
        <f aca="false">'Series Values'!E811/('Series Values'!D811^2+'Series Values'!E811^2)/2/PI()/'Series Values'!A811*1000000000000</f>
        <v>0.903482813456572</v>
      </c>
    </row>
    <row r="812" customFormat="false" ht="12.75" hidden="false" customHeight="false" outlineLevel="0" collapsed="false">
      <c r="A812" s="20" t="n">
        <f aca="false">'Series Values'!A812/1000000</f>
        <v>502.64925</v>
      </c>
      <c r="B812" s="21" t="n">
        <f aca="false">('Series Values'!B812^2+'Series Values'!C812^2)/'Series Values'!B812/1000</f>
        <v>0.565228457384789</v>
      </c>
      <c r="C812" s="21" t="n">
        <f aca="false">'Series Values'!C812/('Series Values'!B812^2+'Series Values'!C812^2)/2/PI()/'Series Values'!A812*1000000000000</f>
        <v>1.49791631385695</v>
      </c>
      <c r="D812" s="21" t="n">
        <f aca="false">('Series Values'!D812^2+'Series Values'!E812^2)/'Series Values'!D812/1000</f>
        <v>1.83304199130381</v>
      </c>
      <c r="E812" s="21" t="n">
        <f aca="false">'Series Values'!E812/('Series Values'!D812^2+'Series Values'!E812^2)/2/PI()/'Series Values'!A812*1000000000000</f>
        <v>0.903655320227843</v>
      </c>
    </row>
    <row r="813" customFormat="false" ht="12.75" hidden="false" customHeight="false" outlineLevel="0" collapsed="false">
      <c r="A813" s="20" t="n">
        <f aca="false">'Series Values'!A813/1000000</f>
        <v>503.2740625</v>
      </c>
      <c r="B813" s="21" t="n">
        <f aca="false">('Series Values'!B813^2+'Series Values'!C813^2)/'Series Values'!B813/1000</f>
        <v>0.564382875828156</v>
      </c>
      <c r="C813" s="21" t="n">
        <f aca="false">'Series Values'!C813/('Series Values'!B813^2+'Series Values'!C813^2)/2/PI()/'Series Values'!A813*1000000000000</f>
        <v>1.49741488713462</v>
      </c>
      <c r="D813" s="21" t="n">
        <f aca="false">('Series Values'!D813^2+'Series Values'!E813^2)/'Series Values'!D813/1000</f>
        <v>1.82543617743864</v>
      </c>
      <c r="E813" s="21" t="n">
        <f aca="false">'Series Values'!E813/('Series Values'!D813^2+'Series Values'!E813^2)/2/PI()/'Series Values'!A813*1000000000000</f>
        <v>0.90377547946317</v>
      </c>
    </row>
    <row r="814" customFormat="false" ht="12.75" hidden="false" customHeight="false" outlineLevel="0" collapsed="false">
      <c r="A814" s="20" t="n">
        <f aca="false">'Series Values'!A814/1000000</f>
        <v>503.898874999999</v>
      </c>
      <c r="B814" s="21" t="n">
        <f aca="false">('Series Values'!B814^2+'Series Values'!C814^2)/'Series Values'!B814/1000</f>
        <v>0.563539311503321</v>
      </c>
      <c r="C814" s="21" t="n">
        <f aca="false">'Series Values'!C814/('Series Values'!B814^2+'Series Values'!C814^2)/2/PI()/'Series Values'!A814*1000000000000</f>
        <v>1.49691725021165</v>
      </c>
      <c r="D814" s="21" t="n">
        <f aca="false">('Series Values'!D814^2+'Series Values'!E814^2)/'Series Values'!D814/1000</f>
        <v>1.81788710247811</v>
      </c>
      <c r="E814" s="21" t="n">
        <f aca="false">'Series Values'!E814/('Series Values'!D814^2+'Series Values'!E814^2)/2/PI()/'Series Values'!A814*1000000000000</f>
        <v>0.903897702840574</v>
      </c>
    </row>
    <row r="815" customFormat="false" ht="12.75" hidden="false" customHeight="false" outlineLevel="0" collapsed="false">
      <c r="A815" s="20" t="n">
        <f aca="false">'Series Values'!A815/1000000</f>
        <v>504.5236875</v>
      </c>
      <c r="B815" s="21" t="n">
        <f aca="false">('Series Values'!B815^2+'Series Values'!C815^2)/'Series Values'!B815/1000</f>
        <v>0.562687987546408</v>
      </c>
      <c r="C815" s="21" t="n">
        <f aca="false">'Series Values'!C815/('Series Values'!B815^2+'Series Values'!C815^2)/2/PI()/'Series Values'!A815*1000000000000</f>
        <v>1.49644842266445</v>
      </c>
      <c r="D815" s="21" t="n">
        <f aca="false">('Series Values'!D815^2+'Series Values'!E815^2)/'Series Values'!D815/1000</f>
        <v>1.81069733981266</v>
      </c>
      <c r="E815" s="21" t="n">
        <f aca="false">'Series Values'!E815/('Series Values'!D815^2+'Series Values'!E815^2)/2/PI()/'Series Values'!A815*1000000000000</f>
        <v>0.903985012422442</v>
      </c>
    </row>
    <row r="816" customFormat="false" ht="12.75" hidden="false" customHeight="false" outlineLevel="0" collapsed="false">
      <c r="A816" s="20" t="n">
        <f aca="false">'Series Values'!A816/1000000</f>
        <v>505.148499999999</v>
      </c>
      <c r="B816" s="21" t="n">
        <f aca="false">('Series Values'!B816^2+'Series Values'!C816^2)/'Series Values'!B816/1000</f>
        <v>0.561757526800086</v>
      </c>
      <c r="C816" s="21" t="n">
        <f aca="false">'Series Values'!C816/('Series Values'!B816^2+'Series Values'!C816^2)/2/PI()/'Series Values'!A816*1000000000000</f>
        <v>1.49618970906489</v>
      </c>
      <c r="D816" s="21" t="n">
        <f aca="false">('Series Values'!D816^2+'Series Values'!E816^2)/'Series Values'!D816/1000</f>
        <v>1.80603434387101</v>
      </c>
      <c r="E816" s="21" t="n">
        <f aca="false">'Series Values'!E816/('Series Values'!D816^2+'Series Values'!E816^2)/2/PI()/'Series Values'!A816*1000000000000</f>
        <v>0.903770560225213</v>
      </c>
    </row>
    <row r="817" customFormat="false" ht="12.75" hidden="false" customHeight="false" outlineLevel="0" collapsed="false">
      <c r="A817" s="20" t="n">
        <f aca="false">'Series Values'!A817/1000000</f>
        <v>505.7733125</v>
      </c>
      <c r="B817" s="21" t="n">
        <f aca="false">('Series Values'!B817^2+'Series Values'!C817^2)/'Series Values'!B817/1000</f>
        <v>0.560827865301161</v>
      </c>
      <c r="C817" s="21" t="n">
        <f aca="false">'Series Values'!C817/('Series Values'!B817^2+'Series Values'!C817^2)/2/PI()/'Series Values'!A817*1000000000000</f>
        <v>1.49593515987501</v>
      </c>
      <c r="D817" s="21" t="n">
        <f aca="false">('Series Values'!D817^2+'Series Values'!E817^2)/'Series Values'!D817/1000</f>
        <v>1.80138111147921</v>
      </c>
      <c r="E817" s="21" t="n">
        <f aca="false">'Series Values'!E817/('Series Values'!D817^2+'Series Values'!E817^2)/2/PI()/'Series Values'!A817*1000000000000</f>
        <v>0.90355930536845</v>
      </c>
    </row>
    <row r="818" customFormat="false" ht="12.75" hidden="false" customHeight="false" outlineLevel="0" collapsed="false">
      <c r="A818" s="20" t="n">
        <f aca="false">'Series Values'!A818/1000000</f>
        <v>506.398124999999</v>
      </c>
      <c r="B818" s="21" t="n">
        <f aca="false">('Series Values'!B818^2+'Series Values'!C818^2)/'Series Values'!B818/1000</f>
        <v>0.559899007834845</v>
      </c>
      <c r="C818" s="21" t="n">
        <f aca="false">'Series Values'!C818/('Series Values'!B818^2+'Series Values'!C818^2)/2/PI()/'Series Values'!A818*1000000000000</f>
        <v>1.49568476435712</v>
      </c>
      <c r="D818" s="21" t="n">
        <f aca="false">('Series Values'!D818^2+'Series Values'!E818^2)/'Series Values'!D818/1000</f>
        <v>1.79673766211046</v>
      </c>
      <c r="E818" s="21" t="n">
        <f aca="false">'Series Values'!E818/('Series Values'!D818^2+'Series Values'!E818^2)/2/PI()/'Series Values'!A818*1000000000000</f>
        <v>0.903351240034235</v>
      </c>
    </row>
    <row r="819" customFormat="false" ht="12.75" hidden="false" customHeight="false" outlineLevel="0" collapsed="false">
      <c r="A819" s="20" t="n">
        <f aca="false">'Series Values'!A819/1000000</f>
        <v>507.0229375</v>
      </c>
      <c r="B819" s="21" t="n">
        <f aca="false">('Series Values'!B819^2+'Series Values'!C819^2)/'Series Values'!B819/1000</f>
        <v>0.558761710800888</v>
      </c>
      <c r="C819" s="21" t="n">
        <f aca="false">'Series Values'!C819/('Series Values'!B819^2+'Series Values'!C819^2)/2/PI()/'Series Values'!A819*1000000000000</f>
        <v>1.49517281581385</v>
      </c>
      <c r="D819" s="21" t="n">
        <f aca="false">('Series Values'!D819^2+'Series Values'!E819^2)/'Series Values'!D819/1000</f>
        <v>1.79262158589931</v>
      </c>
      <c r="E819" s="21" t="n">
        <f aca="false">'Series Values'!E819/('Series Values'!D819^2+'Series Values'!E819^2)/2/PI()/'Series Values'!A819*1000000000000</f>
        <v>0.903009811125429</v>
      </c>
    </row>
    <row r="820" customFormat="false" ht="12.75" hidden="false" customHeight="false" outlineLevel="0" collapsed="false">
      <c r="A820" s="20" t="n">
        <f aca="false">'Series Values'!A820/1000000</f>
        <v>507.64775</v>
      </c>
      <c r="B820" s="21" t="n">
        <f aca="false">('Series Values'!B820^2+'Series Values'!C820^2)/'Series Values'!B820/1000</f>
        <v>0.557399999071297</v>
      </c>
      <c r="C820" s="21" t="n">
        <f aca="false">'Series Values'!C820/('Series Values'!B820^2+'Series Values'!C820^2)/2/PI()/'Series Values'!A820*1000000000000</f>
        <v>1.49437564334023</v>
      </c>
      <c r="D820" s="21" t="n">
        <f aca="false">('Series Values'!D820^2+'Series Values'!E820^2)/'Series Values'!D820/1000</f>
        <v>1.78907257356765</v>
      </c>
      <c r="E820" s="21" t="n">
        <f aca="false">'Series Values'!E820/('Series Values'!D820^2+'Series Values'!E820^2)/2/PI()/'Series Values'!A820*1000000000000</f>
        <v>0.902522407889107</v>
      </c>
    </row>
    <row r="821" customFormat="false" ht="12.75" hidden="false" customHeight="false" outlineLevel="0" collapsed="false">
      <c r="A821" s="20" t="n">
        <f aca="false">'Series Values'!A821/1000000</f>
        <v>508.2725625</v>
      </c>
      <c r="B821" s="21" t="n">
        <f aca="false">('Series Values'!B821^2+'Series Values'!C821^2)/'Series Values'!B821/1000</f>
        <v>0.556043109799401</v>
      </c>
      <c r="C821" s="21" t="n">
        <f aca="false">'Series Values'!C821/('Series Values'!B821^2+'Series Values'!C821^2)/2/PI()/'Series Values'!A821*1000000000000</f>
        <v>1.49358314367901</v>
      </c>
      <c r="D821" s="21" t="n">
        <f aca="false">('Series Values'!D821^2+'Series Values'!E821^2)/'Series Values'!D821/1000</f>
        <v>1.78552369276403</v>
      </c>
      <c r="E821" s="21" t="n">
        <f aca="false">'Series Values'!E821/('Series Values'!D821^2+'Series Values'!E821^2)/2/PI()/'Series Values'!A821*1000000000000</f>
        <v>0.902037856023085</v>
      </c>
    </row>
    <row r="822" customFormat="false" ht="12.75" hidden="false" customHeight="false" outlineLevel="0" collapsed="false">
      <c r="A822" s="20" t="n">
        <f aca="false">'Series Values'!A822/1000000</f>
        <v>508.897375</v>
      </c>
      <c r="B822" s="21" t="n">
        <f aca="false">('Series Values'!B822^2+'Series Values'!C822^2)/'Series Values'!B822/1000</f>
        <v>0.55469102247774</v>
      </c>
      <c r="C822" s="21" t="n">
        <f aca="false">'Series Values'!C822/('Series Values'!B822^2+'Series Values'!C822^2)/2/PI()/'Series Values'!A822*1000000000000</f>
        <v>1.49279530479071</v>
      </c>
      <c r="D822" s="21" t="n">
        <f aca="false">('Series Values'!D822^2+'Series Values'!E822^2)/'Series Values'!D822/1000</f>
        <v>1.78197502279418</v>
      </c>
      <c r="E822" s="21" t="n">
        <f aca="false">'Series Values'!E822/('Series Values'!D822^2+'Series Values'!E822^2)/2/PI()/'Series Values'!A822*1000000000000</f>
        <v>0.90155614956876</v>
      </c>
    </row>
    <row r="823" customFormat="false" ht="12.75" hidden="false" customHeight="false" outlineLevel="0" collapsed="false">
      <c r="A823" s="20" t="n">
        <f aca="false">'Series Values'!A823/1000000</f>
        <v>509.5221875</v>
      </c>
      <c r="B823" s="21" t="n">
        <f aca="false">('Series Values'!B823^2+'Series Values'!C823^2)/'Series Values'!B823/1000</f>
        <v>0.553847128925604</v>
      </c>
      <c r="C823" s="21" t="n">
        <f aca="false">'Series Values'!C823/('Series Values'!B823^2+'Series Values'!C823^2)/2/PI()/'Series Values'!A823*1000000000000</f>
        <v>1.49233912087049</v>
      </c>
      <c r="D823" s="21" t="n">
        <f aca="false">('Series Values'!D823^2+'Series Values'!E823^2)/'Series Values'!D823/1000</f>
        <v>1.78346470723708</v>
      </c>
      <c r="E823" s="21" t="n">
        <f aca="false">'Series Values'!E823/('Series Values'!D823^2+'Series Values'!E823^2)/2/PI()/'Series Values'!A823*1000000000000</f>
        <v>0.90175572242356</v>
      </c>
    </row>
    <row r="824" customFormat="false" ht="12.75" hidden="false" customHeight="false" outlineLevel="0" collapsed="false">
      <c r="A824" s="20" t="n">
        <f aca="false">'Series Values'!A824/1000000</f>
        <v>510.146999999999</v>
      </c>
      <c r="B824" s="21" t="n">
        <f aca="false">('Series Values'!B824^2+'Series Values'!C824^2)/'Series Values'!B824/1000</f>
        <v>0.55309454689437</v>
      </c>
      <c r="C824" s="21" t="n">
        <f aca="false">'Series Values'!C824/('Series Values'!B824^2+'Series Values'!C824^2)/2/PI()/'Series Values'!A824*1000000000000</f>
        <v>1.49194558748642</v>
      </c>
      <c r="D824" s="21" t="n">
        <f aca="false">('Series Values'!D824^2+'Series Values'!E824^2)/'Series Values'!D824/1000</f>
        <v>1.7858720817443</v>
      </c>
      <c r="E824" s="21" t="n">
        <f aca="false">'Series Values'!E824/('Series Values'!D824^2+'Series Values'!E824^2)/2/PI()/'Series Values'!A824*1000000000000</f>
        <v>0.902078184945141</v>
      </c>
    </row>
    <row r="825" customFormat="false" ht="12.75" hidden="false" customHeight="false" outlineLevel="0" collapsed="false">
      <c r="A825" s="20" t="n">
        <f aca="false">'Series Values'!A825/1000000</f>
        <v>510.771812499999</v>
      </c>
      <c r="B825" s="21" t="n">
        <f aca="false">('Series Values'!B825^2+'Series Values'!C825^2)/'Series Values'!B825/1000</f>
        <v>0.55234302810149</v>
      </c>
      <c r="C825" s="21" t="n">
        <f aca="false">'Series Values'!C825/('Series Values'!B825^2+'Series Values'!C825^2)/2/PI()/'Series Values'!A825*1000000000000</f>
        <v>1.49155621756782</v>
      </c>
      <c r="D825" s="21" t="n">
        <f aca="false">('Series Values'!D825^2+'Series Values'!E825^2)/'Series Values'!D825/1000</f>
        <v>1.78829829726094</v>
      </c>
      <c r="E825" s="21" t="n">
        <f aca="false">'Series Values'!E825/('Series Values'!D825^2+'Series Values'!E825^2)/2/PI()/'Series Values'!A825*1000000000000</f>
        <v>0.902402183366894</v>
      </c>
    </row>
    <row r="826" customFormat="false" ht="12.75" hidden="false" customHeight="false" outlineLevel="0" collapsed="false">
      <c r="A826" s="20" t="n">
        <f aca="false">'Series Values'!A826/1000000</f>
        <v>511.396624999999</v>
      </c>
      <c r="B826" s="21" t="n">
        <f aca="false">('Series Values'!B826^2+'Series Values'!C826^2)/'Series Values'!B826/1000</f>
        <v>0.551634114968046</v>
      </c>
      <c r="C826" s="21" t="n">
        <f aca="false">'Series Values'!C826/('Series Values'!B826^2+'Series Values'!C826^2)/2/PI()/'Series Values'!A826*1000000000000</f>
        <v>1.49108832527501</v>
      </c>
      <c r="D826" s="21" t="n">
        <f aca="false">('Series Values'!D826^2+'Series Values'!E826^2)/'Series Values'!D826/1000</f>
        <v>1.7897829397214</v>
      </c>
      <c r="E826" s="21" t="n">
        <f aca="false">'Series Values'!E826/('Series Values'!D826^2+'Series Values'!E826^2)/2/PI()/'Series Values'!A826*1000000000000</f>
        <v>0.902714321692901</v>
      </c>
    </row>
    <row r="827" customFormat="false" ht="12.75" hidden="false" customHeight="false" outlineLevel="0" collapsed="false">
      <c r="A827" s="20" t="n">
        <f aca="false">'Series Values'!A827/1000000</f>
        <v>512.0214375</v>
      </c>
      <c r="B827" s="21" t="n">
        <f aca="false">('Series Values'!B827^2+'Series Values'!C827^2)/'Series Values'!B827/1000</f>
        <v>0.551074364118571</v>
      </c>
      <c r="C827" s="21" t="n">
        <f aca="false">'Series Values'!C827/('Series Values'!B827^2+'Series Values'!C827^2)/2/PI()/'Series Values'!A827*1000000000000</f>
        <v>1.49032910036913</v>
      </c>
      <c r="D827" s="21" t="n">
        <f aca="false">('Series Values'!D827^2+'Series Values'!E827^2)/'Series Values'!D827/1000</f>
        <v>1.78783375716911</v>
      </c>
      <c r="E827" s="21" t="n">
        <f aca="false">'Series Values'!E827/('Series Values'!D827^2+'Series Values'!E827^2)/2/PI()/'Series Values'!A827*1000000000000</f>
        <v>0.902980872723742</v>
      </c>
    </row>
    <row r="828" customFormat="false" ht="12.75" hidden="false" customHeight="false" outlineLevel="0" collapsed="false">
      <c r="A828" s="20" t="n">
        <f aca="false">'Series Values'!A828/1000000</f>
        <v>512.64625</v>
      </c>
      <c r="B828" s="21" t="n">
        <f aca="false">('Series Values'!B828^2+'Series Values'!C828^2)/'Series Values'!B828/1000</f>
        <v>0.550514785323593</v>
      </c>
      <c r="C828" s="21" t="n">
        <f aca="false">'Series Values'!C828/('Series Values'!B828^2+'Series Values'!C828^2)/2/PI()/'Series Values'!A828*1000000000000</f>
        <v>1.48957458992044</v>
      </c>
      <c r="D828" s="21" t="n">
        <f aca="false">('Series Values'!D828^2+'Series Values'!E828^2)/'Series Values'!D828/1000</f>
        <v>1.78587779363101</v>
      </c>
      <c r="E828" s="21" t="n">
        <f aca="false">'Series Values'!E828/('Series Values'!D828^2+'Series Values'!E828^2)/2/PI()/'Series Values'!A828*1000000000000</f>
        <v>0.903250251519837</v>
      </c>
    </row>
    <row r="829" customFormat="false" ht="12.75" hidden="false" customHeight="false" outlineLevel="0" collapsed="false">
      <c r="A829" s="20" t="n">
        <f aca="false">'Series Values'!A829/1000000</f>
        <v>513.271062499999</v>
      </c>
      <c r="B829" s="21" t="n">
        <f aca="false">('Series Values'!B829^2+'Series Values'!C829^2)/'Series Values'!B829/1000</f>
        <v>0.549955381973166</v>
      </c>
      <c r="C829" s="21" t="n">
        <f aca="false">'Series Values'!C829/('Series Values'!B829^2+'Series Values'!C829^2)/2/PI()/'Series Values'!A829*1000000000000</f>
        <v>1.48882478066674</v>
      </c>
      <c r="D829" s="21" t="n">
        <f aca="false">('Series Values'!D829^2+'Series Values'!E829^2)/'Series Values'!D829/1000</f>
        <v>1.78391510674863</v>
      </c>
      <c r="E829" s="21" t="n">
        <f aca="false">'Series Values'!E829/('Series Values'!D829^2+'Series Values'!E829^2)/2/PI()/'Series Values'!A829*1000000000000</f>
        <v>0.903522453283222</v>
      </c>
    </row>
    <row r="830" customFormat="false" ht="12.75" hidden="false" customHeight="false" outlineLevel="0" collapsed="false">
      <c r="A830" s="20" t="n">
        <f aca="false">'Series Values'!A830/1000000</f>
        <v>513.895874999999</v>
      </c>
      <c r="B830" s="21" t="n">
        <f aca="false">('Series Values'!B830^2+'Series Values'!C830^2)/'Series Values'!B830/1000</f>
        <v>0.549311084198719</v>
      </c>
      <c r="C830" s="21" t="n">
        <f aca="false">'Series Values'!C830/('Series Values'!B830^2+'Series Values'!C830^2)/2/PI()/'Series Values'!A830*1000000000000</f>
        <v>1.48814736597004</v>
      </c>
      <c r="D830" s="21" t="n">
        <f aca="false">('Series Values'!D830^2+'Series Values'!E830^2)/'Series Values'!D830/1000</f>
        <v>1.77933477739266</v>
      </c>
      <c r="E830" s="21" t="n">
        <f aca="false">'Series Values'!E830/('Series Values'!D830^2+'Series Values'!E830^2)/2/PI()/'Series Values'!A830*1000000000000</f>
        <v>0.903560148326257</v>
      </c>
    </row>
    <row r="831" customFormat="false" ht="12.75" hidden="false" customHeight="false" outlineLevel="0" collapsed="false">
      <c r="A831" s="20" t="n">
        <f aca="false">'Series Values'!A831/1000000</f>
        <v>514.5206875</v>
      </c>
      <c r="B831" s="21" t="n">
        <f aca="false">('Series Values'!B831^2+'Series Values'!C831^2)/'Series Values'!B831/1000</f>
        <v>0.548607493181863</v>
      </c>
      <c r="C831" s="21" t="n">
        <f aca="false">'Series Values'!C831/('Series Values'!B831^2+'Series Values'!C831^2)/2/PI()/'Series Values'!A831*1000000000000</f>
        <v>1.48752134871382</v>
      </c>
      <c r="D831" s="21" t="n">
        <f aca="false">('Series Values'!D831^2+'Series Values'!E831^2)/'Series Values'!D831/1000</f>
        <v>1.77294406050201</v>
      </c>
      <c r="E831" s="21" t="n">
        <f aca="false">'Series Values'!E831/('Series Values'!D831^2+'Series Values'!E831^2)/2/PI()/'Series Values'!A831*1000000000000</f>
        <v>0.903433649799258</v>
      </c>
    </row>
    <row r="832" customFormat="false" ht="12.75" hidden="false" customHeight="false" outlineLevel="0" collapsed="false">
      <c r="A832" s="20" t="n">
        <f aca="false">'Series Values'!A832/1000000</f>
        <v>515.1455</v>
      </c>
      <c r="B832" s="21" t="n">
        <f aca="false">('Series Values'!B832^2+'Series Values'!C832^2)/'Series Values'!B832/1000</f>
        <v>0.547904111297295</v>
      </c>
      <c r="C832" s="21" t="n">
        <f aca="false">'Series Values'!C832/('Series Values'!B832^2+'Series Values'!C832^2)/2/PI()/'Series Values'!A832*1000000000000</f>
        <v>1.48689920623711</v>
      </c>
      <c r="D832" s="21" t="n">
        <f aca="false">('Series Values'!D832^2+'Series Values'!E832^2)/'Series Values'!D832/1000</f>
        <v>1.766574636686</v>
      </c>
      <c r="E832" s="21" t="n">
        <f aca="false">'Series Values'!E832/('Series Values'!D832^2+'Series Values'!E832^2)/2/PI()/'Series Values'!A832*1000000000000</f>
        <v>0.903308643716446</v>
      </c>
    </row>
    <row r="833" customFormat="false" ht="12.75" hidden="false" customHeight="false" outlineLevel="0" collapsed="false">
      <c r="A833" s="20" t="n">
        <f aca="false">'Series Values'!A833/1000000</f>
        <v>515.7703125</v>
      </c>
      <c r="B833" s="21" t="n">
        <f aca="false">('Series Values'!B833^2+'Series Values'!C833^2)/'Series Values'!B833/1000</f>
        <v>0.547200943053725</v>
      </c>
      <c r="C833" s="21" t="n">
        <f aca="false">'Series Values'!C833/('Series Values'!B833^2+'Series Values'!C833^2)/2/PI()/'Series Values'!A833*1000000000000</f>
        <v>1.48628092677069</v>
      </c>
      <c r="D833" s="21" t="n">
        <f aca="false">('Series Values'!D833^2+'Series Values'!E833^2)/'Series Values'!D833/1000</f>
        <v>1.76022654333479</v>
      </c>
      <c r="E833" s="21" t="n">
        <f aca="false">'Series Values'!E833/('Series Values'!D833^2+'Series Values'!E833^2)/2/PI()/'Series Values'!A833*1000000000000</f>
        <v>0.903185119101858</v>
      </c>
    </row>
    <row r="834" customFormat="false" ht="12.75" hidden="false" customHeight="false" outlineLevel="0" collapsed="false">
      <c r="A834" s="20" t="n">
        <f aca="false">'Series Values'!A834/1000000</f>
        <v>516.395125</v>
      </c>
      <c r="B834" s="21" t="n">
        <f aca="false">('Series Values'!B834^2+'Series Values'!C834^2)/'Series Values'!B834/1000</f>
        <v>0.545827081318001</v>
      </c>
      <c r="C834" s="21" t="n">
        <f aca="false">'Series Values'!C834/('Series Values'!B834^2+'Series Values'!C834^2)/2/PI()/'Series Values'!A834*1000000000000</f>
        <v>1.48559762289452</v>
      </c>
      <c r="D834" s="21" t="n">
        <f aca="false">('Series Values'!D834^2+'Series Values'!E834^2)/'Series Values'!D834/1000</f>
        <v>1.75054429722189</v>
      </c>
      <c r="E834" s="21" t="n">
        <f aca="false">'Series Values'!E834/('Series Values'!D834^2+'Series Values'!E834^2)/2/PI()/'Series Values'!A834*1000000000000</f>
        <v>0.902741223072611</v>
      </c>
    </row>
    <row r="835" customFormat="false" ht="12.75" hidden="false" customHeight="false" outlineLevel="0" collapsed="false">
      <c r="A835" s="20" t="n">
        <f aca="false">'Series Values'!A835/1000000</f>
        <v>517.0199375</v>
      </c>
      <c r="B835" s="21" t="n">
        <f aca="false">('Series Values'!B835^2+'Series Values'!C835^2)/'Series Values'!B835/1000</f>
        <v>0.544431274968569</v>
      </c>
      <c r="C835" s="21" t="n">
        <f aca="false">'Series Values'!C835/('Series Values'!B835^2+'Series Values'!C835^2)/2/PI()/'Series Values'!A835*1000000000000</f>
        <v>1.48491345443946</v>
      </c>
      <c r="D835" s="21" t="n">
        <f aca="false">('Series Values'!D835^2+'Series Values'!E835^2)/'Series Values'!D835/1000</f>
        <v>1.74084094235393</v>
      </c>
      <c r="E835" s="21" t="n">
        <f aca="false">'Series Values'!E835/('Series Values'!D835^2+'Series Values'!E835^2)/2/PI()/'Series Values'!A835*1000000000000</f>
        <v>0.902284070010906</v>
      </c>
    </row>
    <row r="836" customFormat="false" ht="12.75" hidden="false" customHeight="false" outlineLevel="0" collapsed="false">
      <c r="A836" s="20" t="n">
        <f aca="false">'Series Values'!A836/1000000</f>
        <v>517.64475</v>
      </c>
      <c r="B836" s="21" t="n">
        <f aca="false">('Series Values'!B836^2+'Series Values'!C836^2)/'Series Values'!B836/1000</f>
        <v>0.54304267403719</v>
      </c>
      <c r="C836" s="21" t="n">
        <f aca="false">'Series Values'!C836/('Series Values'!B836^2+'Series Values'!C836^2)/2/PI()/'Series Values'!A836*1000000000000</f>
        <v>1.48423137207236</v>
      </c>
      <c r="D836" s="21" t="n">
        <f aca="false">('Series Values'!D836^2+'Series Values'!E836^2)/'Series Values'!D836/1000</f>
        <v>1.7312618250975</v>
      </c>
      <c r="E836" s="21" t="n">
        <f aca="false">'Series Values'!E836/('Series Values'!D836^2+'Series Values'!E836^2)/2/PI()/'Series Values'!A836*1000000000000</f>
        <v>0.90182759947742</v>
      </c>
    </row>
    <row r="837" customFormat="false" ht="12.75" hidden="false" customHeight="false" outlineLevel="0" collapsed="false">
      <c r="A837" s="20" t="n">
        <f aca="false">'Series Values'!A837/1000000</f>
        <v>518.2695625</v>
      </c>
      <c r="B837" s="21" t="n">
        <f aca="false">('Series Values'!B837^2+'Series Values'!C837^2)/'Series Values'!B837/1000</f>
        <v>0.541978540285208</v>
      </c>
      <c r="C837" s="21" t="n">
        <f aca="false">'Series Values'!C837/('Series Values'!B837^2+'Series Values'!C837^2)/2/PI()/'Series Values'!A837*1000000000000</f>
        <v>1.48354677336047</v>
      </c>
      <c r="D837" s="21" t="n">
        <f aca="false">('Series Values'!D837^2+'Series Values'!E837^2)/'Series Values'!D837/1000</f>
        <v>1.72618245732327</v>
      </c>
      <c r="E837" s="21" t="n">
        <f aca="false">'Series Values'!E837/('Series Values'!D837^2+'Series Values'!E837^2)/2/PI()/'Series Values'!A837*1000000000000</f>
        <v>0.901359014170202</v>
      </c>
    </row>
    <row r="838" customFormat="false" ht="12.75" hidden="false" customHeight="false" outlineLevel="0" collapsed="false">
      <c r="A838" s="20" t="n">
        <f aca="false">'Series Values'!A838/1000000</f>
        <v>518.894375</v>
      </c>
      <c r="B838" s="21" t="n">
        <f aca="false">('Series Values'!B838^2+'Series Values'!C838^2)/'Series Values'!B838/1000</f>
        <v>0.54156302490866</v>
      </c>
      <c r="C838" s="21" t="n">
        <f aca="false">'Series Values'!C838/('Series Values'!B838^2+'Series Values'!C838^2)/2/PI()/'Series Values'!A838*1000000000000</f>
        <v>1.48285587305719</v>
      </c>
      <c r="D838" s="21" t="n">
        <f aca="false">('Series Values'!D838^2+'Series Values'!E838^2)/'Series Values'!D838/1000</f>
        <v>1.73005497459724</v>
      </c>
      <c r="E838" s="21" t="n">
        <f aca="false">'Series Values'!E838/('Series Values'!D838^2+'Series Values'!E838^2)/2/PI()/'Series Values'!A838*1000000000000</f>
        <v>0.900865895494336</v>
      </c>
    </row>
    <row r="839" customFormat="false" ht="12.75" hidden="false" customHeight="false" outlineLevel="0" collapsed="false">
      <c r="A839" s="20" t="n">
        <f aca="false">'Series Values'!A839/1000000</f>
        <v>519.519187499999</v>
      </c>
      <c r="B839" s="21" t="n">
        <f aca="false">('Series Values'!B839^2+'Series Values'!C839^2)/'Series Values'!B839/1000</f>
        <v>0.541144211962975</v>
      </c>
      <c r="C839" s="21" t="n">
        <f aca="false">'Series Values'!C839/('Series Values'!B839^2+'Series Values'!C839^2)/2/PI()/'Series Values'!A839*1000000000000</f>
        <v>1.48216860229663</v>
      </c>
      <c r="D839" s="21" t="n">
        <f aca="false">('Series Values'!D839^2+'Series Values'!E839^2)/'Series Values'!D839/1000</f>
        <v>1.73387470289251</v>
      </c>
      <c r="E839" s="21" t="n">
        <f aca="false">'Series Values'!E839/('Series Values'!D839^2+'Series Values'!E839^2)/2/PI()/'Series Values'!A839*1000000000000</f>
        <v>0.900374973709965</v>
      </c>
    </row>
    <row r="840" customFormat="false" ht="12.75" hidden="false" customHeight="false" outlineLevel="0" collapsed="false">
      <c r="A840" s="20" t="n">
        <f aca="false">'Series Values'!A840/1000000</f>
        <v>520.143999999999</v>
      </c>
      <c r="B840" s="21" t="n">
        <f aca="false">('Series Values'!B840^2+'Series Values'!C840^2)/'Series Values'!B840/1000</f>
        <v>0.540722111400769</v>
      </c>
      <c r="C840" s="21" t="n">
        <f aca="false">'Series Values'!C840/('Series Values'!B840^2+'Series Values'!C840^2)/2/PI()/'Series Values'!A840*1000000000000</f>
        <v>1.48148495623989</v>
      </c>
      <c r="D840" s="21" t="n">
        <f aca="false">('Series Values'!D840^2+'Series Values'!E840^2)/'Series Values'!D840/1000</f>
        <v>1.7376407091398</v>
      </c>
      <c r="E840" s="21" t="n">
        <f aca="false">'Series Values'!E840/('Series Values'!D840^2+'Series Values'!E840^2)/2/PI()/'Series Values'!A840*1000000000000</f>
        <v>0.899886301678172</v>
      </c>
    </row>
    <row r="841" customFormat="false" ht="12.75" hidden="false" customHeight="false" outlineLevel="0" collapsed="false">
      <c r="A841" s="20" t="n">
        <f aca="false">'Series Values'!A841/1000000</f>
        <v>520.768812499999</v>
      </c>
      <c r="B841" s="21" t="n">
        <f aca="false">('Series Values'!B841^2+'Series Values'!C841^2)/'Series Values'!B841/1000</f>
        <v>0.539875358026748</v>
      </c>
      <c r="C841" s="21" t="n">
        <f aca="false">'Series Values'!C841/('Series Values'!B841^2+'Series Values'!C841^2)/2/PI()/'Series Values'!A841*1000000000000</f>
        <v>1.48093946157978</v>
      </c>
      <c r="D841" s="21" t="n">
        <f aca="false">('Series Values'!D841^2+'Series Values'!E841^2)/'Series Values'!D841/1000</f>
        <v>1.73817799425386</v>
      </c>
      <c r="E841" s="21" t="n">
        <f aca="false">'Series Values'!E841/('Series Values'!D841^2+'Series Values'!E841^2)/2/PI()/'Series Values'!A841*1000000000000</f>
        <v>0.899942069991907</v>
      </c>
    </row>
    <row r="842" customFormat="false" ht="12.75" hidden="false" customHeight="false" outlineLevel="0" collapsed="false">
      <c r="A842" s="20" t="n">
        <f aca="false">'Series Values'!A842/1000000</f>
        <v>521.393625</v>
      </c>
      <c r="B842" s="21" t="n">
        <f aca="false">('Series Values'!B842^2+'Series Values'!C842^2)/'Series Values'!B842/1000</f>
        <v>0.538847241235927</v>
      </c>
      <c r="C842" s="21" t="n">
        <f aca="false">'Series Values'!C842/('Series Values'!B842^2+'Series Values'!C842^2)/2/PI()/'Series Values'!A842*1000000000000</f>
        <v>1.48045357678276</v>
      </c>
      <c r="D842" s="21" t="n">
        <f aca="false">('Series Values'!D842^2+'Series Values'!E842^2)/'Series Values'!D842/1000</f>
        <v>1.7373489752733</v>
      </c>
      <c r="E842" s="21" t="n">
        <f aca="false">'Series Values'!E842/('Series Values'!D842^2+'Series Values'!E842^2)/2/PI()/'Series Values'!A842*1000000000000</f>
        <v>0.900231120128175</v>
      </c>
    </row>
    <row r="843" customFormat="false" ht="12.75" hidden="false" customHeight="false" outlineLevel="0" collapsed="false">
      <c r="A843" s="20" t="n">
        <f aca="false">'Series Values'!A843/1000000</f>
        <v>522.0184375</v>
      </c>
      <c r="B843" s="21" t="n">
        <f aca="false">('Series Values'!B843^2+'Series Values'!C843^2)/'Series Values'!B843/1000</f>
        <v>0.537820201444926</v>
      </c>
      <c r="C843" s="21" t="n">
        <f aca="false">'Series Values'!C843/('Series Values'!B843^2+'Series Values'!C843^2)/2/PI()/'Series Values'!A843*1000000000000</f>
        <v>1.4799688992203</v>
      </c>
      <c r="D843" s="21" t="n">
        <f aca="false">('Series Values'!D843^2+'Series Values'!E843^2)/'Series Values'!D843/1000</f>
        <v>1.73653306559724</v>
      </c>
      <c r="E843" s="21" t="n">
        <f aca="false">'Series Values'!E843/('Series Values'!D843^2+'Series Values'!E843^2)/2/PI()/'Series Values'!A843*1000000000000</f>
        <v>0.900519023018925</v>
      </c>
    </row>
    <row r="844" customFormat="false" ht="12.75" hidden="false" customHeight="false" outlineLevel="0" collapsed="false">
      <c r="A844" s="20" t="n">
        <f aca="false">'Series Values'!A844/1000000</f>
        <v>522.643249999999</v>
      </c>
      <c r="B844" s="21" t="n">
        <f aca="false">('Series Values'!B844^2+'Series Values'!C844^2)/'Series Values'!B844/1000</f>
        <v>0.536812860603579</v>
      </c>
      <c r="C844" s="21" t="n">
        <f aca="false">'Series Values'!C844/('Series Values'!B844^2+'Series Values'!C844^2)/2/PI()/'Series Values'!A844*1000000000000</f>
        <v>1.47947273606504</v>
      </c>
      <c r="D844" s="21" t="n">
        <f aca="false">('Series Values'!D844^2+'Series Values'!E844^2)/'Series Values'!D844/1000</f>
        <v>1.7354309039067</v>
      </c>
      <c r="E844" s="21" t="n">
        <f aca="false">'Series Values'!E844/('Series Values'!D844^2+'Series Values'!E844^2)/2/PI()/'Series Values'!A844*1000000000000</f>
        <v>0.90079873260126</v>
      </c>
    </row>
    <row r="845" customFormat="false" ht="12.75" hidden="false" customHeight="false" outlineLevel="0" collapsed="false">
      <c r="A845" s="20" t="n">
        <f aca="false">'Series Values'!A845/1000000</f>
        <v>523.2680625</v>
      </c>
      <c r="B845" s="21" t="n">
        <f aca="false">('Series Values'!B845^2+'Series Values'!C845^2)/'Series Values'!B845/1000</f>
        <v>0.536059625281403</v>
      </c>
      <c r="C845" s="21" t="n">
        <f aca="false">'Series Values'!C845/('Series Values'!B845^2+'Series Values'!C845^2)/2/PI()/'Series Values'!A845*1000000000000</f>
        <v>1.4788070824177</v>
      </c>
      <c r="D845" s="21" t="n">
        <f aca="false">('Series Values'!D845^2+'Series Values'!E845^2)/'Series Values'!D845/1000</f>
        <v>1.73029064507576</v>
      </c>
      <c r="E845" s="21" t="n">
        <f aca="false">'Series Values'!E845/('Series Values'!D845^2+'Series Values'!E845^2)/2/PI()/'Series Values'!A845*1000000000000</f>
        <v>0.900984086315458</v>
      </c>
    </row>
    <row r="846" customFormat="false" ht="12.75" hidden="false" customHeight="false" outlineLevel="0" collapsed="false">
      <c r="A846" s="20" t="n">
        <f aca="false">'Series Values'!A846/1000000</f>
        <v>523.892875</v>
      </c>
      <c r="B846" s="21" t="n">
        <f aca="false">('Series Values'!B846^2+'Series Values'!C846^2)/'Series Values'!B846/1000</f>
        <v>0.535308073891459</v>
      </c>
      <c r="C846" s="21" t="n">
        <f aca="false">'Series Values'!C846/('Series Values'!B846^2+'Series Values'!C846^2)/2/PI()/'Series Values'!A846*1000000000000</f>
        <v>1.47814542965442</v>
      </c>
      <c r="D846" s="21" t="n">
        <f aca="false">('Series Values'!D846^2+'Series Values'!E846^2)/'Series Values'!D846/1000</f>
        <v>1.72517525674448</v>
      </c>
      <c r="E846" s="21" t="n">
        <f aca="false">'Series Values'!E846/('Series Values'!D846^2+'Series Values'!E846^2)/2/PI()/'Series Values'!A846*1000000000000</f>
        <v>0.901172217146299</v>
      </c>
    </row>
    <row r="847" customFormat="false" ht="12.75" hidden="false" customHeight="false" outlineLevel="0" collapsed="false">
      <c r="A847" s="20" t="n">
        <f aca="false">'Series Values'!A847/1000000</f>
        <v>524.5176875</v>
      </c>
      <c r="B847" s="21" t="n">
        <f aca="false">('Series Values'!B847^2+'Series Values'!C847^2)/'Series Values'!B847/1000</f>
        <v>0.534558203183138</v>
      </c>
      <c r="C847" s="21" t="n">
        <f aca="false">'Series Values'!C847/('Series Values'!B847^2+'Series Values'!C847^2)/2/PI()/'Series Values'!A847*1000000000000</f>
        <v>1.47748776454627</v>
      </c>
      <c r="D847" s="21" t="n">
        <f aca="false">('Series Values'!D847^2+'Series Values'!E847^2)/'Series Values'!D847/1000</f>
        <v>1.72008459424089</v>
      </c>
      <c r="E847" s="21" t="n">
        <f aca="false">'Series Values'!E847/('Series Values'!D847^2+'Series Values'!E847^2)/2/PI()/'Series Values'!A847*1000000000000</f>
        <v>0.901363120056484</v>
      </c>
    </row>
    <row r="848" customFormat="false" ht="12.75" hidden="false" customHeight="false" outlineLevel="0" collapsed="false">
      <c r="A848" s="20" t="n">
        <f aca="false">'Series Values'!A848/1000000</f>
        <v>525.1425</v>
      </c>
      <c r="B848" s="21" t="n">
        <f aca="false">('Series Values'!B848^2+'Series Values'!C848^2)/'Series Values'!B848/1000</f>
        <v>0.533810009908541</v>
      </c>
      <c r="C848" s="21" t="n">
        <f aca="false">'Series Values'!C848/('Series Values'!B848^2+'Series Values'!C848^2)/2/PI()/'Series Values'!A848*1000000000000</f>
        <v>1.47683407392093</v>
      </c>
      <c r="D848" s="21" t="n">
        <f aca="false">('Series Values'!D848^2+'Series Values'!E848^2)/'Series Values'!D848/1000</f>
        <v>1.71501851394716</v>
      </c>
      <c r="E848" s="21" t="n">
        <f aca="false">'Series Values'!E848/('Series Values'!D848^2+'Series Values'!E848^2)/2/PI()/'Series Values'!A848*1000000000000</f>
        <v>0.901556790031654</v>
      </c>
    </row>
    <row r="849" customFormat="false" ht="12.75" hidden="false" customHeight="false" outlineLevel="0" collapsed="false">
      <c r="A849" s="20" t="n">
        <f aca="false">'Series Values'!A849/1000000</f>
        <v>525.767312499999</v>
      </c>
      <c r="B849" s="21" t="n">
        <f aca="false">('Series Values'!B849^2+'Series Values'!C849^2)/'Series Values'!B849/1000</f>
        <v>0.533077863073667</v>
      </c>
      <c r="C849" s="21" t="n">
        <f aca="false">'Series Values'!C849/('Series Values'!B849^2+'Series Values'!C849^2)/2/PI()/'Series Values'!A849*1000000000000</f>
        <v>1.47632943528407</v>
      </c>
      <c r="D849" s="21" t="n">
        <f aca="false">('Series Values'!D849^2+'Series Values'!E849^2)/'Series Values'!D849/1000</f>
        <v>1.70881269784176</v>
      </c>
      <c r="E849" s="21" t="n">
        <f aca="false">'Series Values'!E849/('Series Values'!D849^2+'Series Values'!E849^2)/2/PI()/'Series Values'!A849*1000000000000</f>
        <v>0.901390482304818</v>
      </c>
    </row>
    <row r="850" customFormat="false" ht="12.75" hidden="false" customHeight="false" outlineLevel="0" collapsed="false">
      <c r="A850" s="20" t="n">
        <f aca="false">'Series Values'!A850/1000000</f>
        <v>526.392125</v>
      </c>
      <c r="B850" s="21" t="n">
        <f aca="false">('Series Values'!B850^2+'Series Values'!C850^2)/'Series Values'!B850/1000</f>
        <v>0.532350282382854</v>
      </c>
      <c r="C850" s="21" t="n">
        <f aca="false">'Series Values'!C850/('Series Values'!B850^2+'Series Values'!C850^2)/2/PI()/'Series Values'!A850*1000000000000</f>
        <v>1.47586127397067</v>
      </c>
      <c r="D850" s="21" t="n">
        <f aca="false">('Series Values'!D850^2+'Series Values'!E850^2)/'Series Values'!D850/1000</f>
        <v>1.70238335695276</v>
      </c>
      <c r="E850" s="21" t="n">
        <f aca="false">'Series Values'!E850/('Series Values'!D850^2+'Series Values'!E850^2)/2/PI()/'Series Values'!A850*1000000000000</f>
        <v>0.901146054002492</v>
      </c>
    </row>
    <row r="851" customFormat="false" ht="12.75" hidden="false" customHeight="false" outlineLevel="0" collapsed="false">
      <c r="A851" s="20" t="n">
        <f aca="false">'Series Values'!A851/1000000</f>
        <v>527.016937499999</v>
      </c>
      <c r="B851" s="21" t="n">
        <f aca="false">('Series Values'!B851^2+'Series Values'!C851^2)/'Series Values'!B851/1000</f>
        <v>0.531624025679617</v>
      </c>
      <c r="C851" s="21" t="n">
        <f aca="false">'Series Values'!C851/('Series Values'!B851^2+'Series Values'!C851^2)/2/PI()/'Series Values'!A851*1000000000000</f>
        <v>1.4753971840515</v>
      </c>
      <c r="D851" s="21" t="n">
        <f aca="false">('Series Values'!D851^2+'Series Values'!E851^2)/'Series Values'!D851/1000</f>
        <v>1.6959914625169</v>
      </c>
      <c r="E851" s="21" t="n">
        <f aca="false">'Series Values'!E851/('Series Values'!D851^2+'Series Values'!E851^2)/2/PI()/'Series Values'!A851*1000000000000</f>
        <v>0.900904534622528</v>
      </c>
    </row>
    <row r="852" customFormat="false" ht="12.75" hidden="false" customHeight="false" outlineLevel="0" collapsed="false">
      <c r="A852" s="20" t="n">
        <f aca="false">'Series Values'!A852/1000000</f>
        <v>527.64175</v>
      </c>
      <c r="B852" s="21" t="n">
        <f aca="false">('Series Values'!B852^2+'Series Values'!C852^2)/'Series Values'!B852/1000</f>
        <v>0.530899092809037</v>
      </c>
      <c r="C852" s="21" t="n">
        <f aca="false">'Series Values'!C852/('Series Values'!B852^2+'Series Values'!C852^2)/2/PI()/'Series Values'!A852*1000000000000</f>
        <v>1.47493715495836</v>
      </c>
      <c r="D852" s="21" t="n">
        <f aca="false">('Series Values'!D852^2+'Series Values'!E852^2)/'Series Values'!D852/1000</f>
        <v>1.6896367231762</v>
      </c>
      <c r="E852" s="21" t="n">
        <f aca="false">'Series Values'!E852/('Series Values'!D852^2+'Series Values'!E852^2)/2/PI()/'Series Values'!A852*1000000000000</f>
        <v>0.900665917747462</v>
      </c>
    </row>
    <row r="853" customFormat="false" ht="12.75" hidden="false" customHeight="false" outlineLevel="0" collapsed="false">
      <c r="A853" s="20" t="n">
        <f aca="false">'Series Values'!A853/1000000</f>
        <v>528.266562499999</v>
      </c>
      <c r="B853" s="21" t="n">
        <f aca="false">('Series Values'!B853^2+'Series Values'!C853^2)/'Series Values'!B853/1000</f>
        <v>0.530175483605069</v>
      </c>
      <c r="C853" s="21" t="n">
        <f aca="false">'Series Values'!C853/('Series Values'!B853^2+'Series Values'!C853^2)/2/PI()/'Series Values'!A853*1000000000000</f>
        <v>1.47448117617166</v>
      </c>
      <c r="D853" s="21" t="n">
        <f aca="false">('Series Values'!D853^2+'Series Values'!E853^2)/'Series Values'!D853/1000</f>
        <v>1.68331885047611</v>
      </c>
      <c r="E853" s="21" t="n">
        <f aca="false">'Series Values'!E853/('Series Values'!D853^2+'Series Values'!E853^2)/2/PI()/'Series Values'!A853*1000000000000</f>
        <v>0.900430196993347</v>
      </c>
    </row>
    <row r="854" customFormat="false" ht="12.75" hidden="false" customHeight="false" outlineLevel="0" collapsed="false">
      <c r="A854" s="20" t="n">
        <f aca="false">'Series Values'!A854/1000000</f>
        <v>528.891374999999</v>
      </c>
      <c r="B854" s="21" t="n">
        <f aca="false">('Series Values'!B854^2+'Series Values'!C854^2)/'Series Values'!B854/1000</f>
        <v>0.529492377725499</v>
      </c>
      <c r="C854" s="21" t="n">
        <f aca="false">'Series Values'!C854/('Series Values'!B854^2+'Series Values'!C854^2)/2/PI()/'Series Values'!A854*1000000000000</f>
        <v>1.47388249701966</v>
      </c>
      <c r="D854" s="21" t="n">
        <f aca="false">('Series Values'!D854^2+'Series Values'!E854^2)/'Series Values'!D854/1000</f>
        <v>1.6815787431748</v>
      </c>
      <c r="E854" s="21" t="n">
        <f aca="false">'Series Values'!E854/('Series Values'!D854^2+'Series Values'!E854^2)/2/PI()/'Series Values'!A854*1000000000000</f>
        <v>0.900028460143215</v>
      </c>
    </row>
    <row r="855" customFormat="false" ht="12.75" hidden="false" customHeight="false" outlineLevel="0" collapsed="false">
      <c r="A855" s="20" t="n">
        <f aca="false">'Series Values'!A855/1000000</f>
        <v>529.516187499999</v>
      </c>
      <c r="B855" s="21" t="n">
        <f aca="false">('Series Values'!B855^2+'Series Values'!C855^2)/'Series Values'!B855/1000</f>
        <v>0.52882048201736</v>
      </c>
      <c r="C855" s="21" t="n">
        <f aca="false">'Series Values'!C855/('Series Values'!B855^2+'Series Values'!C855^2)/2/PI()/'Series Values'!A855*1000000000000</f>
        <v>1.47325040475553</v>
      </c>
      <c r="D855" s="21" t="n">
        <f aca="false">('Series Values'!D855^2+'Series Values'!E855^2)/'Series Values'!D855/1000</f>
        <v>1.68100187396915</v>
      </c>
      <c r="E855" s="21" t="n">
        <f aca="false">'Series Values'!E855/('Series Values'!D855^2+'Series Values'!E855^2)/2/PI()/'Series Values'!A855*1000000000000</f>
        <v>0.899586412779904</v>
      </c>
    </row>
    <row r="856" customFormat="false" ht="12.75" hidden="false" customHeight="false" outlineLevel="0" collapsed="false">
      <c r="A856" s="20" t="n">
        <f aca="false">'Series Values'!A856/1000000</f>
        <v>530.140999999999</v>
      </c>
      <c r="B856" s="21" t="n">
        <f aca="false">('Series Values'!B856^2+'Series Values'!C856^2)/'Series Values'!B856/1000</f>
        <v>0.528149746142258</v>
      </c>
      <c r="C856" s="21" t="n">
        <f aca="false">'Series Values'!C856/('Series Values'!B856^2+'Series Values'!C856^2)/2/PI()/'Series Values'!A856*1000000000000</f>
        <v>1.47262248239145</v>
      </c>
      <c r="D856" s="21" t="n">
        <f aca="false">('Series Values'!D856^2+'Series Values'!E856^2)/'Series Values'!D856/1000</f>
        <v>1.68042118442122</v>
      </c>
      <c r="E856" s="21" t="n">
        <f aca="false">'Series Values'!E856/('Series Values'!D856^2+'Series Values'!E856^2)/2/PI()/'Series Values'!A856*1000000000000</f>
        <v>0.899147309992254</v>
      </c>
    </row>
    <row r="857" customFormat="false" ht="12.75" hidden="false" customHeight="false" outlineLevel="0" collapsed="false">
      <c r="A857" s="20" t="n">
        <f aca="false">'Series Values'!A857/1000000</f>
        <v>530.7658125</v>
      </c>
      <c r="B857" s="21" t="n">
        <f aca="false">('Series Values'!B857^2+'Series Values'!C857^2)/'Series Values'!B857/1000</f>
        <v>0.527480170130874</v>
      </c>
      <c r="C857" s="21" t="n">
        <f aca="false">'Series Values'!C857/('Series Values'!B857^2+'Series Values'!C857^2)/2/PI()/'Series Values'!A857*1000000000000</f>
        <v>1.47199871819031</v>
      </c>
      <c r="D857" s="21" t="n">
        <f aca="false">('Series Values'!D857^2+'Series Values'!E857^2)/'Series Values'!D857/1000</f>
        <v>1.67983669331039</v>
      </c>
      <c r="E857" s="21" t="n">
        <f aca="false">'Series Values'!E857/('Series Values'!D857^2+'Series Values'!E857^2)/2/PI()/'Series Values'!A857*1000000000000</f>
        <v>0.898711144134165</v>
      </c>
    </row>
    <row r="858" customFormat="false" ht="12.75" hidden="false" customHeight="false" outlineLevel="0" collapsed="false">
      <c r="A858" s="20" t="n">
        <f aca="false">'Series Values'!A858/1000000</f>
        <v>531.390625</v>
      </c>
      <c r="B858" s="21" t="n">
        <f aca="false">('Series Values'!B858^2+'Series Values'!C858^2)/'Series Values'!B858/1000</f>
        <v>0.526811754004534</v>
      </c>
      <c r="C858" s="21" t="n">
        <f aca="false">'Series Values'!C858/('Series Values'!B858^2+'Series Values'!C858^2)/2/PI()/'Series Values'!A858*1000000000000</f>
        <v>1.47137910046718</v>
      </c>
      <c r="D858" s="21" t="n">
        <f aca="false">('Series Values'!D858^2+'Series Values'!E858^2)/'Series Values'!D858/1000</f>
        <v>1.67924841947829</v>
      </c>
      <c r="E858" s="21" t="n">
        <f aca="false">'Series Values'!E858/('Series Values'!D858^2+'Series Values'!E858^2)/2/PI()/'Series Values'!A858*1000000000000</f>
        <v>0.898277907596043</v>
      </c>
    </row>
    <row r="859" customFormat="false" ht="12.75" hidden="false" customHeight="false" outlineLevel="0" collapsed="false">
      <c r="A859" s="20" t="n">
        <f aca="false">'Series Values'!A859/1000000</f>
        <v>532.015437499999</v>
      </c>
      <c r="B859" s="21" t="n">
        <f aca="false">('Series Values'!B859^2+'Series Values'!C859^2)/'Series Values'!B859/1000</f>
        <v>0.526043336175788</v>
      </c>
      <c r="C859" s="21" t="n">
        <f aca="false">'Series Values'!C859/('Series Values'!B859^2+'Series Values'!C859^2)/2/PI()/'Series Values'!A859*1000000000000</f>
        <v>1.47076870955067</v>
      </c>
      <c r="D859" s="21" t="n">
        <f aca="false">('Series Values'!D859^2+'Series Values'!E859^2)/'Series Values'!D859/1000</f>
        <v>1.67854612273096</v>
      </c>
      <c r="E859" s="21" t="n">
        <f aca="false">'Series Values'!E859/('Series Values'!D859^2+'Series Values'!E859^2)/2/PI()/'Series Values'!A859*1000000000000</f>
        <v>0.898298880927262</v>
      </c>
    </row>
    <row r="860" customFormat="false" ht="12.75" hidden="false" customHeight="false" outlineLevel="0" collapsed="false">
      <c r="A860" s="20" t="n">
        <f aca="false">'Series Values'!A860/1000000</f>
        <v>532.64025</v>
      </c>
      <c r="B860" s="21" t="n">
        <f aca="false">('Series Values'!B860^2+'Series Values'!C860^2)/'Series Values'!B860/1000</f>
        <v>0.525246976072847</v>
      </c>
      <c r="C860" s="21" t="n">
        <f aca="false">'Series Values'!C860/('Series Values'!B860^2+'Series Values'!C860^2)/2/PI()/'Series Values'!A860*1000000000000</f>
        <v>1.47016404102503</v>
      </c>
      <c r="D860" s="21" t="n">
        <f aca="false">('Series Values'!D860^2+'Series Values'!E860^2)/'Series Values'!D860/1000</f>
        <v>1.67781666519585</v>
      </c>
      <c r="E860" s="21" t="n">
        <f aca="false">'Series Values'!E860/('Series Values'!D860^2+'Series Values'!E860^2)/2/PI()/'Series Values'!A860*1000000000000</f>
        <v>0.898453255127911</v>
      </c>
    </row>
    <row r="861" customFormat="false" ht="12.75" hidden="false" customHeight="false" outlineLevel="0" collapsed="false">
      <c r="A861" s="20" t="n">
        <f aca="false">'Series Values'!A861/1000000</f>
        <v>533.2650625</v>
      </c>
      <c r="B861" s="21" t="n">
        <f aca="false">('Series Values'!B861^2+'Series Values'!C861^2)/'Series Values'!B861/1000</f>
        <v>0.524452110999646</v>
      </c>
      <c r="C861" s="21" t="n">
        <f aca="false">'Series Values'!C861/('Series Values'!B861^2+'Series Values'!C861^2)/2/PI()/'Series Values'!A861*1000000000000</f>
        <v>1.46956361895405</v>
      </c>
      <c r="D861" s="21" t="n">
        <f aca="false">('Series Values'!D861^2+'Series Values'!E861^2)/'Series Values'!D861/1000</f>
        <v>1.67709320107801</v>
      </c>
      <c r="E861" s="21" t="n">
        <f aca="false">'Series Values'!E861/('Series Values'!D861^2+'Series Values'!E861^2)/2/PI()/'Series Values'!A861*1000000000000</f>
        <v>0.898609781728834</v>
      </c>
    </row>
    <row r="862" customFormat="false" ht="12.75" hidden="false" customHeight="false" outlineLevel="0" collapsed="false">
      <c r="A862" s="20" t="n">
        <f aca="false">'Series Values'!A862/1000000</f>
        <v>533.889875</v>
      </c>
      <c r="B862" s="21" t="n">
        <f aca="false">('Series Values'!B862^2+'Series Values'!C862^2)/'Series Values'!B862/1000</f>
        <v>0.523658740066511</v>
      </c>
      <c r="C862" s="21" t="n">
        <f aca="false">'Series Values'!C862/('Series Values'!B862^2+'Series Values'!C862^2)/2/PI()/'Series Values'!A862*1000000000000</f>
        <v>1.46896743220959</v>
      </c>
      <c r="D862" s="21" t="n">
        <f aca="false">('Series Values'!D862^2+'Series Values'!E862^2)/'Series Values'!D862/1000</f>
        <v>1.67637574531517</v>
      </c>
      <c r="E862" s="21" t="n">
        <f aca="false">'Series Values'!E862/('Series Values'!D862^2+'Series Values'!E862^2)/2/PI()/'Series Values'!A862*1000000000000</f>
        <v>0.898768453835122</v>
      </c>
    </row>
    <row r="863" customFormat="false" ht="12.75" hidden="false" customHeight="false" outlineLevel="0" collapsed="false">
      <c r="A863" s="20" t="n">
        <f aca="false">'Series Values'!A863/1000000</f>
        <v>534.5146875</v>
      </c>
      <c r="B863" s="21" t="n">
        <f aca="false">('Series Values'!B863^2+'Series Values'!C863^2)/'Series Values'!B863/1000</f>
        <v>0.52286686237308</v>
      </c>
      <c r="C863" s="21" t="n">
        <f aca="false">'Series Values'!C863/('Series Values'!B863^2+'Series Values'!C863^2)/2/PI()/'Series Values'!A863*1000000000000</f>
        <v>1.46837546971551</v>
      </c>
      <c r="D863" s="21" t="n">
        <f aca="false">('Series Values'!D863^2+'Series Values'!E863^2)/'Series Values'!D863/1000</f>
        <v>1.67566431289449</v>
      </c>
      <c r="E863" s="21" t="n">
        <f aca="false">'Series Values'!E863/('Series Values'!D863^2+'Series Values'!E863^2)/2/PI()/'Series Values'!A863*1000000000000</f>
        <v>0.898929264574833</v>
      </c>
    </row>
    <row r="864" customFormat="false" ht="12.75" hidden="false" customHeight="false" outlineLevel="0" collapsed="false">
      <c r="A864" s="20" t="n">
        <f aca="false">'Series Values'!A864/1000000</f>
        <v>535.1395</v>
      </c>
      <c r="B864" s="21" t="n">
        <f aca="false">('Series Values'!B864^2+'Series Values'!C864^2)/'Series Values'!B864/1000</f>
        <v>0.522080242119688</v>
      </c>
      <c r="C864" s="21" t="n">
        <f aca="false">'Series Values'!C864/('Series Values'!B864^2+'Series Values'!C864^2)/2/PI()/'Series Values'!A864*1000000000000</f>
        <v>1.46783605414981</v>
      </c>
      <c r="D864" s="21" t="n">
        <f aca="false">('Series Values'!D864^2+'Series Values'!E864^2)/'Series Values'!D864/1000</f>
        <v>1.67021583234403</v>
      </c>
      <c r="E864" s="21" t="n">
        <f aca="false">'Series Values'!E864/('Series Values'!D864^2+'Series Values'!E864^2)/2/PI()/'Series Values'!A864*1000000000000</f>
        <v>0.899007237491308</v>
      </c>
    </row>
    <row r="865" customFormat="false" ht="12.75" hidden="false" customHeight="false" outlineLevel="0" collapsed="false">
      <c r="A865" s="20" t="n">
        <f aca="false">'Series Values'!A865/1000000</f>
        <v>535.7643125</v>
      </c>
      <c r="B865" s="21" t="n">
        <f aca="false">('Series Values'!B865^2+'Series Values'!C865^2)/'Series Values'!B865/1000</f>
        <v>0.521296347711809</v>
      </c>
      <c r="C865" s="21" t="n">
        <f aca="false">'Series Values'!C865/('Series Values'!B865^2+'Series Values'!C865^2)/2/PI()/'Series Values'!A865*1000000000000</f>
        <v>1.46731638518347</v>
      </c>
      <c r="D865" s="21" t="n">
        <f aca="false">('Series Values'!D865^2+'Series Values'!E865^2)/'Series Values'!D865/1000</f>
        <v>1.66325189307923</v>
      </c>
      <c r="E865" s="21" t="n">
        <f aca="false">'Series Values'!E865/('Series Values'!D865^2+'Series Values'!E865^2)/2/PI()/'Series Values'!A865*1000000000000</f>
        <v>0.899059545503067</v>
      </c>
    </row>
    <row r="866" customFormat="false" ht="12.75" hidden="false" customHeight="false" outlineLevel="0" collapsed="false">
      <c r="A866" s="20" t="n">
        <f aca="false">'Series Values'!A866/1000000</f>
        <v>536.389124999999</v>
      </c>
      <c r="B866" s="21" t="n">
        <f aca="false">('Series Values'!B866^2+'Series Values'!C866^2)/'Series Values'!B866/1000</f>
        <v>0.520513946606732</v>
      </c>
      <c r="C866" s="21" t="n">
        <f aca="false">'Series Values'!C866/('Series Values'!B866^2+'Series Values'!C866^2)/2/PI()/'Series Values'!A866*1000000000000</f>
        <v>1.46680060448472</v>
      </c>
      <c r="D866" s="21" t="n">
        <f aca="false">('Series Values'!D866^2+'Series Values'!E866^2)/'Series Values'!D866/1000</f>
        <v>1.65632797937327</v>
      </c>
      <c r="E866" s="21" t="n">
        <f aca="false">'Series Values'!E866/('Series Values'!D866^2+'Series Values'!E866^2)/2/PI()/'Series Values'!A866*1000000000000</f>
        <v>0.899113976653542</v>
      </c>
    </row>
    <row r="867" customFormat="false" ht="12.75" hidden="false" customHeight="false" outlineLevel="0" collapsed="false">
      <c r="A867" s="20" t="n">
        <f aca="false">'Series Values'!A867/1000000</f>
        <v>537.0139375</v>
      </c>
      <c r="B867" s="21" t="n">
        <f aca="false">('Series Values'!B867^2+'Series Values'!C867^2)/'Series Values'!B867/1000</f>
        <v>0.519733037440402</v>
      </c>
      <c r="C867" s="21" t="n">
        <f aca="false">'Series Values'!C867/('Series Values'!B867^2+'Series Values'!C867^2)/2/PI()/'Series Values'!A867*1000000000000</f>
        <v>1.46628870184039</v>
      </c>
      <c r="D867" s="21" t="n">
        <f aca="false">('Series Values'!D867^2+'Series Values'!E867^2)/'Series Values'!D867/1000</f>
        <v>1.64944380794193</v>
      </c>
      <c r="E867" s="21" t="n">
        <f aca="false">'Series Values'!E867/('Series Values'!D867^2+'Series Values'!E867^2)/2/PI()/'Series Values'!A867*1000000000000</f>
        <v>0.899170523609369</v>
      </c>
    </row>
    <row r="868" customFormat="false" ht="12.75" hidden="false" customHeight="false" outlineLevel="0" collapsed="false">
      <c r="A868" s="20" t="n">
        <f aca="false">'Series Values'!A868/1000000</f>
        <v>537.638749999999</v>
      </c>
      <c r="B868" s="21" t="n">
        <f aca="false">('Series Values'!B868^2+'Series Values'!C868^2)/'Series Values'!B868/1000</f>
        <v>0.518953618841507</v>
      </c>
      <c r="C868" s="21" t="n">
        <f aca="false">'Series Values'!C868/('Series Values'!B868^2+'Series Values'!C868^2)/2/PI()/'Series Values'!A868*1000000000000</f>
        <v>1.46578066708437</v>
      </c>
      <c r="D868" s="21" t="n">
        <f aca="false">('Series Values'!D868^2+'Series Values'!E868^2)/'Series Values'!D868/1000</f>
        <v>1.64259909788759</v>
      </c>
      <c r="E868" s="21" t="n">
        <f aca="false">'Series Values'!E868/('Series Values'!D868^2+'Series Values'!E868^2)/2/PI()/'Series Values'!A868*1000000000000</f>
        <v>0.899229179062694</v>
      </c>
    </row>
    <row r="869" customFormat="false" ht="12.75" hidden="false" customHeight="false" outlineLevel="0" collapsed="false">
      <c r="A869" s="20" t="n">
        <f aca="false">'Series Values'!A869/1000000</f>
        <v>538.2635625</v>
      </c>
      <c r="B869" s="21" t="n">
        <f aca="false">('Series Values'!B869^2+'Series Values'!C869^2)/'Series Values'!B869/1000</f>
        <v>0.518239469767222</v>
      </c>
      <c r="C869" s="21" t="n">
        <f aca="false">'Series Values'!C869/('Series Values'!B869^2+'Series Values'!C869^2)/2/PI()/'Series Values'!A869*1000000000000</f>
        <v>1.46543612752076</v>
      </c>
      <c r="D869" s="21" t="n">
        <f aca="false">('Series Values'!D869^2+'Series Values'!E869^2)/'Series Values'!D869/1000</f>
        <v>1.63859417102091</v>
      </c>
      <c r="E869" s="21" t="n">
        <f aca="false">'Series Values'!E869/('Series Values'!D869^2+'Series Values'!E869^2)/2/PI()/'Series Values'!A869*1000000000000</f>
        <v>0.899027871543992</v>
      </c>
    </row>
    <row r="870" customFormat="false" ht="12.75" hidden="false" customHeight="false" outlineLevel="0" collapsed="false">
      <c r="A870" s="20" t="n">
        <f aca="false">'Series Values'!A870/1000000</f>
        <v>538.888374999999</v>
      </c>
      <c r="B870" s="21" t="n">
        <f aca="false">('Series Values'!B870^2+'Series Values'!C870^2)/'Series Values'!B870/1000</f>
        <v>0.517549307452961</v>
      </c>
      <c r="C870" s="21" t="n">
        <f aca="false">'Series Values'!C870/('Series Values'!B870^2+'Series Values'!C870^2)/2/PI()/'Series Values'!A870*1000000000000</f>
        <v>1.46515386877708</v>
      </c>
      <c r="D870" s="21" t="n">
        <f aca="false">('Series Values'!D870^2+'Series Values'!E870^2)/'Series Values'!D870/1000</f>
        <v>1.63562246876051</v>
      </c>
      <c r="E870" s="21" t="n">
        <f aca="false">'Series Values'!E870/('Series Values'!D870^2+'Series Values'!E870^2)/2/PI()/'Series Values'!A870*1000000000000</f>
        <v>0.89873346958907</v>
      </c>
    </row>
    <row r="871" customFormat="false" ht="12.75" hidden="false" customHeight="false" outlineLevel="0" collapsed="false">
      <c r="A871" s="20" t="n">
        <f aca="false">'Series Values'!A871/1000000</f>
        <v>539.513187499999</v>
      </c>
      <c r="B871" s="21" t="n">
        <f aca="false">('Series Values'!B871^2+'Series Values'!C871^2)/'Series Values'!B871/1000</f>
        <v>0.516859681310177</v>
      </c>
      <c r="C871" s="21" t="n">
        <f aca="false">'Series Values'!C871/('Series Values'!B871^2+'Series Values'!C871^2)/2/PI()/'Series Values'!A871*1000000000000</f>
        <v>1.46487550637041</v>
      </c>
      <c r="D871" s="21" t="n">
        <f aca="false">('Series Values'!D871^2+'Series Values'!E871^2)/'Series Values'!D871/1000</f>
        <v>1.63265511613924</v>
      </c>
      <c r="E871" s="21" t="n">
        <f aca="false">'Series Values'!E871/('Series Values'!D871^2+'Series Values'!E871^2)/2/PI()/'Series Values'!A871*1000000000000</f>
        <v>0.898441910389917</v>
      </c>
    </row>
    <row r="872" customFormat="false" ht="12.75" hidden="false" customHeight="false" outlineLevel="0" collapsed="false">
      <c r="A872" s="20" t="n">
        <f aca="false">'Series Values'!A872/1000000</f>
        <v>540.138</v>
      </c>
      <c r="B872" s="21" t="n">
        <f aca="false">('Series Values'!B872^2+'Series Values'!C872^2)/'Series Values'!B872/1000</f>
        <v>0.516170594905143</v>
      </c>
      <c r="C872" s="21" t="n">
        <f aca="false">'Series Values'!C872/('Series Values'!B872^2+'Series Values'!C872^2)/2/PI()/'Series Values'!A872*1000000000000</f>
        <v>1.46460103115242</v>
      </c>
      <c r="D872" s="21" t="n">
        <f aca="false">('Series Values'!D872^2+'Series Values'!E872^2)/'Series Values'!D872/1000</f>
        <v>1.62969213239649</v>
      </c>
      <c r="E872" s="21" t="n">
        <f aca="false">'Series Values'!E872/('Series Values'!D872^2+'Series Values'!E872^2)/2/PI()/'Series Values'!A872*1000000000000</f>
        <v>0.898153187344667</v>
      </c>
    </row>
    <row r="873" customFormat="false" ht="12.75" hidden="false" customHeight="false" outlineLevel="0" collapsed="false">
      <c r="A873" s="20" t="n">
        <f aca="false">'Series Values'!A873/1000000</f>
        <v>540.7628125</v>
      </c>
      <c r="B873" s="21" t="n">
        <f aca="false">('Series Values'!B873^2+'Series Values'!C873^2)/'Series Values'!B873/1000</f>
        <v>0.515482051782845</v>
      </c>
      <c r="C873" s="21" t="n">
        <f aca="false">'Series Values'!C873/('Series Values'!B873^2+'Series Values'!C873^2)/2/PI()/'Series Values'!A873*1000000000000</f>
        <v>1.4643304340174</v>
      </c>
      <c r="D873" s="21" t="n">
        <f aca="false">('Series Values'!D873^2+'Series Values'!E873^2)/'Series Values'!D873/1000</f>
        <v>1.62673353652077</v>
      </c>
      <c r="E873" s="21" t="n">
        <f aca="false">'Series Values'!E873/('Series Values'!D873^2+'Series Values'!E873^2)/2/PI()/'Series Values'!A873*1000000000000</f>
        <v>0.897867293883534</v>
      </c>
    </row>
    <row r="874" customFormat="false" ht="12.75" hidden="false" customHeight="false" outlineLevel="0" collapsed="false">
      <c r="A874" s="20" t="n">
        <f aca="false">'Series Values'!A874/1000000</f>
        <v>541.387624999999</v>
      </c>
      <c r="B874" s="21" t="n">
        <f aca="false">('Series Values'!B874^2+'Series Values'!C874^2)/'Series Values'!B874/1000</f>
        <v>0.514716535548817</v>
      </c>
      <c r="C874" s="21" t="n">
        <f aca="false">'Series Values'!C874/('Series Values'!B874^2+'Series Values'!C874^2)/2/PI()/'Series Values'!A874*1000000000000</f>
        <v>1.46393321328693</v>
      </c>
      <c r="D874" s="21" t="n">
        <f aca="false">('Series Values'!D874^2+'Series Values'!E874^2)/'Series Values'!D874/1000</f>
        <v>1.62595368181794</v>
      </c>
      <c r="E874" s="21" t="n">
        <f aca="false">'Series Values'!E874/('Series Values'!D874^2+'Series Values'!E874^2)/2/PI()/'Series Values'!A874*1000000000000</f>
        <v>0.89772487084966</v>
      </c>
    </row>
    <row r="875" customFormat="false" ht="12.75" hidden="false" customHeight="false" outlineLevel="0" collapsed="false">
      <c r="A875" s="20" t="n">
        <f aca="false">'Series Values'!A875/1000000</f>
        <v>542.0124375</v>
      </c>
      <c r="B875" s="21" t="n">
        <f aca="false">('Series Values'!B875^2+'Series Values'!C875^2)/'Series Values'!B875/1000</f>
        <v>0.513920790491951</v>
      </c>
      <c r="C875" s="21" t="n">
        <f aca="false">'Series Values'!C875/('Series Values'!B875^2+'Series Values'!C875^2)/2/PI()/'Series Values'!A875*1000000000000</f>
        <v>1.46348666774209</v>
      </c>
      <c r="D875" s="21" t="n">
        <f aca="false">('Series Values'!D875^2+'Series Values'!E875^2)/'Series Values'!D875/1000</f>
        <v>1.62605959642187</v>
      </c>
      <c r="E875" s="21" t="n">
        <f aca="false">'Series Values'!E875/('Series Values'!D875^2+'Series Values'!E875^2)/2/PI()/'Series Values'!A875*1000000000000</f>
        <v>0.897642170999308</v>
      </c>
    </row>
    <row r="876" customFormat="false" ht="12.75" hidden="false" customHeight="false" outlineLevel="0" collapsed="false">
      <c r="A876" s="20" t="n">
        <f aca="false">'Series Values'!A876/1000000</f>
        <v>542.63725</v>
      </c>
      <c r="B876" s="21" t="n">
        <f aca="false">('Series Values'!B876^2+'Series Values'!C876^2)/'Series Values'!B876/1000</f>
        <v>0.513126465676095</v>
      </c>
      <c r="C876" s="21" t="n">
        <f aca="false">'Series Values'!C876/('Series Values'!B876^2+'Series Values'!C876^2)/2/PI()/'Series Values'!A876*1000000000000</f>
        <v>1.46304383110042</v>
      </c>
      <c r="D876" s="21" t="n">
        <f aca="false">('Series Values'!D876^2+'Series Values'!E876^2)/'Series Values'!D876/1000</f>
        <v>1.62616664232952</v>
      </c>
      <c r="E876" s="21" t="n">
        <f aca="false">'Series Values'!E876/('Series Values'!D876^2+'Series Values'!E876^2)/2/PI()/'Series Values'!A876*1000000000000</f>
        <v>0.897561945888594</v>
      </c>
    </row>
    <row r="877" customFormat="false" ht="12.75" hidden="false" customHeight="false" outlineLevel="0" collapsed="false">
      <c r="A877" s="20" t="n">
        <f aca="false">'Series Values'!A877/1000000</f>
        <v>543.2620625</v>
      </c>
      <c r="B877" s="21" t="n">
        <f aca="false">('Series Values'!B877^2+'Series Values'!C877^2)/'Series Values'!B877/1000</f>
        <v>0.512333560988375</v>
      </c>
      <c r="C877" s="21" t="n">
        <f aca="false">'Series Values'!C877/('Series Values'!B877^2+'Series Values'!C877^2)/2/PI()/'Series Values'!A877*1000000000000</f>
        <v>1.46260469317898</v>
      </c>
      <c r="D877" s="21" t="n">
        <f aca="false">('Series Values'!D877^2+'Series Values'!E877^2)/'Series Values'!D877/1000</f>
        <v>1.62627484473027</v>
      </c>
      <c r="E877" s="21" t="n">
        <f aca="false">'Series Values'!E877/('Series Values'!D877^2+'Series Values'!E877^2)/2/PI()/'Series Values'!A877*1000000000000</f>
        <v>0.897484189185731</v>
      </c>
    </row>
    <row r="878" customFormat="false" ht="12.75" hidden="false" customHeight="false" outlineLevel="0" collapsed="false">
      <c r="A878" s="20" t="n">
        <f aca="false">'Series Values'!A878/1000000</f>
        <v>543.886874999999</v>
      </c>
      <c r="B878" s="21" t="n">
        <f aca="false">('Series Values'!B878^2+'Series Values'!C878^2)/'Series Values'!B878/1000</f>
        <v>0.511542076299176</v>
      </c>
      <c r="C878" s="21" t="n">
        <f aca="false">'Series Values'!C878/('Series Values'!B878^2+'Series Values'!C878^2)/2/PI()/'Series Values'!A878*1000000000000</f>
        <v>1.46216924383825</v>
      </c>
      <c r="D878" s="21" t="n">
        <f aca="false">('Series Values'!D878^2+'Series Values'!E878^2)/'Series Values'!D878/1000</f>
        <v>1.62638422889025</v>
      </c>
      <c r="E878" s="21" t="n">
        <f aca="false">'Series Values'!E878/('Series Values'!D878^2+'Series Values'!E878^2)/2/PI()/'Series Values'!A878*1000000000000</f>
        <v>0.89740889458393</v>
      </c>
    </row>
    <row r="879" customFormat="false" ht="12.75" hidden="false" customHeight="false" outlineLevel="0" collapsed="false">
      <c r="A879" s="20" t="n">
        <f aca="false">'Series Values'!A879/1000000</f>
        <v>544.5116875</v>
      </c>
      <c r="B879" s="21" t="n">
        <f aca="false">('Series Values'!B879^2+'Series Values'!C879^2)/'Series Values'!B879/1000</f>
        <v>0.510814528497806</v>
      </c>
      <c r="C879" s="21" t="n">
        <f aca="false">'Series Values'!C879/('Series Values'!B879^2+'Series Values'!C879^2)/2/PI()/'Series Values'!A879*1000000000000</f>
        <v>1.46173085799277</v>
      </c>
      <c r="D879" s="21" t="n">
        <f aca="false">('Series Values'!D879^2+'Series Values'!E879^2)/'Series Values'!D879/1000</f>
        <v>1.62425864644572</v>
      </c>
      <c r="E879" s="21" t="n">
        <f aca="false">'Series Values'!E879/('Series Values'!D879^2+'Series Values'!E879^2)/2/PI()/'Series Values'!A879*1000000000000</f>
        <v>0.897608188152655</v>
      </c>
    </row>
    <row r="880" customFormat="false" ht="12.75" hidden="false" customHeight="false" outlineLevel="0" collapsed="false">
      <c r="A880" s="20" t="n">
        <f aca="false">'Series Values'!A880/1000000</f>
        <v>545.1365</v>
      </c>
      <c r="B880" s="21" t="n">
        <f aca="false">('Series Values'!B880^2+'Series Values'!C880^2)/'Series Values'!B880/1000</f>
        <v>0.510115901942582</v>
      </c>
      <c r="C880" s="21" t="n">
        <f aca="false">'Series Values'!C880/('Series Values'!B880^2+'Series Values'!C880^2)/2/PI()/'Series Values'!A880*1000000000000</f>
        <v>1.46129271130162</v>
      </c>
      <c r="D880" s="21" t="n">
        <f aca="false">('Series Values'!D880^2+'Series Values'!E880^2)/'Series Values'!D880/1000</f>
        <v>1.62112359385719</v>
      </c>
      <c r="E880" s="21" t="n">
        <f aca="false">'Series Values'!E880/('Series Values'!D880^2+'Series Values'!E880^2)/2/PI()/'Series Values'!A880*1000000000000</f>
        <v>0.897931790968939</v>
      </c>
    </row>
    <row r="881" customFormat="false" ht="12.75" hidden="false" customHeight="false" outlineLevel="0" collapsed="false">
      <c r="A881" s="20" t="n">
        <f aca="false">'Series Values'!A881/1000000</f>
        <v>545.7613125</v>
      </c>
      <c r="B881" s="21" t="n">
        <f aca="false">('Series Values'!B881^2+'Series Values'!C881^2)/'Series Values'!B881/1000</f>
        <v>0.509417943649147</v>
      </c>
      <c r="C881" s="21" t="n">
        <f aca="false">'Series Values'!C881/('Series Values'!B881^2+'Series Values'!C881^2)/2/PI()/'Series Values'!A881*1000000000000</f>
        <v>1.46085768829396</v>
      </c>
      <c r="D881" s="21" t="n">
        <f aca="false">('Series Values'!D881^2+'Series Values'!E881^2)/'Series Values'!D881/1000</f>
        <v>1.61798488709576</v>
      </c>
      <c r="E881" s="21" t="n">
        <f aca="false">'Series Values'!E881/('Series Values'!D881^2+'Series Values'!E881^2)/2/PI()/'Series Values'!A881*1000000000000</f>
        <v>0.898257095592048</v>
      </c>
    </row>
    <row r="882" customFormat="false" ht="12.75" hidden="false" customHeight="false" outlineLevel="0" collapsed="false">
      <c r="A882" s="20" t="n">
        <f aca="false">'Series Values'!A882/1000000</f>
        <v>546.386124999999</v>
      </c>
      <c r="B882" s="21" t="n">
        <f aca="false">('Series Values'!B882^2+'Series Values'!C882^2)/'Series Values'!B882/1000</f>
        <v>0.50872065668786</v>
      </c>
      <c r="C882" s="21" t="n">
        <f aca="false">'Series Values'!C882/('Series Values'!B882^2+'Series Values'!C882^2)/2/PI()/'Series Values'!A882*1000000000000</f>
        <v>1.46042577919265</v>
      </c>
      <c r="D882" s="21" t="n">
        <f aca="false">('Series Values'!D882^2+'Series Values'!E882^2)/'Series Values'!D882/1000</f>
        <v>1.61484262931841</v>
      </c>
      <c r="E882" s="21" t="n">
        <f aca="false">'Series Values'!E882/('Series Values'!D882^2+'Series Values'!E882^2)/2/PI()/'Series Values'!A882*1000000000000</f>
        <v>0.898584095364195</v>
      </c>
    </row>
    <row r="883" customFormat="false" ht="12.75" hidden="false" customHeight="false" outlineLevel="0" collapsed="false">
      <c r="A883" s="20" t="n">
        <f aca="false">'Series Values'!A883/1000000</f>
        <v>547.010937499999</v>
      </c>
      <c r="B883" s="21" t="n">
        <f aca="false">('Series Values'!B883^2+'Series Values'!C883^2)/'Series Values'!B883/1000</f>
        <v>0.508024044107121</v>
      </c>
      <c r="C883" s="21" t="n">
        <f aca="false">'Series Values'!C883/('Series Values'!B883^2+'Series Values'!C883^2)/2/PI()/'Series Values'!A883*1000000000000</f>
        <v>1.4599969742613</v>
      </c>
      <c r="D883" s="21" t="n">
        <f aca="false">('Series Values'!D883^2+'Series Values'!E883^2)/'Series Values'!D883/1000</f>
        <v>1.61169692327418</v>
      </c>
      <c r="E883" s="21" t="n">
        <f aca="false">'Series Values'!E883/('Series Values'!D883^2+'Series Values'!E883^2)/2/PI()/'Series Values'!A883*1000000000000</f>
        <v>0.898912783646127</v>
      </c>
    </row>
    <row r="884" customFormat="false" ht="12.75" hidden="false" customHeight="false" outlineLevel="0" collapsed="false">
      <c r="A884" s="20" t="n">
        <f aca="false">'Series Values'!A884/1000000</f>
        <v>547.63575</v>
      </c>
      <c r="B884" s="21" t="n">
        <f aca="false">('Series Values'!B884^2+'Series Values'!C884^2)/'Series Values'!B884/1000</f>
        <v>0.50738460992193</v>
      </c>
      <c r="C884" s="21" t="n">
        <f aca="false">'Series Values'!C884/('Series Values'!B884^2+'Series Values'!C884^2)/2/PI()/'Series Values'!A884*1000000000000</f>
        <v>1.45967030420597</v>
      </c>
      <c r="D884" s="21" t="n">
        <f aca="false">('Series Values'!D884^2+'Series Values'!E884^2)/'Series Values'!D884/1000</f>
        <v>1.60770516463564</v>
      </c>
      <c r="E884" s="21" t="n">
        <f aca="false">'Series Values'!E884/('Series Values'!D884^2+'Series Values'!E884^2)/2/PI()/'Series Values'!A884*1000000000000</f>
        <v>0.898988915574836</v>
      </c>
    </row>
    <row r="885" customFormat="false" ht="12.75" hidden="false" customHeight="false" outlineLevel="0" collapsed="false">
      <c r="A885" s="20" t="n">
        <f aca="false">'Series Values'!A885/1000000</f>
        <v>548.260562499999</v>
      </c>
      <c r="B885" s="21" t="n">
        <f aca="false">('Series Values'!B885^2+'Series Values'!C885^2)/'Series Values'!B885/1000</f>
        <v>0.506773728334823</v>
      </c>
      <c r="C885" s="21" t="n">
        <f aca="false">'Series Values'!C885/('Series Values'!B885^2+'Series Values'!C885^2)/2/PI()/'Series Values'!A885*1000000000000</f>
        <v>1.45939544469066</v>
      </c>
      <c r="D885" s="21" t="n">
        <f aca="false">('Series Values'!D885^2+'Series Values'!E885^2)/'Series Values'!D885/1000</f>
        <v>1.60331065355003</v>
      </c>
      <c r="E885" s="21" t="n">
        <f aca="false">'Series Values'!E885/('Series Values'!D885^2+'Series Values'!E885^2)/2/PI()/'Series Values'!A885*1000000000000</f>
        <v>0.89893969983878</v>
      </c>
    </row>
    <row r="886" customFormat="false" ht="12.75" hidden="false" customHeight="false" outlineLevel="0" collapsed="false">
      <c r="A886" s="20" t="n">
        <f aca="false">'Series Values'!A886/1000000</f>
        <v>548.885375</v>
      </c>
      <c r="B886" s="21" t="n">
        <f aca="false">('Series Values'!B886^2+'Series Values'!C886^2)/'Series Values'!B886/1000</f>
        <v>0.506163326558435</v>
      </c>
      <c r="C886" s="21" t="n">
        <f aca="false">'Series Values'!C886/('Series Values'!B886^2+'Series Values'!C886^2)/2/PI()/'Series Values'!A886*1000000000000</f>
        <v>1.45912314661618</v>
      </c>
      <c r="D886" s="21" t="n">
        <f aca="false">('Series Values'!D886^2+'Series Values'!E886^2)/'Series Values'!D886/1000</f>
        <v>1.59893533497359</v>
      </c>
      <c r="E886" s="21" t="n">
        <f aca="false">'Series Values'!E886/('Series Values'!D886^2+'Series Values'!E886^2)/2/PI()/'Series Values'!A886*1000000000000</f>
        <v>0.898891151115272</v>
      </c>
    </row>
    <row r="887" customFormat="false" ht="12.75" hidden="false" customHeight="false" outlineLevel="0" collapsed="false">
      <c r="A887" s="20" t="n">
        <f aca="false">'Series Values'!A887/1000000</f>
        <v>549.5101875</v>
      </c>
      <c r="B887" s="21" t="n">
        <f aca="false">('Series Values'!B887^2+'Series Values'!C887^2)/'Series Values'!B887/1000</f>
        <v>0.505553408125794</v>
      </c>
      <c r="C887" s="21" t="n">
        <f aca="false">'Series Values'!C887/('Series Values'!B887^2+'Series Values'!C887^2)/2/PI()/'Series Values'!A887*1000000000000</f>
        <v>1.45885340202847</v>
      </c>
      <c r="D887" s="21" t="n">
        <f aca="false">('Series Values'!D887^2+'Series Values'!E887^2)/'Series Values'!D887/1000</f>
        <v>1.59457916059976</v>
      </c>
      <c r="E887" s="21" t="n">
        <f aca="false">'Series Values'!E887/('Series Values'!D887^2+'Series Values'!E887^2)/2/PI()/'Series Values'!A887*1000000000000</f>
        <v>0.898843268919744</v>
      </c>
    </row>
    <row r="888" customFormat="false" ht="12.75" hidden="false" customHeight="false" outlineLevel="0" collapsed="false">
      <c r="A888" s="20" t="n">
        <f aca="false">'Series Values'!A888/1000000</f>
        <v>550.135</v>
      </c>
      <c r="B888" s="21" t="n">
        <f aca="false">('Series Values'!B888^2+'Series Values'!C888^2)/'Series Values'!B888/1000</f>
        <v>0.50494397655021</v>
      </c>
      <c r="C888" s="21" t="n">
        <f aca="false">'Series Values'!C888/('Series Values'!B888^2+'Series Values'!C888^2)/2/PI()/'Series Values'!A888*1000000000000</f>
        <v>1.45858620300754</v>
      </c>
      <c r="D888" s="21" t="n">
        <f aca="false">('Series Values'!D888^2+'Series Values'!E888^2)/'Series Values'!D888/1000</f>
        <v>1.59024208165297</v>
      </c>
      <c r="E888" s="21" t="n">
        <f aca="false">'Series Values'!E888/('Series Values'!D888^2+'Series Values'!E888^2)/2/PI()/'Series Values'!A888*1000000000000</f>
        <v>0.898796052805543</v>
      </c>
    </row>
    <row r="889" customFormat="false" ht="12.75" hidden="false" customHeight="false" outlineLevel="0" collapsed="false">
      <c r="A889" s="20" t="n">
        <f aca="false">'Series Values'!A889/1000000</f>
        <v>550.759812499999</v>
      </c>
      <c r="B889" s="21" t="n">
        <f aca="false">('Series Values'!B889^2+'Series Values'!C889^2)/'Series Values'!B889/1000</f>
        <v>0.50423924825973</v>
      </c>
      <c r="C889" s="21" t="n">
        <f aca="false">'Series Values'!C889/('Series Values'!B889^2+'Series Values'!C889^2)/2/PI()/'Series Values'!A889*1000000000000</f>
        <v>1.45826241722877</v>
      </c>
      <c r="D889" s="21" t="n">
        <f aca="false">('Series Values'!D889^2+'Series Values'!E889^2)/'Series Values'!D889/1000</f>
        <v>1.5879765691321</v>
      </c>
      <c r="E889" s="21" t="n">
        <f aca="false">'Series Values'!E889/('Series Values'!D889^2+'Series Values'!E889^2)/2/PI()/'Series Values'!A889*1000000000000</f>
        <v>0.898585671669785</v>
      </c>
    </row>
    <row r="890" customFormat="false" ht="12.75" hidden="false" customHeight="false" outlineLevel="0" collapsed="false">
      <c r="A890" s="20" t="n">
        <f aca="false">'Series Values'!A890/1000000</f>
        <v>551.384625</v>
      </c>
      <c r="B890" s="21" t="n">
        <f aca="false">('Series Values'!B890^2+'Series Values'!C890^2)/'Series Values'!B890/1000</f>
        <v>0.503483451172211</v>
      </c>
      <c r="C890" s="21" t="n">
        <f aca="false">'Series Values'!C890/('Series Values'!B890^2+'Series Values'!C890^2)/2/PI()/'Series Values'!A890*1000000000000</f>
        <v>1.45790889691575</v>
      </c>
      <c r="D890" s="21" t="n">
        <f aca="false">('Series Values'!D890^2+'Series Values'!E890^2)/'Series Values'!D890/1000</f>
        <v>1.58683580255573</v>
      </c>
      <c r="E890" s="21" t="n">
        <f aca="false">'Series Values'!E890/('Series Values'!D890^2+'Series Values'!E890^2)/2/PI()/'Series Values'!A890*1000000000000</f>
        <v>0.898288074318557</v>
      </c>
    </row>
    <row r="891" customFormat="false" ht="12.75" hidden="false" customHeight="false" outlineLevel="0" collapsed="false">
      <c r="A891" s="20" t="n">
        <f aca="false">'Series Values'!A891/1000000</f>
        <v>552.0094375</v>
      </c>
      <c r="B891" s="21" t="n">
        <f aca="false">('Series Values'!B891^2+'Series Values'!C891^2)/'Series Values'!B891/1000</f>
        <v>0.502728996482496</v>
      </c>
      <c r="C891" s="21" t="n">
        <f aca="false">'Series Values'!C891/('Series Values'!B891^2+'Series Values'!C891^2)/2/PI()/'Series Values'!A891*1000000000000</f>
        <v>1.45755789099556</v>
      </c>
      <c r="D891" s="21" t="n">
        <f aca="false">('Series Values'!D891^2+'Series Values'!E891^2)/'Series Values'!D891/1000</f>
        <v>1.58569695380105</v>
      </c>
      <c r="E891" s="21" t="n">
        <f aca="false">'Series Values'!E891/('Series Values'!D891^2+'Series Values'!E891^2)/2/PI()/'Series Values'!A891*1000000000000</f>
        <v>0.897992961197024</v>
      </c>
    </row>
    <row r="892" customFormat="false" ht="12.75" hidden="false" customHeight="false" outlineLevel="0" collapsed="false">
      <c r="A892" s="20" t="n">
        <f aca="false">'Series Values'!A892/1000000</f>
        <v>552.63425</v>
      </c>
      <c r="B892" s="21" t="n">
        <f aca="false">('Series Values'!B892^2+'Series Values'!C892^2)/'Series Values'!B892/1000</f>
        <v>0.501975886047061</v>
      </c>
      <c r="C892" s="21" t="n">
        <f aca="false">'Series Values'!C892/('Series Values'!B892^2+'Series Values'!C892^2)/2/PI()/'Series Values'!A892*1000000000000</f>
        <v>1.45720939285778</v>
      </c>
      <c r="D892" s="21" t="n">
        <f aca="false">('Series Values'!D892^2+'Series Values'!E892^2)/'Series Values'!D892/1000</f>
        <v>1.58456003587449</v>
      </c>
      <c r="E892" s="21" t="n">
        <f aca="false">'Series Values'!E892/('Series Values'!D892^2+'Series Values'!E892^2)/2/PI()/'Series Values'!A892*1000000000000</f>
        <v>0.897700327288353</v>
      </c>
    </row>
    <row r="893" customFormat="false" ht="12.75" hidden="false" customHeight="false" outlineLevel="0" collapsed="false">
      <c r="A893" s="20" t="n">
        <f aca="false">'Series Values'!A893/1000000</f>
        <v>553.2590625</v>
      </c>
      <c r="B893" s="21" t="n">
        <f aca="false">('Series Values'!B893^2+'Series Values'!C893^2)/'Series Values'!B893/1000</f>
        <v>0.501224121686662</v>
      </c>
      <c r="C893" s="21" t="n">
        <f aca="false">'Series Values'!C893/('Series Values'!B893^2+'Series Values'!C893^2)/2/PI()/'Series Values'!A893*1000000000000</f>
        <v>1.45686339593</v>
      </c>
      <c r="D893" s="21" t="n">
        <f aca="false">('Series Values'!D893^2+'Series Values'!E893^2)/'Series Values'!D893/1000</f>
        <v>1.58342506171558</v>
      </c>
      <c r="E893" s="21" t="n">
        <f aca="false">'Series Values'!E893/('Series Values'!D893^2+'Series Values'!E893^2)/2/PI()/'Series Values'!A893*1000000000000</f>
        <v>0.897410167600841</v>
      </c>
    </row>
    <row r="894" customFormat="false" ht="12.75" hidden="false" customHeight="false" outlineLevel="0" collapsed="false">
      <c r="A894" s="20" t="n">
        <f aca="false">'Series Values'!A894/1000000</f>
        <v>553.883875</v>
      </c>
      <c r="B894" s="21" t="n">
        <f aca="false">('Series Values'!B894^2+'Series Values'!C894^2)/'Series Values'!B894/1000</f>
        <v>0.500531273481069</v>
      </c>
      <c r="C894" s="21" t="n">
        <f aca="false">'Series Values'!C894/('Series Values'!B894^2+'Series Values'!C894^2)/2/PI()/'Series Values'!A894*1000000000000</f>
        <v>1.45644607033457</v>
      </c>
      <c r="D894" s="21" t="n">
        <f aca="false">('Series Values'!D894^2+'Series Values'!E894^2)/'Series Values'!D894/1000</f>
        <v>1.58362930265093</v>
      </c>
      <c r="E894" s="21" t="n">
        <f aca="false">'Series Values'!E894/('Series Values'!D894^2+'Series Values'!E894^2)/2/PI()/'Series Values'!A894*1000000000000</f>
        <v>0.897405053893903</v>
      </c>
    </row>
    <row r="895" customFormat="false" ht="12.75" hidden="false" customHeight="false" outlineLevel="0" collapsed="false">
      <c r="A895" s="20" t="n">
        <f aca="false">'Series Values'!A895/1000000</f>
        <v>554.5086875</v>
      </c>
      <c r="B895" s="21" t="n">
        <f aca="false">('Series Values'!B895^2+'Series Values'!C895^2)/'Series Values'!B895/1000</f>
        <v>0.49987468508475</v>
      </c>
      <c r="C895" s="21" t="n">
        <f aca="false">'Series Values'!C895/('Series Values'!B895^2+'Series Values'!C895^2)/2/PI()/'Series Values'!A895*1000000000000</f>
        <v>1.45598694073014</v>
      </c>
      <c r="D895" s="21" t="n">
        <f aca="false">('Series Values'!D895^2+'Series Values'!E895^2)/'Series Values'!D895/1000</f>
        <v>1.58463449891248</v>
      </c>
      <c r="E895" s="21" t="n">
        <f aca="false">'Series Values'!E895/('Series Values'!D895^2+'Series Values'!E895^2)/2/PI()/'Series Values'!A895*1000000000000</f>
        <v>0.897571082806997</v>
      </c>
    </row>
    <row r="896" customFormat="false" ht="12.75" hidden="false" customHeight="false" outlineLevel="0" collapsed="false">
      <c r="A896" s="20" t="n">
        <f aca="false">'Series Values'!A896/1000000</f>
        <v>555.133499999999</v>
      </c>
      <c r="B896" s="21" t="n">
        <f aca="false">('Series Values'!B896^2+'Series Values'!C896^2)/'Series Values'!B896/1000</f>
        <v>0.499220026786187</v>
      </c>
      <c r="C896" s="21" t="n">
        <f aca="false">'Series Values'!C896/('Series Values'!B896^2+'Series Values'!C896^2)/2/PI()/'Series Values'!A896*1000000000000</f>
        <v>1.45553013604349</v>
      </c>
      <c r="D896" s="21" t="n">
        <f aca="false">('Series Values'!D896^2+'Series Values'!E896^2)/'Series Values'!D896/1000</f>
        <v>1.58564049636968</v>
      </c>
      <c r="E896" s="21" t="n">
        <f aca="false">'Series Values'!E896/('Series Values'!D896^2+'Series Values'!E896^2)/2/PI()/'Series Values'!A896*1000000000000</f>
        <v>0.897739129810423</v>
      </c>
    </row>
    <row r="897" customFormat="false" ht="12.75" hidden="false" customHeight="false" outlineLevel="0" collapsed="false">
      <c r="A897" s="20" t="n">
        <f aca="false">'Series Values'!A897/1000000</f>
        <v>555.758312499999</v>
      </c>
      <c r="B897" s="21" t="n">
        <f aca="false">('Series Values'!B897^2+'Series Values'!C897^2)/'Series Values'!B897/1000</f>
        <v>0.498567297016419</v>
      </c>
      <c r="C897" s="21" t="n">
        <f aca="false">'Series Values'!C897/('Series Values'!B897^2+'Series Values'!C897^2)/2/PI()/'Series Values'!A897*1000000000000</f>
        <v>1.45507565478972</v>
      </c>
      <c r="D897" s="21" t="n">
        <f aca="false">('Series Values'!D897^2+'Series Values'!E897^2)/'Series Values'!D897/1000</f>
        <v>1.58664731326915</v>
      </c>
      <c r="E897" s="21" t="n">
        <f aca="false">'Series Values'!E897/('Series Values'!D897^2+'Series Values'!E897^2)/2/PI()/'Series Values'!A897*1000000000000</f>
        <v>0.897909191028858</v>
      </c>
    </row>
    <row r="898" customFormat="false" ht="12.75" hidden="false" customHeight="false" outlineLevel="0" collapsed="false">
      <c r="A898" s="20" t="n">
        <f aca="false">'Series Values'!A898/1000000</f>
        <v>556.383125</v>
      </c>
      <c r="B898" s="21" t="n">
        <f aca="false">('Series Values'!B898^2+'Series Values'!C898^2)/'Series Values'!B898/1000</f>
        <v>0.497916494180123</v>
      </c>
      <c r="C898" s="21" t="n">
        <f aca="false">'Series Values'!C898/('Series Values'!B898^2+'Series Values'!C898^2)/2/PI()/'Series Values'!A898*1000000000000</f>
        <v>1.45462349551737</v>
      </c>
      <c r="D898" s="21" t="n">
        <f aca="false">('Series Values'!D898^2+'Series Values'!E898^2)/'Series Values'!D898/1000</f>
        <v>1.58765496799161</v>
      </c>
      <c r="E898" s="21" t="n">
        <f aca="false">'Series Values'!E898/('Series Values'!D898^2+'Series Values'!E898^2)/2/PI()/'Series Values'!A898*1000000000000</f>
        <v>0.898081262602743</v>
      </c>
    </row>
    <row r="899" customFormat="false" ht="12.75" hidden="false" customHeight="false" outlineLevel="0" collapsed="false">
      <c r="A899" s="20" t="n">
        <f aca="false">'Series Values'!A899/1000000</f>
        <v>557.007937499999</v>
      </c>
      <c r="B899" s="21" t="n">
        <f aca="false">('Series Values'!B899^2+'Series Values'!C899^2)/'Series Values'!B899/1000</f>
        <v>0.497204987589706</v>
      </c>
      <c r="C899" s="21" t="n">
        <f aca="false">'Series Values'!C899/('Series Values'!B899^2+'Series Values'!C899^2)/2/PI()/'Series Values'!A899*1000000000000</f>
        <v>1.45409729016664</v>
      </c>
      <c r="D899" s="21" t="n">
        <f aca="false">('Series Values'!D899^2+'Series Values'!E899^2)/'Series Values'!D899/1000</f>
        <v>1.58497217551547</v>
      </c>
      <c r="E899" s="21" t="n">
        <f aca="false">'Series Values'!E899/('Series Values'!D899^2+'Series Values'!E899^2)/2/PI()/'Series Values'!A899*1000000000000</f>
        <v>0.898180263106157</v>
      </c>
    </row>
    <row r="900" customFormat="false" ht="12.75" hidden="false" customHeight="false" outlineLevel="0" collapsed="false">
      <c r="A900" s="20" t="n">
        <f aca="false">'Series Values'!A900/1000000</f>
        <v>557.632749999999</v>
      </c>
      <c r="B900" s="21" t="n">
        <f aca="false">('Series Values'!B900^2+'Series Values'!C900^2)/'Series Values'!B900/1000</f>
        <v>0.496455654877291</v>
      </c>
      <c r="C900" s="21" t="n">
        <f aca="false">'Series Values'!C900/('Series Values'!B900^2+'Series Values'!C900^2)/2/PI()/'Series Values'!A900*1000000000000</f>
        <v>1.45352363842495</v>
      </c>
      <c r="D900" s="21" t="n">
        <f aca="false">('Series Values'!D900^2+'Series Values'!E900^2)/'Series Values'!D900/1000</f>
        <v>1.57990118320996</v>
      </c>
      <c r="E900" s="21" t="n">
        <f aca="false">'Series Values'!E900/('Series Values'!D900^2+'Series Values'!E900^2)/2/PI()/'Series Values'!A900*1000000000000</f>
        <v>0.898231107946498</v>
      </c>
    </row>
    <row r="901" customFormat="false" ht="12.75" hidden="false" customHeight="false" outlineLevel="0" collapsed="false">
      <c r="A901" s="20" t="n">
        <f aca="false">'Series Values'!A901/1000000</f>
        <v>558.257562499999</v>
      </c>
      <c r="B901" s="21" t="n">
        <f aca="false">('Series Values'!B901^2+'Series Values'!C901^2)/'Series Values'!B901/1000</f>
        <v>0.495709783936993</v>
      </c>
      <c r="C901" s="21" t="n">
        <f aca="false">'Series Values'!C901/('Series Values'!B901^2+'Series Values'!C901^2)/2/PI()/'Series Values'!A901*1000000000000</f>
        <v>1.45295258240642</v>
      </c>
      <c r="D901" s="21" t="n">
        <f aca="false">('Series Values'!D901^2+'Series Values'!E901^2)/'Series Values'!D901/1000</f>
        <v>1.57486449409578</v>
      </c>
      <c r="E901" s="21" t="n">
        <f aca="false">'Series Values'!E901/('Series Values'!D901^2+'Series Values'!E901^2)/2/PI()/'Series Values'!A901*1000000000000</f>
        <v>0.898282691438032</v>
      </c>
    </row>
    <row r="902" customFormat="false" ht="12.75" hidden="false" customHeight="false" outlineLevel="0" collapsed="false">
      <c r="A902" s="20" t="n">
        <f aca="false">'Series Values'!A902/1000000</f>
        <v>558.882375</v>
      </c>
      <c r="B902" s="21" t="n">
        <f aca="false">('Series Values'!B902^2+'Series Values'!C902^2)/'Series Values'!B902/1000</f>
        <v>0.494967362263442</v>
      </c>
      <c r="C902" s="21" t="n">
        <f aca="false">'Series Values'!C902/('Series Values'!B902^2+'Series Values'!C902^2)/2/PI()/'Series Values'!A902*1000000000000</f>
        <v>1.45238412693333</v>
      </c>
      <c r="D902" s="21" t="n">
        <f aca="false">('Series Values'!D902^2+'Series Values'!E902^2)/'Series Values'!D902/1000</f>
        <v>1.56986185473285</v>
      </c>
      <c r="E902" s="21" t="n">
        <f aca="false">'Series Values'!E902/('Series Values'!D902^2+'Series Values'!E902^2)/2/PI()/'Series Values'!A902*1000000000000</f>
        <v>0.898335019721764</v>
      </c>
    </row>
    <row r="903" customFormat="false" ht="12.75" hidden="false" customHeight="false" outlineLevel="0" collapsed="false">
      <c r="A903" s="20" t="n">
        <f aca="false">'Series Values'!A903/1000000</f>
        <v>559.5071875</v>
      </c>
      <c r="B903" s="21" t="n">
        <f aca="false">('Series Values'!B903^2+'Series Values'!C903^2)/'Series Values'!B903/1000</f>
        <v>0.494228377391474</v>
      </c>
      <c r="C903" s="21" t="n">
        <f aca="false">'Series Values'!C903/('Series Values'!B903^2+'Series Values'!C903^2)/2/PI()/'Series Values'!A903*1000000000000</f>
        <v>1.45181827684945</v>
      </c>
      <c r="D903" s="21" t="n">
        <f aca="false">('Series Values'!D903^2+'Series Values'!E903^2)/'Series Values'!D903/1000</f>
        <v>1.56489301378644</v>
      </c>
      <c r="E903" s="21" t="n">
        <f aca="false">'Series Values'!E903/('Series Values'!D903^2+'Series Values'!E903^2)/2/PI()/'Series Values'!A903*1000000000000</f>
        <v>0.898388098970895</v>
      </c>
    </row>
    <row r="904" customFormat="false" ht="12.75" hidden="false" customHeight="false" outlineLevel="0" collapsed="false">
      <c r="A904" s="20" t="n">
        <f aca="false">'Series Values'!A904/1000000</f>
        <v>560.131999999999</v>
      </c>
      <c r="B904" s="21" t="n">
        <f aca="false">('Series Values'!B904^2+'Series Values'!C904^2)/'Series Values'!B904/1000</f>
        <v>0.493505065273775</v>
      </c>
      <c r="C904" s="21" t="n">
        <f aca="false">'Series Values'!C904/('Series Values'!B904^2+'Series Values'!C904^2)/2/PI()/'Series Values'!A904*1000000000000</f>
        <v>1.45139199166745</v>
      </c>
      <c r="D904" s="21" t="n">
        <f aca="false">('Series Values'!D904^2+'Series Values'!E904^2)/'Series Values'!D904/1000</f>
        <v>1.56078782138146</v>
      </c>
      <c r="E904" s="21" t="n">
        <f aca="false">'Series Values'!E904/('Series Values'!D904^2+'Series Values'!E904^2)/2/PI()/'Series Values'!A904*1000000000000</f>
        <v>0.898221910212056</v>
      </c>
    </row>
    <row r="905" customFormat="false" ht="12.75" hidden="false" customHeight="false" outlineLevel="0" collapsed="false">
      <c r="A905" s="20" t="n">
        <f aca="false">'Series Values'!A905/1000000</f>
        <v>560.7568125</v>
      </c>
      <c r="B905" s="21" t="n">
        <f aca="false">('Series Values'!B905^2+'Series Values'!C905^2)/'Series Values'!B905/1000</f>
        <v>0.492793883992853</v>
      </c>
      <c r="C905" s="21" t="n">
        <f aca="false">'Series Values'!C905/('Series Values'!B905^2+'Series Values'!C905^2)/2/PI()/'Series Values'!A905*1000000000000</f>
        <v>1.45106673159396</v>
      </c>
      <c r="D905" s="21" t="n">
        <f aca="false">('Series Values'!D905^2+'Series Values'!E905^2)/'Series Values'!D905/1000</f>
        <v>1.55730423006448</v>
      </c>
      <c r="E905" s="21" t="n">
        <f aca="false">'Series Values'!E905/('Series Values'!D905^2+'Series Values'!E905^2)/2/PI()/'Series Values'!A905*1000000000000</f>
        <v>0.897900304075954</v>
      </c>
    </row>
    <row r="906" customFormat="false" ht="12.75" hidden="false" customHeight="false" outlineLevel="0" collapsed="false">
      <c r="A906" s="20" t="n">
        <f aca="false">'Series Values'!A906/1000000</f>
        <v>561.381625</v>
      </c>
      <c r="B906" s="21" t="n">
        <f aca="false">('Series Values'!B906^2+'Series Values'!C906^2)/'Series Values'!B906/1000</f>
        <v>0.492086053035151</v>
      </c>
      <c r="C906" s="21" t="n">
        <f aca="false">'Series Values'!C906/('Series Values'!B906^2+'Series Values'!C906^2)/2/PI()/'Series Values'!A906*1000000000000</f>
        <v>1.4507447094992</v>
      </c>
      <c r="D906" s="21" t="n">
        <f aca="false">('Series Values'!D906^2+'Series Values'!E906^2)/'Series Values'!D906/1000</f>
        <v>1.55384716579922</v>
      </c>
      <c r="E906" s="21" t="n">
        <f aca="false">'Series Values'!E906/('Series Values'!D906^2+'Series Values'!E906^2)/2/PI()/'Series Values'!A906*1000000000000</f>
        <v>0.897580892402046</v>
      </c>
    </row>
    <row r="907" customFormat="false" ht="12.75" hidden="false" customHeight="false" outlineLevel="0" collapsed="false">
      <c r="A907" s="20" t="n">
        <f aca="false">'Series Values'!A907/1000000</f>
        <v>562.0064375</v>
      </c>
      <c r="B907" s="21" t="n">
        <f aca="false">('Series Values'!B907^2+'Series Values'!C907^2)/'Series Values'!B907/1000</f>
        <v>0.491381559212493</v>
      </c>
      <c r="C907" s="21" t="n">
        <f aca="false">'Series Values'!C907/('Series Values'!B907^2+'Series Values'!C907^2)/2/PI()/'Series Values'!A907*1000000000000</f>
        <v>1.45042592745781</v>
      </c>
      <c r="D907" s="21" t="n">
        <f aca="false">('Series Values'!D907^2+'Series Values'!E907^2)/'Series Values'!D907/1000</f>
        <v>1.55041643132223</v>
      </c>
      <c r="E907" s="21" t="n">
        <f aca="false">'Series Values'!E907/('Series Values'!D907^2+'Series Values'!E907^2)/2/PI()/'Series Values'!A907*1000000000000</f>
        <v>0.897263676292564</v>
      </c>
    </row>
    <row r="908" customFormat="false" ht="12.75" hidden="false" customHeight="false" outlineLevel="0" collapsed="false">
      <c r="A908" s="20" t="n">
        <f aca="false">'Series Values'!A908/1000000</f>
        <v>562.63125</v>
      </c>
      <c r="B908" s="21" t="n">
        <f aca="false">('Series Values'!B908^2+'Series Values'!C908^2)/'Series Values'!B908/1000</f>
        <v>0.490680389414579</v>
      </c>
      <c r="C908" s="21" t="n">
        <f aca="false">'Series Values'!C908/('Series Values'!B908^2+'Series Values'!C908^2)/2/PI()/'Series Values'!A908*1000000000000</f>
        <v>1.45011038756084</v>
      </c>
      <c r="D908" s="21" t="n">
        <f aca="false">('Series Values'!D908^2+'Series Values'!E908^2)/'Series Values'!D908/1000</f>
        <v>1.5470118317003</v>
      </c>
      <c r="E908" s="21" t="n">
        <f aca="false">'Series Values'!E908/('Series Values'!D908^2+'Series Values'!E908^2)/2/PI()/'Series Values'!A908*1000000000000</f>
        <v>0.89694865686391</v>
      </c>
    </row>
    <row r="909" customFormat="false" ht="12.75" hidden="false" customHeight="false" outlineLevel="0" collapsed="false">
      <c r="A909" s="20" t="n">
        <f aca="false">'Series Values'!A909/1000000</f>
        <v>563.2560625</v>
      </c>
      <c r="B909" s="21" t="n">
        <f aca="false">('Series Values'!B909^2+'Series Values'!C909^2)/'Series Values'!B909/1000</f>
        <v>0.489977062097444</v>
      </c>
      <c r="C909" s="21" t="n">
        <f aca="false">'Series Values'!C909/('Series Values'!B909^2+'Series Values'!C909^2)/2/PI()/'Series Values'!A909*1000000000000</f>
        <v>1.44971329039748</v>
      </c>
      <c r="D909" s="21" t="n">
        <f aca="false">('Series Values'!D909^2+'Series Values'!E909^2)/'Series Values'!D909/1000</f>
        <v>1.54604055497485</v>
      </c>
      <c r="E909" s="21" t="n">
        <f aca="false">'Series Values'!E909/('Series Values'!D909^2+'Series Values'!E909^2)/2/PI()/'Series Values'!A909*1000000000000</f>
        <v>0.896730860920522</v>
      </c>
    </row>
    <row r="910" customFormat="false" ht="12.75" hidden="false" customHeight="false" outlineLevel="0" collapsed="false">
      <c r="A910" s="20" t="n">
        <f aca="false">'Series Values'!A910/1000000</f>
        <v>563.880875</v>
      </c>
      <c r="B910" s="21" t="n">
        <f aca="false">('Series Values'!B910^2+'Series Values'!C910^2)/'Series Values'!B910/1000</f>
        <v>0.48926834487285</v>
      </c>
      <c r="C910" s="21" t="n">
        <f aca="false">'Series Values'!C910/('Series Values'!B910^2+'Series Values'!C910^2)/2/PI()/'Series Values'!A910*1000000000000</f>
        <v>1.44925235201265</v>
      </c>
      <c r="D910" s="21" t="n">
        <f aca="false">('Series Values'!D910^2+'Series Values'!E910^2)/'Series Values'!D910/1000</f>
        <v>1.5469105545816</v>
      </c>
      <c r="E910" s="21" t="n">
        <f aca="false">'Series Values'!E910/('Series Values'!D910^2+'Series Values'!E910^2)/2/PI()/'Series Values'!A910*1000000000000</f>
        <v>0.896588029111634</v>
      </c>
    </row>
    <row r="911" customFormat="false" ht="12.75" hidden="false" customHeight="false" outlineLevel="0" collapsed="false">
      <c r="A911" s="20" t="n">
        <f aca="false">'Series Values'!A911/1000000</f>
        <v>564.505687499999</v>
      </c>
      <c r="B911" s="21" t="n">
        <f aca="false">('Series Values'!B911^2+'Series Values'!C911^2)/'Series Values'!B911/1000</f>
        <v>0.488557277373758</v>
      </c>
      <c r="C911" s="21" t="n">
        <f aca="false">'Series Values'!C911/('Series Values'!B911^2+'Series Values'!C911^2)/2/PI()/'Series Values'!A911*1000000000000</f>
        <v>1.44879345723057</v>
      </c>
      <c r="D911" s="21" t="n">
        <f aca="false">('Series Values'!D911^2+'Series Values'!E911^2)/'Series Values'!D911/1000</f>
        <v>1.54772629024834</v>
      </c>
      <c r="E911" s="21" t="n">
        <f aca="false">'Series Values'!E911/('Series Values'!D911^2+'Series Values'!E911^2)/2/PI()/'Series Values'!A911*1000000000000</f>
        <v>0.89644570929013</v>
      </c>
    </row>
    <row r="912" customFormat="false" ht="12.75" hidden="false" customHeight="false" outlineLevel="0" collapsed="false">
      <c r="A912" s="20" t="n">
        <f aca="false">'Series Values'!A912/1000000</f>
        <v>565.130499999999</v>
      </c>
      <c r="B912" s="21" t="n">
        <f aca="false">('Series Values'!B912^2+'Series Values'!C912^2)/'Series Values'!B912/1000</f>
        <v>0.487843879481652</v>
      </c>
      <c r="C912" s="21" t="n">
        <f aca="false">'Series Values'!C912/('Series Values'!B912^2+'Series Values'!C912^2)/2/PI()/'Series Values'!A912*1000000000000</f>
        <v>1.4483366103483</v>
      </c>
      <c r="D912" s="21" t="n">
        <f aca="false">('Series Values'!D912^2+'Series Values'!E912^2)/'Series Values'!D912/1000</f>
        <v>1.54848743194361</v>
      </c>
      <c r="E912" s="21" t="n">
        <f aca="false">'Series Values'!E912/('Series Values'!D912^2+'Series Values'!E912^2)/2/PI()/'Series Values'!A912*1000000000000</f>
        <v>0.896303957477412</v>
      </c>
    </row>
    <row r="913" customFormat="false" ht="12.75" hidden="false" customHeight="false" outlineLevel="0" collapsed="false">
      <c r="A913" s="20" t="n">
        <f aca="false">'Series Values'!A913/1000000</f>
        <v>565.7553125</v>
      </c>
      <c r="B913" s="21" t="n">
        <f aca="false">('Series Values'!B913^2+'Series Values'!C913^2)/'Series Values'!B913/1000</f>
        <v>0.487128171145165</v>
      </c>
      <c r="C913" s="21" t="n">
        <f aca="false">'Series Values'!C913/('Series Values'!B913^2+'Series Values'!C913^2)/2/PI()/'Series Values'!A913*1000000000000</f>
        <v>1.44788181566424</v>
      </c>
      <c r="D913" s="21" t="n">
        <f aca="false">('Series Values'!D913^2+'Series Values'!E913^2)/'Series Values'!D913/1000</f>
        <v>1.54919366388325</v>
      </c>
      <c r="E913" s="21" t="n">
        <f aca="false">'Series Values'!E913/('Series Values'!D913^2+'Series Values'!E913^2)/2/PI()/'Series Values'!A913*1000000000000</f>
        <v>0.896162829564971</v>
      </c>
    </row>
    <row r="914" customFormat="false" ht="12.75" hidden="false" customHeight="false" outlineLevel="0" collapsed="false">
      <c r="A914" s="20" t="n">
        <f aca="false">'Series Values'!A914/1000000</f>
        <v>566.380124999999</v>
      </c>
      <c r="B914" s="21" t="n">
        <f aca="false">('Series Values'!B914^2+'Series Values'!C914^2)/'Series Values'!B914/1000</f>
        <v>0.48645486880648</v>
      </c>
      <c r="C914" s="21" t="n">
        <f aca="false">'Series Values'!C914/('Series Values'!B914^2+'Series Values'!C914^2)/2/PI()/'Series Values'!A914*1000000000000</f>
        <v>1.44727740311474</v>
      </c>
      <c r="D914" s="21" t="n">
        <f aca="false">('Series Values'!D914^2+'Series Values'!E914^2)/'Series Values'!D914/1000</f>
        <v>1.54856989768032</v>
      </c>
      <c r="E914" s="21" t="n">
        <f aca="false">'Series Values'!E914/('Series Values'!D914^2+'Series Values'!E914^2)/2/PI()/'Series Values'!A914*1000000000000</f>
        <v>0.896155979930808</v>
      </c>
    </row>
    <row r="915" customFormat="false" ht="12.75" hidden="false" customHeight="false" outlineLevel="0" collapsed="false">
      <c r="A915" s="20" t="n">
        <f aca="false">'Series Values'!A915/1000000</f>
        <v>567.0049375</v>
      </c>
      <c r="B915" s="21" t="n">
        <f aca="false">('Series Values'!B915^2+'Series Values'!C915^2)/'Series Values'!B915/1000</f>
        <v>0.485820993324737</v>
      </c>
      <c r="C915" s="21" t="n">
        <f aca="false">'Series Values'!C915/('Series Values'!B915^2+'Series Values'!C915^2)/2/PI()/'Series Values'!A915*1000000000000</f>
        <v>1.44654078395528</v>
      </c>
      <c r="D915" s="21" t="n">
        <f aca="false">('Series Values'!D915^2+'Series Values'!E915^2)/'Series Values'!D915/1000</f>
        <v>1.54688380761599</v>
      </c>
      <c r="E915" s="21" t="n">
        <f aca="false">'Series Values'!E915/('Series Values'!D915^2+'Series Values'!E915^2)/2/PI()/'Series Values'!A915*1000000000000</f>
        <v>0.896259881941694</v>
      </c>
    </row>
    <row r="916" customFormat="false" ht="12.75" hidden="false" customHeight="false" outlineLevel="0" collapsed="false">
      <c r="A916" s="20" t="n">
        <f aca="false">'Series Values'!A916/1000000</f>
        <v>567.629749999999</v>
      </c>
      <c r="B916" s="21" t="n">
        <f aca="false">('Series Values'!B916^2+'Series Values'!C916^2)/'Series Values'!B916/1000</f>
        <v>0.485189593578899</v>
      </c>
      <c r="C916" s="21" t="n">
        <f aca="false">'Series Values'!C916/('Series Values'!B916^2+'Series Values'!C916^2)/2/PI()/'Series Values'!A916*1000000000000</f>
        <v>1.44579930210687</v>
      </c>
      <c r="D916" s="21" t="n">
        <f aca="false">('Series Values'!D916^2+'Series Values'!E916^2)/'Series Values'!D916/1000</f>
        <v>1.54524146358497</v>
      </c>
      <c r="E916" s="21" t="n">
        <f aca="false">'Series Values'!E916/('Series Values'!D916^2+'Series Values'!E916^2)/2/PI()/'Series Values'!A916*1000000000000</f>
        <v>0.896359841597456</v>
      </c>
    </row>
    <row r="917" customFormat="false" ht="12.75" hidden="false" customHeight="false" outlineLevel="0" collapsed="false">
      <c r="A917" s="20" t="n">
        <f aca="false">'Series Values'!A917/1000000</f>
        <v>568.2545625</v>
      </c>
      <c r="B917" s="21" t="n">
        <f aca="false">('Series Values'!B917^2+'Series Values'!C917^2)/'Series Values'!B917/1000</f>
        <v>0.484560600820955</v>
      </c>
      <c r="C917" s="21" t="n">
        <f aca="false">'Series Values'!C917/('Series Values'!B917^2+'Series Values'!C917^2)/2/PI()/'Series Values'!A917*1000000000000</f>
        <v>1.44505293906223</v>
      </c>
      <c r="D917" s="21" t="n">
        <f aca="false">('Series Values'!D917^2+'Series Values'!E917^2)/'Series Values'!D917/1000</f>
        <v>1.54364215678714</v>
      </c>
      <c r="E917" s="21" t="n">
        <f aca="false">'Series Values'!E917/('Series Values'!D917^2+'Series Values'!E917^2)/2/PI()/'Series Values'!A917*1000000000000</f>
        <v>0.896455788362555</v>
      </c>
    </row>
    <row r="918" customFormat="false" ht="12.75" hidden="false" customHeight="false" outlineLevel="0" collapsed="false">
      <c r="A918" s="20" t="n">
        <f aca="false">'Series Values'!A918/1000000</f>
        <v>568.879375</v>
      </c>
      <c r="B918" s="21" t="n">
        <f aca="false">('Series Values'!B918^2+'Series Values'!C918^2)/'Series Values'!B918/1000</f>
        <v>0.483933946699449</v>
      </c>
      <c r="C918" s="21" t="n">
        <f aca="false">'Series Values'!C918/('Series Values'!B918^2+'Series Values'!C918^2)/2/PI()/'Series Values'!A918*1000000000000</f>
        <v>1.44430167698932</v>
      </c>
      <c r="D918" s="21" t="n">
        <f aca="false">('Series Values'!D918^2+'Series Values'!E918^2)/'Series Values'!D918/1000</f>
        <v>1.54208518056313</v>
      </c>
      <c r="E918" s="21" t="n">
        <f aca="false">'Series Values'!E918/('Series Values'!D918^2+'Series Values'!E918^2)/2/PI()/'Series Values'!A918*1000000000000</f>
        <v>0.896547652497848</v>
      </c>
    </row>
    <row r="919" customFormat="false" ht="12.75" hidden="false" customHeight="false" outlineLevel="0" collapsed="false">
      <c r="A919" s="20" t="n">
        <f aca="false">'Series Values'!A919/1000000</f>
        <v>569.504187499999</v>
      </c>
      <c r="B919" s="21" t="n">
        <f aca="false">('Series Values'!B919^2+'Series Values'!C919^2)/'Series Values'!B919/1000</f>
        <v>0.483265823370567</v>
      </c>
      <c r="C919" s="21" t="n">
        <f aca="false">'Series Values'!C919/('Series Values'!B919^2+'Series Values'!C919^2)/2/PI()/'Series Values'!A919*1000000000000</f>
        <v>1.44360365073787</v>
      </c>
      <c r="D919" s="21" t="n">
        <f aca="false">('Series Values'!D919^2+'Series Values'!E919^2)/'Series Values'!D919/1000</f>
        <v>1.53855714926859</v>
      </c>
      <c r="E919" s="21" t="n">
        <f aca="false">'Series Values'!E919/('Series Values'!D919^2+'Series Values'!E919^2)/2/PI()/'Series Values'!A919*1000000000000</f>
        <v>0.896434480864801</v>
      </c>
    </row>
    <row r="920" customFormat="false" ht="12.75" hidden="false" customHeight="false" outlineLevel="0" collapsed="false">
      <c r="A920" s="20" t="n">
        <f aca="false">'Series Values'!A920/1000000</f>
        <v>570.129</v>
      </c>
      <c r="B920" s="21" t="n">
        <f aca="false">('Series Values'!B920^2+'Series Values'!C920^2)/'Series Values'!B920/1000</f>
        <v>0.482556296807731</v>
      </c>
      <c r="C920" s="21" t="n">
        <f aca="false">'Series Values'!C920/('Series Values'!B920^2+'Series Values'!C920^2)/2/PI()/'Series Values'!A920*1000000000000</f>
        <v>1.4429605065333</v>
      </c>
      <c r="D920" s="21" t="n">
        <f aca="false">('Series Values'!D920^2+'Series Values'!E920^2)/'Series Values'!D920/1000</f>
        <v>1.53316183560687</v>
      </c>
      <c r="E920" s="21" t="n">
        <f aca="false">'Series Values'!E920/('Series Values'!D920^2+'Series Values'!E920^2)/2/PI()/'Series Values'!A920*1000000000000</f>
        <v>0.896135425720753</v>
      </c>
    </row>
    <row r="921" customFormat="false" ht="12.75" hidden="false" customHeight="false" outlineLevel="0" collapsed="false">
      <c r="A921" s="20" t="n">
        <f aca="false">'Series Values'!A921/1000000</f>
        <v>570.7538125</v>
      </c>
      <c r="B921" s="21" t="n">
        <f aca="false">('Series Values'!B921^2+'Series Values'!C921^2)/'Series Values'!B921/1000</f>
        <v>0.481844898671975</v>
      </c>
      <c r="C921" s="21" t="n">
        <f aca="false">'Series Values'!C921/('Series Values'!B921^2+'Series Values'!C921^2)/2/PI()/'Series Values'!A921*1000000000000</f>
        <v>1.4423202597257</v>
      </c>
      <c r="D921" s="21" t="n">
        <f aca="false">('Series Values'!D921^2+'Series Values'!E921^2)/'Series Values'!D921/1000</f>
        <v>1.52774954520203</v>
      </c>
      <c r="E921" s="21" t="n">
        <f aca="false">'Series Values'!E921/('Series Values'!D921^2+'Series Values'!E921^2)/2/PI()/'Series Values'!A921*1000000000000</f>
        <v>0.895837848918929</v>
      </c>
    </row>
    <row r="922" customFormat="false" ht="12.75" hidden="false" customHeight="false" outlineLevel="0" collapsed="false">
      <c r="A922" s="20" t="n">
        <f aca="false">'Series Values'!A922/1000000</f>
        <v>571.378625</v>
      </c>
      <c r="B922" s="21" t="n">
        <f aca="false">('Series Values'!B922^2+'Series Values'!C922^2)/'Series Values'!B922/1000</f>
        <v>0.481131650145302</v>
      </c>
      <c r="C922" s="21" t="n">
        <f aca="false">'Series Values'!C922/('Series Values'!B922^2+'Series Values'!C922^2)/2/PI()/'Series Values'!A922*1000000000000</f>
        <v>1.44168289064244</v>
      </c>
      <c r="D922" s="21" t="n">
        <f aca="false">('Series Values'!D922^2+'Series Values'!E922^2)/'Series Values'!D922/1000</f>
        <v>1.52232096447567</v>
      </c>
      <c r="E922" s="21" t="n">
        <f aca="false">'Series Values'!E922/('Series Values'!D922^2+'Series Values'!E922^2)/2/PI()/'Series Values'!A922*1000000000000</f>
        <v>0.895541701420873</v>
      </c>
    </row>
    <row r="923" customFormat="false" ht="12.75" hidden="false" customHeight="false" outlineLevel="0" collapsed="false">
      <c r="A923" s="20" t="n">
        <f aca="false">'Series Values'!A923/1000000</f>
        <v>572.0034375</v>
      </c>
      <c r="B923" s="21" t="n">
        <f aca="false">('Series Values'!B923^2+'Series Values'!C923^2)/'Series Values'!B923/1000</f>
        <v>0.480416572414242</v>
      </c>
      <c r="C923" s="21" t="n">
        <f aca="false">'Series Values'!C923/('Series Values'!B923^2+'Series Values'!C923^2)/2/PI()/'Series Values'!A923*1000000000000</f>
        <v>1.44104837965838</v>
      </c>
      <c r="D923" s="21" t="n">
        <f aca="false">('Series Values'!D923^2+'Series Values'!E923^2)/'Series Values'!D923/1000</f>
        <v>1.51687677694468</v>
      </c>
      <c r="E923" s="21" t="n">
        <f aca="false">'Series Values'!E923/('Series Values'!D923^2+'Series Values'!E923^2)/2/PI()/'Series Values'!A923*1000000000000</f>
        <v>0.895246934248856</v>
      </c>
    </row>
    <row r="924" customFormat="false" ht="12.75" hidden="false" customHeight="false" outlineLevel="0" collapsed="false">
      <c r="A924" s="20" t="n">
        <f aca="false">'Series Values'!A924/1000000</f>
        <v>572.628249999999</v>
      </c>
      <c r="B924" s="21" t="n">
        <f aca="false">('Series Values'!B924^2+'Series Values'!C924^2)/'Series Values'!B924/1000</f>
        <v>0.479716724943702</v>
      </c>
      <c r="C924" s="21" t="n">
        <f aca="false">'Series Values'!C924/('Series Values'!B924^2+'Series Values'!C924^2)/2/PI()/'Series Values'!A924*1000000000000</f>
        <v>1.440465643738</v>
      </c>
      <c r="D924" s="21" t="n">
        <f aca="false">('Series Values'!D924^2+'Series Values'!E924^2)/'Series Values'!D924/1000</f>
        <v>1.51351924812626</v>
      </c>
      <c r="E924" s="21" t="n">
        <f aca="false">'Series Values'!E924/('Series Values'!D924^2+'Series Values'!E924^2)/2/PI()/'Series Values'!A924*1000000000000</f>
        <v>0.894900098711791</v>
      </c>
    </row>
    <row r="925" customFormat="false" ht="12.75" hidden="false" customHeight="false" outlineLevel="0" collapsed="false">
      <c r="A925" s="20" t="n">
        <f aca="false">'Series Values'!A925/1000000</f>
        <v>573.2530625</v>
      </c>
      <c r="B925" s="21" t="n">
        <f aca="false">('Series Values'!B925^2+'Series Values'!C925^2)/'Series Values'!B925/1000</f>
        <v>0.479034881150991</v>
      </c>
      <c r="C925" s="21" t="n">
        <f aca="false">'Series Values'!C925/('Series Values'!B925^2+'Series Values'!C925^2)/2/PI()/'Series Values'!A925*1000000000000</f>
        <v>1.43993209119716</v>
      </c>
      <c r="D925" s="21" t="n">
        <f aca="false">('Series Values'!D925^2+'Series Values'!E925^2)/'Series Values'!D925/1000</f>
        <v>1.51228731739833</v>
      </c>
      <c r="E925" s="21" t="n">
        <f aca="false">'Series Values'!E925/('Series Values'!D925^2+'Series Values'!E925^2)/2/PI()/'Series Values'!A925*1000000000000</f>
        <v>0.894500127602262</v>
      </c>
    </row>
    <row r="926" customFormat="false" ht="12.75" hidden="false" customHeight="false" outlineLevel="0" collapsed="false">
      <c r="A926" s="20" t="n">
        <f aca="false">'Series Values'!A926/1000000</f>
        <v>573.877874999999</v>
      </c>
      <c r="B926" s="21" t="n">
        <f aca="false">('Series Values'!B926^2+'Series Values'!C926^2)/'Series Values'!B926/1000</f>
        <v>0.478354753260709</v>
      </c>
      <c r="C926" s="21" t="n">
        <f aca="false">'Series Values'!C926/('Series Values'!B926^2+'Series Values'!C926^2)/2/PI()/'Series Values'!A926*1000000000000</f>
        <v>1.4393973679545</v>
      </c>
      <c r="D926" s="21" t="n">
        <f aca="false">('Series Values'!D926^2+'Series Values'!E926^2)/'Series Values'!D926/1000</f>
        <v>1.51106863334259</v>
      </c>
      <c r="E926" s="21" t="n">
        <f aca="false">'Series Values'!E926/('Series Values'!D926^2+'Series Values'!E926^2)/2/PI()/'Series Values'!A926*1000000000000</f>
        <v>0.894100684348844</v>
      </c>
    </row>
    <row r="927" customFormat="false" ht="12.75" hidden="false" customHeight="false" outlineLevel="0" collapsed="false">
      <c r="A927" s="20" t="n">
        <f aca="false">'Series Values'!A927/1000000</f>
        <v>574.5026875</v>
      </c>
      <c r="B927" s="21" t="n">
        <f aca="false">('Series Values'!B927^2+'Series Values'!C927^2)/'Series Values'!B927/1000</f>
        <v>0.477676361563303</v>
      </c>
      <c r="C927" s="21" t="n">
        <f aca="false">'Series Values'!C927/('Series Values'!B927^2+'Series Values'!C927^2)/2/PI()/'Series Values'!A927*1000000000000</f>
        <v>1.43886147576695</v>
      </c>
      <c r="D927" s="21" t="n">
        <f aca="false">('Series Values'!D927^2+'Series Values'!E927^2)/'Series Values'!D927/1000</f>
        <v>1.50986326720878</v>
      </c>
      <c r="E927" s="21" t="n">
        <f aca="false">'Series Values'!E927/('Series Values'!D927^2+'Series Values'!E927^2)/2/PI()/'Series Values'!A927*1000000000000</f>
        <v>0.893701780206872</v>
      </c>
    </row>
    <row r="928" customFormat="false" ht="12.75" hidden="false" customHeight="false" outlineLevel="0" collapsed="false">
      <c r="A928" s="20" t="n">
        <f aca="false">'Series Values'!A928/1000000</f>
        <v>575.127499999999</v>
      </c>
      <c r="B928" s="21" t="n">
        <f aca="false">('Series Values'!B928^2+'Series Values'!C928^2)/'Series Values'!B928/1000</f>
        <v>0.476999726134502</v>
      </c>
      <c r="C928" s="21" t="n">
        <f aca="false">'Series Values'!C928/('Series Values'!B928^2+'Series Values'!C928^2)/2/PI()/'Series Values'!A928*1000000000000</f>
        <v>1.43832441658391</v>
      </c>
      <c r="D928" s="21" t="n">
        <f aca="false">('Series Values'!D928^2+'Series Values'!E928^2)/'Series Values'!D928/1000</f>
        <v>1.50867128959164</v>
      </c>
      <c r="E928" s="21" t="n">
        <f aca="false">'Series Values'!E928/('Series Values'!D928^2+'Series Values'!E928^2)/2/PI()/'Series Values'!A928*1000000000000</f>
        <v>0.893303426482456</v>
      </c>
    </row>
    <row r="929" customFormat="false" ht="12.75" hidden="false" customHeight="false" outlineLevel="0" collapsed="false">
      <c r="A929" s="20" t="n">
        <f aca="false">'Series Values'!A929/1000000</f>
        <v>575.7523125</v>
      </c>
      <c r="B929" s="21" t="n">
        <f aca="false">('Series Values'!B929^2+'Series Values'!C929^2)/'Series Values'!B929/1000</f>
        <v>0.4764145362306</v>
      </c>
      <c r="C929" s="21" t="n">
        <f aca="false">'Series Values'!C929/('Series Values'!B929^2+'Series Values'!C929^2)/2/PI()/'Series Values'!A929*1000000000000</f>
        <v>1.43769343747544</v>
      </c>
      <c r="D929" s="21" t="n">
        <f aca="false">('Series Values'!D929^2+'Series Values'!E929^2)/'Series Values'!D929/1000</f>
        <v>1.5089210968609</v>
      </c>
      <c r="E929" s="21" t="n">
        <f aca="false">'Series Values'!E929/('Series Values'!D929^2+'Series Values'!E929^2)/2/PI()/'Series Values'!A929*1000000000000</f>
        <v>0.893046493850196</v>
      </c>
    </row>
    <row r="930" customFormat="false" ht="12.75" hidden="false" customHeight="false" outlineLevel="0" collapsed="false">
      <c r="A930" s="20" t="n">
        <f aca="false">'Series Values'!A930/1000000</f>
        <v>576.377124999999</v>
      </c>
      <c r="B930" s="21" t="n">
        <f aca="false">('Series Values'!B930^2+'Series Values'!C930^2)/'Series Values'!B930/1000</f>
        <v>0.475930583136045</v>
      </c>
      <c r="C930" s="21" t="n">
        <f aca="false">'Series Values'!C930/('Series Values'!B930^2+'Series Values'!C930^2)/2/PI()/'Series Values'!A930*1000000000000</f>
        <v>1.43696204908675</v>
      </c>
      <c r="D930" s="21" t="n">
        <f aca="false">('Series Values'!D930^2+'Series Values'!E930^2)/'Series Values'!D930/1000</f>
        <v>1.51074920221636</v>
      </c>
      <c r="E930" s="21" t="n">
        <f aca="false">'Series Values'!E930/('Series Values'!D930^2+'Series Values'!E930^2)/2/PI()/'Series Values'!A930*1000000000000</f>
        <v>0.892946116112055</v>
      </c>
    </row>
    <row r="931" customFormat="false" ht="12.75" hidden="false" customHeight="false" outlineLevel="0" collapsed="false">
      <c r="A931" s="20" t="n">
        <f aca="false">'Series Values'!A931/1000000</f>
        <v>577.001937499999</v>
      </c>
      <c r="B931" s="21" t="n">
        <f aca="false">('Series Values'!B931^2+'Series Values'!C931^2)/'Series Values'!B931/1000</f>
        <v>0.475449728688572</v>
      </c>
      <c r="C931" s="21" t="n">
        <f aca="false">'Series Values'!C931/('Series Values'!B931^2+'Series Values'!C931^2)/2/PI()/'Series Values'!A931*1000000000000</f>
        <v>1.43623305761704</v>
      </c>
      <c r="D931" s="21" t="n">
        <f aca="false">('Series Values'!D931^2+'Series Values'!E931^2)/'Series Values'!D931/1000</f>
        <v>1.51258565233427</v>
      </c>
      <c r="E931" s="21" t="n">
        <f aca="false">'Series Values'!E931/('Series Values'!D931^2+'Series Values'!E931^2)/2/PI()/'Series Values'!A931*1000000000000</f>
        <v>0.892848049385336</v>
      </c>
    </row>
    <row r="932" customFormat="false" ht="12.75" hidden="false" customHeight="false" outlineLevel="0" collapsed="false">
      <c r="A932" s="20" t="n">
        <f aca="false">'Series Values'!A932/1000000</f>
        <v>577.62675</v>
      </c>
      <c r="B932" s="21" t="n">
        <f aca="false">('Series Values'!B932^2+'Series Values'!C932^2)/'Series Values'!B932/1000</f>
        <v>0.474971967899604</v>
      </c>
      <c r="C932" s="21" t="n">
        <f aca="false">'Series Values'!C932/('Series Values'!B932^2+'Series Values'!C932^2)/2/PI()/'Series Values'!A932*1000000000000</f>
        <v>1.43550647445731</v>
      </c>
      <c r="D932" s="21" t="n">
        <f aca="false">('Series Values'!D932^2+'Series Values'!E932^2)/'Series Values'!D932/1000</f>
        <v>1.51443051496764</v>
      </c>
      <c r="E932" s="21" t="n">
        <f aca="false">'Series Values'!E932/('Series Values'!D932^2+'Series Values'!E932^2)/2/PI()/'Series Values'!A932*1000000000000</f>
        <v>0.892752289318994</v>
      </c>
    </row>
    <row r="933" customFormat="false" ht="12.75" hidden="false" customHeight="false" outlineLevel="0" collapsed="false">
      <c r="A933" s="20" t="n">
        <f aca="false">'Series Values'!A933/1000000</f>
        <v>578.2515625</v>
      </c>
      <c r="B933" s="21" t="n">
        <f aca="false">('Series Values'!B933^2+'Series Values'!C933^2)/'Series Values'!B933/1000</f>
        <v>0.474497295772516</v>
      </c>
      <c r="C933" s="21" t="n">
        <f aca="false">'Series Values'!C933/('Series Values'!B933^2+'Series Values'!C933^2)/2/PI()/'Series Values'!A933*1000000000000</f>
        <v>1.43478231101415</v>
      </c>
      <c r="D933" s="21" t="n">
        <f aca="false">('Series Values'!D933^2+'Series Values'!E933^2)/'Series Values'!D933/1000</f>
        <v>1.51628385848543</v>
      </c>
      <c r="E933" s="21" t="n">
        <f aca="false">'Series Values'!E933/('Series Values'!D933^2+'Series Values'!E933^2)/2/PI()/'Series Values'!A933*1000000000000</f>
        <v>0.892658831580181</v>
      </c>
    </row>
    <row r="934" customFormat="false" ht="12.75" hidden="false" customHeight="false" outlineLevel="0" collapsed="false">
      <c r="A934" s="20" t="n">
        <f aca="false">'Series Values'!A934/1000000</f>
        <v>578.876375</v>
      </c>
      <c r="B934" s="21" t="n">
        <f aca="false">('Series Values'!B934^2+'Series Values'!C934^2)/'Series Values'!B934/1000</f>
        <v>0.473927889746021</v>
      </c>
      <c r="C934" s="21" t="n">
        <f aca="false">'Series Values'!C934/('Series Values'!B934^2+'Series Values'!C934^2)/2/PI()/'Series Values'!A934*1000000000000</f>
        <v>1.434106730062</v>
      </c>
      <c r="D934" s="21" t="n">
        <f aca="false">('Series Values'!D934^2+'Series Values'!E934^2)/'Series Values'!D934/1000</f>
        <v>1.51527901207833</v>
      </c>
      <c r="E934" s="21" t="n">
        <f aca="false">'Series Values'!E934/('Series Values'!D934^2+'Series Values'!E934^2)/2/PI()/'Series Values'!A934*1000000000000</f>
        <v>0.89265693141983</v>
      </c>
    </row>
    <row r="935" customFormat="false" ht="12.75" hidden="false" customHeight="false" outlineLevel="0" collapsed="false">
      <c r="A935" s="20" t="n">
        <f aca="false">'Series Values'!A935/1000000</f>
        <v>579.5011875</v>
      </c>
      <c r="B935" s="21" t="n">
        <f aca="false">('Series Values'!B935^2+'Series Values'!C935^2)/'Series Values'!B935/1000</f>
        <v>0.473244367320262</v>
      </c>
      <c r="C935" s="21" t="n">
        <f aca="false">'Series Values'!C935/('Series Values'!B935^2+'Series Values'!C935^2)/2/PI()/'Series Values'!A935*1000000000000</f>
        <v>1.43348949946917</v>
      </c>
      <c r="D935" s="21" t="n">
        <f aca="false">('Series Values'!D935^2+'Series Values'!E935^2)/'Series Values'!D935/1000</f>
        <v>1.51086496056535</v>
      </c>
      <c r="E935" s="21" t="n">
        <f aca="false">'Series Values'!E935/('Series Values'!D935^2+'Series Values'!E935^2)/2/PI()/'Series Values'!A935*1000000000000</f>
        <v>0.89276369628919</v>
      </c>
    </row>
    <row r="936" customFormat="false" ht="12.75" hidden="false" customHeight="false" outlineLevel="0" collapsed="false">
      <c r="A936" s="20" t="n">
        <f aca="false">'Series Values'!A936/1000000</f>
        <v>580.126</v>
      </c>
      <c r="B936" s="21" t="n">
        <f aca="false">('Series Values'!B936^2+'Series Values'!C936^2)/'Series Values'!B936/1000</f>
        <v>0.472563687233612</v>
      </c>
      <c r="C936" s="21" t="n">
        <f aca="false">'Series Values'!C936/('Series Values'!B936^2+'Series Values'!C936^2)/2/PI()/'Series Values'!A936*1000000000000</f>
        <v>1.43287566320846</v>
      </c>
      <c r="D936" s="21" t="n">
        <f aca="false">('Series Values'!D936^2+'Series Values'!E936^2)/'Series Values'!D936/1000</f>
        <v>1.50647586573553</v>
      </c>
      <c r="E936" s="21" t="n">
        <f aca="false">'Series Values'!E936/('Series Values'!D936^2+'Series Values'!E936^2)/2/PI()/'Series Values'!A936*1000000000000</f>
        <v>0.892872177223098</v>
      </c>
    </row>
    <row r="937" customFormat="false" ht="12.75" hidden="false" customHeight="false" outlineLevel="0" collapsed="false">
      <c r="A937" s="20" t="n">
        <f aca="false">'Series Values'!A937/1000000</f>
        <v>580.7508125</v>
      </c>
      <c r="B937" s="21" t="n">
        <f aca="false">('Series Values'!B937^2+'Series Values'!C937^2)/'Series Values'!B937/1000</f>
        <v>0.471885838652635</v>
      </c>
      <c r="C937" s="21" t="n">
        <f aca="false">'Series Values'!C937/('Series Values'!B937^2+'Series Values'!C937^2)/2/PI()/'Series Values'!A937*1000000000000</f>
        <v>1.43226522019543</v>
      </c>
      <c r="D937" s="21" t="n">
        <f aca="false">('Series Values'!D937^2+'Series Values'!E937^2)/'Series Values'!D937/1000</f>
        <v>1.50211155587844</v>
      </c>
      <c r="E937" s="21" t="n">
        <f aca="false">'Series Values'!E937/('Series Values'!D937^2+'Series Values'!E937^2)/2/PI()/'Series Values'!A937*1000000000000</f>
        <v>0.892982374691989</v>
      </c>
    </row>
    <row r="938" customFormat="false" ht="12.75" hidden="false" customHeight="false" outlineLevel="0" collapsed="false">
      <c r="A938" s="20" t="n">
        <f aca="false">'Series Values'!A938/1000000</f>
        <v>581.375625</v>
      </c>
      <c r="B938" s="21" t="n">
        <f aca="false">('Series Values'!B938^2+'Series Values'!C938^2)/'Series Values'!B938/1000</f>
        <v>0.471210810799367</v>
      </c>
      <c r="C938" s="21" t="n">
        <f aca="false">'Series Values'!C938/('Series Values'!B938^2+'Series Values'!C938^2)/2/PI()/'Series Values'!A938*1000000000000</f>
        <v>1.43165816936649</v>
      </c>
      <c r="D938" s="21" t="n">
        <f aca="false">('Series Values'!D938^2+'Series Values'!E938^2)/'Series Values'!D938/1000</f>
        <v>1.49777186075882</v>
      </c>
      <c r="E938" s="21" t="n">
        <f aca="false">'Series Values'!E938/('Series Values'!D938^2+'Series Values'!E938^2)/2/PI()/'Series Values'!A938*1000000000000</f>
        <v>0.893094289179621</v>
      </c>
    </row>
    <row r="939" customFormat="false" ht="12.75" hidden="false" customHeight="false" outlineLevel="0" collapsed="false">
      <c r="A939" s="20" t="n">
        <f aca="false">'Series Values'!A939/1000000</f>
        <v>582.000437499999</v>
      </c>
      <c r="B939" s="21" t="n">
        <f aca="false">('Series Values'!B939^2+'Series Values'!C939^2)/'Series Values'!B939/1000</f>
        <v>0.470511078196485</v>
      </c>
      <c r="C939" s="21" t="n">
        <f aca="false">'Series Values'!C939/('Series Values'!B939^2+'Series Values'!C939^2)/2/PI()/'Series Values'!A939*1000000000000</f>
        <v>1.4309714875557</v>
      </c>
      <c r="D939" s="21" t="n">
        <f aca="false">('Series Values'!D939^2+'Series Values'!E939^2)/'Series Values'!D939/1000</f>
        <v>1.49337059466805</v>
      </c>
      <c r="E939" s="21" t="n">
        <f aca="false">'Series Values'!E939/('Series Values'!D939^2+'Series Values'!E939^2)/2/PI()/'Series Values'!A939*1000000000000</f>
        <v>0.892934535988247</v>
      </c>
    </row>
    <row r="940" customFormat="false" ht="12.75" hidden="false" customHeight="false" outlineLevel="0" collapsed="false">
      <c r="A940" s="20" t="n">
        <f aca="false">'Series Values'!A940/1000000</f>
        <v>582.62525</v>
      </c>
      <c r="B940" s="21" t="n">
        <f aca="false">('Series Values'!B940^2+'Series Values'!C940^2)/'Series Values'!B940/1000</f>
        <v>0.469777959943392</v>
      </c>
      <c r="C940" s="21" t="n">
        <f aca="false">'Series Values'!C940/('Series Values'!B940^2+'Series Values'!C940^2)/2/PI()/'Series Values'!A940*1000000000000</f>
        <v>1.43017994775717</v>
      </c>
      <c r="D940" s="21" t="n">
        <f aca="false">('Series Values'!D940^2+'Series Values'!E940^2)/'Series Values'!D940/1000</f>
        <v>1.48888546005417</v>
      </c>
      <c r="E940" s="21" t="n">
        <f aca="false">'Series Values'!E940/('Series Values'!D940^2+'Series Values'!E940^2)/2/PI()/'Series Values'!A940*1000000000000</f>
        <v>0.892420390627594</v>
      </c>
    </row>
    <row r="941" customFormat="false" ht="12.75" hidden="false" customHeight="false" outlineLevel="0" collapsed="false">
      <c r="A941" s="20" t="n">
        <f aca="false">'Series Values'!A941/1000000</f>
        <v>583.250062499999</v>
      </c>
      <c r="B941" s="21" t="n">
        <f aca="false">('Series Values'!B941^2+'Series Values'!C941^2)/'Series Values'!B941/1000</f>
        <v>0.469047213558437</v>
      </c>
      <c r="C941" s="21" t="n">
        <f aca="false">'Series Values'!C941/('Series Values'!B941^2+'Series Values'!C941^2)/2/PI()/'Series Values'!A941*1000000000000</f>
        <v>1.42939183564916</v>
      </c>
      <c r="D941" s="21" t="n">
        <f aca="false">('Series Values'!D941^2+'Series Values'!E941^2)/'Series Values'!D941/1000</f>
        <v>1.48442998447236</v>
      </c>
      <c r="E941" s="21" t="n">
        <f aca="false">'Series Values'!E941/('Series Values'!D941^2+'Series Values'!E941^2)/2/PI()/'Series Values'!A941*1000000000000</f>
        <v>0.891908581297262</v>
      </c>
    </row>
    <row r="942" customFormat="false" ht="12.75" hidden="false" customHeight="false" outlineLevel="0" collapsed="false">
      <c r="A942" s="20" t="n">
        <f aca="false">'Series Values'!A942/1000000</f>
        <v>583.874875</v>
      </c>
      <c r="B942" s="21" t="n">
        <f aca="false">('Series Values'!B942^2+'Series Values'!C942^2)/'Series Values'!B942/1000</f>
        <v>0.468318829718597</v>
      </c>
      <c r="C942" s="21" t="n">
        <f aca="false">'Series Values'!C942/('Series Values'!B942^2+'Series Values'!C942^2)/2/PI()/'Series Values'!A942*1000000000000</f>
        <v>1.42860714403534</v>
      </c>
      <c r="D942" s="21" t="n">
        <f aca="false">('Series Values'!D942^2+'Series Values'!E942^2)/'Series Values'!D942/1000</f>
        <v>1.48000389938019</v>
      </c>
      <c r="E942" s="21" t="n">
        <f aca="false">'Series Values'!E942/('Series Values'!D942^2+'Series Values'!E942^2)/2/PI()/'Series Values'!A942*1000000000000</f>
        <v>0.891399104397579</v>
      </c>
    </row>
    <row r="943" customFormat="false" ht="12.75" hidden="false" customHeight="false" outlineLevel="0" collapsed="false">
      <c r="A943" s="20" t="n">
        <f aca="false">'Series Values'!A943/1000000</f>
        <v>584.499687499999</v>
      </c>
      <c r="B943" s="21" t="n">
        <f aca="false">('Series Values'!B943^2+'Series Values'!C943^2)/'Series Values'!B943/1000</f>
        <v>0.467592799150051</v>
      </c>
      <c r="C943" s="21" t="n">
        <f aca="false">'Series Values'!C943/('Series Values'!B943^2+'Series Values'!C943^2)/2/PI()/'Series Values'!A943*1000000000000</f>
        <v>1.4278258657528</v>
      </c>
      <c r="D943" s="21" t="n">
        <f aca="false">('Series Values'!D943^2+'Series Values'!E943^2)/'Series Values'!D943/1000</f>
        <v>1.47560693949206</v>
      </c>
      <c r="E943" s="21" t="n">
        <f aca="false">'Series Values'!E943/('Series Values'!D943^2+'Series Values'!E943^2)/2/PI()/'Series Values'!A943*1000000000000</f>
        <v>0.890891956350372</v>
      </c>
    </row>
    <row r="944" customFormat="false" ht="12.75" hidden="false" customHeight="false" outlineLevel="0" collapsed="false">
      <c r="A944" s="20" t="n">
        <f aca="false">'Series Values'!A944/1000000</f>
        <v>585.1245</v>
      </c>
      <c r="B944" s="21" t="n">
        <f aca="false">('Series Values'!B944^2+'Series Values'!C944^2)/'Series Values'!B944/1000</f>
        <v>0.466962466654186</v>
      </c>
      <c r="C944" s="21" t="n">
        <f aca="false">'Series Values'!C944/('Series Values'!B944^2+'Series Values'!C944^2)/2/PI()/'Series Values'!A944*1000000000000</f>
        <v>1.42712449968746</v>
      </c>
      <c r="D944" s="21" t="n">
        <f aca="false">('Series Values'!D944^2+'Series Values'!E944^2)/'Series Values'!D944/1000</f>
        <v>1.47346165206094</v>
      </c>
      <c r="E944" s="21" t="n">
        <f aca="false">'Series Values'!E944/('Series Values'!D944^2+'Series Values'!E944^2)/2/PI()/'Series Values'!A944*1000000000000</f>
        <v>0.890502830212223</v>
      </c>
    </row>
    <row r="945" customFormat="false" ht="12.75" hidden="false" customHeight="false" outlineLevel="0" collapsed="false">
      <c r="A945" s="20" t="n">
        <f aca="false">'Series Values'!A945/1000000</f>
        <v>585.749312499999</v>
      </c>
      <c r="B945" s="21" t="n">
        <f aca="false">('Series Values'!B945^2+'Series Values'!C945^2)/'Series Values'!B945/1000</f>
        <v>0.466466224663579</v>
      </c>
      <c r="C945" s="21" t="n">
        <f aca="false">'Series Values'!C945/('Series Values'!B945^2+'Series Values'!C945^2)/2/PI()/'Series Values'!A945*1000000000000</f>
        <v>1.42653553243432</v>
      </c>
      <c r="D945" s="21" t="n">
        <f aca="false">('Series Values'!D945^2+'Series Values'!E945^2)/'Series Values'!D945/1000</f>
        <v>1.47448119653433</v>
      </c>
      <c r="E945" s="21" t="n">
        <f aca="false">'Series Values'!E945/('Series Values'!D945^2+'Series Values'!E945^2)/2/PI()/'Series Values'!A945*1000000000000</f>
        <v>0.890280630170495</v>
      </c>
    </row>
    <row r="946" customFormat="false" ht="12.75" hidden="false" customHeight="false" outlineLevel="0" collapsed="false">
      <c r="A946" s="20" t="n">
        <f aca="false">'Series Values'!A946/1000000</f>
        <v>586.374125</v>
      </c>
      <c r="B946" s="21" t="n">
        <f aca="false">('Series Values'!B946^2+'Series Values'!C946^2)/'Series Values'!B946/1000</f>
        <v>0.465970755343152</v>
      </c>
      <c r="C946" s="21" t="n">
        <f aca="false">'Series Values'!C946/('Series Values'!B946^2+'Series Values'!C946^2)/2/PI()/'Series Values'!A946*1000000000000</f>
        <v>1.42595012505343</v>
      </c>
      <c r="D946" s="21" t="n">
        <f aca="false">('Series Values'!D946^2+'Series Values'!E946^2)/'Series Values'!D946/1000</f>
        <v>1.4754907567838</v>
      </c>
      <c r="E946" s="21" t="n">
        <f aca="false">'Series Values'!E946/('Series Values'!D946^2+'Series Values'!E946^2)/2/PI()/'Series Values'!A946*1000000000000</f>
        <v>0.890060679480047</v>
      </c>
    </row>
    <row r="947" customFormat="false" ht="12.75" hidden="false" customHeight="false" outlineLevel="0" collapsed="false">
      <c r="A947" s="20" t="n">
        <f aca="false">'Series Values'!A947/1000000</f>
        <v>586.9989375</v>
      </c>
      <c r="B947" s="21" t="n">
        <f aca="false">('Series Values'!B947^2+'Series Values'!C947^2)/'Series Values'!B947/1000</f>
        <v>0.465476059005031</v>
      </c>
      <c r="C947" s="21" t="n">
        <f aca="false">'Series Values'!C947/('Series Values'!B947^2+'Series Values'!C947^2)/2/PI()/'Series Values'!A947*1000000000000</f>
        <v>1.42536826940526</v>
      </c>
      <c r="D947" s="21" t="n">
        <f aca="false">('Series Values'!D947^2+'Series Values'!E947^2)/'Series Values'!D947/1000</f>
        <v>1.47649028264756</v>
      </c>
      <c r="E947" s="21" t="n">
        <f aca="false">'Series Values'!E947/('Series Values'!D947^2+'Series Values'!E947^2)/2/PI()/'Series Values'!A947*1000000000000</f>
        <v>0.889842978405049</v>
      </c>
    </row>
    <row r="948" customFormat="false" ht="12.75" hidden="false" customHeight="false" outlineLevel="0" collapsed="false">
      <c r="A948" s="20" t="n">
        <f aca="false">'Series Values'!A948/1000000</f>
        <v>587.62375</v>
      </c>
      <c r="B948" s="21" t="n">
        <f aca="false">('Series Values'!B948^2+'Series Values'!C948^2)/'Series Values'!B948/1000</f>
        <v>0.464982135956647</v>
      </c>
      <c r="C948" s="21" t="n">
        <f aca="false">'Series Values'!C948/('Series Values'!B948^2+'Series Values'!C948^2)/2/PI()/'Series Values'!A948*1000000000000</f>
        <v>1.42478995738512</v>
      </c>
      <c r="D948" s="21" t="n">
        <f aca="false">('Series Values'!D948^2+'Series Values'!E948^2)/'Series Values'!D948/1000</f>
        <v>1.4774797244036</v>
      </c>
      <c r="E948" s="21" t="n">
        <f aca="false">'Series Values'!E948/('Series Values'!D948^2+'Series Values'!E948^2)/2/PI()/'Series Values'!A948*1000000000000</f>
        <v>0.889627527220106</v>
      </c>
    </row>
    <row r="949" customFormat="false" ht="12.75" hidden="false" customHeight="false" outlineLevel="0" collapsed="false">
      <c r="A949" s="20" t="n">
        <f aca="false">'Series Values'!A949/1000000</f>
        <v>588.248562499999</v>
      </c>
      <c r="B949" s="21" t="n">
        <f aca="false">('Series Values'!B949^2+'Series Values'!C949^2)/'Series Values'!B949/1000</f>
        <v>0.464401761601813</v>
      </c>
      <c r="C949" s="21" t="n">
        <f aca="false">'Series Values'!C949/('Series Values'!B949^2+'Series Values'!C949^2)/2/PI()/'Series Values'!A949*1000000000000</f>
        <v>1.42418441042582</v>
      </c>
      <c r="D949" s="21" t="n">
        <f aca="false">('Series Values'!D949^2+'Series Values'!E949^2)/'Series Values'!D949/1000</f>
        <v>1.47700050699633</v>
      </c>
      <c r="E949" s="21" t="n">
        <f aca="false">'Series Values'!E949/('Series Values'!D949^2+'Series Values'!E949^2)/2/PI()/'Series Values'!A949*1000000000000</f>
        <v>0.88959481050738</v>
      </c>
    </row>
    <row r="950" customFormat="false" ht="12.75" hidden="false" customHeight="false" outlineLevel="0" collapsed="false">
      <c r="A950" s="20" t="n">
        <f aca="false">'Series Values'!A950/1000000</f>
        <v>588.873375</v>
      </c>
      <c r="B950" s="21" t="n">
        <f aca="false">('Series Values'!B950^2+'Series Values'!C950^2)/'Series Values'!B950/1000</f>
        <v>0.463687017814273</v>
      </c>
      <c r="C950" s="21" t="n">
        <f aca="false">'Series Values'!C950/('Series Values'!B950^2+'Series Values'!C950^2)/2/PI()/'Series Values'!A950*1000000000000</f>
        <v>1.42353421611822</v>
      </c>
      <c r="D950" s="21" t="n">
        <f aca="false">('Series Values'!D950^2+'Series Values'!E950^2)/'Series Values'!D950/1000</f>
        <v>1.47425366358315</v>
      </c>
      <c r="E950" s="21" t="n">
        <f aca="false">'Series Values'!E950/('Series Values'!D950^2+'Series Values'!E950^2)/2/PI()/'Series Values'!A950*1000000000000</f>
        <v>0.889844572536056</v>
      </c>
    </row>
    <row r="951" customFormat="false" ht="12.75" hidden="false" customHeight="false" outlineLevel="0" collapsed="false">
      <c r="A951" s="20" t="n">
        <f aca="false">'Series Values'!A951/1000000</f>
        <v>589.4981875</v>
      </c>
      <c r="B951" s="21" t="n">
        <f aca="false">('Series Values'!B951^2+'Series Values'!C951^2)/'Series Values'!B951/1000</f>
        <v>0.462973758278761</v>
      </c>
      <c r="C951" s="21" t="n">
        <f aca="false">'Series Values'!C951/('Series Values'!B951^2+'Series Values'!C951^2)/2/PI()/'Series Values'!A951*1000000000000</f>
        <v>1.42288707360623</v>
      </c>
      <c r="D951" s="21" t="n">
        <f aca="false">('Series Values'!D951^2+'Series Values'!E951^2)/'Series Values'!D951/1000</f>
        <v>1.47151192183945</v>
      </c>
      <c r="E951" s="21" t="n">
        <f aca="false">'Series Values'!E951/('Series Values'!D951^2+'Series Values'!E951^2)/2/PI()/'Series Values'!A951*1000000000000</f>
        <v>0.890095959348874</v>
      </c>
    </row>
    <row r="952" customFormat="false" ht="12.75" hidden="false" customHeight="false" outlineLevel="0" collapsed="false">
      <c r="A952" s="20" t="n">
        <f aca="false">'Series Values'!A952/1000000</f>
        <v>590.123</v>
      </c>
      <c r="B952" s="21" t="n">
        <f aca="false">('Series Values'!B952^2+'Series Values'!C952^2)/'Series Values'!B952/1000</f>
        <v>0.46226198011645</v>
      </c>
      <c r="C952" s="21" t="n">
        <f aca="false">'Series Values'!C952/('Series Values'!B952^2+'Series Values'!C952^2)/2/PI()/'Series Values'!A952*1000000000000</f>
        <v>1.42224297459703</v>
      </c>
      <c r="D952" s="21" t="n">
        <f aca="false">('Series Values'!D952^2+'Series Values'!E952^2)/'Series Values'!D952/1000</f>
        <v>1.46877528727046</v>
      </c>
      <c r="E952" s="21" t="n">
        <f aca="false">'Series Values'!E952/('Series Values'!D952^2+'Series Values'!E952^2)/2/PI()/'Series Values'!A952*1000000000000</f>
        <v>0.890348968238405</v>
      </c>
    </row>
    <row r="953" customFormat="false" ht="12.75" hidden="false" customHeight="false" outlineLevel="0" collapsed="false">
      <c r="A953" s="20" t="n">
        <f aca="false">'Series Values'!A953/1000000</f>
        <v>590.747812499999</v>
      </c>
      <c r="B953" s="21" t="n">
        <f aca="false">('Series Values'!B953^2+'Series Values'!C953^2)/'Series Values'!B953/1000</f>
        <v>0.461551680452545</v>
      </c>
      <c r="C953" s="21" t="n">
        <f aca="false">'Series Values'!C953/('Series Values'!B953^2+'Series Values'!C953^2)/2/PI()/'Series Values'!A953*1000000000000</f>
        <v>1.4216019108319</v>
      </c>
      <c r="D953" s="21" t="n">
        <f aca="false">('Series Values'!D953^2+'Series Values'!E953^2)/'Series Values'!D953/1000</f>
        <v>1.46604376522731</v>
      </c>
      <c r="E953" s="21" t="n">
        <f aca="false">'Series Values'!E953/('Series Values'!D953^2+'Series Values'!E953^2)/2/PI()/'Series Values'!A953*1000000000000</f>
        <v>0.890603596507683</v>
      </c>
    </row>
    <row r="954" customFormat="false" ht="12.75" hidden="false" customHeight="false" outlineLevel="0" collapsed="false">
      <c r="A954" s="20" t="n">
        <f aca="false">'Series Values'!A954/1000000</f>
        <v>591.372624999999</v>
      </c>
      <c r="B954" s="21" t="n">
        <f aca="false">('Series Values'!B954^2+'Series Values'!C954^2)/'Series Values'!B954/1000</f>
        <v>0.46094776688714</v>
      </c>
      <c r="C954" s="21" t="n">
        <f aca="false">'Series Values'!C954/('Series Values'!B954^2+'Series Values'!C954^2)/2/PI()/'Series Values'!A954*1000000000000</f>
        <v>1.42099824724067</v>
      </c>
      <c r="D954" s="21" t="n">
        <f aca="false">('Series Values'!D954^2+'Series Values'!E954^2)/'Series Values'!D954/1000</f>
        <v>1.46299525580368</v>
      </c>
      <c r="E954" s="21" t="n">
        <f aca="false">'Series Values'!E954/('Series Values'!D954^2+'Series Values'!E954^2)/2/PI()/'Series Values'!A954*1000000000000</f>
        <v>0.890752457970617</v>
      </c>
    </row>
    <row r="955" customFormat="false" ht="12.75" hidden="false" customHeight="false" outlineLevel="0" collapsed="false">
      <c r="A955" s="20" t="n">
        <f aca="false">'Series Values'!A955/1000000</f>
        <v>591.997437499999</v>
      </c>
      <c r="B955" s="21" t="n">
        <f aca="false">('Series Values'!B955^2+'Series Values'!C955^2)/'Series Values'!B955/1000</f>
        <v>0.460522851365928</v>
      </c>
      <c r="C955" s="21" t="n">
        <f aca="false">'Series Values'!C955/('Series Values'!B955^2+'Series Values'!C955^2)/2/PI()/'Series Values'!A955*1000000000000</f>
        <v>1.42045628503499</v>
      </c>
      <c r="D955" s="21" t="n">
        <f aca="false">('Series Values'!D955^2+'Series Values'!E955^2)/'Series Values'!D955/1000</f>
        <v>1.45940986211804</v>
      </c>
      <c r="E955" s="21" t="n">
        <f aca="false">'Series Values'!E955/('Series Values'!D955^2+'Series Values'!E955^2)/2/PI()/'Series Values'!A955*1000000000000</f>
        <v>0.890720507606869</v>
      </c>
    </row>
    <row r="956" customFormat="false" ht="12.75" hidden="false" customHeight="false" outlineLevel="0" collapsed="false">
      <c r="A956" s="20" t="n">
        <f aca="false">'Series Values'!A956/1000000</f>
        <v>592.622249999999</v>
      </c>
      <c r="B956" s="21" t="n">
        <f aca="false">('Series Values'!B956^2+'Series Values'!C956^2)/'Series Values'!B956/1000</f>
        <v>0.460097884861371</v>
      </c>
      <c r="C956" s="21" t="n">
        <f aca="false">'Series Values'!C956/('Series Values'!B956^2+'Series Values'!C956^2)/2/PI()/'Series Values'!A956*1000000000000</f>
        <v>1.41991758951904</v>
      </c>
      <c r="D956" s="21" t="n">
        <f aca="false">('Series Values'!D956^2+'Series Values'!E956^2)/'Series Values'!D956/1000</f>
        <v>1.45583866820983</v>
      </c>
      <c r="E956" s="21" t="n">
        <f aca="false">'Series Values'!E956/('Series Values'!D956^2+'Series Values'!E956^2)/2/PI()/'Series Values'!A956*1000000000000</f>
        <v>0.890690684379763</v>
      </c>
    </row>
    <row r="957" customFormat="false" ht="12.75" hidden="false" customHeight="false" outlineLevel="0" collapsed="false">
      <c r="A957" s="20" t="n">
        <f aca="false">'Series Values'!A957/1000000</f>
        <v>593.247062499999</v>
      </c>
      <c r="B957" s="21" t="n">
        <f aca="false">('Series Values'!B957^2+'Series Values'!C957^2)/'Series Values'!B957/1000</f>
        <v>0.459672870122592</v>
      </c>
      <c r="C957" s="21" t="n">
        <f aca="false">'Series Values'!C957/('Series Values'!B957^2+'Series Values'!C957^2)/2/PI()/'Series Values'!A957*1000000000000</f>
        <v>1.41938215266516</v>
      </c>
      <c r="D957" s="21" t="n">
        <f aca="false">('Series Values'!D957^2+'Series Values'!E957^2)/'Series Values'!D957/1000</f>
        <v>1.45228160597621</v>
      </c>
      <c r="E957" s="21" t="n">
        <f aca="false">'Series Values'!E957/('Series Values'!D957^2+'Series Values'!E957^2)/2/PI()/'Series Values'!A957*1000000000000</f>
        <v>0.89066298489707</v>
      </c>
    </row>
    <row r="958" customFormat="false" ht="12.75" hidden="false" customHeight="false" outlineLevel="0" collapsed="false">
      <c r="A958" s="20" t="n">
        <f aca="false">'Series Values'!A958/1000000</f>
        <v>593.871875</v>
      </c>
      <c r="B958" s="21" t="n">
        <f aca="false">('Series Values'!B958^2+'Series Values'!C958^2)/'Series Values'!B958/1000</f>
        <v>0.459247809891648</v>
      </c>
      <c r="C958" s="21" t="n">
        <f aca="false">'Series Values'!C958/('Series Values'!B958^2+'Series Values'!C958^2)/2/PI()/'Series Values'!A958*1000000000000</f>
        <v>1.41884996647858</v>
      </c>
      <c r="D958" s="21" t="n">
        <f aca="false">('Series Values'!D958^2+'Series Values'!E958^2)/'Series Values'!D958/1000</f>
        <v>1.44873860771857</v>
      </c>
      <c r="E958" s="21" t="n">
        <f aca="false">'Series Values'!E958/('Series Values'!D958^2+'Series Values'!E958^2)/2/PI()/'Series Values'!A958*1000000000000</f>
        <v>0.890637405782925</v>
      </c>
    </row>
    <row r="959" customFormat="false" ht="12.75" hidden="false" customHeight="false" outlineLevel="0" collapsed="false">
      <c r="A959" s="20" t="n">
        <f aca="false">'Series Values'!A959/1000000</f>
        <v>594.4966875</v>
      </c>
      <c r="B959" s="21" t="n">
        <f aca="false">('Series Values'!B959^2+'Series Values'!C959^2)/'Series Values'!B959/1000</f>
        <v>0.458763952427595</v>
      </c>
      <c r="C959" s="21" t="n">
        <f aca="false">'Series Values'!C959/('Series Values'!B959^2+'Series Values'!C959^2)/2/PI()/'Series Values'!A959*1000000000000</f>
        <v>1.41825879812123</v>
      </c>
      <c r="D959" s="21" t="n">
        <f aca="false">('Series Values'!D959^2+'Series Values'!E959^2)/'Series Values'!D959/1000</f>
        <v>1.44572751698264</v>
      </c>
      <c r="E959" s="21" t="n">
        <f aca="false">'Series Values'!E959/('Series Values'!D959^2+'Series Values'!E959^2)/2/PI()/'Series Values'!A959*1000000000000</f>
        <v>0.890444095591313</v>
      </c>
    </row>
    <row r="960" customFormat="false" ht="12.75" hidden="false" customHeight="false" outlineLevel="0" collapsed="false">
      <c r="A960" s="20" t="n">
        <f aca="false">'Series Values'!A960/1000000</f>
        <v>595.121499999999</v>
      </c>
      <c r="B960" s="21" t="n">
        <f aca="false">('Series Values'!B960^2+'Series Values'!C960^2)/'Series Values'!B960/1000</f>
        <v>0.458170794267899</v>
      </c>
      <c r="C960" s="21" t="n">
        <f aca="false">'Series Values'!C960/('Series Values'!B960^2+'Series Values'!C960^2)/2/PI()/'Series Values'!A960*1000000000000</f>
        <v>1.41755450611266</v>
      </c>
      <c r="D960" s="21" t="n">
        <f aca="false">('Series Values'!D960^2+'Series Values'!E960^2)/'Series Values'!D960/1000</f>
        <v>1.44368467487802</v>
      </c>
      <c r="E960" s="21" t="n">
        <f aca="false">'Series Values'!E960/('Series Values'!D960^2+'Series Values'!E960^2)/2/PI()/'Series Values'!A960*1000000000000</f>
        <v>0.88993594944705</v>
      </c>
    </row>
    <row r="961" customFormat="false" ht="12.75" hidden="false" customHeight="false" outlineLevel="0" collapsed="false">
      <c r="A961" s="20" t="n">
        <f aca="false">'Series Values'!A961/1000000</f>
        <v>595.7463125</v>
      </c>
      <c r="B961" s="21" t="n">
        <f aca="false">('Series Values'!B961^2+'Series Values'!C961^2)/'Series Values'!B961/1000</f>
        <v>0.457578254581638</v>
      </c>
      <c r="C961" s="21" t="n">
        <f aca="false">'Series Values'!C961/('Series Values'!B961^2+'Series Values'!C961^2)/2/PI()/'Series Values'!A961*1000000000000</f>
        <v>1.41685318135249</v>
      </c>
      <c r="D961" s="21" t="n">
        <f aca="false">('Series Values'!D961^2+'Series Values'!E961^2)/'Series Values'!D961/1000</f>
        <v>1.44163696178616</v>
      </c>
      <c r="E961" s="21" t="n">
        <f aca="false">'Series Values'!E961/('Series Values'!D961^2+'Series Values'!E961^2)/2/PI()/'Series Values'!A961*1000000000000</f>
        <v>0.889430184424033</v>
      </c>
    </row>
    <row r="962" customFormat="false" ht="12.75" hidden="false" customHeight="false" outlineLevel="0" collapsed="false">
      <c r="A962" s="20" t="n">
        <f aca="false">'Series Values'!A962/1000000</f>
        <v>596.371125</v>
      </c>
      <c r="B962" s="21" t="n">
        <f aca="false">('Series Values'!B962^2+'Series Values'!C962^2)/'Series Values'!B962/1000</f>
        <v>0.456986334624558</v>
      </c>
      <c r="C962" s="21" t="n">
        <f aca="false">'Series Values'!C962/('Series Values'!B962^2+'Series Values'!C962^2)/2/PI()/'Series Values'!A962*1000000000000</f>
        <v>1.41615481574135</v>
      </c>
      <c r="D962" s="21" t="n">
        <f aca="false">('Series Values'!D962^2+'Series Values'!E962^2)/'Series Values'!D962/1000</f>
        <v>1.43958443726334</v>
      </c>
      <c r="E962" s="21" t="n">
        <f aca="false">'Series Values'!E962/('Series Values'!D962^2+'Series Values'!E962^2)/2/PI()/'Series Values'!A962*1000000000000</f>
        <v>0.888926796469184</v>
      </c>
    </row>
    <row r="963" customFormat="false" ht="12.75" hidden="false" customHeight="false" outlineLevel="0" collapsed="false">
      <c r="A963" s="20" t="n">
        <f aca="false">'Series Values'!A963/1000000</f>
        <v>596.9959375</v>
      </c>
      <c r="B963" s="21" t="n">
        <f aca="false">('Series Values'!B963^2+'Series Values'!C963^2)/'Series Values'!B963/1000</f>
        <v>0.456395035641007</v>
      </c>
      <c r="C963" s="21" t="n">
        <f aca="false">'Series Values'!C963/('Series Values'!B963^2+'Series Values'!C963^2)/2/PI()/'Series Values'!A963*1000000000000</f>
        <v>1.41545940121272</v>
      </c>
      <c r="D963" s="21" t="n">
        <f aca="false">('Series Values'!D963^2+'Series Values'!E963^2)/'Series Values'!D963/1000</f>
        <v>1.43752716081038</v>
      </c>
      <c r="E963" s="21" t="n">
        <f aca="false">'Series Values'!E963/('Series Values'!D963^2+'Series Values'!E963^2)/2/PI()/'Series Values'!A963*1000000000000</f>
        <v>0.88842578155004</v>
      </c>
    </row>
    <row r="964" customFormat="false" ht="12.75" hidden="false" customHeight="false" outlineLevel="0" collapsed="false">
      <c r="A964" s="20" t="n">
        <f aca="false">'Series Values'!A964/1000000</f>
        <v>597.620749999999</v>
      </c>
      <c r="B964" s="21" t="n">
        <f aca="false">('Series Values'!B964^2+'Series Values'!C964^2)/'Series Values'!B964/1000</f>
        <v>0.455833715801487</v>
      </c>
      <c r="C964" s="21" t="n">
        <f aca="false">'Series Values'!C964/('Series Values'!B964^2+'Series Values'!C964^2)/2/PI()/'Series Values'!A964*1000000000000</f>
        <v>1.41489051138982</v>
      </c>
      <c r="D964" s="21" t="n">
        <f aca="false">('Series Values'!D964^2+'Series Values'!E964^2)/'Series Values'!D964/1000</f>
        <v>1.43637265120103</v>
      </c>
      <c r="E964" s="21" t="n">
        <f aca="false">'Series Values'!E964/('Series Values'!D964^2+'Series Values'!E964^2)/2/PI()/'Series Values'!A964*1000000000000</f>
        <v>0.888182867091715</v>
      </c>
    </row>
    <row r="965" customFormat="false" ht="12.75" hidden="false" customHeight="false" outlineLevel="0" collapsed="false">
      <c r="A965" s="20" t="n">
        <f aca="false">'Series Values'!A965/1000000</f>
        <v>598.2455625</v>
      </c>
      <c r="B965" s="21" t="n">
        <f aca="false">('Series Values'!B965^2+'Series Values'!C965^2)/'Series Values'!B965/1000</f>
        <v>0.455332859310467</v>
      </c>
      <c r="C965" s="21" t="n">
        <f aca="false">'Series Values'!C965/('Series Values'!B965^2+'Series Values'!C965^2)/2/PI()/'Series Values'!A965*1000000000000</f>
        <v>1.41457813735336</v>
      </c>
      <c r="D965" s="21" t="n">
        <f aca="false">('Series Values'!D965^2+'Series Values'!E965^2)/'Series Values'!D965/1000</f>
        <v>1.43707634886176</v>
      </c>
      <c r="E965" s="21" t="n">
        <f aca="false">'Series Values'!E965/('Series Values'!D965^2+'Series Values'!E965^2)/2/PI()/'Series Values'!A965*1000000000000</f>
        <v>0.888466600943466</v>
      </c>
    </row>
    <row r="966" customFormat="false" ht="12.75" hidden="false" customHeight="false" outlineLevel="0" collapsed="false">
      <c r="A966" s="20" t="n">
        <f aca="false">'Series Values'!A966/1000000</f>
        <v>598.870375</v>
      </c>
      <c r="B966" s="21" t="n">
        <f aca="false">('Series Values'!B966^2+'Series Values'!C966^2)/'Series Values'!B966/1000</f>
        <v>0.454831952265644</v>
      </c>
      <c r="C966" s="21" t="n">
        <f aca="false">'Series Values'!C966/('Series Values'!B966^2+'Series Values'!C966^2)/2/PI()/'Series Values'!A966*1000000000000</f>
        <v>1.41426837002639</v>
      </c>
      <c r="D966" s="21" t="n">
        <f aca="false">('Series Values'!D966^2+'Series Values'!E966^2)/'Series Values'!D966/1000</f>
        <v>1.43777423364761</v>
      </c>
      <c r="E966" s="21" t="n">
        <f aca="false">'Series Values'!E966/('Series Values'!D966^2+'Series Values'!E966^2)/2/PI()/'Series Values'!A966*1000000000000</f>
        <v>0.888751341500743</v>
      </c>
    </row>
    <row r="967" customFormat="false" ht="12.75" hidden="false" customHeight="false" outlineLevel="0" collapsed="false">
      <c r="A967" s="20" t="n">
        <f aca="false">'Series Values'!A967/1000000</f>
        <v>599.495187499999</v>
      </c>
      <c r="B967" s="21" t="n">
        <f aca="false">('Series Values'!B967^2+'Series Values'!C967^2)/'Series Values'!B967/1000</f>
        <v>0.454330997997262</v>
      </c>
      <c r="C967" s="21" t="n">
        <f aca="false">'Series Values'!C967/('Series Values'!B967^2+'Series Values'!C967^2)/2/PI()/'Series Values'!A967*1000000000000</f>
        <v>1.41396120403294</v>
      </c>
      <c r="D967" s="21" t="n">
        <f aca="false">('Series Values'!D967^2+'Series Values'!E967^2)/'Series Values'!D967/1000</f>
        <v>1.43846626809159</v>
      </c>
      <c r="E967" s="21" t="n">
        <f aca="false">'Series Values'!E967/('Series Values'!D967^2+'Series Values'!E967^2)/2/PI()/'Series Values'!A967*1000000000000</f>
        <v>0.889037091015243</v>
      </c>
    </row>
    <row r="968" customFormat="false" ht="12.75" hidden="false" customHeight="false" outlineLevel="0" collapsed="false">
      <c r="A968" s="20" t="n">
        <f aca="false">'Series Values'!A968/1000000</f>
        <v>600.119999999999</v>
      </c>
      <c r="B968" s="21" t="n">
        <f aca="false">('Series Values'!B968^2+'Series Values'!C968^2)/'Series Values'!B968/1000</f>
        <v>0.453829999826675</v>
      </c>
      <c r="C968" s="21" t="n">
        <f aca="false">'Series Values'!C968/('Series Values'!B968^2+'Series Values'!C968^2)/2/PI()/'Series Values'!A968*1000000000000</f>
        <v>1.41365663402137</v>
      </c>
      <c r="D968" s="21" t="n">
        <f aca="false">('Series Values'!D968^2+'Series Values'!E968^2)/'Series Values'!D968/1000</f>
        <v>1.43915241488855</v>
      </c>
      <c r="E968" s="21" t="n">
        <f aca="false">'Series Values'!E968/('Series Values'!D968^2+'Series Values'!E968^2)/2/PI()/'Series Values'!A968*1000000000000</f>
        <v>0.889323851744118</v>
      </c>
    </row>
    <row r="969" customFormat="false" ht="12.75" hidden="false" customHeight="false" outlineLevel="0" collapsed="false">
      <c r="A969" s="20" t="n">
        <f aca="false">'Series Values'!A969/1000000</f>
        <v>600.744812499999</v>
      </c>
      <c r="B969" s="21" t="n">
        <f aca="false">('Series Values'!B969^2+'Series Values'!C969^2)/'Series Values'!B969/1000</f>
        <v>0.453326970797989</v>
      </c>
      <c r="C969" s="21" t="n">
        <f aca="false">'Series Values'!C969/('Series Values'!B969^2+'Series Values'!C969^2)/2/PI()/'Series Values'!A969*1000000000000</f>
        <v>1.41323295907297</v>
      </c>
      <c r="D969" s="21" t="n">
        <f aca="false">('Series Values'!D969^2+'Series Values'!E969^2)/'Series Values'!D969/1000</f>
        <v>1.43857479589421</v>
      </c>
      <c r="E969" s="21" t="n">
        <f aca="false">'Series Values'!E969/('Series Values'!D969^2+'Series Values'!E969^2)/2/PI()/'Series Values'!A969*1000000000000</f>
        <v>0.8895414719949</v>
      </c>
    </row>
    <row r="970" customFormat="false" ht="12.75" hidden="false" customHeight="false" outlineLevel="0" collapsed="false">
      <c r="A970" s="20" t="n">
        <f aca="false">'Series Values'!A970/1000000</f>
        <v>601.369625</v>
      </c>
      <c r="B970" s="21" t="n">
        <f aca="false">('Series Values'!B970^2+'Series Values'!C970^2)/'Series Values'!B970/1000</f>
        <v>0.452819574119278</v>
      </c>
      <c r="C970" s="21" t="n">
        <f aca="false">'Series Values'!C970/('Series Values'!B970^2+'Series Values'!C970^2)/2/PI()/'Series Values'!A970*1000000000000</f>
        <v>1.41253636088283</v>
      </c>
      <c r="D970" s="21" t="n">
        <f aca="false">('Series Values'!D970^2+'Series Values'!E970^2)/'Series Values'!D970/1000</f>
        <v>1.43515261326652</v>
      </c>
      <c r="E970" s="21" t="n">
        <f aca="false">'Series Values'!E970/('Series Values'!D970^2+'Series Values'!E970^2)/2/PI()/'Series Values'!A970*1000000000000</f>
        <v>0.889601720495424</v>
      </c>
    </row>
    <row r="971" customFormat="false" ht="12.75" hidden="false" customHeight="false" outlineLevel="0" collapsed="false">
      <c r="A971" s="20" t="n">
        <f aca="false">'Series Values'!A971/1000000</f>
        <v>601.994437499999</v>
      </c>
      <c r="B971" s="21" t="n">
        <f aca="false">('Series Values'!B971^2+'Series Values'!C971^2)/'Series Values'!B971/1000</f>
        <v>0.452312418043731</v>
      </c>
      <c r="C971" s="21" t="n">
        <f aca="false">'Series Values'!C971/('Series Values'!B971^2+'Series Values'!C971^2)/2/PI()/'Series Values'!A971*1000000000000</f>
        <v>1.41184275165078</v>
      </c>
      <c r="D971" s="21" t="n">
        <f aca="false">('Series Values'!D971^2+'Series Values'!E971^2)/'Series Values'!D971/1000</f>
        <v>1.43174251309382</v>
      </c>
      <c r="E971" s="21" t="n">
        <f aca="false">'Series Values'!E971/('Series Values'!D971^2+'Series Values'!E971^2)/2/PI()/'Series Values'!A971*1000000000000</f>
        <v>0.88966388531694</v>
      </c>
    </row>
    <row r="972" customFormat="false" ht="12.75" hidden="false" customHeight="false" outlineLevel="0" collapsed="false">
      <c r="A972" s="20" t="n">
        <f aca="false">'Series Values'!A972/1000000</f>
        <v>602.619249999999</v>
      </c>
      <c r="B972" s="21" t="n">
        <f aca="false">('Series Values'!B972^2+'Series Values'!C972^2)/'Series Values'!B972/1000</f>
        <v>0.451805504892059</v>
      </c>
      <c r="C972" s="21" t="n">
        <f aca="false">'Series Values'!C972/('Series Values'!B972^2+'Series Values'!C972^2)/2/PI()/'Series Values'!A972*1000000000000</f>
        <v>1.41115212437017</v>
      </c>
      <c r="D972" s="21" t="n">
        <f aca="false">('Series Values'!D972^2+'Series Values'!E972^2)/'Series Values'!D972/1000</f>
        <v>1.4283444483987</v>
      </c>
      <c r="E972" s="21" t="n">
        <f aca="false">'Series Values'!E972/('Series Values'!D972^2+'Series Values'!E972^2)/2/PI()/'Series Values'!A972*1000000000000</f>
        <v>0.889727962884326</v>
      </c>
    </row>
    <row r="973" customFormat="false" ht="12.75" hidden="false" customHeight="false" outlineLevel="0" collapsed="false">
      <c r="A973" s="20" t="n">
        <f aca="false">'Series Values'!A973/1000000</f>
        <v>603.2440625</v>
      </c>
      <c r="B973" s="21" t="n">
        <f aca="false">('Series Values'!B973^2+'Series Values'!C973^2)/'Series Values'!B973/1000</f>
        <v>0.451298836974592</v>
      </c>
      <c r="C973" s="21" t="n">
        <f aca="false">'Series Values'!C973/('Series Values'!B973^2+'Series Values'!C973^2)/2/PI()/'Series Values'!A973*1000000000000</f>
        <v>1.41046447206506</v>
      </c>
      <c r="D973" s="21" t="n">
        <f aca="false">('Series Values'!D973^2+'Series Values'!E973^2)/'Series Values'!D973/1000</f>
        <v>1.42495837239758</v>
      </c>
      <c r="E973" s="21" t="n">
        <f aca="false">'Series Values'!E973/('Series Values'!D973^2+'Series Values'!E973^2)/2/PI()/'Series Values'!A973*1000000000000</f>
        <v>0.889793949636509</v>
      </c>
    </row>
    <row r="974" customFormat="false" ht="12.75" hidden="false" customHeight="false" outlineLevel="0" collapsed="false">
      <c r="A974" s="20" t="n">
        <f aca="false">'Series Values'!A974/1000000</f>
        <v>603.868874999999</v>
      </c>
      <c r="B974" s="21" t="n">
        <f aca="false">('Series Values'!B974^2+'Series Values'!C974^2)/'Series Values'!B974/1000</f>
        <v>0.450791604471532</v>
      </c>
      <c r="C974" s="21" t="n">
        <f aca="false">'Series Values'!C974/('Series Values'!B974^2+'Series Values'!C974^2)/2/PI()/'Series Values'!A974*1000000000000</f>
        <v>1.4098311881397</v>
      </c>
      <c r="D974" s="21" t="n">
        <f aca="false">('Series Values'!D974^2+'Series Values'!E974^2)/'Series Values'!D974/1000</f>
        <v>1.42143619554076</v>
      </c>
      <c r="E974" s="21" t="n">
        <f aca="false">'Series Values'!E974/('Series Values'!D974^2+'Series Values'!E974^2)/2/PI()/'Series Values'!A974*1000000000000</f>
        <v>0.889777951605926</v>
      </c>
    </row>
    <row r="975" customFormat="false" ht="12.75" hidden="false" customHeight="false" outlineLevel="0" collapsed="false">
      <c r="A975" s="20" t="n">
        <f aca="false">'Series Values'!A975/1000000</f>
        <v>604.4936875</v>
      </c>
      <c r="B975" s="21" t="n">
        <f aca="false">('Series Values'!B975^2+'Series Values'!C975^2)/'Series Values'!B975/1000</f>
        <v>0.450282395366142</v>
      </c>
      <c r="C975" s="21" t="n">
        <f aca="false">'Series Values'!C975/('Series Values'!B975^2+'Series Values'!C975^2)/2/PI()/'Series Values'!A975*1000000000000</f>
        <v>1.40932977662822</v>
      </c>
      <c r="D975" s="21" t="n">
        <f aca="false">('Series Values'!D975^2+'Series Values'!E975^2)/'Series Values'!D975/1000</f>
        <v>1.41755600676034</v>
      </c>
      <c r="E975" s="21" t="n">
        <f aca="false">'Series Values'!E975/('Series Values'!D975^2+'Series Values'!E975^2)/2/PI()/'Series Values'!A975*1000000000000</f>
        <v>0.889553467448469</v>
      </c>
    </row>
    <row r="976" customFormat="false" ht="12.75" hidden="false" customHeight="false" outlineLevel="0" collapsed="false">
      <c r="A976" s="20" t="n">
        <f aca="false">'Series Values'!A976/1000000</f>
        <v>605.118499999999</v>
      </c>
      <c r="B976" s="21" t="n">
        <f aca="false">('Series Values'!B976^2+'Series Values'!C976^2)/'Series Values'!B976/1000</f>
        <v>0.449773146991458</v>
      </c>
      <c r="C976" s="21" t="n">
        <f aca="false">'Series Values'!C976/('Series Values'!B976^2+'Series Values'!C976^2)/2/PI()/'Series Values'!A976*1000000000000</f>
        <v>1.40883113069848</v>
      </c>
      <c r="D976" s="21" t="n">
        <f aca="false">('Series Values'!D976^2+'Series Values'!E976^2)/'Series Values'!D976/1000</f>
        <v>1.4136903486101</v>
      </c>
      <c r="E976" s="21" t="n">
        <f aca="false">'Series Values'!E976/('Series Values'!D976^2+'Series Values'!E976^2)/2/PI()/'Series Values'!A976*1000000000000</f>
        <v>0.889331201388388</v>
      </c>
    </row>
    <row r="977" customFormat="false" ht="12.75" hidden="false" customHeight="false" outlineLevel="0" collapsed="false">
      <c r="A977" s="20" t="n">
        <f aca="false">'Series Values'!A977/1000000</f>
        <v>605.7433125</v>
      </c>
      <c r="B977" s="21" t="n">
        <f aca="false">('Series Values'!B977^2+'Series Values'!C977^2)/'Series Values'!B977/1000</f>
        <v>0.449263862709089</v>
      </c>
      <c r="C977" s="21" t="n">
        <f aca="false">'Series Values'!C977/('Series Values'!B977^2+'Series Values'!C977^2)/2/PI()/'Series Values'!A977*1000000000000</f>
        <v>1.40833524416532</v>
      </c>
      <c r="D977" s="21" t="n">
        <f aca="false">('Series Values'!D977^2+'Series Values'!E977^2)/'Series Values'!D977/1000</f>
        <v>1.40983915592233</v>
      </c>
      <c r="E977" s="21" t="n">
        <f aca="false">'Series Values'!E977/('Series Values'!D977^2+'Series Values'!E977^2)/2/PI()/'Series Values'!A977*1000000000000</f>
        <v>0.889111148401525</v>
      </c>
    </row>
    <row r="978" customFormat="false" ht="12.75" hidden="false" customHeight="false" outlineLevel="0" collapsed="false">
      <c r="A978" s="20" t="n">
        <f aca="false">'Series Values'!A978/1000000</f>
        <v>606.368125</v>
      </c>
      <c r="B978" s="21" t="n">
        <f aca="false">('Series Values'!B978^2+'Series Values'!C978^2)/'Series Values'!B978/1000</f>
        <v>0.448754545872108</v>
      </c>
      <c r="C978" s="21" t="n">
        <f aca="false">'Series Values'!C978/('Series Values'!B978^2+'Series Values'!C978^2)/2/PI()/'Series Values'!A978*1000000000000</f>
        <v>1.40784211087005</v>
      </c>
      <c r="D978" s="21" t="n">
        <f aca="false">('Series Values'!D978^2+'Series Values'!E978^2)/'Series Values'!D978/1000</f>
        <v>1.40600236386212</v>
      </c>
      <c r="E978" s="21" t="n">
        <f aca="false">'Series Values'!E978/('Series Values'!D978^2+'Series Values'!E978^2)/2/PI()/'Series Values'!A978*1000000000000</f>
        <v>0.888893303483955</v>
      </c>
    </row>
    <row r="979" customFormat="false" ht="12.75" hidden="false" customHeight="false" outlineLevel="0" collapsed="false">
      <c r="A979" s="20" t="n">
        <f aca="false">'Series Values'!A979/1000000</f>
        <v>606.992937499999</v>
      </c>
      <c r="B979" s="21" t="n">
        <f aca="false">('Series Values'!B979^2+'Series Values'!C979^2)/'Series Values'!B979/1000</f>
        <v>0.448268405094509</v>
      </c>
      <c r="C979" s="21" t="n">
        <f aca="false">'Series Values'!C979/('Series Values'!B979^2+'Series Values'!C979^2)/2/PI()/'Series Values'!A979*1000000000000</f>
        <v>1.407368258667</v>
      </c>
      <c r="D979" s="21" t="n">
        <f aca="false">('Series Values'!D979^2+'Series Values'!E979^2)/'Series Values'!D979/1000</f>
        <v>1.40337899628016</v>
      </c>
      <c r="E979" s="21" t="n">
        <f aca="false">'Series Values'!E979/('Series Values'!D979^2+'Series Values'!E979^2)/2/PI()/'Series Values'!A979*1000000000000</f>
        <v>0.888668380793734</v>
      </c>
    </row>
    <row r="980" customFormat="false" ht="12.75" hidden="false" customHeight="false" outlineLevel="0" collapsed="false">
      <c r="A980" s="20" t="n">
        <f aca="false">'Series Values'!A980/1000000</f>
        <v>607.61775</v>
      </c>
      <c r="B980" s="21" t="n">
        <f aca="false">('Series Values'!B980^2+'Series Values'!C980^2)/'Series Values'!B980/1000</f>
        <v>0.44784687455268</v>
      </c>
      <c r="C980" s="21" t="n">
        <f aca="false">'Series Values'!C980/('Series Values'!B980^2+'Series Values'!C980^2)/2/PI()/'Series Values'!A980*1000000000000</f>
        <v>1.40694322271724</v>
      </c>
      <c r="D980" s="21" t="n">
        <f aca="false">('Series Values'!D980^2+'Series Values'!E980^2)/'Series Values'!D980/1000</f>
        <v>1.40410419233851</v>
      </c>
      <c r="E980" s="21" t="n">
        <f aca="false">'Series Values'!E980/('Series Values'!D980^2+'Series Values'!E980^2)/2/PI()/'Series Values'!A980*1000000000000</f>
        <v>0.888419361262802</v>
      </c>
    </row>
    <row r="981" customFormat="false" ht="12.75" hidden="false" customHeight="false" outlineLevel="0" collapsed="false">
      <c r="A981" s="20" t="n">
        <f aca="false">'Series Values'!A981/1000000</f>
        <v>608.242562499999</v>
      </c>
      <c r="B981" s="21" t="n">
        <f aca="false">('Series Values'!B981^2+'Series Values'!C981^2)/'Series Values'!B981/1000</f>
        <v>0.447425003566492</v>
      </c>
      <c r="C981" s="21" t="n">
        <f aca="false">'Series Values'!C981/('Series Values'!B981^2+'Series Values'!C981^2)/2/PI()/'Series Values'!A981*1000000000000</f>
        <v>1.40652072996837</v>
      </c>
      <c r="D981" s="21" t="n">
        <f aca="false">('Series Values'!D981^2+'Series Values'!E981^2)/'Series Values'!D981/1000</f>
        <v>1.40481822306833</v>
      </c>
      <c r="E981" s="21" t="n">
        <f aca="false">'Series Values'!E981/('Series Values'!D981^2+'Series Values'!E981^2)/2/PI()/'Series Values'!A981*1000000000000</f>
        <v>0.888171965865768</v>
      </c>
    </row>
    <row r="982" customFormat="false" ht="12.75" hidden="false" customHeight="false" outlineLevel="0" collapsed="false">
      <c r="A982" s="20" t="n">
        <f aca="false">'Series Values'!A982/1000000</f>
        <v>608.867374999999</v>
      </c>
      <c r="B982" s="21" t="n">
        <f aca="false">('Series Values'!B982^2+'Series Values'!C982^2)/'Series Values'!B982/1000</f>
        <v>0.447002795322904</v>
      </c>
      <c r="C982" s="21" t="n">
        <f aca="false">'Series Values'!C982/('Series Values'!B982^2+'Series Values'!C982^2)/2/PI()/'Series Values'!A982*1000000000000</f>
        <v>1.40610077552096</v>
      </c>
      <c r="D982" s="21" t="n">
        <f aca="false">('Series Values'!D982^2+'Series Values'!E982^2)/'Series Values'!D982/1000</f>
        <v>1.40552102744441</v>
      </c>
      <c r="E982" s="21" t="n">
        <f aca="false">'Series Values'!E982/('Series Values'!D982^2+'Series Values'!E982^2)/2/PI()/'Series Values'!A982*1000000000000</f>
        <v>0.887926198445804</v>
      </c>
    </row>
    <row r="983" customFormat="false" ht="12.75" hidden="false" customHeight="false" outlineLevel="0" collapsed="false">
      <c r="A983" s="20" t="n">
        <f aca="false">'Series Values'!A983/1000000</f>
        <v>609.492187499999</v>
      </c>
      <c r="B983" s="21" t="n">
        <f aca="false">('Series Values'!B983^2+'Series Values'!C983^2)/'Series Values'!B983/1000</f>
        <v>0.446580253009949</v>
      </c>
      <c r="C983" s="21" t="n">
        <f aca="false">'Series Values'!C983/('Series Values'!B983^2+'Series Values'!C983^2)/2/PI()/'Series Values'!A983*1000000000000</f>
        <v>1.40568335449866</v>
      </c>
      <c r="D983" s="21" t="n">
        <f aca="false">('Series Values'!D983^2+'Series Values'!E983^2)/'Series Values'!D983/1000</f>
        <v>1.40621254510246</v>
      </c>
      <c r="E983" s="21" t="n">
        <f aca="false">'Series Values'!E983/('Series Values'!D983^2+'Series Values'!E983^2)/2/PI()/'Series Values'!A983*1000000000000</f>
        <v>0.887682062848044</v>
      </c>
    </row>
    <row r="984" customFormat="false" ht="12.75" hidden="false" customHeight="false" outlineLevel="0" collapsed="false">
      <c r="A984" s="20" t="n">
        <f aca="false">'Series Values'!A984/1000000</f>
        <v>610.116999999999</v>
      </c>
      <c r="B984" s="21" t="n">
        <f aca="false">('Series Values'!B984^2+'Series Values'!C984^2)/'Series Values'!B984/1000</f>
        <v>0.446141866870229</v>
      </c>
      <c r="C984" s="21" t="n">
        <f aca="false">'Series Values'!C984/('Series Values'!B984^2+'Series Values'!C984^2)/2/PI()/'Series Values'!A984*1000000000000</f>
        <v>1.40521292026439</v>
      </c>
      <c r="D984" s="21" t="n">
        <f aca="false">('Series Values'!D984^2+'Series Values'!E984^2)/'Series Values'!D984/1000</f>
        <v>1.40641452152226</v>
      </c>
      <c r="E984" s="21" t="n">
        <f aca="false">'Series Values'!E984/('Series Values'!D984^2+'Series Values'!E984^2)/2/PI()/'Series Values'!A984*1000000000000</f>
        <v>0.887535162080979</v>
      </c>
    </row>
    <row r="985" customFormat="false" ht="12.75" hidden="false" customHeight="false" outlineLevel="0" collapsed="false">
      <c r="A985" s="20" t="n">
        <f aca="false">'Series Values'!A985/1000000</f>
        <v>610.7418125</v>
      </c>
      <c r="B985" s="21" t="n">
        <f aca="false">('Series Values'!B985^2+'Series Values'!C985^2)/'Series Values'!B985/1000</f>
        <v>0.445655151971984</v>
      </c>
      <c r="C985" s="21" t="n">
        <f aca="false">'Series Values'!C985/('Series Values'!B985^2+'Series Values'!C985^2)/2/PI()/'Series Values'!A985*1000000000000</f>
        <v>1.40457158267676</v>
      </c>
      <c r="D985" s="21" t="n">
        <f aca="false">('Series Values'!D985^2+'Series Values'!E985^2)/'Series Values'!D985/1000</f>
        <v>1.40511832011265</v>
      </c>
      <c r="E985" s="21" t="n">
        <f aca="false">'Series Values'!E985/('Series Values'!D985^2+'Series Values'!E985^2)/2/PI()/'Series Values'!A985*1000000000000</f>
        <v>0.887688845561763</v>
      </c>
    </row>
    <row r="986" customFormat="false" ht="12.75" hidden="false" customHeight="false" outlineLevel="0" collapsed="false">
      <c r="A986" s="20" t="n">
        <f aca="false">'Series Values'!A986/1000000</f>
        <v>611.366624999999</v>
      </c>
      <c r="B986" s="21" t="n">
        <f aca="false">('Series Values'!B986^2+'Series Values'!C986^2)/'Series Values'!B986/1000</f>
        <v>0.445168945118209</v>
      </c>
      <c r="C986" s="21" t="n">
        <f aca="false">'Series Values'!C986/('Series Values'!B986^2+'Series Values'!C986^2)/2/PI()/'Series Values'!A986*1000000000000</f>
        <v>1.40393322717402</v>
      </c>
      <c r="D986" s="21" t="n">
        <f aca="false">('Series Values'!D986^2+'Series Values'!E986^2)/'Series Values'!D986/1000</f>
        <v>1.40382496342177</v>
      </c>
      <c r="E986" s="21" t="n">
        <f aca="false">'Series Values'!E986/('Series Values'!D986^2+'Series Values'!E986^2)/2/PI()/'Series Values'!A986*1000000000000</f>
        <v>0.887844075148936</v>
      </c>
    </row>
    <row r="987" customFormat="false" ht="12.75" hidden="false" customHeight="false" outlineLevel="0" collapsed="false">
      <c r="A987" s="20" t="n">
        <f aca="false">'Series Values'!A987/1000000</f>
        <v>611.9914375</v>
      </c>
      <c r="B987" s="21" t="n">
        <f aca="false">('Series Values'!B987^2+'Series Values'!C987^2)/'Series Values'!B987/1000</f>
        <v>0.44468324726992</v>
      </c>
      <c r="C987" s="21" t="n">
        <f aca="false">'Series Values'!C987/('Series Values'!B987^2+'Series Values'!C987^2)/2/PI()/'Series Values'!A987*1000000000000</f>
        <v>1.40329784673216</v>
      </c>
      <c r="D987" s="21" t="n">
        <f aca="false">('Series Values'!D987^2+'Series Values'!E987^2)/'Series Values'!D987/1000</f>
        <v>1.40253445579256</v>
      </c>
      <c r="E987" s="21" t="n">
        <f aca="false">'Series Values'!E987/('Series Values'!D987^2+'Series Values'!E987^2)/2/PI()/'Series Values'!A987*1000000000000</f>
        <v>0.888000847231137</v>
      </c>
    </row>
    <row r="988" customFormat="false" ht="12.75" hidden="false" customHeight="false" outlineLevel="0" collapsed="false">
      <c r="A988" s="20" t="n">
        <f aca="false">'Series Values'!A988/1000000</f>
        <v>612.61625</v>
      </c>
      <c r="B988" s="21" t="n">
        <f aca="false">('Series Values'!B988^2+'Series Values'!C988^2)/'Series Values'!B988/1000</f>
        <v>0.444198059380883</v>
      </c>
      <c r="C988" s="21" t="n">
        <f aca="false">'Series Values'!C988/('Series Values'!B988^2+'Series Values'!C988^2)/2/PI()/'Series Values'!A988*1000000000000</f>
        <v>1.40266543435635</v>
      </c>
      <c r="D988" s="21" t="n">
        <f aca="false">('Series Values'!D988^2+'Series Values'!E988^2)/'Series Values'!D988/1000</f>
        <v>1.4012468015329</v>
      </c>
      <c r="E988" s="21" t="n">
        <f aca="false">'Series Values'!E988/('Series Values'!D988^2+'Series Values'!E988^2)/2/PI()/'Series Values'!A988*1000000000000</f>
        <v>0.888159158208198</v>
      </c>
    </row>
    <row r="989" customFormat="false" ht="12.75" hidden="false" customHeight="false" outlineLevel="0" collapsed="false">
      <c r="A989" s="20" t="n">
        <f aca="false">'Series Values'!A989/1000000</f>
        <v>613.2410625</v>
      </c>
      <c r="B989" s="21" t="n">
        <f aca="false">('Series Values'!B989^2+'Series Values'!C989^2)/'Series Values'!B989/1000</f>
        <v>0.443702878279829</v>
      </c>
      <c r="C989" s="21" t="n">
        <f aca="false">'Series Values'!C989/('Series Values'!B989^2+'Series Values'!C989^2)/2/PI()/'Series Values'!A989*1000000000000</f>
        <v>1.40206416596104</v>
      </c>
      <c r="D989" s="21" t="n">
        <f aca="false">('Series Values'!D989^2+'Series Values'!E989^2)/'Series Values'!D989/1000</f>
        <v>1.39922295371766</v>
      </c>
      <c r="E989" s="21" t="n">
        <f aca="false">'Series Values'!E989/('Series Values'!D989^2+'Series Values'!E989^2)/2/PI()/'Series Values'!A989*1000000000000</f>
        <v>0.888271901381635</v>
      </c>
    </row>
    <row r="990" customFormat="false" ht="12.75" hidden="false" customHeight="false" outlineLevel="0" collapsed="false">
      <c r="A990" s="20" t="n">
        <f aca="false">'Series Values'!A990/1000000</f>
        <v>613.865875</v>
      </c>
      <c r="B990" s="21" t="n">
        <f aca="false">('Series Values'!B990^2+'Series Values'!C990^2)/'Series Values'!B990/1000</f>
        <v>0.443171152808927</v>
      </c>
      <c r="C990" s="21" t="n">
        <f aca="false">'Series Values'!C990/('Series Values'!B990^2+'Series Values'!C990^2)/2/PI()/'Series Values'!A990*1000000000000</f>
        <v>1.40156524983219</v>
      </c>
      <c r="D990" s="21" t="n">
        <f aca="false">('Series Values'!D990^2+'Series Values'!E990^2)/'Series Values'!D990/1000</f>
        <v>1.39461048963598</v>
      </c>
      <c r="E990" s="21" t="n">
        <f aca="false">'Series Values'!E990/('Series Values'!D990^2+'Series Values'!E990^2)/2/PI()/'Series Values'!A990*1000000000000</f>
        <v>0.888220458615461</v>
      </c>
    </row>
    <row r="991" customFormat="false" ht="12.75" hidden="false" customHeight="false" outlineLevel="0" collapsed="false">
      <c r="A991" s="20" t="n">
        <f aca="false">'Series Values'!A991/1000000</f>
        <v>614.490687499999</v>
      </c>
      <c r="B991" s="21" t="n">
        <f aca="false">('Series Values'!B991^2+'Series Values'!C991^2)/'Series Values'!B991/1000</f>
        <v>0.442639902838313</v>
      </c>
      <c r="C991" s="21" t="n">
        <f aca="false">'Series Values'!C991/('Series Values'!B991^2+'Series Values'!C991^2)/2/PI()/'Series Values'!A991*1000000000000</f>
        <v>1.40106934129338</v>
      </c>
      <c r="D991" s="21" t="n">
        <f aca="false">('Series Values'!D991^2+'Series Values'!E991^2)/'Series Values'!D991/1000</f>
        <v>1.39002384792781</v>
      </c>
      <c r="E991" s="21" t="n">
        <f aca="false">'Series Values'!E991/('Series Values'!D991^2+'Series Values'!E991^2)/2/PI()/'Series Values'!A991*1000000000000</f>
        <v>0.888171114100765</v>
      </c>
    </row>
    <row r="992" customFormat="false" ht="12.75" hidden="false" customHeight="false" outlineLevel="0" collapsed="false">
      <c r="A992" s="20" t="n">
        <f aca="false">'Series Values'!A992/1000000</f>
        <v>615.1155</v>
      </c>
      <c r="B992" s="21" t="n">
        <f aca="false">('Series Values'!B992^2+'Series Values'!C992^2)/'Series Values'!B992/1000</f>
        <v>0.442109130015495</v>
      </c>
      <c r="C992" s="21" t="n">
        <f aca="false">'Series Values'!C992/('Series Values'!B992^2+'Series Values'!C992^2)/2/PI()/'Series Values'!A992*1000000000000</f>
        <v>1.40057643299717</v>
      </c>
      <c r="D992" s="21" t="n">
        <f aca="false">('Series Values'!D992^2+'Series Values'!E992^2)/'Series Values'!D992/1000</f>
        <v>1.38546282841149</v>
      </c>
      <c r="E992" s="21" t="n">
        <f aca="false">'Series Values'!E992/('Series Values'!D992^2+'Series Values'!E992^2)/2/PI()/'Series Values'!A992*1000000000000</f>
        <v>0.888123863881394</v>
      </c>
    </row>
    <row r="993" customFormat="false" ht="12.75" hidden="false" customHeight="false" outlineLevel="0" collapsed="false">
      <c r="A993" s="20" t="n">
        <f aca="false">'Series Values'!A993/1000000</f>
        <v>615.7403125</v>
      </c>
      <c r="B993" s="21" t="n">
        <f aca="false">('Series Values'!B993^2+'Series Values'!C993^2)/'Series Values'!B993/1000</f>
        <v>0.44157883597678</v>
      </c>
      <c r="C993" s="21" t="n">
        <f aca="false">'Series Values'!C993/('Series Values'!B993^2+'Series Values'!C993^2)/2/PI()/'Series Values'!A993*1000000000000</f>
        <v>1.4000865176236</v>
      </c>
      <c r="D993" s="21" t="n">
        <f aca="false">('Series Values'!D993^2+'Series Values'!E993^2)/'Series Values'!D993/1000</f>
        <v>1.38092723294903</v>
      </c>
      <c r="E993" s="21" t="n">
        <f aca="false">'Series Values'!E993/('Series Values'!D993^2+'Series Values'!E993^2)/2/PI()/'Series Values'!A993*1000000000000</f>
        <v>0.888078704016581</v>
      </c>
    </row>
    <row r="994" customFormat="false" ht="12.75" hidden="false" customHeight="false" outlineLevel="0" collapsed="false">
      <c r="A994" s="20" t="n">
        <f aca="false">'Series Values'!A994/1000000</f>
        <v>616.365125</v>
      </c>
      <c r="B994" s="21" t="n">
        <f aca="false">('Series Values'!B994^2+'Series Values'!C994^2)/'Series Values'!B994/1000</f>
        <v>0.441065933765076</v>
      </c>
      <c r="C994" s="21" t="n">
        <f aca="false">'Series Values'!C994/('Series Values'!B994^2+'Series Values'!C994^2)/2/PI()/'Series Values'!A994*1000000000000</f>
        <v>1.39958299283262</v>
      </c>
      <c r="D994" s="21" t="n">
        <f aca="false">('Series Values'!D994^2+'Series Values'!E994^2)/'Series Values'!D994/1000</f>
        <v>1.37687769377789</v>
      </c>
      <c r="E994" s="21" t="n">
        <f aca="false">'Series Values'!E994/('Series Values'!D994^2+'Series Values'!E994^2)/2/PI()/'Series Values'!A994*1000000000000</f>
        <v>0.887946008426145</v>
      </c>
    </row>
    <row r="995" customFormat="false" ht="12.75" hidden="false" customHeight="false" outlineLevel="0" collapsed="false">
      <c r="A995" s="20" t="n">
        <f aca="false">'Series Values'!A995/1000000</f>
        <v>616.9899375</v>
      </c>
      <c r="B995" s="21" t="n">
        <f aca="false">('Series Values'!B995^2+'Series Values'!C995^2)/'Series Values'!B995/1000</f>
        <v>0.440621117530206</v>
      </c>
      <c r="C995" s="21" t="n">
        <f aca="false">'Series Values'!C995/('Series Values'!B995^2+'Series Values'!C995^2)/2/PI()/'Series Values'!A995*1000000000000</f>
        <v>1.39901593047691</v>
      </c>
      <c r="D995" s="21" t="n">
        <f aca="false">('Series Values'!D995^2+'Series Values'!E995^2)/'Series Values'!D995/1000</f>
        <v>1.37468484659278</v>
      </c>
      <c r="E995" s="21" t="n">
        <f aca="false">'Series Values'!E995/('Series Values'!D995^2+'Series Values'!E995^2)/2/PI()/'Series Values'!A995*1000000000000</f>
        <v>0.887456411409952</v>
      </c>
    </row>
    <row r="996" customFormat="false" ht="12.75" hidden="false" customHeight="false" outlineLevel="0" collapsed="false">
      <c r="A996" s="20" t="n">
        <f aca="false">'Series Values'!A996/1000000</f>
        <v>617.614749999999</v>
      </c>
      <c r="B996" s="21" t="n">
        <f aca="false">('Series Values'!B996^2+'Series Values'!C996^2)/'Series Values'!B996/1000</f>
        <v>0.440176478644535</v>
      </c>
      <c r="C996" s="21" t="n">
        <f aca="false">'Series Values'!C996/('Series Values'!B996^2+'Series Values'!C996^2)/2/PI()/'Series Values'!A996*1000000000000</f>
        <v>1.39845184635879</v>
      </c>
      <c r="D996" s="21" t="n">
        <f aca="false">('Series Values'!D996^2+'Series Values'!E996^2)/'Series Values'!D996/1000</f>
        <v>1.37249111903286</v>
      </c>
      <c r="E996" s="21" t="n">
        <f aca="false">'Series Values'!E996/('Series Values'!D996^2+'Series Values'!E996^2)/2/PI()/'Series Values'!A996*1000000000000</f>
        <v>0.886969323798198</v>
      </c>
    </row>
    <row r="997" customFormat="false" ht="12.75" hidden="false" customHeight="false" outlineLevel="0" collapsed="false">
      <c r="A997" s="20" t="n">
        <f aca="false">'Series Values'!A997/1000000</f>
        <v>618.239562499999</v>
      </c>
      <c r="B997" s="21" t="n">
        <f aca="false">('Series Values'!B997^2+'Series Values'!C997^2)/'Series Values'!B997/1000</f>
        <v>0.439732019300285</v>
      </c>
      <c r="C997" s="21" t="n">
        <f aca="false">'Series Values'!C997/('Series Values'!B997^2+'Series Values'!C997^2)/2/PI()/'Series Values'!A997*1000000000000</f>
        <v>1.397890734191</v>
      </c>
      <c r="D997" s="21" t="n">
        <f aca="false">('Series Values'!D997^2+'Series Values'!E997^2)/'Series Values'!D997/1000</f>
        <v>1.37029655310484</v>
      </c>
      <c r="E997" s="21" t="n">
        <f aca="false">'Series Values'!E997/('Series Values'!D997^2+'Series Values'!E997^2)/2/PI()/'Series Values'!A997*1000000000000</f>
        <v>0.886484741288998</v>
      </c>
    </row>
    <row r="998" customFormat="false" ht="12.75" hidden="false" customHeight="false" outlineLevel="0" collapsed="false">
      <c r="A998" s="20" t="n">
        <f aca="false">'Series Values'!A998/1000000</f>
        <v>618.864374999999</v>
      </c>
      <c r="B998" s="21" t="n">
        <f aca="false">('Series Values'!B998^2+'Series Values'!C998^2)/'Series Values'!B998/1000</f>
        <v>0.439287741681604</v>
      </c>
      <c r="C998" s="21" t="n">
        <f aca="false">'Series Values'!C998/('Series Values'!B998^2+'Series Values'!C998^2)/2/PI()/'Series Values'!A998*1000000000000</f>
        <v>1.39733258771309</v>
      </c>
      <c r="D998" s="21" t="n">
        <f aca="false">('Series Values'!D998^2+'Series Values'!E998^2)/'Series Values'!D998/1000</f>
        <v>1.36810119061088</v>
      </c>
      <c r="E998" s="21" t="n">
        <f aca="false">'Series Values'!E998/('Series Values'!D998^2+'Series Values'!E998^2)/2/PI()/'Series Values'!A998*1000000000000</f>
        <v>0.886002659601843</v>
      </c>
    </row>
    <row r="999" customFormat="false" ht="12.75" hidden="false" customHeight="false" outlineLevel="0" collapsed="false">
      <c r="A999" s="20" t="n">
        <f aca="false">'Series Values'!A999/1000000</f>
        <v>619.489187499999</v>
      </c>
      <c r="B999" s="21" t="n">
        <f aca="false">('Series Values'!B999^2+'Series Values'!C999^2)/'Series Values'!B999/1000</f>
        <v>0.438831525081338</v>
      </c>
      <c r="C999" s="21" t="n">
        <f aca="false">'Series Values'!C999/('Series Values'!B999^2+'Series Values'!C999^2)/2/PI()/'Series Values'!A999*1000000000000</f>
        <v>1.39678199244712</v>
      </c>
      <c r="D999" s="21" t="n">
        <f aca="false">('Series Values'!D999^2+'Series Values'!E999^2)/'Series Values'!D999/1000</f>
        <v>1.36633796199763</v>
      </c>
      <c r="E999" s="21" t="n">
        <f aca="false">'Series Values'!E999/('Series Values'!D999^2+'Series Values'!E999^2)/2/PI()/'Series Values'!A999*1000000000000</f>
        <v>0.885599645313318</v>
      </c>
    </row>
    <row r="1000" customFormat="false" ht="12.75" hidden="false" customHeight="false" outlineLevel="0" collapsed="false">
      <c r="A1000" s="20" t="n">
        <f aca="false">'Series Values'!A1000/1000000</f>
        <v>620.114</v>
      </c>
      <c r="B1000" s="21" t="n">
        <f aca="false">('Series Values'!B1000^2+'Series Values'!C1000^2)/'Series Values'!B1000/1000</f>
        <v>0.438319776980697</v>
      </c>
      <c r="C1000" s="21" t="n">
        <f aca="false">'Series Values'!C1000/('Series Values'!B1000^2+'Series Values'!C1000^2)/2/PI()/'Series Values'!A1000*1000000000000</f>
        <v>1.39625541089116</v>
      </c>
      <c r="D1000" s="21" t="n">
        <f aca="false">('Series Values'!D1000^2+'Series Values'!E1000^2)/'Series Values'!D1000/1000</f>
        <v>1.36656564371419</v>
      </c>
      <c r="E1000" s="21" t="n">
        <f aca="false">'Series Values'!E1000/('Series Values'!D1000^2+'Series Values'!E1000^2)/2/PI()/'Series Values'!A1000*1000000000000</f>
        <v>0.885551131101756</v>
      </c>
    </row>
    <row r="1001" customFormat="false" ht="12.75" hidden="false" customHeight="false" outlineLevel="0" collapsed="false">
      <c r="A1001" s="20" t="n">
        <f aca="false">'Series Values'!A1001/1000000</f>
        <v>620.738812499999</v>
      </c>
      <c r="B1001" s="21" t="n">
        <f aca="false">('Series Values'!B1001^2+'Series Values'!C1001^2)/'Series Values'!B1001/1000</f>
        <v>0.437808433078433</v>
      </c>
      <c r="C1001" s="21" t="n">
        <f aca="false">'Series Values'!C1001/('Series Values'!B1001^2+'Series Values'!C1001^2)/2/PI()/'Series Values'!A1001*1000000000000</f>
        <v>1.3957316207953</v>
      </c>
      <c r="D1001" s="21" t="n">
        <f aca="false">('Series Values'!D1001^2+'Series Values'!E1001^2)/'Series Values'!D1001/1000</f>
        <v>1.36678835015986</v>
      </c>
      <c r="E1001" s="21" t="n">
        <f aca="false">'Series Values'!E1001/('Series Values'!D1001^2+'Series Values'!E1001^2)/2/PI()/'Series Values'!A1001*1000000000000</f>
        <v>0.885503883895205</v>
      </c>
    </row>
    <row r="1002" customFormat="false" ht="12.75" hidden="false" customHeight="false" outlineLevel="0" collapsed="false">
      <c r="A1002" s="20" t="n">
        <f aca="false">'Series Values'!A1002/1000000</f>
        <v>621.363625</v>
      </c>
      <c r="B1002" s="21" t="n">
        <f aca="false">('Series Values'!B1002^2+'Series Values'!C1002^2)/'Series Values'!B1002/1000</f>
        <v>0.437297495250922</v>
      </c>
      <c r="C1002" s="21" t="n">
        <f aca="false">'Series Values'!C1002/('Series Values'!B1002^2+'Series Values'!C1002^2)/2/PI()/'Series Values'!A1002*1000000000000</f>
        <v>1.39521061626226</v>
      </c>
      <c r="D1002" s="21" t="n">
        <f aca="false">('Series Values'!D1002^2+'Series Values'!E1002^2)/'Series Values'!D1002/1000</f>
        <v>1.36700606299439</v>
      </c>
      <c r="E1002" s="21" t="n">
        <f aca="false">'Series Values'!E1002/('Series Values'!D1002^2+'Series Values'!E1002^2)/2/PI()/'Series Values'!A1002*1000000000000</f>
        <v>0.885457903814729</v>
      </c>
    </row>
    <row r="1003" customFormat="false" ht="12.75" hidden="false" customHeight="false" outlineLevel="0" collapsed="false">
      <c r="A1003" s="20" t="n">
        <f aca="false">'Series Values'!A1003/1000000</f>
        <v>621.988437499999</v>
      </c>
      <c r="B1003" s="21" t="n">
        <f aca="false">('Series Values'!B1003^2+'Series Values'!C1003^2)/'Series Values'!B1003/1000</f>
        <v>0.436786965364291</v>
      </c>
      <c r="C1003" s="21" t="n">
        <f aca="false">'Series Values'!C1003/('Series Values'!B1003^2+'Series Values'!C1003^2)/2/PI()/'Series Values'!A1003*1000000000000</f>
        <v>1.39469239142031</v>
      </c>
      <c r="D1003" s="21" t="n">
        <f aca="false">('Series Values'!D1003^2+'Series Values'!E1003^2)/'Series Values'!D1003/1000</f>
        <v>1.36721876407405</v>
      </c>
      <c r="E1003" s="21" t="n">
        <f aca="false">'Series Values'!E1003/('Series Values'!D1003^2+'Series Values'!E1003^2)/2/PI()/'Series Values'!A1003*1000000000000</f>
        <v>0.885413190993096</v>
      </c>
    </row>
    <row r="1004" customFormat="false" ht="12.75" hidden="false" customHeight="false" outlineLevel="0" collapsed="false">
      <c r="A1004" s="20" t="n">
        <f aca="false">'Series Values'!A1004/1000000</f>
        <v>622.61325</v>
      </c>
      <c r="B1004" s="21" t="n">
        <f aca="false">('Series Values'!B1004^2+'Series Values'!C1004^2)/'Series Values'!B1004/1000</f>
        <v>0.436281120418962</v>
      </c>
      <c r="C1004" s="21" t="n">
        <f aca="false">'Series Values'!C1004/('Series Values'!B1004^2+'Series Values'!C1004^2)/2/PI()/'Series Values'!A1004*1000000000000</f>
        <v>1.39418874926476</v>
      </c>
      <c r="D1004" s="21" t="n">
        <f aca="false">('Series Values'!D1004^2+'Series Values'!E1004^2)/'Series Values'!D1004/1000</f>
        <v>1.36692800132445</v>
      </c>
      <c r="E1004" s="21" t="n">
        <f aca="false">'Series Values'!E1004/('Series Values'!D1004^2+'Series Values'!E1004^2)/2/PI()/'Series Values'!A1004*1000000000000</f>
        <v>0.885411384743428</v>
      </c>
    </row>
    <row r="1005" customFormat="false" ht="12.75" hidden="false" customHeight="false" outlineLevel="0" collapsed="false">
      <c r="A1005" s="20" t="n">
        <f aca="false">'Series Values'!A1005/1000000</f>
        <v>623.238062499999</v>
      </c>
      <c r="B1005" s="21" t="n">
        <f aca="false">('Series Values'!B1005^2+'Series Values'!C1005^2)/'Series Values'!B1005/1000</f>
        <v>0.435798625185658</v>
      </c>
      <c r="C1005" s="21" t="n">
        <f aca="false">'Series Values'!C1005/('Series Values'!B1005^2+'Series Values'!C1005^2)/2/PI()/'Series Values'!A1005*1000000000000</f>
        <v>1.39375097353797</v>
      </c>
      <c r="D1005" s="21" t="n">
        <f aca="false">('Series Values'!D1005^2+'Series Values'!E1005^2)/'Series Values'!D1005/1000</f>
        <v>1.36396596005748</v>
      </c>
      <c r="E1005" s="21" t="n">
        <f aca="false">'Series Values'!E1005/('Series Values'!D1005^2+'Series Values'!E1005^2)/2/PI()/'Series Values'!A1005*1000000000000</f>
        <v>0.885634459688705</v>
      </c>
    </row>
    <row r="1006" customFormat="false" ht="12.75" hidden="false" customHeight="false" outlineLevel="0" collapsed="false">
      <c r="A1006" s="20" t="n">
        <f aca="false">'Series Values'!A1006/1000000</f>
        <v>623.862875</v>
      </c>
      <c r="B1006" s="21" t="n">
        <f aca="false">('Series Values'!B1006^2+'Series Values'!C1006^2)/'Series Values'!B1006/1000</f>
        <v>0.435316531432845</v>
      </c>
      <c r="C1006" s="21" t="n">
        <f aca="false">'Series Values'!C1006/('Series Values'!B1006^2+'Series Values'!C1006^2)/2/PI()/'Series Values'!A1006*1000000000000</f>
        <v>1.3933154770083</v>
      </c>
      <c r="D1006" s="21" t="n">
        <f aca="false">('Series Values'!D1006^2+'Series Values'!E1006^2)/'Series Values'!D1006/1000</f>
        <v>1.36101414731036</v>
      </c>
      <c r="E1006" s="21" t="n">
        <f aca="false">'Series Values'!E1006/('Series Values'!D1006^2+'Series Values'!E1006^2)/2/PI()/'Series Values'!A1006*1000000000000</f>
        <v>0.885859036371833</v>
      </c>
    </row>
    <row r="1007" customFormat="false" ht="12.75" hidden="false" customHeight="false" outlineLevel="0" collapsed="false">
      <c r="A1007" s="20" t="n">
        <f aca="false">'Series Values'!A1007/1000000</f>
        <v>624.4876875</v>
      </c>
      <c r="B1007" s="21" t="n">
        <f aca="false">('Series Values'!B1007^2+'Series Values'!C1007^2)/'Series Values'!B1007/1000</f>
        <v>0.434834840116874</v>
      </c>
      <c r="C1007" s="21" t="n">
        <f aca="false">'Series Values'!C1007/('Series Values'!B1007^2+'Series Values'!C1007^2)/2/PI()/'Series Values'!A1007*1000000000000</f>
        <v>1.39288225402959</v>
      </c>
      <c r="D1007" s="21" t="n">
        <f aca="false">('Series Values'!D1007^2+'Series Values'!E1007^2)/'Series Values'!D1007/1000</f>
        <v>1.35807251948051</v>
      </c>
      <c r="E1007" s="21" t="n">
        <f aca="false">'Series Values'!E1007/('Series Values'!D1007^2+'Series Values'!E1007^2)/2/PI()/'Series Values'!A1007*1000000000000</f>
        <v>0.886085111716679</v>
      </c>
    </row>
    <row r="1008" customFormat="false" ht="12.75" hidden="false" customHeight="false" outlineLevel="0" collapsed="false">
      <c r="A1008" s="20" t="n">
        <f aca="false">'Series Values'!A1008/1000000</f>
        <v>625.1125</v>
      </c>
      <c r="B1008" s="21" t="n">
        <f aca="false">('Series Values'!B1008^2+'Series Values'!C1008^2)/'Series Values'!B1008/1000</f>
        <v>0.434353552188654</v>
      </c>
      <c r="C1008" s="21" t="n">
        <f aca="false">'Series Values'!C1008/('Series Values'!B1008^2+'Series Values'!C1008^2)/2/PI()/'Series Values'!A1008*1000000000000</f>
        <v>1.39245129897689</v>
      </c>
      <c r="D1008" s="21" t="n">
        <f aca="false">('Series Values'!D1008^2+'Series Values'!E1008^2)/'Series Values'!D1008/1000</f>
        <v>1.3551410331979</v>
      </c>
      <c r="E1008" s="21" t="n">
        <f aca="false">'Series Values'!E1008/('Series Values'!D1008^2+'Series Values'!E1008^2)/2/PI()/'Series Values'!A1008*1000000000000</f>
        <v>0.886312682656046</v>
      </c>
    </row>
    <row r="1009" customFormat="false" ht="12.75" hidden="false" customHeight="false" outlineLevel="0" collapsed="false">
      <c r="A1009" s="20" t="n">
        <f aca="false">'Series Values'!A1009/1000000</f>
        <v>625.7373125</v>
      </c>
      <c r="B1009" s="21" t="n">
        <f aca="false">('Series Values'!B1009^2+'Series Values'!C1009^2)/'Series Values'!B1009/1000</f>
        <v>0.433882361742344</v>
      </c>
      <c r="C1009" s="21" t="n">
        <f aca="false">'Series Values'!C1009/('Series Values'!B1009^2+'Series Values'!C1009^2)/2/PI()/'Series Values'!A1009*1000000000000</f>
        <v>1.39200664613049</v>
      </c>
      <c r="D1009" s="21" t="n">
        <f aca="false">('Series Values'!D1009^2+'Series Values'!E1009^2)/'Series Values'!D1009/1000</f>
        <v>1.35223708409967</v>
      </c>
      <c r="E1009" s="21" t="n">
        <f aca="false">'Series Values'!E1009/('Series Values'!D1009^2+'Series Values'!E1009^2)/2/PI()/'Series Values'!A1009*1000000000000</f>
        <v>0.886456477773183</v>
      </c>
    </row>
    <row r="1010" customFormat="false" ht="12.75" hidden="false" customHeight="false" outlineLevel="0" collapsed="false">
      <c r="A1010" s="20" t="n">
        <f aca="false">'Series Values'!A1010/1000000</f>
        <v>626.362124999999</v>
      </c>
      <c r="B1010" s="21" t="n">
        <f aca="false">('Series Values'!B1010^2+'Series Values'!C1010^2)/'Series Values'!B1010/1000</f>
        <v>0.433473070647976</v>
      </c>
      <c r="C1010" s="21" t="n">
        <f aca="false">'Series Values'!C1010/('Series Values'!B1010^2+'Series Values'!C1010^2)/2/PI()/'Series Values'!A1010*1000000000000</f>
        <v>1.391463247974</v>
      </c>
      <c r="D1010" s="21" t="n">
        <f aca="false">('Series Values'!D1010^2+'Series Values'!E1010^2)/'Series Values'!D1010/1000</f>
        <v>1.34945262510961</v>
      </c>
      <c r="E1010" s="21" t="n">
        <f aca="false">'Series Values'!E1010/('Series Values'!D1010^2+'Series Values'!E1010^2)/2/PI()/'Series Values'!A1010*1000000000000</f>
        <v>0.886059618832474</v>
      </c>
    </row>
    <row r="1011" customFormat="false" ht="12.75" hidden="false" customHeight="false" outlineLevel="0" collapsed="false">
      <c r="A1011" s="20" t="n">
        <f aca="false">'Series Values'!A1011/1000000</f>
        <v>626.9869375</v>
      </c>
      <c r="B1011" s="21" t="n">
        <f aca="false">('Series Values'!B1011^2+'Series Values'!C1011^2)/'Series Values'!B1011/1000</f>
        <v>0.433063812151856</v>
      </c>
      <c r="C1011" s="21" t="n">
        <f aca="false">'Series Values'!C1011/('Series Values'!B1011^2+'Series Values'!C1011^2)/2/PI()/'Series Values'!A1011*1000000000000</f>
        <v>1.39092315806003</v>
      </c>
      <c r="D1011" s="21" t="n">
        <f aca="false">('Series Values'!D1011^2+'Series Values'!E1011^2)/'Series Values'!D1011/1000</f>
        <v>1.34667541671164</v>
      </c>
      <c r="E1011" s="21" t="n">
        <f aca="false">'Series Values'!E1011/('Series Values'!D1011^2+'Series Values'!E1011^2)/2/PI()/'Series Values'!A1011*1000000000000</f>
        <v>0.885665438843051</v>
      </c>
    </row>
    <row r="1012" customFormat="false" ht="12.75" hidden="false" customHeight="false" outlineLevel="0" collapsed="false">
      <c r="A1012" s="20" t="n">
        <f aca="false">'Series Values'!A1012/1000000</f>
        <v>627.611749999999</v>
      </c>
      <c r="B1012" s="21" t="n">
        <f aca="false">('Series Values'!B1012^2+'Series Values'!C1012^2)/'Series Values'!B1012/1000</f>
        <v>0.432654588950703</v>
      </c>
      <c r="C1012" s="21" t="n">
        <f aca="false">'Series Values'!C1012/('Series Values'!B1012^2+'Series Values'!C1012^2)/2/PI()/'Series Values'!A1012*1000000000000</f>
        <v>1.39038636991369</v>
      </c>
      <c r="D1012" s="21" t="n">
        <f aca="false">('Series Values'!D1012^2+'Series Values'!E1012^2)/'Series Values'!D1012/1000</f>
        <v>1.34390544764705</v>
      </c>
      <c r="E1012" s="21" t="n">
        <f aca="false">'Series Values'!E1012/('Series Values'!D1012^2+'Series Values'!E1012^2)/2/PI()/'Series Values'!A1012*1000000000000</f>
        <v>0.885273932503585</v>
      </c>
    </row>
    <row r="1013" customFormat="false" ht="12.75" hidden="false" customHeight="false" outlineLevel="0" collapsed="false">
      <c r="A1013" s="20" t="n">
        <f aca="false">'Series Values'!A1013/1000000</f>
        <v>628.236562499999</v>
      </c>
      <c r="B1013" s="21" t="n">
        <f aca="false">('Series Values'!B1013^2+'Series Values'!C1013^2)/'Series Values'!B1013/1000</f>
        <v>0.432245403733973</v>
      </c>
      <c r="C1013" s="21" t="n">
        <f aca="false">'Series Values'!C1013/('Series Values'!B1013^2+'Series Values'!C1013^2)/2/PI()/'Series Values'!A1013*1000000000000</f>
        <v>1.38985287708772</v>
      </c>
      <c r="D1013" s="21" t="n">
        <f aca="false">('Series Values'!D1013^2+'Series Values'!E1013^2)/'Series Values'!D1013/1000</f>
        <v>1.34114270659644</v>
      </c>
      <c r="E1013" s="21" t="n">
        <f aca="false">'Series Values'!E1013/('Series Values'!D1013^2+'Series Values'!E1013^2)/2/PI()/'Series Values'!A1013*1000000000000</f>
        <v>0.88488509453498</v>
      </c>
    </row>
    <row r="1014" customFormat="false" ht="12.75" hidden="false" customHeight="false" outlineLevel="0" collapsed="false">
      <c r="A1014" s="20" t="n">
        <f aca="false">'Series Values'!A1014/1000000</f>
        <v>628.861374999999</v>
      </c>
      <c r="B1014" s="21" t="n">
        <f aca="false">('Series Values'!B1014^2+'Series Values'!C1014^2)/'Series Values'!B1014/1000</f>
        <v>0.431817164105412</v>
      </c>
      <c r="C1014" s="21" t="n">
        <f aca="false">'Series Values'!C1014/('Series Values'!B1014^2+'Series Values'!C1014^2)/2/PI()/'Series Values'!A1014*1000000000000</f>
        <v>1.38931732807613</v>
      </c>
      <c r="D1014" s="21" t="n">
        <f aca="false">('Series Values'!D1014^2+'Series Values'!E1014^2)/'Series Values'!D1014/1000</f>
        <v>1.33857170878077</v>
      </c>
      <c r="E1014" s="21" t="n">
        <f aca="false">'Series Values'!E1014/('Series Values'!D1014^2+'Series Values'!E1014^2)/2/PI()/'Series Values'!A1014*1000000000000</f>
        <v>0.884495688712768</v>
      </c>
    </row>
    <row r="1015" customFormat="false" ht="12.75" hidden="false" customHeight="false" outlineLevel="0" collapsed="false">
      <c r="A1015" s="20" t="n">
        <f aca="false">'Series Values'!A1015/1000000</f>
        <v>629.4861875</v>
      </c>
      <c r="B1015" s="21" t="n">
        <f aca="false">('Series Values'!B1015^2+'Series Values'!C1015^2)/'Series Values'!B1015/1000</f>
        <v>0.431241686856609</v>
      </c>
      <c r="C1015" s="21" t="n">
        <f aca="false">'Series Values'!C1015/('Series Values'!B1015^2+'Series Values'!C1015^2)/2/PI()/'Series Values'!A1015*1000000000000</f>
        <v>1.38874343858278</v>
      </c>
      <c r="D1015" s="21" t="n">
        <f aca="false">('Series Values'!D1015^2+'Series Values'!E1015^2)/'Series Values'!D1015/1000</f>
        <v>1.3374270704173</v>
      </c>
      <c r="E1015" s="21" t="n">
        <f aca="false">'Series Values'!E1015/('Series Values'!D1015^2+'Series Values'!E1015^2)/2/PI()/'Series Values'!A1015*1000000000000</f>
        <v>0.884083534817438</v>
      </c>
    </row>
    <row r="1016" customFormat="false" ht="12.75" hidden="false" customHeight="false" outlineLevel="0" collapsed="false">
      <c r="A1016" s="20" t="n">
        <f aca="false">'Series Values'!A1016/1000000</f>
        <v>630.110999999999</v>
      </c>
      <c r="B1016" s="21" t="n">
        <f aca="false">('Series Values'!B1016^2+'Series Values'!C1016^2)/'Series Values'!B1016/1000</f>
        <v>0.430667073906764</v>
      </c>
      <c r="C1016" s="21" t="n">
        <f aca="false">'Series Values'!C1016/('Series Values'!B1016^2+'Series Values'!C1016^2)/2/PI()/'Series Values'!A1016*1000000000000</f>
        <v>1.38817234385508</v>
      </c>
      <c r="D1016" s="21" t="n">
        <f aca="false">('Series Values'!D1016^2+'Series Values'!E1016^2)/'Series Values'!D1016/1000</f>
        <v>1.33627436781538</v>
      </c>
      <c r="E1016" s="21" t="n">
        <f aca="false">'Series Values'!E1016/('Series Values'!D1016^2+'Series Values'!E1016^2)/2/PI()/'Series Values'!A1016*1000000000000</f>
        <v>0.883673305625378</v>
      </c>
    </row>
    <row r="1017" customFormat="false" ht="12.75" hidden="false" customHeight="false" outlineLevel="0" collapsed="false">
      <c r="A1017" s="20" t="n">
        <f aca="false">'Series Values'!A1017/1000000</f>
        <v>630.7358125</v>
      </c>
      <c r="B1017" s="21" t="n">
        <f aca="false">('Series Values'!B1017^2+'Series Values'!C1017^2)/'Series Values'!B1017/1000</f>
        <v>0.430093325293048</v>
      </c>
      <c r="C1017" s="21" t="n">
        <f aca="false">'Series Values'!C1017/('Series Values'!B1017^2+'Series Values'!C1017^2)/2/PI()/'Series Values'!A1017*1000000000000</f>
        <v>1.38760403756516</v>
      </c>
      <c r="D1017" s="21" t="n">
        <f aca="false">('Series Values'!D1017^2+'Series Values'!E1017^2)/'Series Values'!D1017/1000</f>
        <v>1.33511363960485</v>
      </c>
      <c r="E1017" s="21" t="n">
        <f aca="false">'Series Values'!E1017/('Series Values'!D1017^2+'Series Values'!E1017^2)/2/PI()/'Series Values'!A1017*1000000000000</f>
        <v>0.883265002111176</v>
      </c>
    </row>
    <row r="1018" customFormat="false" ht="12.75" hidden="false" customHeight="false" outlineLevel="0" collapsed="false">
      <c r="A1018" s="20" t="n">
        <f aca="false">'Series Values'!A1018/1000000</f>
        <v>631.360625</v>
      </c>
      <c r="B1018" s="21" t="n">
        <f aca="false">('Series Values'!B1018^2+'Series Values'!C1018^2)/'Series Values'!B1018/1000</f>
        <v>0.429520441045328</v>
      </c>
      <c r="C1018" s="21" t="n">
        <f aca="false">'Series Values'!C1018/('Series Values'!B1018^2+'Series Values'!C1018^2)/2/PI()/'Series Values'!A1018*1000000000000</f>
        <v>1.38703851341046</v>
      </c>
      <c r="D1018" s="21" t="n">
        <f aca="false">('Series Values'!D1018^2+'Series Values'!E1018^2)/'Series Values'!D1018/1000</f>
        <v>1.33394492484676</v>
      </c>
      <c r="E1018" s="21" t="n">
        <f aca="false">'Series Values'!E1018/('Series Values'!D1018^2+'Series Values'!E1018^2)/2/PI()/'Series Values'!A1018*1000000000000</f>
        <v>0.882858625255265</v>
      </c>
    </row>
    <row r="1019" customFormat="false" ht="12.75" hidden="false" customHeight="false" outlineLevel="0" collapsed="false">
      <c r="A1019" s="20" t="n">
        <f aca="false">'Series Values'!A1019/1000000</f>
        <v>631.9854375</v>
      </c>
      <c r="B1019" s="21" t="n">
        <f aca="false">('Series Values'!B1019^2+'Series Values'!C1019^2)/'Series Values'!B1019/1000</f>
        <v>0.428966290045495</v>
      </c>
      <c r="C1019" s="21" t="n">
        <f aca="false">'Series Values'!C1019/('Series Values'!B1019^2+'Series Values'!C1019^2)/2/PI()/'Series Values'!A1019*1000000000000</f>
        <v>1.38647457138137</v>
      </c>
      <c r="D1019" s="21" t="n">
        <f aca="false">('Series Values'!D1019^2+'Series Values'!E1019^2)/'Series Values'!D1019/1000</f>
        <v>1.33287719948263</v>
      </c>
      <c r="E1019" s="21" t="n">
        <f aca="false">'Series Values'!E1019/('Series Values'!D1019^2+'Series Values'!E1019^2)/2/PI()/'Series Values'!A1019*1000000000000</f>
        <v>0.882499820351052</v>
      </c>
    </row>
    <row r="1020" customFormat="false" ht="12.75" hidden="false" customHeight="false" outlineLevel="0" collapsed="false">
      <c r="A1020" s="20" t="n">
        <f aca="false">'Series Values'!A1020/1000000</f>
        <v>632.610249999999</v>
      </c>
      <c r="B1020" s="21" t="n">
        <f aca="false">('Series Values'!B1020^2+'Series Values'!C1020^2)/'Series Values'!B1020/1000</f>
        <v>0.428586581158738</v>
      </c>
      <c r="C1020" s="21" t="n">
        <f aca="false">'Series Values'!C1020/('Series Values'!B1020^2+'Series Values'!C1020^2)/2/PI()/'Series Values'!A1020*1000000000000</f>
        <v>1.38590157398673</v>
      </c>
      <c r="D1020" s="21" t="n">
        <f aca="false">('Series Values'!D1020^2+'Series Values'!E1020^2)/'Series Values'!D1020/1000</f>
        <v>1.33286678697284</v>
      </c>
      <c r="E1020" s="21" t="n">
        <f aca="false">'Series Values'!E1020/('Series Values'!D1020^2+'Series Values'!E1020^2)/2/PI()/'Series Values'!A1020*1000000000000</f>
        <v>0.882586853981208</v>
      </c>
    </row>
    <row r="1021" customFormat="false" ht="12.75" hidden="false" customHeight="false" outlineLevel="0" collapsed="false">
      <c r="A1021" s="20" t="n">
        <f aca="false">'Series Values'!A1021/1000000</f>
        <v>633.2350625</v>
      </c>
      <c r="B1021" s="21" t="n">
        <f aca="false">('Series Values'!B1021^2+'Series Values'!C1021^2)/'Series Values'!B1021/1000</f>
        <v>0.428207054021553</v>
      </c>
      <c r="C1021" s="21" t="n">
        <f aca="false">'Series Values'!C1021/('Series Values'!B1021^2+'Series Values'!C1021^2)/2/PI()/'Series Values'!A1021*1000000000000</f>
        <v>1.38533096656656</v>
      </c>
      <c r="D1021" s="21" t="n">
        <f aca="false">('Series Values'!D1021^2+'Series Values'!E1021^2)/'Series Values'!D1021/1000</f>
        <v>1.33285714500574</v>
      </c>
      <c r="E1021" s="21" t="n">
        <f aca="false">'Series Values'!E1021/('Series Values'!D1021^2+'Series Values'!E1021^2)/2/PI()/'Series Values'!A1021*1000000000000</f>
        <v>0.882675023575872</v>
      </c>
    </row>
    <row r="1022" customFormat="false" ht="12.75" hidden="false" customHeight="false" outlineLevel="0" collapsed="false">
      <c r="A1022" s="20" t="n">
        <f aca="false">'Series Values'!A1022/1000000</f>
        <v>633.859875</v>
      </c>
      <c r="B1022" s="21" t="n">
        <f aca="false">('Series Values'!B1022^2+'Series Values'!C1022^2)/'Series Values'!B1022/1000</f>
        <v>0.427827709769922</v>
      </c>
      <c r="C1022" s="21" t="n">
        <f aca="false">'Series Values'!C1022/('Series Values'!B1022^2+'Series Values'!C1022^2)/2/PI()/'Series Values'!A1022*1000000000000</f>
        <v>1.38476274300252</v>
      </c>
      <c r="D1022" s="21" t="n">
        <f aca="false">('Series Values'!D1022^2+'Series Values'!E1022^2)/'Series Values'!D1022/1000</f>
        <v>1.33284827387926</v>
      </c>
      <c r="E1022" s="21" t="n">
        <f aca="false">'Series Values'!E1022/('Series Values'!D1022^2+'Series Values'!E1022^2)/2/PI()/'Series Values'!A1022*1000000000000</f>
        <v>0.882764325755691</v>
      </c>
    </row>
    <row r="1023" customFormat="false" ht="12.75" hidden="false" customHeight="false" outlineLevel="0" collapsed="false">
      <c r="A1023" s="20" t="n">
        <f aca="false">'Series Values'!A1023/1000000</f>
        <v>634.4846875</v>
      </c>
      <c r="B1023" s="21" t="n">
        <f aca="false">('Series Values'!B1023^2+'Series Values'!C1023^2)/'Series Values'!B1023/1000</f>
        <v>0.427448549536111</v>
      </c>
      <c r="C1023" s="21" t="n">
        <f aca="false">'Series Values'!C1023/('Series Values'!B1023^2+'Series Values'!C1023^2)/2/PI()/'Series Values'!A1023*1000000000000</f>
        <v>1.38419689719906</v>
      </c>
      <c r="D1023" s="21" t="n">
        <f aca="false">('Series Values'!D1023^2+'Series Values'!E1023^2)/'Series Values'!D1023/1000</f>
        <v>1.33284017387956</v>
      </c>
      <c r="E1023" s="21" t="n">
        <f aca="false">'Series Values'!E1023/('Series Values'!D1023^2+'Series Values'!E1023^2)/2/PI()/'Series Values'!A1023*1000000000000</f>
        <v>0.882854757152804</v>
      </c>
    </row>
    <row r="1024" customFormat="false" ht="12.75" hidden="false" customHeight="false" outlineLevel="0" collapsed="false">
      <c r="A1024" s="20" t="n">
        <f aca="false">'Series Values'!A1024/1000000</f>
        <v>635.109499999999</v>
      </c>
      <c r="B1024" s="21" t="n">
        <f aca="false">('Series Values'!B1024^2+'Series Values'!C1024^2)/'Series Values'!B1024/1000</f>
        <v>0.427059637495457</v>
      </c>
      <c r="C1024" s="21" t="n">
        <f aca="false">'Series Values'!C1024/('Series Values'!B1024^2+'Series Values'!C1024^2)/2/PI()/'Series Values'!A1024*1000000000000</f>
        <v>1.38363809315535</v>
      </c>
      <c r="D1024" s="21" t="n">
        <f aca="false">('Series Values'!D1024^2+'Series Values'!E1024^2)/'Series Values'!D1024/1000</f>
        <v>1.33257039526205</v>
      </c>
      <c r="E1024" s="21" t="n">
        <f aca="false">'Series Values'!E1024/('Series Values'!D1024^2+'Series Values'!E1024^2)/2/PI()/'Series Values'!A1024*1000000000000</f>
        <v>0.882934760660141</v>
      </c>
    </row>
    <row r="1025" customFormat="false" ht="12.75" hidden="false" customHeight="false" outlineLevel="0" collapsed="false">
      <c r="A1025" s="20" t="n">
        <f aca="false">'Series Values'!A1025/1000000</f>
        <v>635.734312499999</v>
      </c>
      <c r="B1025" s="21" t="n">
        <f aca="false">('Series Values'!B1025^2+'Series Values'!C1025^2)/'Series Values'!B1025/1000</f>
        <v>0.426542768419548</v>
      </c>
      <c r="C1025" s="21" t="n">
        <f aca="false">'Series Values'!C1025/('Series Values'!B1025^2+'Series Values'!C1025^2)/2/PI()/'Series Values'!A1025*1000000000000</f>
        <v>1.38314244175503</v>
      </c>
      <c r="D1025" s="21" t="n">
        <f aca="false">('Series Values'!D1025^2+'Series Values'!E1025^2)/'Series Values'!D1025/1000</f>
        <v>1.32891937190289</v>
      </c>
      <c r="E1025" s="21" t="n">
        <f aca="false">'Series Values'!E1025/('Series Values'!D1025^2+'Series Values'!E1025^2)/2/PI()/'Series Values'!A1025*1000000000000</f>
        <v>0.882867320379562</v>
      </c>
    </row>
    <row r="1026" customFormat="false" ht="12.75" hidden="false" customHeight="false" outlineLevel="0" collapsed="false">
      <c r="A1026" s="20" t="n">
        <f aca="false">'Series Values'!A1026/1000000</f>
        <v>636.359124999999</v>
      </c>
      <c r="B1026" s="21" t="n">
        <f aca="false">('Series Values'!B1026^2+'Series Values'!C1026^2)/'Series Values'!B1026/1000</f>
        <v>0.426026491294427</v>
      </c>
      <c r="C1026" s="21" t="n">
        <f aca="false">'Series Values'!C1026/('Series Values'!B1026^2+'Series Values'!C1026^2)/2/PI()/'Series Values'!A1026*1000000000000</f>
        <v>1.38265001107392</v>
      </c>
      <c r="D1026" s="21" t="n">
        <f aca="false">('Series Values'!D1026^2+'Series Values'!E1026^2)/'Series Values'!D1026/1000</f>
        <v>1.32528429977791</v>
      </c>
      <c r="E1026" s="21" t="n">
        <f aca="false">'Series Values'!E1026/('Series Values'!D1026^2+'Series Values'!E1026^2)/2/PI()/'Series Values'!A1026*1000000000000</f>
        <v>0.882802265171649</v>
      </c>
    </row>
    <row r="1027" customFormat="false" ht="12.75" hidden="false" customHeight="false" outlineLevel="0" collapsed="false">
      <c r="A1027" s="20" t="n">
        <f aca="false">'Series Values'!A1027/1000000</f>
        <v>636.983937499999</v>
      </c>
      <c r="B1027" s="21" t="n">
        <f aca="false">('Series Values'!B1027^2+'Series Values'!C1027^2)/'Series Values'!B1027/1000</f>
        <v>0.425510807479944</v>
      </c>
      <c r="C1027" s="21" t="n">
        <f aca="false">'Series Values'!C1027/('Series Values'!B1027^2+'Series Values'!C1027^2)/2/PI()/'Series Values'!A1027*1000000000000</f>
        <v>1.38216079477259</v>
      </c>
      <c r="D1027" s="21" t="n">
        <f aca="false">('Series Values'!D1027^2+'Series Values'!E1027^2)/'Series Values'!D1027/1000</f>
        <v>1.3216650936463</v>
      </c>
      <c r="E1027" s="21" t="n">
        <f aca="false">'Series Values'!E1027/('Series Values'!D1027^2+'Series Values'!E1027^2)/2/PI()/'Series Values'!A1027*1000000000000</f>
        <v>0.88273959120406</v>
      </c>
    </row>
    <row r="1028" customFormat="false" ht="12.75" hidden="false" customHeight="false" outlineLevel="0" collapsed="false">
      <c r="A1028" s="20" t="n">
        <f aca="false">'Series Values'!A1028/1000000</f>
        <v>637.608749999999</v>
      </c>
      <c r="B1028" s="21" t="n">
        <f aca="false">('Series Values'!B1028^2+'Series Values'!C1028^2)/'Series Values'!B1028/1000</f>
        <v>0.424995718324772</v>
      </c>
      <c r="C1028" s="21" t="n">
        <f aca="false">'Series Values'!C1028/('Series Values'!B1028^2+'Series Values'!C1028^2)/2/PI()/'Series Values'!A1028*1000000000000</f>
        <v>1.38167478653698</v>
      </c>
      <c r="D1028" s="21" t="n">
        <f aca="false">('Series Values'!D1028^2+'Series Values'!E1028^2)/'Series Values'!D1028/1000</f>
        <v>1.31806166883346</v>
      </c>
      <c r="E1028" s="21" t="n">
        <f aca="false">'Series Values'!E1028/('Series Values'!D1028^2+'Series Values'!E1028^2)/2/PI()/'Series Values'!A1028*1000000000000</f>
        <v>0.882679294659559</v>
      </c>
    </row>
    <row r="1029" customFormat="false" ht="12.75" hidden="false" customHeight="false" outlineLevel="0" collapsed="false">
      <c r="A1029" s="20" t="n">
        <f aca="false">'Series Values'!A1029/1000000</f>
        <v>638.233562499999</v>
      </c>
      <c r="B1029" s="21" t="n">
        <f aca="false">('Series Values'!B1029^2+'Series Values'!C1029^2)/'Series Values'!B1029/1000</f>
        <v>0.424480675574615</v>
      </c>
      <c r="C1029" s="21" t="n">
        <f aca="false">'Series Values'!C1029/('Series Values'!B1029^2+'Series Values'!C1029^2)/2/PI()/'Series Values'!A1029*1000000000000</f>
        <v>1.3811897659834</v>
      </c>
      <c r="D1029" s="21" t="n">
        <f aca="false">('Series Values'!D1029^2+'Series Values'!E1029^2)/'Series Values'!D1029/1000</f>
        <v>1.3145207736911</v>
      </c>
      <c r="E1029" s="21" t="n">
        <f aca="false">'Series Values'!E1029/('Series Values'!D1029^2+'Series Values'!E1029^2)/2/PI()/'Series Values'!A1029*1000000000000</f>
        <v>0.882602669669872</v>
      </c>
    </row>
    <row r="1030" customFormat="false" ht="12.75" hidden="false" customHeight="false" outlineLevel="0" collapsed="false">
      <c r="A1030" s="20" t="n">
        <f aca="false">'Series Values'!A1030/1000000</f>
        <v>638.858375</v>
      </c>
      <c r="B1030" s="21" t="n">
        <f aca="false">('Series Values'!B1030^2+'Series Values'!C1030^2)/'Series Values'!B1030/1000</f>
        <v>0.423955950104693</v>
      </c>
      <c r="C1030" s="21" t="n">
        <f aca="false">'Series Values'!C1030/('Series Values'!B1030^2+'Series Values'!C1030^2)/2/PI()/'Series Values'!A1030*1000000000000</f>
        <v>1.38066606973371</v>
      </c>
      <c r="D1030" s="21" t="n">
        <f aca="false">('Series Values'!D1030^2+'Series Values'!E1030^2)/'Series Values'!D1030/1000</f>
        <v>1.31186918944558</v>
      </c>
      <c r="E1030" s="21" t="n">
        <f aca="false">'Series Values'!E1030/('Series Values'!D1030^2+'Series Values'!E1030^2)/2/PI()/'Series Values'!A1030*1000000000000</f>
        <v>0.882177080195664</v>
      </c>
    </row>
    <row r="1031" customFormat="false" ht="12.75" hidden="false" customHeight="false" outlineLevel="0" collapsed="false">
      <c r="A1031" s="20" t="n">
        <f aca="false">'Series Values'!A1031/1000000</f>
        <v>639.483187499999</v>
      </c>
      <c r="B1031" s="21" t="n">
        <f aca="false">('Series Values'!B1031^2+'Series Values'!C1031^2)/'Series Values'!B1031/1000</f>
        <v>0.423431903622656</v>
      </c>
      <c r="C1031" s="21" t="n">
        <f aca="false">'Series Values'!C1031/('Series Values'!B1031^2+'Series Values'!C1031^2)/2/PI()/'Series Values'!A1031*1000000000000</f>
        <v>1.38014501933191</v>
      </c>
      <c r="D1031" s="21" t="n">
        <f aca="false">('Series Values'!D1031^2+'Series Values'!E1031^2)/'Series Values'!D1031/1000</f>
        <v>1.30922192565979</v>
      </c>
      <c r="E1031" s="21" t="n">
        <f aca="false">'Series Values'!E1031/('Series Values'!D1031^2+'Series Values'!E1031^2)/2/PI()/'Series Values'!A1031*1000000000000</f>
        <v>0.88175372887464</v>
      </c>
    </row>
    <row r="1032" customFormat="false" ht="12.75" hidden="false" customHeight="false" outlineLevel="0" collapsed="false">
      <c r="A1032" s="20" t="n">
        <f aca="false">'Series Values'!A1032/1000000</f>
        <v>640.107999999999</v>
      </c>
      <c r="B1032" s="21" t="n">
        <f aca="false">('Series Values'!B1032^2+'Series Values'!C1032^2)/'Series Values'!B1032/1000</f>
        <v>0.422908536503006</v>
      </c>
      <c r="C1032" s="21" t="n">
        <f aca="false">'Series Values'!C1032/('Series Values'!B1032^2+'Series Values'!C1032^2)/2/PI()/'Series Values'!A1032*1000000000000</f>
        <v>1.37962660864218</v>
      </c>
      <c r="D1032" s="21" t="n">
        <f aca="false">('Series Values'!D1032^2+'Series Values'!E1032^2)/'Series Values'!D1032/1000</f>
        <v>1.3065789951283</v>
      </c>
      <c r="E1032" s="21" t="n">
        <f aca="false">'Series Values'!E1032/('Series Values'!D1032^2+'Series Values'!E1032^2)/2/PI()/'Series Values'!A1032*1000000000000</f>
        <v>0.881332611510992</v>
      </c>
    </row>
    <row r="1033" customFormat="false" ht="12.75" hidden="false" customHeight="false" outlineLevel="0" collapsed="false">
      <c r="A1033" s="20" t="n">
        <f aca="false">'Series Values'!A1033/1000000</f>
        <v>640.7328125</v>
      </c>
      <c r="B1033" s="21" t="n">
        <f aca="false">('Series Values'!B1033^2+'Series Values'!C1033^2)/'Series Values'!B1033/1000</f>
        <v>0.422385849113522</v>
      </c>
      <c r="C1033" s="21" t="n">
        <f aca="false">'Series Values'!C1033/('Series Values'!B1033^2+'Series Values'!C1033^2)/2/PI()/'Series Values'!A1033*1000000000000</f>
        <v>1.37911083155173</v>
      </c>
      <c r="D1033" s="21" t="n">
        <f aca="false">('Series Values'!D1033^2+'Series Values'!E1033^2)/'Series Values'!D1033/1000</f>
        <v>1.30394041044119</v>
      </c>
      <c r="E1033" s="21" t="n">
        <f aca="false">'Series Values'!E1033/('Series Values'!D1033^2+'Series Values'!E1033^2)/2/PI()/'Series Values'!A1033*1000000000000</f>
        <v>0.88091372392708</v>
      </c>
    </row>
    <row r="1034" customFormat="false" ht="12.75" hidden="false" customHeight="false" outlineLevel="0" collapsed="false">
      <c r="A1034" s="20" t="n">
        <f aca="false">'Series Values'!A1034/1000000</f>
        <v>641.357625</v>
      </c>
      <c r="B1034" s="21" t="n">
        <f aca="false">('Series Values'!B1034^2+'Series Values'!C1034^2)/'Series Values'!B1034/1000</f>
        <v>0.421861162036455</v>
      </c>
      <c r="C1034" s="21" t="n">
        <f aca="false">'Series Values'!C1034/('Series Values'!B1034^2+'Series Values'!C1034^2)/2/PI()/'Series Values'!A1034*1000000000000</f>
        <v>1.37859583525146</v>
      </c>
      <c r="D1034" s="21" t="n">
        <f aca="false">('Series Values'!D1034^2+'Series Values'!E1034^2)/'Series Values'!D1034/1000</f>
        <v>1.30137285832254</v>
      </c>
      <c r="E1034" s="21" t="n">
        <f aca="false">'Series Values'!E1034/('Series Values'!D1034^2+'Series Values'!E1034^2)/2/PI()/'Series Values'!A1034*1000000000000</f>
        <v>0.880505349212736</v>
      </c>
    </row>
    <row r="1035" customFormat="false" ht="12.75" hidden="false" customHeight="false" outlineLevel="0" collapsed="false">
      <c r="A1035" s="20" t="n">
        <f aca="false">'Series Values'!A1035/1000000</f>
        <v>641.9824375</v>
      </c>
      <c r="B1035" s="21" t="n">
        <f aca="false">('Series Values'!B1035^2+'Series Values'!C1035^2)/'Series Values'!B1035/1000</f>
        <v>0.421248415925076</v>
      </c>
      <c r="C1035" s="21" t="n">
        <f aca="false">'Series Values'!C1035/('Series Values'!B1035^2+'Series Values'!C1035^2)/2/PI()/'Series Values'!A1035*1000000000000</f>
        <v>1.37802203333618</v>
      </c>
      <c r="D1035" s="21" t="n">
        <f aca="false">('Series Values'!D1035^2+'Series Values'!E1035^2)/'Series Values'!D1035/1000</f>
        <v>1.30101750435809</v>
      </c>
      <c r="E1035" s="21" t="n">
        <f aca="false">'Series Values'!E1035/('Series Values'!D1035^2+'Series Values'!E1035^2)/2/PI()/'Series Values'!A1035*1000000000000</f>
        <v>0.880373658591619</v>
      </c>
    </row>
    <row r="1036" customFormat="false" ht="12.75" hidden="false" customHeight="false" outlineLevel="0" collapsed="false">
      <c r="A1036" s="20" t="n">
        <f aca="false">'Series Values'!A1036/1000000</f>
        <v>642.60725</v>
      </c>
      <c r="B1036" s="21" t="n">
        <f aca="false">('Series Values'!B1036^2+'Series Values'!C1036^2)/'Series Values'!B1036/1000</f>
        <v>0.420636742660186</v>
      </c>
      <c r="C1036" s="21" t="n">
        <f aca="false">'Series Values'!C1036/('Series Values'!B1036^2+'Series Values'!C1036^2)/2/PI()/'Series Values'!A1036*1000000000000</f>
        <v>1.37745058557777</v>
      </c>
      <c r="D1036" s="21" t="n">
        <f aca="false">('Series Values'!D1036^2+'Series Values'!E1036^2)/'Series Values'!D1036/1000</f>
        <v>1.30065662646325</v>
      </c>
      <c r="E1036" s="21" t="n">
        <f aca="false">'Series Values'!E1036/('Series Values'!D1036^2+'Series Values'!E1036^2)/2/PI()/'Series Values'!A1036*1000000000000</f>
        <v>0.880243040273213</v>
      </c>
    </row>
    <row r="1037" customFormat="false" ht="12.75" hidden="false" customHeight="false" outlineLevel="0" collapsed="false">
      <c r="A1037" s="20" t="n">
        <f aca="false">'Series Values'!A1037/1000000</f>
        <v>643.2320625</v>
      </c>
      <c r="B1037" s="21" t="n">
        <f aca="false">('Series Values'!B1037^2+'Series Values'!C1037^2)/'Series Values'!B1037/1000</f>
        <v>0.420026141038543</v>
      </c>
      <c r="C1037" s="21" t="n">
        <f aca="false">'Series Values'!C1037/('Series Values'!B1037^2+'Series Values'!C1037^2)/2/PI()/'Series Values'!A1037*1000000000000</f>
        <v>1.37688148613229</v>
      </c>
      <c r="D1037" s="21" t="n">
        <f aca="false">('Series Values'!D1037^2+'Series Values'!E1037^2)/'Series Values'!D1037/1000</f>
        <v>1.30029021802356</v>
      </c>
      <c r="E1037" s="21" t="n">
        <f aca="false">'Series Values'!E1037/('Series Values'!D1037^2+'Series Values'!E1037^2)/2/PI()/'Series Values'!A1037*1000000000000</f>
        <v>0.880113494947704</v>
      </c>
    </row>
    <row r="1038" customFormat="false" ht="12.75" hidden="false" customHeight="false" outlineLevel="0" collapsed="false">
      <c r="A1038" s="20" t="n">
        <f aca="false">'Series Values'!A1038/1000000</f>
        <v>643.856875</v>
      </c>
      <c r="B1038" s="21" t="n">
        <f aca="false">('Series Values'!B1038^2+'Series Values'!C1038^2)/'Series Values'!B1038/1000</f>
        <v>0.419416609854646</v>
      </c>
      <c r="C1038" s="21" t="n">
        <f aca="false">'Series Values'!C1038/('Series Values'!B1038^2+'Series Values'!C1038^2)/2/PI()/'Series Values'!A1038*1000000000000</f>
        <v>1.37631472917819</v>
      </c>
      <c r="D1038" s="21" t="n">
        <f aca="false">('Series Values'!D1038^2+'Series Values'!E1038^2)/'Series Values'!D1038/1000</f>
        <v>1.29991827271273</v>
      </c>
      <c r="E1038" s="21" t="n">
        <f aca="false">'Series Values'!E1038/('Series Values'!D1038^2+'Series Values'!E1038^2)/2/PI()/'Series Values'!A1038*1000000000000</f>
        <v>0.879985023313178</v>
      </c>
    </row>
    <row r="1039" customFormat="false" ht="12.75" hidden="false" customHeight="false" outlineLevel="0" collapsed="false">
      <c r="A1039" s="20" t="n">
        <f aca="false">'Series Values'!A1039/1000000</f>
        <v>644.481687499999</v>
      </c>
      <c r="B1039" s="21" t="n">
        <f aca="false">('Series Values'!B1039^2+'Series Values'!C1039^2)/'Series Values'!B1039/1000</f>
        <v>0.418809904736584</v>
      </c>
      <c r="C1039" s="21" t="n">
        <f aca="false">'Series Values'!C1039/('Series Values'!B1039^2+'Series Values'!C1039^2)/2/PI()/'Series Values'!A1039*1000000000000</f>
        <v>1.37575054726316</v>
      </c>
      <c r="D1039" s="21" t="n">
        <f aca="false">('Series Values'!D1039^2+'Series Values'!E1039^2)/'Series Values'!D1039/1000</f>
        <v>1.29953512665736</v>
      </c>
      <c r="E1039" s="21" t="n">
        <f aca="false">'Series Values'!E1039/('Series Values'!D1039^2+'Series Values'!E1039^2)/2/PI()/'Series Values'!A1039*1000000000000</f>
        <v>0.879859800723088</v>
      </c>
    </row>
    <row r="1040" customFormat="false" ht="12.75" hidden="false" customHeight="false" outlineLevel="0" collapsed="false">
      <c r="A1040" s="20" t="n">
        <f aca="false">'Series Values'!A1040/1000000</f>
        <v>645.1065</v>
      </c>
      <c r="B1040" s="21" t="n">
        <f aca="false">('Series Values'!B1040^2+'Series Values'!C1040^2)/'Series Values'!B1040/1000</f>
        <v>0.418423134191722</v>
      </c>
      <c r="C1040" s="21" t="n">
        <f aca="false">'Series Values'!C1040/('Series Values'!B1040^2+'Series Values'!C1040^2)/2/PI()/'Series Values'!A1040*1000000000000</f>
        <v>1.37521862677718</v>
      </c>
      <c r="D1040" s="21" t="n">
        <f aca="false">('Series Values'!D1040^2+'Series Values'!E1040^2)/'Series Values'!D1040/1000</f>
        <v>1.29844335719469</v>
      </c>
      <c r="E1040" s="21" t="n">
        <f aca="false">'Series Values'!E1040/('Series Values'!D1040^2+'Series Values'!E1040^2)/2/PI()/'Series Values'!A1040*1000000000000</f>
        <v>0.8800074800765</v>
      </c>
    </row>
    <row r="1041" customFormat="false" ht="12.75" hidden="false" customHeight="false" outlineLevel="0" collapsed="false">
      <c r="A1041" s="20" t="n">
        <f aca="false">'Series Values'!A1041/1000000</f>
        <v>645.731312499999</v>
      </c>
      <c r="B1041" s="21" t="n">
        <f aca="false">('Series Values'!B1041^2+'Series Values'!C1041^2)/'Series Values'!B1041/1000</f>
        <v>0.418036513572917</v>
      </c>
      <c r="C1041" s="21" t="n">
        <f aca="false">'Series Values'!C1041/('Series Values'!B1041^2+'Series Values'!C1041^2)/2/PI()/'Series Values'!A1041*1000000000000</f>
        <v>1.37468937750155</v>
      </c>
      <c r="D1041" s="21" t="n">
        <f aca="false">('Series Values'!D1041^2+'Series Values'!E1041^2)/'Series Values'!D1041/1000</f>
        <v>1.29735253065398</v>
      </c>
      <c r="E1041" s="21" t="n">
        <f aca="false">'Series Values'!E1041/('Series Values'!D1041^2+'Series Values'!E1041^2)/2/PI()/'Series Values'!A1041*1000000000000</f>
        <v>0.88015689978509</v>
      </c>
    </row>
    <row r="1042" customFormat="false" ht="12.75" hidden="false" customHeight="false" outlineLevel="0" collapsed="false">
      <c r="A1042" s="20" t="n">
        <f aca="false">'Series Values'!A1042/1000000</f>
        <v>646.356125</v>
      </c>
      <c r="B1042" s="21" t="n">
        <f aca="false">('Series Values'!B1042^2+'Series Values'!C1042^2)/'Series Values'!B1042/1000</f>
        <v>0.417650044411408</v>
      </c>
      <c r="C1042" s="21" t="n">
        <f aca="false">'Series Values'!C1042/('Series Values'!B1042^2+'Series Values'!C1042^2)/2/PI()/'Series Values'!A1042*1000000000000</f>
        <v>1.37416279357152</v>
      </c>
      <c r="D1042" s="21" t="n">
        <f aca="false">('Series Values'!D1042^2+'Series Values'!E1042^2)/'Series Values'!D1042/1000</f>
        <v>1.2962626562505</v>
      </c>
      <c r="E1042" s="21" t="n">
        <f aca="false">'Series Values'!E1042/('Series Values'!D1042^2+'Series Values'!E1042^2)/2/PI()/'Series Values'!A1042*1000000000000</f>
        <v>0.88030805678713</v>
      </c>
    </row>
    <row r="1043" customFormat="false" ht="12.75" hidden="false" customHeight="false" outlineLevel="0" collapsed="false">
      <c r="A1043" s="20" t="n">
        <f aca="false">'Series Values'!A1043/1000000</f>
        <v>646.980937499999</v>
      </c>
      <c r="B1043" s="21" t="n">
        <f aca="false">('Series Values'!B1043^2+'Series Values'!C1043^2)/'Series Values'!B1043/1000</f>
        <v>0.417263728233244</v>
      </c>
      <c r="C1043" s="21" t="n">
        <f aca="false">'Series Values'!C1043/('Series Values'!B1043^2+'Series Values'!C1043^2)/2/PI()/'Series Values'!A1043*1000000000000</f>
        <v>1.37363886914495</v>
      </c>
      <c r="D1043" s="21" t="n">
        <f aca="false">('Series Values'!D1043^2+'Series Values'!E1043^2)/'Series Values'!D1043/1000</f>
        <v>1.29517374316231</v>
      </c>
      <c r="E1043" s="21" t="n">
        <f aca="false">'Series Values'!E1043/('Series Values'!D1043^2+'Series Values'!E1043^2)/2/PI()/'Series Values'!A1043*1000000000000</f>
        <v>0.880460948030452</v>
      </c>
    </row>
    <row r="1044" customFormat="false" ht="12.75" hidden="false" customHeight="false" outlineLevel="0" collapsed="false">
      <c r="A1044" s="20" t="n">
        <f aca="false">'Series Values'!A1044/1000000</f>
        <v>647.605749999999</v>
      </c>
      <c r="B1044" s="21" t="n">
        <f aca="false">('Series Values'!B1044^2+'Series Values'!C1044^2)/'Series Values'!B1044/1000</f>
        <v>0.416877566559289</v>
      </c>
      <c r="C1044" s="21" t="n">
        <f aca="false">'Series Values'!C1044/('Series Values'!B1044^2+'Series Values'!C1044^2)/2/PI()/'Series Values'!A1044*1000000000000</f>
        <v>1.37311759840217</v>
      </c>
      <c r="D1044" s="21" t="n">
        <f aca="false">('Series Values'!D1044^2+'Series Values'!E1044^2)/'Series Values'!D1044/1000</f>
        <v>1.29408580053035</v>
      </c>
      <c r="E1044" s="21" t="n">
        <f aca="false">'Series Values'!E1044/('Series Values'!D1044^2+'Series Values'!E1044^2)/2/PI()/'Series Values'!A1044*1000000000000</f>
        <v>0.880615570472339</v>
      </c>
    </row>
    <row r="1045" customFormat="false" ht="12.75" hidden="false" customHeight="false" outlineLevel="0" collapsed="false">
      <c r="A1045" s="20" t="n">
        <f aca="false">'Series Values'!A1045/1000000</f>
        <v>648.2305625</v>
      </c>
      <c r="B1045" s="21" t="n">
        <f aca="false">('Series Values'!B1045^2+'Series Values'!C1045^2)/'Series Values'!B1045/1000</f>
        <v>0.416430777277193</v>
      </c>
      <c r="C1045" s="21" t="n">
        <f aca="false">'Series Values'!C1045/('Series Values'!B1045^2+'Series Values'!C1045^2)/2/PI()/'Series Values'!A1045*1000000000000</f>
        <v>1.37266499979079</v>
      </c>
      <c r="D1045" s="21" t="n">
        <f aca="false">('Series Values'!D1045^2+'Series Values'!E1045^2)/'Series Values'!D1045/1000</f>
        <v>1.29090276912847</v>
      </c>
      <c r="E1045" s="21" t="n">
        <f aca="false">'Series Values'!E1045/('Series Values'!D1045^2+'Series Values'!E1045^2)/2/PI()/'Series Values'!A1045*1000000000000</f>
        <v>0.880496306680754</v>
      </c>
    </row>
    <row r="1046" customFormat="false" ht="12.75" hidden="false" customHeight="false" outlineLevel="0" collapsed="false">
      <c r="A1046" s="20" t="n">
        <f aca="false">'Series Values'!A1046/1000000</f>
        <v>648.855374999999</v>
      </c>
      <c r="B1046" s="21" t="n">
        <f aca="false">('Series Values'!B1046^2+'Series Values'!C1046^2)/'Series Values'!B1046/1000</f>
        <v>0.415983515005395</v>
      </c>
      <c r="C1046" s="21" t="n">
        <f aca="false">'Series Values'!C1046/('Series Values'!B1046^2+'Series Values'!C1046^2)/2/PI()/'Series Values'!A1046*1000000000000</f>
        <v>1.37221555955021</v>
      </c>
      <c r="D1046" s="21" t="n">
        <f aca="false">('Series Values'!D1046^2+'Series Values'!E1046^2)/'Series Values'!D1046/1000</f>
        <v>1.2877041002859</v>
      </c>
      <c r="E1046" s="21" t="n">
        <f aca="false">'Series Values'!E1046/('Series Values'!D1046^2+'Series Values'!E1046^2)/2/PI()/'Series Values'!A1046*1000000000000</f>
        <v>0.880374950205329</v>
      </c>
    </row>
    <row r="1047" customFormat="false" ht="12.75" hidden="false" customHeight="false" outlineLevel="0" collapsed="false">
      <c r="A1047" s="20" t="n">
        <f aca="false">'Series Values'!A1047/1000000</f>
        <v>649.4801875</v>
      </c>
      <c r="B1047" s="21" t="n">
        <f aca="false">('Series Values'!B1047^2+'Series Values'!C1047^2)/'Series Values'!B1047/1000</f>
        <v>0.415536604844546</v>
      </c>
      <c r="C1047" s="21" t="n">
        <f aca="false">'Series Values'!C1047/('Series Values'!B1047^2+'Series Values'!C1047^2)/2/PI()/'Series Values'!A1047*1000000000000</f>
        <v>1.3717683762287</v>
      </c>
      <c r="D1047" s="21" t="n">
        <f aca="false">('Series Values'!D1047^2+'Series Values'!E1047^2)/'Series Values'!D1047/1000</f>
        <v>1.28451817850582</v>
      </c>
      <c r="E1047" s="21" t="n">
        <f aca="false">'Series Values'!E1047/('Series Values'!D1047^2+'Series Values'!E1047^2)/2/PI()/'Series Values'!A1047*1000000000000</f>
        <v>0.880255227768851</v>
      </c>
    </row>
    <row r="1048" customFormat="false" ht="12.75" hidden="false" customHeight="false" outlineLevel="0" collapsed="false">
      <c r="A1048" s="20" t="n">
        <f aca="false">'Series Values'!A1048/1000000</f>
        <v>650.105</v>
      </c>
      <c r="B1048" s="21" t="n">
        <f aca="false">('Series Values'!B1048^2+'Series Values'!C1048^2)/'Series Values'!B1048/1000</f>
        <v>0.415090047804954</v>
      </c>
      <c r="C1048" s="21" t="n">
        <f aca="false">'Series Values'!C1048/('Series Values'!B1048^2+'Series Values'!C1048^2)/2/PI()/'Series Values'!A1048*1000000000000</f>
        <v>1.37132344466328</v>
      </c>
      <c r="D1048" s="21" t="n">
        <f aca="false">('Series Values'!D1048^2+'Series Values'!E1048^2)/'Series Values'!D1048/1000</f>
        <v>1.2813449362737</v>
      </c>
      <c r="E1048" s="21" t="n">
        <f aca="false">'Series Values'!E1048/('Series Values'!D1048^2+'Series Values'!E1048^2)/2/PI()/'Series Values'!A1048*1000000000000</f>
        <v>0.880137135868917</v>
      </c>
    </row>
    <row r="1049" customFormat="false" ht="12.75" hidden="false" customHeight="false" outlineLevel="0" collapsed="false">
      <c r="A1049" s="20" t="n">
        <f aca="false">'Series Values'!A1049/1000000</f>
        <v>650.7298125</v>
      </c>
      <c r="B1049" s="21" t="n">
        <f aca="false">('Series Values'!B1049^2+'Series Values'!C1049^2)/'Series Values'!B1049/1000</f>
        <v>0.414643844891424</v>
      </c>
      <c r="C1049" s="21" t="n">
        <f aca="false">'Series Values'!C1049/('Series Values'!B1049^2+'Series Values'!C1049^2)/2/PI()/'Series Values'!A1049*1000000000000</f>
        <v>1.3708807597104</v>
      </c>
      <c r="D1049" s="21" t="n">
        <f aca="false">('Series Values'!D1049^2+'Series Values'!E1049^2)/'Series Values'!D1049/1000</f>
        <v>1.27818430654055</v>
      </c>
      <c r="E1049" s="21" t="n">
        <f aca="false">'Series Values'!E1049/('Series Values'!D1049^2+'Series Values'!E1049^2)/2/PI()/'Series Values'!A1049*1000000000000</f>
        <v>0.88002067101553</v>
      </c>
    </row>
    <row r="1050" customFormat="false" ht="12.75" hidden="false" customHeight="false" outlineLevel="0" collapsed="false">
      <c r="A1050" s="20" t="n">
        <f aca="false">'Series Values'!A1050/1000000</f>
        <v>651.354625</v>
      </c>
      <c r="B1050" s="21" t="n">
        <f aca="false">('Series Values'!B1050^2+'Series Values'!C1050^2)/'Series Values'!B1050/1000</f>
        <v>0.414158939566875</v>
      </c>
      <c r="C1050" s="21" t="n">
        <f aca="false">'Series Values'!C1050/('Series Values'!B1050^2+'Series Values'!C1050^2)/2/PI()/'Series Values'!A1050*1000000000000</f>
        <v>1.37041274727758</v>
      </c>
      <c r="D1050" s="21" t="n">
        <f aca="false">('Series Values'!D1050^2+'Series Values'!E1050^2)/'Series Values'!D1050/1000</f>
        <v>1.2774791736551</v>
      </c>
      <c r="E1050" s="21" t="n">
        <f aca="false">'Series Values'!E1050/('Series Values'!D1050^2+'Series Values'!E1050^2)/2/PI()/'Series Values'!A1050*1000000000000</f>
        <v>0.879734224092138</v>
      </c>
    </row>
    <row r="1051" customFormat="false" ht="12.75" hidden="false" customHeight="false" outlineLevel="0" collapsed="false">
      <c r="A1051" s="20" t="n">
        <f aca="false">'Series Values'!A1051/1000000</f>
        <v>651.979437499999</v>
      </c>
      <c r="B1051" s="21" t="n">
        <f aca="false">('Series Values'!B1051^2+'Series Values'!C1051^2)/'Series Values'!B1051/1000</f>
        <v>0.413673105258903</v>
      </c>
      <c r="C1051" s="21" t="n">
        <f aca="false">'Series Values'!C1051/('Series Values'!B1051^2+'Series Values'!C1051^2)/2/PI()/'Series Values'!A1051*1000000000000</f>
        <v>1.36994589090322</v>
      </c>
      <c r="D1051" s="21" t="n">
        <f aca="false">('Series Values'!D1051^2+'Series Values'!E1051^2)/'Series Values'!D1051/1000</f>
        <v>1.27685401050374</v>
      </c>
      <c r="E1051" s="21" t="n">
        <f aca="false">'Series Values'!E1051/('Series Values'!D1051^2+'Series Values'!E1051^2)/2/PI()/'Series Values'!A1051*1000000000000</f>
        <v>0.879443103979924</v>
      </c>
    </row>
    <row r="1052" customFormat="false" ht="12.75" hidden="false" customHeight="false" outlineLevel="0" collapsed="false">
      <c r="A1052" s="20" t="n">
        <f aca="false">'Series Values'!A1052/1000000</f>
        <v>652.60425</v>
      </c>
      <c r="B1052" s="21" t="n">
        <f aca="false">('Series Values'!B1052^2+'Series Values'!C1052^2)/'Series Values'!B1052/1000</f>
        <v>0.413187746991173</v>
      </c>
      <c r="C1052" s="21" t="n">
        <f aca="false">'Series Values'!C1052/('Series Values'!B1052^2+'Series Values'!C1052^2)/2/PI()/'Series Values'!A1052*1000000000000</f>
        <v>1.36948117361073</v>
      </c>
      <c r="D1052" s="21" t="n">
        <f aca="false">('Series Values'!D1052^2+'Series Values'!E1052^2)/'Series Values'!D1052/1000</f>
        <v>1.27622076847</v>
      </c>
      <c r="E1052" s="21" t="n">
        <f aca="false">'Series Values'!E1052/('Series Values'!D1052^2+'Series Values'!E1052^2)/2/PI()/'Series Values'!A1052*1000000000000</f>
        <v>0.879153470669147</v>
      </c>
    </row>
    <row r="1053" customFormat="false" ht="12.75" hidden="false" customHeight="false" outlineLevel="0" collapsed="false">
      <c r="A1053" s="20" t="n">
        <f aca="false">'Series Values'!A1053/1000000</f>
        <v>653.229062499999</v>
      </c>
      <c r="B1053" s="21" t="n">
        <f aca="false">('Series Values'!B1053^2+'Series Values'!C1053^2)/'Series Values'!B1053/1000</f>
        <v>0.412702865476021</v>
      </c>
      <c r="C1053" s="21" t="n">
        <f aca="false">'Series Values'!C1053/('Series Values'!B1053^2+'Series Values'!C1053^2)/2/PI()/'Series Values'!A1053*1000000000000</f>
        <v>1.36901859026234</v>
      </c>
      <c r="D1053" s="21" t="n">
        <f aca="false">('Series Values'!D1053^2+'Series Values'!E1053^2)/'Series Values'!D1053/1000</f>
        <v>1.27557946323417</v>
      </c>
      <c r="E1053" s="21" t="n">
        <f aca="false">'Series Values'!E1053/('Series Values'!D1053^2+'Series Values'!E1053^2)/2/PI()/'Series Values'!A1053*1000000000000</f>
        <v>0.878865325585587</v>
      </c>
    </row>
    <row r="1054" customFormat="false" ht="12.75" hidden="false" customHeight="false" outlineLevel="0" collapsed="false">
      <c r="A1054" s="20" t="n">
        <f aca="false">'Series Values'!A1054/1000000</f>
        <v>653.853875</v>
      </c>
      <c r="B1054" s="21" t="n">
        <f aca="false">('Series Values'!B1054^2+'Series Values'!C1054^2)/'Series Values'!B1054/1000</f>
        <v>0.412218461420075</v>
      </c>
      <c r="C1054" s="21" t="n">
        <f aca="false">'Series Values'!C1054/('Series Values'!B1054^2+'Series Values'!C1054^2)/2/PI()/'Series Values'!A1054*1000000000000</f>
        <v>1.36855813573943</v>
      </c>
      <c r="D1054" s="21" t="n">
        <f aca="false">('Series Values'!D1054^2+'Series Values'!E1054^2)/'Series Values'!D1054/1000</f>
        <v>1.2749301109304</v>
      </c>
      <c r="E1054" s="21" t="n">
        <f aca="false">'Series Values'!E1054/('Series Values'!D1054^2+'Series Values'!E1054^2)/2/PI()/'Series Values'!A1054*1000000000000</f>
        <v>0.878578670156336</v>
      </c>
    </row>
    <row r="1055" customFormat="false" ht="12.75" hidden="false" customHeight="false" outlineLevel="0" collapsed="false">
      <c r="A1055" s="20" t="n">
        <f aca="false">'Series Values'!A1055/1000000</f>
        <v>654.478687499999</v>
      </c>
      <c r="B1055" s="21" t="n">
        <f aca="false">('Series Values'!B1055^2+'Series Values'!C1055^2)/'Series Values'!B1055/1000</f>
        <v>0.411673971852534</v>
      </c>
      <c r="C1055" s="21" t="n">
        <f aca="false">'Series Values'!C1055/('Series Values'!B1055^2+'Series Values'!C1055^2)/2/PI()/'Series Values'!A1055*1000000000000</f>
        <v>1.36803879082988</v>
      </c>
      <c r="D1055" s="21" t="n">
        <f aca="false">('Series Values'!D1055^2+'Series Values'!E1055^2)/'Series Values'!D1055/1000</f>
        <v>1.27428228954625</v>
      </c>
      <c r="E1055" s="21" t="n">
        <f aca="false">'Series Values'!E1055/('Series Values'!D1055^2+'Series Values'!E1055^2)/2/PI()/'Series Values'!A1055*1000000000000</f>
        <v>0.878681846895984</v>
      </c>
    </row>
    <row r="1056" customFormat="false" ht="12.75" hidden="false" customHeight="false" outlineLevel="0" collapsed="false">
      <c r="A1056" s="20" t="n">
        <f aca="false">'Series Values'!A1056/1000000</f>
        <v>655.103499999999</v>
      </c>
      <c r="B1056" s="21" t="n">
        <f aca="false">('Series Values'!B1056^2+'Series Values'!C1056^2)/'Series Values'!B1056/1000</f>
        <v>0.411126666216976</v>
      </c>
      <c r="C1056" s="21" t="n">
        <f aca="false">'Series Values'!C1056/('Series Values'!B1056^2+'Series Values'!C1056^2)/2/PI()/'Series Values'!A1056*1000000000000</f>
        <v>1.367518379114</v>
      </c>
      <c r="D1056" s="21" t="n">
        <f aca="false">('Series Values'!D1056^2+'Series Values'!E1056^2)/'Series Values'!D1056/1000</f>
        <v>1.27363506578977</v>
      </c>
      <c r="E1056" s="21" t="n">
        <f aca="false">'Series Values'!E1056/('Series Values'!D1056^2+'Series Values'!E1056^2)/2/PI()/'Series Values'!A1056*1000000000000</f>
        <v>0.878809303256244</v>
      </c>
    </row>
    <row r="1057" customFormat="false" ht="12.75" hidden="false" customHeight="false" outlineLevel="0" collapsed="false">
      <c r="A1057" s="20" t="n">
        <f aca="false">'Series Values'!A1057/1000000</f>
        <v>655.7283125</v>
      </c>
      <c r="B1057" s="21" t="n">
        <f aca="false">('Series Values'!B1057^2+'Series Values'!C1057^2)/'Series Values'!B1057/1000</f>
        <v>0.410580143118521</v>
      </c>
      <c r="C1057" s="21" t="n">
        <f aca="false">'Series Values'!C1057/('Series Values'!B1057^2+'Series Values'!C1057^2)/2/PI()/'Series Values'!A1057*1000000000000</f>
        <v>1.36700052418154</v>
      </c>
      <c r="D1057" s="21" t="n">
        <f aca="false">('Series Values'!D1057^2+'Series Values'!E1057^2)/'Series Values'!D1057/1000</f>
        <v>1.27298810478855</v>
      </c>
      <c r="E1057" s="21" t="n">
        <f aca="false">'Series Values'!E1057/('Series Values'!D1057^2+'Series Values'!E1057^2)/2/PI()/'Series Values'!A1057*1000000000000</f>
        <v>0.87893801005742</v>
      </c>
    </row>
    <row r="1058" customFormat="false" ht="12.75" hidden="false" customHeight="false" outlineLevel="0" collapsed="false">
      <c r="A1058" s="20" t="n">
        <f aca="false">'Series Values'!A1058/1000000</f>
        <v>656.353124999999</v>
      </c>
      <c r="B1058" s="21" t="n">
        <f aca="false">('Series Values'!B1058^2+'Series Values'!C1058^2)/'Series Values'!B1058/1000</f>
        <v>0.410034402640936</v>
      </c>
      <c r="C1058" s="21" t="n">
        <f aca="false">'Series Values'!C1058/('Series Values'!B1058^2+'Series Values'!C1058^2)/2/PI()/'Series Values'!A1058*1000000000000</f>
        <v>1.36648522051048</v>
      </c>
      <c r="D1058" s="21" t="n">
        <f aca="false">('Series Values'!D1058^2+'Series Values'!E1058^2)/'Series Values'!D1058/1000</f>
        <v>1.2723414065543</v>
      </c>
      <c r="E1058" s="21" t="n">
        <f aca="false">'Series Values'!E1058/('Series Values'!D1058^2+'Series Values'!E1058^2)/2/PI()/'Series Values'!A1058*1000000000000</f>
        <v>0.879067964284707</v>
      </c>
    </row>
    <row r="1059" customFormat="false" ht="12.75" hidden="false" customHeight="false" outlineLevel="0" collapsed="false">
      <c r="A1059" s="20" t="n">
        <f aca="false">'Series Values'!A1059/1000000</f>
        <v>656.9779375</v>
      </c>
      <c r="B1059" s="21" t="n">
        <f aca="false">('Series Values'!B1059^2+'Series Values'!C1059^2)/'Series Values'!B1059/1000</f>
        <v>0.409489444861456</v>
      </c>
      <c r="C1059" s="21" t="n">
        <f aca="false">'Series Values'!C1059/('Series Values'!B1059^2+'Series Values'!C1059^2)/2/PI()/'Series Values'!A1059*1000000000000</f>
        <v>1.3659724625999</v>
      </c>
      <c r="D1059" s="21" t="n">
        <f aca="false">('Series Values'!D1059^2+'Series Values'!E1059^2)/'Series Values'!D1059/1000</f>
        <v>1.27169497109154</v>
      </c>
      <c r="E1059" s="21" t="n">
        <f aca="false">'Series Values'!E1059/('Series Values'!D1059^2+'Series Values'!E1059^2)/2/PI()/'Series Values'!A1059*1000000000000</f>
        <v>0.879199162935217</v>
      </c>
    </row>
    <row r="1060" customFormat="false" ht="12.75" hidden="false" customHeight="false" outlineLevel="0" collapsed="false">
      <c r="A1060" s="20" t="n">
        <f aca="false">'Series Values'!A1060/1000000</f>
        <v>657.602749999999</v>
      </c>
      <c r="B1060" s="21" t="n">
        <f aca="false">('Series Values'!B1060^2+'Series Values'!C1060^2)/'Series Values'!B1060/1000</f>
        <v>0.409145409340265</v>
      </c>
      <c r="C1060" s="21" t="n">
        <f aca="false">'Series Values'!C1060/('Series Values'!B1060^2+'Series Values'!C1060^2)/2/PI()/'Series Values'!A1060*1000000000000</f>
        <v>1.36534220604238</v>
      </c>
      <c r="D1060" s="21" t="n">
        <f aca="false">('Series Values'!D1060^2+'Series Values'!E1060^2)/'Series Values'!D1060/1000</f>
        <v>1.26948544393051</v>
      </c>
      <c r="E1060" s="21" t="n">
        <f aca="false">'Series Values'!E1060/('Series Values'!D1060^2+'Series Values'!E1060^2)/2/PI()/'Series Values'!A1060*1000000000000</f>
        <v>0.879196428687812</v>
      </c>
    </row>
    <row r="1061" customFormat="false" ht="12.75" hidden="false" customHeight="false" outlineLevel="0" collapsed="false">
      <c r="A1061" s="20" t="n">
        <f aca="false">'Series Values'!A1061/1000000</f>
        <v>658.227562499999</v>
      </c>
      <c r="B1061" s="21" t="n">
        <f aca="false">('Series Values'!B1061^2+'Series Values'!C1061^2)/'Series Values'!B1061/1000</f>
        <v>0.408818095743553</v>
      </c>
      <c r="C1061" s="21" t="n">
        <f aca="false">'Series Values'!C1061/('Series Values'!B1061^2+'Series Values'!C1061^2)/2/PI()/'Series Values'!A1061*1000000000000</f>
        <v>1.36470439205273</v>
      </c>
      <c r="D1061" s="21" t="n">
        <f aca="false">('Series Values'!D1061^2+'Series Values'!E1061^2)/'Series Values'!D1061/1000</f>
        <v>1.26715052399272</v>
      </c>
      <c r="E1061" s="21" t="n">
        <f aca="false">'Series Values'!E1061/('Series Values'!D1061^2+'Series Values'!E1061^2)/2/PI()/'Series Values'!A1061*1000000000000</f>
        <v>0.879184055902862</v>
      </c>
    </row>
    <row r="1062" customFormat="false" ht="12.75" hidden="false" customHeight="false" outlineLevel="0" collapsed="false">
      <c r="A1062" s="20" t="n">
        <f aca="false">'Series Values'!A1062/1000000</f>
        <v>658.852375</v>
      </c>
      <c r="B1062" s="21" t="n">
        <f aca="false">('Series Values'!B1062^2+'Series Values'!C1062^2)/'Series Values'!B1062/1000</f>
        <v>0.408490714961498</v>
      </c>
      <c r="C1062" s="21" t="n">
        <f aca="false">'Series Values'!C1062/('Series Values'!B1062^2+'Series Values'!C1062^2)/2/PI()/'Series Values'!A1062*1000000000000</f>
        <v>1.36406906453315</v>
      </c>
      <c r="D1062" s="21" t="n">
        <f aca="false">('Series Values'!D1062^2+'Series Values'!E1062^2)/'Series Values'!D1062/1000</f>
        <v>1.26482131187676</v>
      </c>
      <c r="E1062" s="21" t="n">
        <f aca="false">'Series Values'!E1062/('Series Values'!D1062^2+'Series Values'!E1062^2)/2/PI()/'Series Values'!A1062*1000000000000</f>
        <v>0.879173377276538</v>
      </c>
    </row>
    <row r="1063" customFormat="false" ht="12.75" hidden="false" customHeight="false" outlineLevel="0" collapsed="false">
      <c r="A1063" s="20" t="n">
        <f aca="false">'Series Values'!A1063/1000000</f>
        <v>659.4771875</v>
      </c>
      <c r="B1063" s="21" t="n">
        <f aca="false">('Series Values'!B1063^2+'Series Values'!C1063^2)/'Series Values'!B1063/1000</f>
        <v>0.408163268630217</v>
      </c>
      <c r="C1063" s="21" t="n">
        <f aca="false">'Series Values'!C1063/('Series Values'!B1063^2+'Series Values'!C1063^2)/2/PI()/'Series Values'!A1063*1000000000000</f>
        <v>1.36343621813194</v>
      </c>
      <c r="D1063" s="21" t="n">
        <f aca="false">('Series Values'!D1063^2+'Series Values'!E1063^2)/'Series Values'!D1063/1000</f>
        <v>1.26249779644381</v>
      </c>
      <c r="E1063" s="21" t="n">
        <f aca="false">'Series Values'!E1063/('Series Values'!D1063^2+'Series Values'!E1063^2)/2/PI()/'Series Values'!A1063*1000000000000</f>
        <v>0.879164389543522</v>
      </c>
    </row>
    <row r="1064" customFormat="false" ht="12.75" hidden="false" customHeight="false" outlineLevel="0" collapsed="false">
      <c r="A1064" s="20" t="n">
        <f aca="false">'Series Values'!A1064/1000000</f>
        <v>660.102</v>
      </c>
      <c r="B1064" s="21" t="n">
        <f aca="false">('Series Values'!B1064^2+'Series Values'!C1064^2)/'Series Values'!B1064/1000</f>
        <v>0.407835758383654</v>
      </c>
      <c r="C1064" s="21" t="n">
        <f aca="false">'Series Values'!C1064/('Series Values'!B1064^2+'Series Values'!C1064^2)/2/PI()/'Series Values'!A1064*1000000000000</f>
        <v>1.36280584751868</v>
      </c>
      <c r="D1064" s="21" t="n">
        <f aca="false">('Series Values'!D1064^2+'Series Values'!E1064^2)/'Series Values'!D1064/1000</f>
        <v>1.26017996655072</v>
      </c>
      <c r="E1064" s="21" t="n">
        <f aca="false">'Series Values'!E1064/('Series Values'!D1064^2+'Series Values'!E1064^2)/2/PI()/'Series Values'!A1064*1000000000000</f>
        <v>0.879157089449461</v>
      </c>
    </row>
    <row r="1065" customFormat="false" ht="12.75" hidden="false" customHeight="false" outlineLevel="0" collapsed="false">
      <c r="A1065" s="20" t="n">
        <f aca="false">'Series Values'!A1065/1000000</f>
        <v>660.726812499999</v>
      </c>
      <c r="B1065" s="21" t="n">
        <f aca="false">('Series Values'!B1065^2+'Series Values'!C1065^2)/'Series Values'!B1065/1000</f>
        <v>0.407380189188066</v>
      </c>
      <c r="C1065" s="21" t="n">
        <f aca="false">'Series Values'!C1065/('Series Values'!B1065^2+'Series Values'!C1065^2)/2/PI()/'Series Values'!A1065*1000000000000</f>
        <v>1.36233357517847</v>
      </c>
      <c r="D1065" s="21" t="n">
        <f aca="false">('Series Values'!D1065^2+'Series Values'!E1065^2)/'Series Values'!D1065/1000</f>
        <v>1.25743666665022</v>
      </c>
      <c r="E1065" s="21" t="n">
        <f aca="false">'Series Values'!E1065/('Series Values'!D1065^2+'Series Values'!E1065^2)/2/PI()/'Series Values'!A1065*1000000000000</f>
        <v>0.878904990372298</v>
      </c>
    </row>
    <row r="1066" customFormat="false" ht="12.75" hidden="false" customHeight="false" outlineLevel="0" collapsed="false">
      <c r="A1066" s="20" t="n">
        <f aca="false">'Series Values'!A1066/1000000</f>
        <v>661.351625</v>
      </c>
      <c r="B1066" s="21" t="n">
        <f aca="false">('Series Values'!B1066^2+'Series Values'!C1066^2)/'Series Values'!B1066/1000</f>
        <v>0.406911087332062</v>
      </c>
      <c r="C1066" s="21" t="n">
        <f aca="false">'Series Values'!C1066/('Series Values'!B1066^2+'Series Values'!C1066^2)/2/PI()/'Series Values'!A1066*1000000000000</f>
        <v>1.36188069094443</v>
      </c>
      <c r="D1066" s="21" t="n">
        <f aca="false">('Series Values'!D1066^2+'Series Values'!E1066^2)/'Series Values'!D1066/1000</f>
        <v>1.25465292680212</v>
      </c>
      <c r="E1066" s="21" t="n">
        <f aca="false">'Series Values'!E1066/('Series Values'!D1066^2+'Series Values'!E1066^2)/2/PI()/'Series Values'!A1066*1000000000000</f>
        <v>0.878627911509282</v>
      </c>
    </row>
    <row r="1067" customFormat="false" ht="12.75" hidden="false" customHeight="false" outlineLevel="0" collapsed="false">
      <c r="A1067" s="20" t="n">
        <f aca="false">'Series Values'!A1067/1000000</f>
        <v>661.9764375</v>
      </c>
      <c r="B1067" s="21" t="n">
        <f aca="false">('Series Values'!B1067^2+'Series Values'!C1067^2)/'Series Values'!B1067/1000</f>
        <v>0.406442475989426</v>
      </c>
      <c r="C1067" s="21" t="n">
        <f aca="false">'Series Values'!C1067/('Series Values'!B1067^2+'Series Values'!C1067^2)/2/PI()/'Series Values'!A1067*1000000000000</f>
        <v>1.36143016840168</v>
      </c>
      <c r="D1067" s="21" t="n">
        <f aca="false">('Series Values'!D1067^2+'Series Values'!E1067^2)/'Series Values'!D1067/1000</f>
        <v>1.25187593537979</v>
      </c>
      <c r="E1067" s="21" t="n">
        <f aca="false">'Series Values'!E1067/('Series Values'!D1067^2+'Series Values'!E1067^2)/2/PI()/'Series Values'!A1067*1000000000000</f>
        <v>0.87835281482604</v>
      </c>
    </row>
    <row r="1068" customFormat="false" ht="12.75" hidden="false" customHeight="false" outlineLevel="0" collapsed="false">
      <c r="A1068" s="20" t="n">
        <f aca="false">'Series Values'!A1068/1000000</f>
        <v>662.601249999999</v>
      </c>
      <c r="B1068" s="21" t="n">
        <f aca="false">('Series Values'!B1068^2+'Series Values'!C1068^2)/'Series Values'!B1068/1000</f>
        <v>0.405974355969714</v>
      </c>
      <c r="C1068" s="21" t="n">
        <f aca="false">'Series Values'!C1068/('Series Values'!B1068^2+'Series Values'!C1068^2)/2/PI()/'Series Values'!A1068*1000000000000</f>
        <v>1.36098200241426</v>
      </c>
      <c r="D1068" s="21" t="n">
        <f aca="false">('Series Values'!D1068^2+'Series Values'!E1068^2)/'Series Values'!D1068/1000</f>
        <v>1.2491056854623</v>
      </c>
      <c r="E1068" s="21" t="n">
        <f aca="false">'Series Values'!E1068/('Series Values'!D1068^2+'Series Values'!E1068^2)/2/PI()/'Series Values'!A1068*1000000000000</f>
        <v>0.878079696675108</v>
      </c>
    </row>
    <row r="1069" customFormat="false" ht="12.75" hidden="false" customHeight="false" outlineLevel="0" collapsed="false">
      <c r="A1069" s="20" t="n">
        <f aca="false">'Series Values'!A1069/1000000</f>
        <v>663.2260625</v>
      </c>
      <c r="B1069" s="21" t="n">
        <f aca="false">('Series Values'!B1069^2+'Series Values'!C1069^2)/'Series Values'!B1069/1000</f>
        <v>0.405506728076259</v>
      </c>
      <c r="C1069" s="21" t="n">
        <f aca="false">'Series Values'!C1069/('Series Values'!B1069^2+'Series Values'!C1069^2)/2/PI()/'Series Values'!A1069*1000000000000</f>
        <v>1.36053618786491</v>
      </c>
      <c r="D1069" s="21" t="n">
        <f aca="false">('Series Values'!D1069^2+'Series Values'!E1069^2)/'Series Values'!D1069/1000</f>
        <v>1.24634217002804</v>
      </c>
      <c r="E1069" s="21" t="n">
        <f aca="false">'Series Values'!E1069/('Series Values'!D1069^2+'Series Values'!E1069^2)/2/PI()/'Series Values'!A1069*1000000000000</f>
        <v>0.877808553423463</v>
      </c>
    </row>
    <row r="1070" customFormat="false" ht="12.75" hidden="false" customHeight="false" outlineLevel="0" collapsed="false">
      <c r="A1070" s="20" t="n">
        <f aca="false">'Series Values'!A1070/1000000</f>
        <v>663.850874999999</v>
      </c>
      <c r="B1070" s="21" t="n">
        <f aca="false">('Series Values'!B1070^2+'Series Values'!C1070^2)/'Series Values'!B1070/1000</f>
        <v>0.405017293547877</v>
      </c>
      <c r="C1070" s="21" t="n">
        <f aca="false">'Series Values'!C1070/('Series Values'!B1070^2+'Series Values'!C1070^2)/2/PI()/'Series Values'!A1070*1000000000000</f>
        <v>1.35980072339755</v>
      </c>
      <c r="D1070" s="21" t="n">
        <f aca="false">('Series Values'!D1070^2+'Series Values'!E1070^2)/'Series Values'!D1070/1000</f>
        <v>1.24597668044087</v>
      </c>
      <c r="E1070" s="21" t="n">
        <f aca="false">'Series Values'!E1070/('Series Values'!D1070^2+'Series Values'!E1070^2)/2/PI()/'Series Values'!A1070*1000000000000</f>
        <v>0.877472679854876</v>
      </c>
    </row>
    <row r="1071" customFormat="false" ht="12.75" hidden="false" customHeight="false" outlineLevel="0" collapsed="false">
      <c r="A1071" s="20" t="n">
        <f aca="false">'Series Values'!A1071/1000000</f>
        <v>664.4756875</v>
      </c>
      <c r="B1071" s="21" t="n">
        <f aca="false">('Series Values'!B1071^2+'Series Values'!C1071^2)/'Series Values'!B1071/1000</f>
        <v>0.404525305791475</v>
      </c>
      <c r="C1071" s="21" t="n">
        <f aca="false">'Series Values'!C1071/('Series Values'!B1071^2+'Series Values'!C1071^2)/2/PI()/'Series Values'!A1071*1000000000000</f>
        <v>1.35902789062325</v>
      </c>
      <c r="D1071" s="21" t="n">
        <f aca="false">('Series Values'!D1071^2+'Series Values'!E1071^2)/'Series Values'!D1071/1000</f>
        <v>1.24593184640859</v>
      </c>
      <c r="E1071" s="21" t="n">
        <f aca="false">'Series Values'!E1071/('Series Values'!D1071^2+'Series Values'!E1071^2)/2/PI()/'Series Values'!A1071*1000000000000</f>
        <v>0.877128976334042</v>
      </c>
    </row>
    <row r="1072" customFormat="false" ht="12.75" hidden="false" customHeight="false" outlineLevel="0" collapsed="false">
      <c r="A1072" s="20" t="n">
        <f aca="false">'Series Values'!A1072/1000000</f>
        <v>665.1005</v>
      </c>
      <c r="B1072" s="21" t="n">
        <f aca="false">('Series Values'!B1072^2+'Series Values'!C1072^2)/'Series Values'!B1072/1000</f>
        <v>0.404033801822629</v>
      </c>
      <c r="C1072" s="21" t="n">
        <f aca="false">'Series Values'!C1072/('Series Values'!B1072^2+'Series Values'!C1072^2)/2/PI()/'Series Values'!A1072*1000000000000</f>
        <v>1.3582574545181</v>
      </c>
      <c r="D1072" s="21" t="n">
        <f aca="false">('Series Values'!D1072^2+'Series Values'!E1072^2)/'Series Values'!D1072/1000</f>
        <v>1.24588123269701</v>
      </c>
      <c r="E1072" s="21" t="n">
        <f aca="false">'Series Values'!E1072/('Series Values'!D1072^2+'Series Values'!E1072^2)/2/PI()/'Series Values'!A1072*1000000000000</f>
        <v>0.876786482208235</v>
      </c>
    </row>
    <row r="1073" customFormat="false" ht="12.75" hidden="false" customHeight="false" outlineLevel="0" collapsed="false">
      <c r="A1073" s="20" t="n">
        <f aca="false">'Series Values'!A1073/1000000</f>
        <v>665.725312499999</v>
      </c>
      <c r="B1073" s="21" t="n">
        <f aca="false">('Series Values'!B1073^2+'Series Values'!C1073^2)/'Series Values'!B1073/1000</f>
        <v>0.403542782308168</v>
      </c>
      <c r="C1073" s="21" t="n">
        <f aca="false">'Series Values'!C1073/('Series Values'!B1073^2+'Series Values'!C1073^2)/2/PI()/'Series Values'!A1073*1000000000000</f>
        <v>1.35748940946277</v>
      </c>
      <c r="D1073" s="21" t="n">
        <f aca="false">('Series Values'!D1073^2+'Series Values'!E1073^2)/'Series Values'!D1073/1000</f>
        <v>1.24582482280504</v>
      </c>
      <c r="E1073" s="21" t="n">
        <f aca="false">'Series Values'!E1073/('Series Values'!D1073^2+'Series Values'!E1073^2)/2/PI()/'Series Values'!A1073*1000000000000</f>
        <v>0.876445198422839</v>
      </c>
    </row>
    <row r="1074" customFormat="false" ht="12.75" hidden="false" customHeight="false" outlineLevel="0" collapsed="false">
      <c r="A1074" s="20" t="n">
        <f aca="false">'Series Values'!A1074/1000000</f>
        <v>666.350124999999</v>
      </c>
      <c r="B1074" s="21" t="n">
        <f aca="false">('Series Values'!B1074^2+'Series Values'!C1074^2)/'Series Values'!B1074/1000</f>
        <v>0.403052247909501</v>
      </c>
      <c r="C1074" s="21" t="n">
        <f aca="false">'Series Values'!C1074/('Series Values'!B1074^2+'Series Values'!C1074^2)/2/PI()/'Series Values'!A1074*1000000000000</f>
        <v>1.35672374986007</v>
      </c>
      <c r="D1074" s="21" t="n">
        <f aca="false">('Series Values'!D1074^2+'Series Values'!E1074^2)/'Series Values'!D1074/1000</f>
        <v>1.24576260052574</v>
      </c>
      <c r="E1074" s="21" t="n">
        <f aca="false">'Series Values'!E1074/('Series Values'!D1074^2+'Series Values'!E1074^2)/2/PI()/'Series Values'!A1074*1000000000000</f>
        <v>0.87610512593193</v>
      </c>
    </row>
    <row r="1075" customFormat="false" ht="12.75" hidden="false" customHeight="false" outlineLevel="0" collapsed="false">
      <c r="A1075" s="20" t="n">
        <f aca="false">'Series Values'!A1075/1000000</f>
        <v>666.974937499999</v>
      </c>
      <c r="B1075" s="21" t="n">
        <f aca="false">('Series Values'!B1075^2+'Series Values'!C1075^2)/'Series Values'!B1075/1000</f>
        <v>0.402756230879323</v>
      </c>
      <c r="C1075" s="21" t="n">
        <f aca="false">'Series Values'!C1075/('Series Values'!B1075^2+'Series Values'!C1075^2)/2/PI()/'Series Values'!A1075*1000000000000</f>
        <v>1.35604733063873</v>
      </c>
      <c r="D1075" s="21" t="n">
        <f aca="false">('Series Values'!D1075^2+'Series Values'!E1075^2)/'Series Values'!D1075/1000</f>
        <v>1.24515746545812</v>
      </c>
      <c r="E1075" s="21" t="n">
        <f aca="false">'Series Values'!E1075/('Series Values'!D1075^2+'Series Values'!E1075^2)/2/PI()/'Series Values'!A1075*1000000000000</f>
        <v>0.87611346582489</v>
      </c>
    </row>
    <row r="1076" customFormat="false" ht="12.75" hidden="false" customHeight="false" outlineLevel="0" collapsed="false">
      <c r="A1076" s="20" t="n">
        <f aca="false">'Series Values'!A1076/1000000</f>
        <v>667.59975</v>
      </c>
      <c r="B1076" s="21" t="n">
        <f aca="false">('Series Values'!B1076^2+'Series Values'!C1076^2)/'Series Values'!B1076/1000</f>
        <v>0.402492072007949</v>
      </c>
      <c r="C1076" s="21" t="n">
        <f aca="false">'Series Values'!C1076/('Series Values'!B1076^2+'Series Values'!C1076^2)/2/PI()/'Series Values'!A1076*1000000000000</f>
        <v>1.3553877434767</v>
      </c>
      <c r="D1076" s="21" t="n">
        <f aca="false">('Series Values'!D1076^2+'Series Values'!E1076^2)/'Series Values'!D1076/1000</f>
        <v>1.24446518803728</v>
      </c>
      <c r="E1076" s="21" t="n">
        <f aca="false">'Series Values'!E1076/('Series Values'!D1076^2+'Series Values'!E1076^2)/2/PI()/'Series Values'!A1076*1000000000000</f>
        <v>0.876180440680762</v>
      </c>
    </row>
    <row r="1077" customFormat="false" ht="12.75" hidden="false" customHeight="false" outlineLevel="0" collapsed="false">
      <c r="A1077" s="20" t="n">
        <f aca="false">'Series Values'!A1077/1000000</f>
        <v>668.2245625</v>
      </c>
      <c r="B1077" s="21" t="n">
        <f aca="false">('Series Values'!B1077^2+'Series Values'!C1077^2)/'Series Values'!B1077/1000</f>
        <v>0.402227839897184</v>
      </c>
      <c r="C1077" s="21" t="n">
        <f aca="false">'Series Values'!C1077/('Series Values'!B1077^2+'Series Values'!C1077^2)/2/PI()/'Series Values'!A1077*1000000000000</f>
        <v>1.35473071949085</v>
      </c>
      <c r="D1077" s="21" t="n">
        <f aca="false">('Series Values'!D1077^2+'Series Values'!E1077^2)/'Series Values'!D1077/1000</f>
        <v>1.24377458573276</v>
      </c>
      <c r="E1077" s="21" t="n">
        <f aca="false">'Series Values'!E1077/('Series Values'!D1077^2+'Series Values'!E1077^2)/2/PI()/'Series Values'!A1077*1000000000000</f>
        <v>0.876249004120121</v>
      </c>
    </row>
    <row r="1078" customFormat="false" ht="12.75" hidden="false" customHeight="false" outlineLevel="0" collapsed="false">
      <c r="A1078" s="20" t="n">
        <f aca="false">'Series Values'!A1078/1000000</f>
        <v>668.849375</v>
      </c>
      <c r="B1078" s="21" t="n">
        <f aca="false">('Series Values'!B1078^2+'Series Values'!C1078^2)/'Series Values'!B1078/1000</f>
        <v>0.401963536006976</v>
      </c>
      <c r="C1078" s="21" t="n">
        <f aca="false">'Series Values'!C1078/('Series Values'!B1078^2+'Series Values'!C1078^2)/2/PI()/'Series Values'!A1078*1000000000000</f>
        <v>1.35407625350649</v>
      </c>
      <c r="D1078" s="21" t="n">
        <f aca="false">('Series Values'!D1078^2+'Series Values'!E1078^2)/'Series Values'!D1078/1000</f>
        <v>1.24308566550766</v>
      </c>
      <c r="E1078" s="21" t="n">
        <f aca="false">'Series Values'!E1078/('Series Values'!D1078^2+'Series Values'!E1078^2)/2/PI()/'Series Values'!A1078*1000000000000</f>
        <v>0.87631915254365</v>
      </c>
    </row>
    <row r="1079" customFormat="false" ht="12.75" hidden="false" customHeight="false" outlineLevel="0" collapsed="false">
      <c r="A1079" s="20" t="n">
        <f aca="false">'Series Values'!A1079/1000000</f>
        <v>669.4741875</v>
      </c>
      <c r="B1079" s="21" t="n">
        <f aca="false">('Series Values'!B1079^2+'Series Values'!C1079^2)/'Series Values'!B1079/1000</f>
        <v>0.401699161796686</v>
      </c>
      <c r="C1079" s="21" t="n">
        <f aca="false">'Series Values'!C1079/('Series Values'!B1079^2+'Series Values'!C1079^2)/2/PI()/'Series Values'!A1079*1000000000000</f>
        <v>1.35342434036909</v>
      </c>
      <c r="D1079" s="21" t="n">
        <f aca="false">('Series Values'!D1079^2+'Series Values'!E1079^2)/'Series Values'!D1079/1000</f>
        <v>1.24239843431466</v>
      </c>
      <c r="E1079" s="21" t="n">
        <f aca="false">'Series Values'!E1079/('Series Values'!D1079^2+'Series Values'!E1079^2)/2/PI()/'Series Values'!A1079*1000000000000</f>
        <v>0.876390882360693</v>
      </c>
    </row>
    <row r="1080" customFormat="false" ht="12.75" hidden="false" customHeight="false" outlineLevel="0" collapsed="false">
      <c r="A1080" s="20" t="n">
        <f aca="false">'Series Values'!A1080/1000000</f>
        <v>670.098999999999</v>
      </c>
      <c r="B1080" s="21" t="n">
        <f aca="false">('Series Values'!B1080^2+'Series Values'!C1080^2)/'Series Values'!B1080/1000</f>
        <v>0.401294230411002</v>
      </c>
      <c r="C1080" s="21" t="n">
        <f aca="false">'Series Values'!C1080/('Series Values'!B1080^2+'Series Values'!C1080^2)/2/PI()/'Series Values'!A1080*1000000000000</f>
        <v>1.3528743288847</v>
      </c>
      <c r="D1080" s="21" t="n">
        <f aca="false">('Series Values'!D1080^2+'Series Values'!E1080^2)/'Series Values'!D1080/1000</f>
        <v>1.23966044359677</v>
      </c>
      <c r="E1080" s="21" t="n">
        <f aca="false">'Series Values'!E1080/('Series Values'!D1080^2+'Series Values'!E1080^2)/2/PI()/'Series Values'!A1080*1000000000000</f>
        <v>0.87626793747432</v>
      </c>
    </row>
    <row r="1081" customFormat="false" ht="12.75" hidden="false" customHeight="false" outlineLevel="0" collapsed="false">
      <c r="A1081" s="20" t="n">
        <f aca="false">'Series Values'!A1081/1000000</f>
        <v>670.7238125</v>
      </c>
      <c r="B1081" s="21" t="n">
        <f aca="false">('Series Values'!B1081^2+'Series Values'!C1081^2)/'Series Values'!B1081/1000</f>
        <v>0.40086233810459</v>
      </c>
      <c r="C1081" s="21" t="n">
        <f aca="false">'Series Values'!C1081/('Series Values'!B1081^2+'Series Values'!C1081^2)/2/PI()/'Series Values'!A1081*1000000000000</f>
        <v>1.35234617415683</v>
      </c>
      <c r="D1081" s="21" t="n">
        <f aca="false">('Series Values'!D1081^2+'Series Values'!E1081^2)/'Series Values'!D1081/1000</f>
        <v>1.23653624096061</v>
      </c>
      <c r="E1081" s="21" t="n">
        <f aca="false">'Series Values'!E1081/('Series Values'!D1081^2+'Series Values'!E1081^2)/2/PI()/'Series Values'!A1081*1000000000000</f>
        <v>0.876108810803113</v>
      </c>
    </row>
    <row r="1082" customFormat="false" ht="12.75" hidden="false" customHeight="false" outlineLevel="0" collapsed="false">
      <c r="A1082" s="20" t="n">
        <f aca="false">'Series Values'!A1082/1000000</f>
        <v>671.348624999999</v>
      </c>
      <c r="B1082" s="21" t="n">
        <f aca="false">('Series Values'!B1082^2+'Series Values'!C1082^2)/'Series Values'!B1082/1000</f>
        <v>0.400430770763745</v>
      </c>
      <c r="C1082" s="21" t="n">
        <f aca="false">'Series Values'!C1082/('Series Values'!B1082^2+'Series Values'!C1082^2)/2/PI()/'Series Values'!A1082*1000000000000</f>
        <v>1.35182060152944</v>
      </c>
      <c r="D1082" s="21" t="n">
        <f aca="false">('Series Values'!D1082^2+'Series Values'!E1082^2)/'Series Values'!D1082/1000</f>
        <v>1.23342481596169</v>
      </c>
      <c r="E1082" s="21" t="n">
        <f aca="false">'Series Values'!E1082/('Series Values'!D1082^2+'Series Values'!E1082^2)/2/PI()/'Series Values'!A1082*1000000000000</f>
        <v>0.875951596913127</v>
      </c>
    </row>
    <row r="1083" customFormat="false" ht="12.75" hidden="false" customHeight="false" outlineLevel="0" collapsed="false">
      <c r="A1083" s="20" t="n">
        <f aca="false">'Series Values'!A1083/1000000</f>
        <v>671.973437499999</v>
      </c>
      <c r="B1083" s="21" t="n">
        <f aca="false">('Series Values'!B1083^2+'Series Values'!C1083^2)/'Series Values'!B1083/1000</f>
        <v>0.399999529705619</v>
      </c>
      <c r="C1083" s="21" t="n">
        <f aca="false">'Series Values'!C1083/('Series Values'!B1083^2+'Series Values'!C1083^2)/2/PI()/'Series Values'!A1083*1000000000000</f>
        <v>1.35129760604979</v>
      </c>
      <c r="D1083" s="21" t="n">
        <f aca="false">('Series Values'!D1083^2+'Series Values'!E1083^2)/'Series Values'!D1083/1000</f>
        <v>1.23032610180609</v>
      </c>
      <c r="E1083" s="21" t="n">
        <f aca="false">'Series Values'!E1083/('Series Values'!D1083^2+'Series Values'!E1083^2)/2/PI()/'Series Values'!A1083*1000000000000</f>
        <v>0.875796292328029</v>
      </c>
    </row>
    <row r="1084" customFormat="false" ht="12.75" hidden="false" customHeight="false" outlineLevel="0" collapsed="false">
      <c r="A1084" s="20" t="n">
        <f aca="false">'Series Values'!A1084/1000000</f>
        <v>672.59825</v>
      </c>
      <c r="B1084" s="21" t="n">
        <f aca="false">('Series Values'!B1084^2+'Series Values'!C1084^2)/'Series Values'!B1084/1000</f>
        <v>0.399568616241077</v>
      </c>
      <c r="C1084" s="21" t="n">
        <f aca="false">'Series Values'!C1084/('Series Values'!B1084^2+'Series Values'!C1084^2)/2/PI()/'Series Values'!A1084*1000000000000</f>
        <v>1.35077718278486</v>
      </c>
      <c r="D1084" s="21" t="n">
        <f aca="false">('Series Values'!D1084^2+'Series Values'!E1084^2)/'Series Values'!D1084/1000</f>
        <v>1.22724003214961</v>
      </c>
      <c r="E1084" s="21" t="n">
        <f aca="false">'Series Values'!E1084/('Series Values'!D1084^2+'Series Values'!E1084^2)/2/PI()/'Series Values'!A1084*1000000000000</f>
        <v>0.875642893583953</v>
      </c>
    </row>
    <row r="1085" customFormat="false" ht="12.75" hidden="false" customHeight="false" outlineLevel="0" collapsed="false">
      <c r="A1085" s="20" t="n">
        <f aca="false">'Series Values'!A1085/1000000</f>
        <v>673.223062499999</v>
      </c>
      <c r="B1085" s="21" t="n">
        <f aca="false">('Series Values'!B1085^2+'Series Values'!C1085^2)/'Series Values'!B1085/1000</f>
        <v>0.39919381550643</v>
      </c>
      <c r="C1085" s="21" t="n">
        <f aca="false">'Series Values'!C1085/('Series Values'!B1085^2+'Series Values'!C1085^2)/2/PI()/'Series Values'!A1085*1000000000000</f>
        <v>1.3502099140271</v>
      </c>
      <c r="D1085" s="21" t="n">
        <f aca="false">('Series Values'!D1085^2+'Series Values'!E1085^2)/'Series Values'!D1085/1000</f>
        <v>1.22596930097008</v>
      </c>
      <c r="E1085" s="21" t="n">
        <f aca="false">'Series Values'!E1085/('Series Values'!D1085^2+'Series Values'!E1085^2)/2/PI()/'Series Values'!A1085*1000000000000</f>
        <v>0.875324963583669</v>
      </c>
    </row>
    <row r="1086" customFormat="false" ht="12.75" hidden="false" customHeight="false" outlineLevel="0" collapsed="false">
      <c r="A1086" s="20" t="n">
        <f aca="false">'Series Values'!A1086/1000000</f>
        <v>673.847875</v>
      </c>
      <c r="B1086" s="21" t="n">
        <f aca="false">('Series Values'!B1086^2+'Series Values'!C1086^2)/'Series Values'!B1086/1000</f>
        <v>0.398831711817311</v>
      </c>
      <c r="C1086" s="21" t="n">
        <f aca="false">'Series Values'!C1086/('Series Values'!B1086^2+'Series Values'!C1086^2)/2/PI()/'Series Values'!A1086*1000000000000</f>
        <v>1.34963365995275</v>
      </c>
      <c r="D1086" s="21" t="n">
        <f aca="false">('Series Values'!D1086^2+'Series Values'!E1086^2)/'Series Values'!D1086/1000</f>
        <v>1.22510006001789</v>
      </c>
      <c r="E1086" s="21" t="n">
        <f aca="false">'Series Values'!E1086/('Series Values'!D1086^2+'Series Values'!E1086^2)/2/PI()/'Series Values'!A1086*1000000000000</f>
        <v>0.874971205560875</v>
      </c>
    </row>
    <row r="1087" customFormat="false" ht="12.75" hidden="false" customHeight="false" outlineLevel="0" collapsed="false">
      <c r="A1087" s="20" t="n">
        <f aca="false">'Series Values'!A1087/1000000</f>
        <v>674.4726875</v>
      </c>
      <c r="B1087" s="21" t="n">
        <f aca="false">('Series Values'!B1087^2+'Series Values'!C1087^2)/'Series Values'!B1087/1000</f>
        <v>0.398469727292834</v>
      </c>
      <c r="C1087" s="21" t="n">
        <f aca="false">'Series Values'!C1087/('Series Values'!B1087^2+'Series Values'!C1087^2)/2/PI()/'Series Values'!A1087*1000000000000</f>
        <v>1.34905949805362</v>
      </c>
      <c r="D1087" s="21" t="n">
        <f aca="false">('Series Values'!D1087^2+'Series Values'!E1087^2)/'Series Values'!D1087/1000</f>
        <v>1.22422473104612</v>
      </c>
      <c r="E1087" s="21" t="n">
        <f aca="false">'Series Values'!E1087/('Series Values'!D1087^2+'Series Values'!E1087^2)/2/PI()/'Series Values'!A1087*1000000000000</f>
        <v>0.874619065454987</v>
      </c>
    </row>
    <row r="1088" customFormat="false" ht="12.75" hidden="false" customHeight="false" outlineLevel="0" collapsed="false">
      <c r="A1088" s="20" t="n">
        <f aca="false">'Series Values'!A1088/1000000</f>
        <v>675.0975</v>
      </c>
      <c r="B1088" s="21" t="n">
        <f aca="false">('Series Values'!B1088^2+'Series Values'!C1088^2)/'Series Values'!B1088/1000</f>
        <v>0.398107863094603</v>
      </c>
      <c r="C1088" s="21" t="n">
        <f aca="false">'Series Values'!C1088/('Series Values'!B1088^2+'Series Values'!C1088^2)/2/PI()/'Series Values'!A1088*1000000000000</f>
        <v>1.34848742346166</v>
      </c>
      <c r="D1088" s="21" t="n">
        <f aca="false">('Series Values'!D1088^2+'Series Values'!E1088^2)/'Series Values'!D1088/1000</f>
        <v>1.2233433381165</v>
      </c>
      <c r="E1088" s="21" t="n">
        <f aca="false">'Series Values'!E1088/('Series Values'!D1088^2+'Series Values'!E1088^2)/2/PI()/'Series Values'!A1088*1000000000000</f>
        <v>0.874268543198954</v>
      </c>
    </row>
    <row r="1089" customFormat="false" ht="12.75" hidden="false" customHeight="false" outlineLevel="0" collapsed="false">
      <c r="A1089" s="20" t="n">
        <f aca="false">'Series Values'!A1089/1000000</f>
        <v>675.722312499999</v>
      </c>
      <c r="B1089" s="21" t="n">
        <f aca="false">('Series Values'!B1089^2+'Series Values'!C1089^2)/'Series Values'!B1089/1000</f>
        <v>0.397746120381143</v>
      </c>
      <c r="C1089" s="21" t="n">
        <f aca="false">'Series Values'!C1089/('Series Values'!B1089^2+'Series Values'!C1089^2)/2/PI()/'Series Values'!A1089*1000000000000</f>
        <v>1.34791743132657</v>
      </c>
      <c r="D1089" s="21" t="n">
        <f aca="false">('Series Values'!D1089^2+'Series Values'!E1089^2)/'Series Values'!D1089/1000</f>
        <v>1.22245590554388</v>
      </c>
      <c r="E1089" s="21" t="n">
        <f aca="false">'Series Values'!E1089/('Series Values'!D1089^2+'Series Values'!E1089^2)/2/PI()/'Series Values'!A1089*1000000000000</f>
        <v>0.873919638729623</v>
      </c>
    </row>
    <row r="1090" customFormat="false" ht="12.75" hidden="false" customHeight="false" outlineLevel="0" collapsed="false">
      <c r="A1090" s="20" t="n">
        <f aca="false">'Series Values'!A1090/1000000</f>
        <v>676.347125</v>
      </c>
      <c r="B1090" s="21" t="n">
        <f aca="false">('Series Values'!B1090^2+'Series Values'!C1090^2)/'Series Values'!B1090/1000</f>
        <v>0.397322484277792</v>
      </c>
      <c r="C1090" s="21" t="n">
        <f aca="false">'Series Values'!C1090/('Series Values'!B1090^2+'Series Values'!C1090^2)/2/PI()/'Series Values'!A1090*1000000000000</f>
        <v>1.34727506505834</v>
      </c>
      <c r="D1090" s="21" t="n">
        <f aca="false">('Series Values'!D1090^2+'Series Values'!E1090^2)/'Series Values'!D1090/1000</f>
        <v>1.22156618299393</v>
      </c>
      <c r="E1090" s="21" t="n">
        <f aca="false">'Series Values'!E1090/('Series Values'!D1090^2+'Series Values'!E1090^2)/2/PI()/'Series Values'!A1090*1000000000000</f>
        <v>0.873797177448964</v>
      </c>
    </row>
    <row r="1091" customFormat="false" ht="12.75" hidden="false" customHeight="false" outlineLevel="0" collapsed="false">
      <c r="A1091" s="20" t="n">
        <f aca="false">'Series Values'!A1091/1000000</f>
        <v>676.9719375</v>
      </c>
      <c r="B1091" s="21" t="n">
        <f aca="false">('Series Values'!B1091^2+'Series Values'!C1091^2)/'Series Values'!B1091/1000</f>
        <v>0.396883276252212</v>
      </c>
      <c r="C1091" s="21" t="n">
        <f aca="false">'Series Values'!C1091/('Series Values'!B1091^2+'Series Values'!C1091^2)/2/PI()/'Series Values'!A1091*1000000000000</f>
        <v>1.34661607462008</v>
      </c>
      <c r="D1091" s="21" t="n">
        <f aca="false">('Series Values'!D1091^2+'Series Values'!E1091^2)/'Series Values'!D1091/1000</f>
        <v>1.22067735059198</v>
      </c>
      <c r="E1091" s="21" t="n">
        <f aca="false">'Series Values'!E1091/('Series Values'!D1091^2+'Series Values'!E1091^2)/2/PI()/'Series Values'!A1091*1000000000000</f>
        <v>0.873734122220814</v>
      </c>
    </row>
    <row r="1092" customFormat="false" ht="12.75" hidden="false" customHeight="false" outlineLevel="0" collapsed="false">
      <c r="A1092" s="20" t="n">
        <f aca="false">'Series Values'!A1092/1000000</f>
        <v>677.59675</v>
      </c>
      <c r="B1092" s="21" t="n">
        <f aca="false">('Series Values'!B1092^2+'Series Values'!C1092^2)/'Series Values'!B1092/1000</f>
        <v>0.396444530561293</v>
      </c>
      <c r="C1092" s="21" t="n">
        <f aca="false">'Series Values'!C1092/('Series Values'!B1092^2+'Series Values'!C1092^2)/2/PI()/'Series Values'!A1092*1000000000000</f>
        <v>1.34595971977951</v>
      </c>
      <c r="D1092" s="21" t="n">
        <f aca="false">('Series Values'!D1092^2+'Series Values'!E1092^2)/'Series Values'!D1092/1000</f>
        <v>1.2197891245595</v>
      </c>
      <c r="E1092" s="21" t="n">
        <f aca="false">'Series Values'!E1092/('Series Values'!D1092^2+'Series Values'!E1092^2)/2/PI()/'Series Values'!A1092*1000000000000</f>
        <v>0.873672446013219</v>
      </c>
    </row>
    <row r="1093" customFormat="false" ht="12.75" hidden="false" customHeight="false" outlineLevel="0" collapsed="false">
      <c r="A1093" s="20" t="n">
        <f aca="false">'Series Values'!A1093/1000000</f>
        <v>678.2215625</v>
      </c>
      <c r="B1093" s="21" t="n">
        <f aca="false">('Series Values'!B1093^2+'Series Values'!C1093^2)/'Series Values'!B1093/1000</f>
        <v>0.396006248067532</v>
      </c>
      <c r="C1093" s="21" t="n">
        <f aca="false">'Series Values'!C1093/('Series Values'!B1093^2+'Series Values'!C1093^2)/2/PI()/'Series Values'!A1093*1000000000000</f>
        <v>1.34530599513732</v>
      </c>
      <c r="D1093" s="21" t="n">
        <f aca="false">('Series Values'!D1093^2+'Series Values'!E1093^2)/'Series Values'!D1093/1000</f>
        <v>1.21890150405589</v>
      </c>
      <c r="E1093" s="21" t="n">
        <f aca="false">'Series Values'!E1093/('Series Values'!D1093^2+'Series Values'!E1093^2)/2/PI()/'Series Values'!A1093*1000000000000</f>
        <v>0.873612145703277</v>
      </c>
    </row>
    <row r="1094" customFormat="false" ht="12.75" hidden="false" customHeight="false" outlineLevel="0" collapsed="false">
      <c r="A1094" s="20" t="n">
        <f aca="false">'Series Values'!A1094/1000000</f>
        <v>678.846375</v>
      </c>
      <c r="B1094" s="21" t="n">
        <f aca="false">('Series Values'!B1094^2+'Series Values'!C1094^2)/'Series Values'!B1094/1000</f>
        <v>0.395568429627581</v>
      </c>
      <c r="C1094" s="21" t="n">
        <f aca="false">'Series Values'!C1094/('Series Values'!B1094^2+'Series Values'!C1094^2)/2/PI()/'Series Values'!A1094*1000000000000</f>
        <v>1.34465489531434</v>
      </c>
      <c r="D1094" s="21" t="n">
        <f aca="false">('Series Values'!D1094^2+'Series Values'!E1094^2)/'Series Values'!D1094/1000</f>
        <v>1.21801448824924</v>
      </c>
      <c r="E1094" s="21" t="n">
        <f aca="false">'Series Values'!E1094/('Series Values'!D1094^2+'Series Values'!E1094^2)/2/PI()/'Series Values'!A1094*1000000000000</f>
        <v>0.873553218181614</v>
      </c>
    </row>
    <row r="1095" customFormat="false" ht="12.75" hidden="false" customHeight="false" outlineLevel="0" collapsed="false">
      <c r="A1095" s="20" t="n">
        <f aca="false">'Series Values'!A1095/1000000</f>
        <v>679.471187499999</v>
      </c>
      <c r="B1095" s="21" t="n">
        <f aca="false">('Series Values'!B1095^2+'Series Values'!C1095^2)/'Series Values'!B1095/1000</f>
        <v>0.395224519102067</v>
      </c>
      <c r="C1095" s="21" t="n">
        <f aca="false">'Series Values'!C1095/('Series Values'!B1095^2+'Series Values'!C1095^2)/2/PI()/'Series Values'!A1095*1000000000000</f>
        <v>1.3439794135643</v>
      </c>
      <c r="D1095" s="21" t="n">
        <f aca="false">('Series Values'!D1095^2+'Series Values'!E1095^2)/'Series Values'!D1095/1000</f>
        <v>1.21602790992692</v>
      </c>
      <c r="E1095" s="21" t="n">
        <f aca="false">'Series Values'!E1095/('Series Values'!D1095^2+'Series Values'!E1095^2)/2/PI()/'Series Values'!A1095*1000000000000</f>
        <v>0.8734731067213</v>
      </c>
    </row>
    <row r="1096" customFormat="false" ht="12.75" hidden="false" customHeight="false" outlineLevel="0" collapsed="false">
      <c r="A1096" s="20" t="n">
        <f aca="false">'Series Values'!A1096/1000000</f>
        <v>680.096</v>
      </c>
      <c r="B1096" s="21" t="n">
        <f aca="false">('Series Values'!B1096^2+'Series Values'!C1096^2)/'Series Values'!B1096/1000</f>
        <v>0.394907919833496</v>
      </c>
      <c r="C1096" s="21" t="n">
        <f aca="false">'Series Values'!C1096/('Series Values'!B1096^2+'Series Values'!C1096^2)/2/PI()/'Series Values'!A1096*1000000000000</f>
        <v>1.34329840564262</v>
      </c>
      <c r="D1096" s="21" t="n">
        <f aca="false">('Series Values'!D1096^2+'Series Values'!E1096^2)/'Series Values'!D1096/1000</f>
        <v>1.21372527186524</v>
      </c>
      <c r="E1096" s="21" t="n">
        <f aca="false">'Series Values'!E1096/('Series Values'!D1096^2+'Series Values'!E1096^2)/2/PI()/'Series Values'!A1096*1000000000000</f>
        <v>0.873388065672322</v>
      </c>
    </row>
    <row r="1097" customFormat="false" ht="12.75" hidden="false" customHeight="false" outlineLevel="0" collapsed="false">
      <c r="A1097" s="20" t="n">
        <f aca="false">'Series Values'!A1097/1000000</f>
        <v>680.720812499999</v>
      </c>
      <c r="B1097" s="21" t="n">
        <f aca="false">('Series Values'!B1097^2+'Series Values'!C1097^2)/'Series Values'!B1097/1000</f>
        <v>0.394591226902338</v>
      </c>
      <c r="C1097" s="21" t="n">
        <f aca="false">'Series Values'!C1097/('Series Values'!B1097^2+'Series Values'!C1097^2)/2/PI()/'Series Values'!A1097*1000000000000</f>
        <v>1.34261973788305</v>
      </c>
      <c r="D1097" s="21" t="n">
        <f aca="false">('Series Values'!D1097^2+'Series Values'!E1097^2)/'Series Values'!D1097/1000</f>
        <v>1.21142915514927</v>
      </c>
      <c r="E1097" s="21" t="n">
        <f aca="false">'Series Values'!E1097/('Series Values'!D1097^2+'Series Values'!E1097^2)/2/PI()/'Series Values'!A1097*1000000000000</f>
        <v>0.87330472997231</v>
      </c>
    </row>
    <row r="1098" customFormat="false" ht="12.75" hidden="false" customHeight="false" outlineLevel="0" collapsed="false">
      <c r="A1098" s="20" t="n">
        <f aca="false">'Series Values'!A1098/1000000</f>
        <v>681.345624999999</v>
      </c>
      <c r="B1098" s="21" t="n">
        <f aca="false">('Series Values'!B1098^2+'Series Values'!C1098^2)/'Series Values'!B1098/1000</f>
        <v>0.39427444189055</v>
      </c>
      <c r="C1098" s="21" t="n">
        <f aca="false">'Series Values'!C1098/('Series Values'!B1098^2+'Series Values'!C1098^2)/2/PI()/'Series Values'!A1098*1000000000000</f>
        <v>1.34194340621856</v>
      </c>
      <c r="D1098" s="21" t="n">
        <f aca="false">('Series Values'!D1098^2+'Series Values'!E1098^2)/'Series Values'!D1098/1000</f>
        <v>1.20913954100545</v>
      </c>
      <c r="E1098" s="21" t="n">
        <f aca="false">'Series Values'!E1098/('Series Values'!D1098^2+'Series Values'!E1098^2)/2/PI()/'Series Values'!A1098*1000000000000</f>
        <v>0.873223096266204</v>
      </c>
    </row>
    <row r="1099" customFormat="false" ht="12.75" hidden="false" customHeight="false" outlineLevel="0" collapsed="false">
      <c r="A1099" s="20" t="n">
        <f aca="false">'Series Values'!A1099/1000000</f>
        <v>681.970437499999</v>
      </c>
      <c r="B1099" s="21" t="n">
        <f aca="false">('Series Values'!B1099^2+'Series Values'!C1099^2)/'Series Values'!B1099/1000</f>
        <v>0.393957566380266</v>
      </c>
      <c r="C1099" s="21" t="n">
        <f aca="false">'Series Values'!C1099/('Series Values'!B1099^2+'Series Values'!C1099^2)/2/PI()/'Series Values'!A1099*1000000000000</f>
        <v>1.34126940660005</v>
      </c>
      <c r="D1099" s="21" t="n">
        <f aca="false">('Series Values'!D1099^2+'Series Values'!E1099^2)/'Series Values'!D1099/1000</f>
        <v>1.20685641071199</v>
      </c>
      <c r="E1099" s="21" t="n">
        <f aca="false">'Series Values'!E1099/('Series Values'!D1099^2+'Series Values'!E1099^2)/2/PI()/'Series Values'!A1099*1000000000000</f>
        <v>0.873143161209619</v>
      </c>
    </row>
    <row r="1100" customFormat="false" ht="12.75" hidden="false" customHeight="false" outlineLevel="0" collapsed="false">
      <c r="A1100" s="20" t="n">
        <f aca="false">'Series Values'!A1100/1000000</f>
        <v>682.595249999999</v>
      </c>
      <c r="B1100" s="21" t="n">
        <f aca="false">('Series Values'!B1100^2+'Series Values'!C1100^2)/'Series Values'!B1100/1000</f>
        <v>0.393595043833101</v>
      </c>
      <c r="C1100" s="21" t="n">
        <f aca="false">'Series Values'!C1100/('Series Values'!B1100^2+'Series Values'!C1100^2)/2/PI()/'Series Values'!A1100*1000000000000</f>
        <v>1.34070539961081</v>
      </c>
      <c r="D1100" s="21" t="n">
        <f aca="false">('Series Values'!D1100^2+'Series Values'!E1100^2)/'Series Values'!D1100/1000</f>
        <v>1.20410471243667</v>
      </c>
      <c r="E1100" s="21" t="n">
        <f aca="false">'Series Values'!E1100/('Series Values'!D1100^2+'Series Values'!E1100^2)/2/PI()/'Series Values'!A1100*1000000000000</f>
        <v>0.872911209982487</v>
      </c>
    </row>
    <row r="1101" customFormat="false" ht="12.75" hidden="false" customHeight="false" outlineLevel="0" collapsed="false">
      <c r="A1101" s="20" t="n">
        <f aca="false">'Series Values'!A1101/1000000</f>
        <v>683.2200625</v>
      </c>
      <c r="B1101" s="21" t="n">
        <f aca="false">('Series Values'!B1101^2+'Series Values'!C1101^2)/'Series Values'!B1101/1000</f>
        <v>0.393217629262582</v>
      </c>
      <c r="C1101" s="21" t="n">
        <f aca="false">'Series Values'!C1101/('Series Values'!B1101^2+'Series Values'!C1101^2)/2/PI()/'Series Values'!A1101*1000000000000</f>
        <v>1.34017893795135</v>
      </c>
      <c r="D1101" s="21" t="n">
        <f aca="false">('Series Values'!D1101^2+'Series Values'!E1101^2)/'Series Values'!D1101/1000</f>
        <v>1.20120524330711</v>
      </c>
      <c r="E1101" s="21" t="n">
        <f aca="false">'Series Values'!E1101/('Series Values'!D1101^2+'Series Values'!E1101^2)/2/PI()/'Series Values'!A1101*1000000000000</f>
        <v>0.872630480211145</v>
      </c>
    </row>
    <row r="1102" customFormat="false" ht="12.75" hidden="false" customHeight="false" outlineLevel="0" collapsed="false">
      <c r="A1102" s="20" t="n">
        <f aca="false">'Series Values'!A1102/1000000</f>
        <v>683.844875</v>
      </c>
      <c r="B1102" s="21" t="n">
        <f aca="false">('Series Values'!B1102^2+'Series Values'!C1102^2)/'Series Values'!B1102/1000</f>
        <v>0.392840349911808</v>
      </c>
      <c r="C1102" s="21" t="n">
        <f aca="false">'Series Values'!C1102/('Series Values'!B1102^2+'Series Values'!C1102^2)/2/PI()/'Series Values'!A1102*1000000000000</f>
        <v>1.33965454141946</v>
      </c>
      <c r="D1102" s="21" t="n">
        <f aca="false">('Series Values'!D1102^2+'Series Values'!E1102^2)/'Series Values'!D1102/1000</f>
        <v>1.1983146733621</v>
      </c>
      <c r="E1102" s="21" t="n">
        <f aca="false">'Series Values'!E1102/('Series Values'!D1102^2+'Series Values'!E1102^2)/2/PI()/'Series Values'!A1102*1000000000000</f>
        <v>0.872351591807077</v>
      </c>
    </row>
    <row r="1103" customFormat="false" ht="12.75" hidden="false" customHeight="false" outlineLevel="0" collapsed="false">
      <c r="A1103" s="20" t="n">
        <f aca="false">'Series Values'!A1103/1000000</f>
        <v>684.469687499999</v>
      </c>
      <c r="B1103" s="21" t="n">
        <f aca="false">('Series Values'!B1103^2+'Series Values'!C1103^2)/'Series Values'!B1103/1000</f>
        <v>0.392463207114558</v>
      </c>
      <c r="C1103" s="21" t="n">
        <f aca="false">'Series Values'!C1103/('Series Values'!B1103^2+'Series Values'!C1103^2)/2/PI()/'Series Values'!A1103*1000000000000</f>
        <v>1.33913220646735</v>
      </c>
      <c r="D1103" s="21" t="n">
        <f aca="false">('Series Values'!D1103^2+'Series Values'!E1103^2)/'Series Values'!D1103/1000</f>
        <v>1.1954329762642</v>
      </c>
      <c r="E1103" s="21" t="n">
        <f aca="false">'Series Values'!E1103/('Series Values'!D1103^2+'Series Values'!E1103^2)/2/PI()/'Series Values'!A1103*1000000000000</f>
        <v>0.872074541377278</v>
      </c>
    </row>
    <row r="1104" customFormat="false" ht="12.75" hidden="false" customHeight="false" outlineLevel="0" collapsed="false">
      <c r="A1104" s="20" t="n">
        <f aca="false">'Series Values'!A1104/1000000</f>
        <v>685.094499999999</v>
      </c>
      <c r="B1104" s="21" t="n">
        <f aca="false">('Series Values'!B1104^2+'Series Values'!C1104^2)/'Series Values'!B1104/1000</f>
        <v>0.392086202203167</v>
      </c>
      <c r="C1104" s="21" t="n">
        <f aca="false">'Series Values'!C1104/('Series Values'!B1104^2+'Series Values'!C1104^2)/2/PI()/'Series Values'!A1104*1000000000000</f>
        <v>1.33861192956235</v>
      </c>
      <c r="D1104" s="21" t="n">
        <f aca="false">('Series Values'!D1104^2+'Series Values'!E1104^2)/'Series Values'!D1104/1000</f>
        <v>1.19256012571678</v>
      </c>
      <c r="E1104" s="21" t="n">
        <f aca="false">'Series Values'!E1104/('Series Values'!D1104^2+'Series Values'!E1104^2)/2/PI()/'Series Values'!A1104*1000000000000</f>
        <v>0.8717993255414</v>
      </c>
    </row>
    <row r="1105" customFormat="false" ht="12.75" hidden="false" customHeight="false" outlineLevel="0" collapsed="false">
      <c r="A1105" s="20" t="n">
        <f aca="false">'Series Values'!A1105/1000000</f>
        <v>685.7193125</v>
      </c>
      <c r="B1105" s="21" t="n">
        <f aca="false">('Series Values'!B1105^2+'Series Values'!C1105^2)/'Series Values'!B1105/1000</f>
        <v>0.391688510708338</v>
      </c>
      <c r="C1105" s="21" t="n">
        <f aca="false">'Series Values'!C1105/('Series Values'!B1105^2+'Series Values'!C1105^2)/2/PI()/'Series Values'!A1105*1000000000000</f>
        <v>1.33799703453541</v>
      </c>
      <c r="D1105" s="21" t="n">
        <f aca="false">('Series Values'!D1105^2+'Series Values'!E1105^2)/'Series Values'!D1105/1000</f>
        <v>1.19148909593101</v>
      </c>
      <c r="E1105" s="21" t="n">
        <f aca="false">'Series Values'!E1105/('Series Values'!D1105^2+'Series Values'!E1105^2)/2/PI()/'Series Values'!A1105*1000000000000</f>
        <v>0.87147280777656</v>
      </c>
    </row>
    <row r="1106" customFormat="false" ht="12.75" hidden="false" customHeight="false" outlineLevel="0" collapsed="false">
      <c r="A1106" s="20" t="n">
        <f aca="false">'Series Values'!A1106/1000000</f>
        <v>686.344125</v>
      </c>
      <c r="B1106" s="21" t="n">
        <f aca="false">('Series Values'!B1106^2+'Series Values'!C1106^2)/'Series Values'!B1106/1000</f>
        <v>0.391283420427835</v>
      </c>
      <c r="C1106" s="21" t="n">
        <f aca="false">'Series Values'!C1106/('Series Values'!B1106^2+'Series Values'!C1106^2)/2/PI()/'Series Values'!A1106*1000000000000</f>
        <v>1.33734878253827</v>
      </c>
      <c r="D1106" s="21" t="n">
        <f aca="false">('Series Values'!D1106^2+'Series Values'!E1106^2)/'Series Values'!D1106/1000</f>
        <v>1.19107442561303</v>
      </c>
      <c r="E1106" s="21" t="n">
        <f aca="false">'Series Values'!E1106/('Series Values'!D1106^2+'Series Values'!E1106^2)/2/PI()/'Series Values'!A1106*1000000000000</f>
        <v>0.871128105328487</v>
      </c>
    </row>
    <row r="1107" customFormat="false" ht="12.75" hidden="false" customHeight="false" outlineLevel="0" collapsed="false">
      <c r="A1107" s="20" t="n">
        <f aca="false">'Series Values'!A1107/1000000</f>
        <v>686.9689375</v>
      </c>
      <c r="B1107" s="21" t="n">
        <f aca="false">('Series Values'!B1107^2+'Series Values'!C1107^2)/'Series Values'!B1107/1000</f>
        <v>0.390878614394323</v>
      </c>
      <c r="C1107" s="21" t="n">
        <f aca="false">'Series Values'!C1107/('Series Values'!B1107^2+'Series Values'!C1107^2)/2/PI()/'Series Values'!A1107*1000000000000</f>
        <v>1.33670276557666</v>
      </c>
      <c r="D1107" s="21" t="n">
        <f aca="false">('Series Values'!D1107^2+'Series Values'!E1107^2)/'Series Values'!D1107/1000</f>
        <v>1.1906544857781</v>
      </c>
      <c r="E1107" s="21" t="n">
        <f aca="false">'Series Values'!E1107/('Series Values'!D1107^2+'Series Values'!E1107^2)/2/PI()/'Series Values'!A1107*1000000000000</f>
        <v>0.870784698098213</v>
      </c>
    </row>
    <row r="1108" customFormat="false" ht="12.75" hidden="false" customHeight="false" outlineLevel="0" collapsed="false">
      <c r="A1108" s="20" t="n">
        <f aca="false">'Series Values'!A1108/1000000</f>
        <v>687.59375</v>
      </c>
      <c r="B1108" s="21" t="n">
        <f aca="false">('Series Values'!B1108^2+'Series Values'!C1108^2)/'Series Values'!B1108/1000</f>
        <v>0.39047409355426</v>
      </c>
      <c r="C1108" s="21" t="n">
        <f aca="false">'Series Values'!C1108/('Series Values'!B1108^2+'Series Values'!C1108^2)/2/PI()/'Series Values'!A1108*1000000000000</f>
        <v>1.33605897962504</v>
      </c>
      <c r="D1108" s="21" t="n">
        <f aca="false">('Series Values'!D1108^2+'Series Values'!E1108^2)/'Series Values'!D1108/1000</f>
        <v>1.19022927572409</v>
      </c>
      <c r="E1108" s="21" t="n">
        <f aca="false">'Series Values'!E1108/('Series Values'!D1108^2+'Series Values'!E1108^2)/2/PI()/'Series Values'!A1108*1000000000000</f>
        <v>0.870442587926006</v>
      </c>
    </row>
    <row r="1109" customFormat="false" ht="12.75" hidden="false" customHeight="false" outlineLevel="0" collapsed="false">
      <c r="A1109" s="20" t="n">
        <f aca="false">'Series Values'!A1109/1000000</f>
        <v>688.2185625</v>
      </c>
      <c r="B1109" s="21" t="n">
        <f aca="false">('Series Values'!B1109^2+'Series Values'!C1109^2)/'Series Values'!B1109/1000</f>
        <v>0.39006985885174</v>
      </c>
      <c r="C1109" s="21" t="n">
        <f aca="false">'Series Values'!C1109/('Series Values'!B1109^2+'Series Values'!C1109^2)/2/PI()/'Series Values'!A1109*1000000000000</f>
        <v>1.33541742067494</v>
      </c>
      <c r="D1109" s="21" t="n">
        <f aca="false">('Series Values'!D1109^2+'Series Values'!E1109^2)/'Series Values'!D1109/1000</f>
        <v>1.18979879507962</v>
      </c>
      <c r="E1109" s="21" t="n">
        <f aca="false">'Series Values'!E1109/('Series Values'!D1109^2+'Series Values'!E1109^2)/2/PI()/'Series Values'!A1109*1000000000000</f>
        <v>0.870101776657012</v>
      </c>
    </row>
    <row r="1110" customFormat="false" ht="12.75" hidden="false" customHeight="false" outlineLevel="0" collapsed="false">
      <c r="A1110" s="20" t="n">
        <f aca="false">'Series Values'!A1110/1000000</f>
        <v>688.843374999999</v>
      </c>
      <c r="B1110" s="21" t="n">
        <f aca="false">('Series Values'!B1110^2+'Series Values'!C1110^2)/'Series Values'!B1110/1000</f>
        <v>0.389739045475764</v>
      </c>
      <c r="C1110" s="21" t="n">
        <f aca="false">'Series Values'!C1110/('Series Values'!B1110^2+'Series Values'!C1110^2)/2/PI()/'Series Values'!A1110*1000000000000</f>
        <v>1.33503218336762</v>
      </c>
      <c r="D1110" s="21" t="n">
        <f aca="false">('Series Values'!D1110^2+'Series Values'!E1110^2)/'Series Values'!D1110/1000</f>
        <v>1.18912891109954</v>
      </c>
      <c r="E1110" s="21" t="n">
        <f aca="false">'Series Values'!E1110/('Series Values'!D1110^2+'Series Values'!E1110^2)/2/PI()/'Series Values'!A1110*1000000000000</f>
        <v>0.87023650304641</v>
      </c>
    </row>
    <row r="1111" customFormat="false" ht="12.75" hidden="false" customHeight="false" outlineLevel="0" collapsed="false">
      <c r="A1111" s="20" t="n">
        <f aca="false">'Series Values'!A1111/1000000</f>
        <v>689.4681875</v>
      </c>
      <c r="B1111" s="21" t="n">
        <f aca="false">('Series Values'!B1111^2+'Series Values'!C1111^2)/'Series Values'!B1111/1000</f>
        <v>0.389438030025507</v>
      </c>
      <c r="C1111" s="21" t="n">
        <f aca="false">'Series Values'!C1111/('Series Values'!B1111^2+'Series Values'!C1111^2)/2/PI()/'Series Values'!A1111*1000000000000</f>
        <v>1.33475286322566</v>
      </c>
      <c r="D1111" s="21" t="n">
        <f aca="false">('Series Values'!D1111^2+'Series Values'!E1111^2)/'Series Values'!D1111/1000</f>
        <v>1.18836257748559</v>
      </c>
      <c r="E1111" s="21" t="n">
        <f aca="false">'Series Values'!E1111/('Series Values'!D1111^2+'Series Values'!E1111^2)/2/PI()/'Series Values'!A1111*1000000000000</f>
        <v>0.870566454769541</v>
      </c>
    </row>
    <row r="1112" customFormat="false" ht="12.75" hidden="false" customHeight="false" outlineLevel="0" collapsed="false">
      <c r="A1112" s="20" t="n">
        <f aca="false">'Series Values'!A1112/1000000</f>
        <v>690.093</v>
      </c>
      <c r="B1112" s="21" t="n">
        <f aca="false">('Series Values'!B1112^2+'Series Values'!C1112^2)/'Series Values'!B1112/1000</f>
        <v>0.389136833215255</v>
      </c>
      <c r="C1112" s="21" t="n">
        <f aca="false">'Series Values'!C1112/('Series Values'!B1112^2+'Series Values'!C1112^2)/2/PI()/'Series Values'!A1112*1000000000000</f>
        <v>1.33447548953309</v>
      </c>
      <c r="D1112" s="21" t="n">
        <f aca="false">('Series Values'!D1112^2+'Series Values'!E1112^2)/'Series Values'!D1112/1000</f>
        <v>1.18759633973735</v>
      </c>
      <c r="E1112" s="21" t="n">
        <f aca="false">'Series Values'!E1112/('Series Values'!D1112^2+'Series Values'!E1112^2)/2/PI()/'Series Values'!A1112*1000000000000</f>
        <v>0.870897655312726</v>
      </c>
    </row>
    <row r="1113" customFormat="false" ht="12.75" hidden="false" customHeight="false" outlineLevel="0" collapsed="false">
      <c r="A1113" s="20" t="n">
        <f aca="false">'Series Values'!A1113/1000000</f>
        <v>690.717812499999</v>
      </c>
      <c r="B1113" s="21" t="n">
        <f aca="false">('Series Values'!B1113^2+'Series Values'!C1113^2)/'Series Values'!B1113/1000</f>
        <v>0.388835456735952</v>
      </c>
      <c r="C1113" s="21" t="n">
        <f aca="false">'Series Values'!C1113/('Series Values'!B1113^2+'Series Values'!C1113^2)/2/PI()/'Series Values'!A1113*1000000000000</f>
        <v>1.33420005935157</v>
      </c>
      <c r="D1113" s="21" t="n">
        <f aca="false">('Series Values'!D1113^2+'Series Values'!E1113^2)/'Series Values'!D1113/1000</f>
        <v>1.1868302034161</v>
      </c>
      <c r="E1113" s="21" t="n">
        <f aca="false">'Series Values'!E1113/('Series Values'!D1113^2+'Series Values'!E1113^2)/2/PI()/'Series Values'!A1113*1000000000000</f>
        <v>0.871230102284285</v>
      </c>
    </row>
    <row r="1114" customFormat="false" ht="12.75" hidden="false" customHeight="false" outlineLevel="0" collapsed="false">
      <c r="A1114" s="20" t="n">
        <f aca="false">'Series Values'!A1114/1000000</f>
        <v>691.342625</v>
      </c>
      <c r="B1114" s="21" t="n">
        <f aca="false">('Series Values'!B1114^2+'Series Values'!C1114^2)/'Series Values'!B1114/1000</f>
        <v>0.388533902280205</v>
      </c>
      <c r="C1114" s="21" t="n">
        <f aca="false">'Series Values'!C1114/('Series Values'!B1114^2+'Series Values'!C1114^2)/2/PI()/'Series Values'!A1114*1000000000000</f>
        <v>1.33392656975564</v>
      </c>
      <c r="D1114" s="21" t="n">
        <f aca="false">('Series Values'!D1114^2+'Series Values'!E1114^2)/'Series Values'!D1114/1000</f>
        <v>1.18606417406905</v>
      </c>
      <c r="E1114" s="21" t="n">
        <f aca="false">'Series Values'!E1114/('Series Values'!D1114^2+'Series Values'!E1114^2)/2/PI()/'Series Values'!A1114*1000000000000</f>
        <v>0.871563793297205</v>
      </c>
    </row>
    <row r="1115" customFormat="false" ht="12.75" hidden="false" customHeight="false" outlineLevel="0" collapsed="false">
      <c r="A1115" s="20" t="n">
        <f aca="false">'Series Values'!A1115/1000000</f>
        <v>691.967437499999</v>
      </c>
      <c r="B1115" s="21" t="n">
        <f aca="false">('Series Values'!B1115^2+'Series Values'!C1115^2)/'Series Values'!B1115/1000</f>
        <v>0.388151016240884</v>
      </c>
      <c r="C1115" s="21" t="n">
        <f aca="false">'Series Values'!C1115/('Series Values'!B1115^2+'Series Values'!C1115^2)/2/PI()/'Series Values'!A1115*1000000000000</f>
        <v>1.3334964973661</v>
      </c>
      <c r="D1115" s="21" t="n">
        <f aca="false">('Series Values'!D1115^2+'Series Values'!E1115^2)/'Series Values'!D1115/1000</f>
        <v>1.18328739460936</v>
      </c>
      <c r="E1115" s="21" t="n">
        <f aca="false">'Series Values'!E1115/('Series Values'!D1115^2+'Series Values'!E1115^2)/2/PI()/'Series Values'!A1115*1000000000000</f>
        <v>0.871627072775488</v>
      </c>
    </row>
    <row r="1116" customFormat="false" ht="12.75" hidden="false" customHeight="false" outlineLevel="0" collapsed="false">
      <c r="A1116" s="20" t="n">
        <f aca="false">'Series Values'!A1116/1000000</f>
        <v>692.59225</v>
      </c>
      <c r="B1116" s="21" t="n">
        <f aca="false">('Series Values'!B1116^2+'Series Values'!C1116^2)/'Series Values'!B1116/1000</f>
        <v>0.387731650422433</v>
      </c>
      <c r="C1116" s="21" t="n">
        <f aca="false">'Series Values'!C1116/('Series Values'!B1116^2+'Series Values'!C1116^2)/2/PI()/'Series Values'!A1116*1000000000000</f>
        <v>1.33299641976887</v>
      </c>
      <c r="D1116" s="21" t="n">
        <f aca="false">('Series Values'!D1116^2+'Series Values'!E1116^2)/'Series Values'!D1116/1000</f>
        <v>1.17961720006952</v>
      </c>
      <c r="E1116" s="21" t="n">
        <f aca="false">'Series Values'!E1116/('Series Values'!D1116^2+'Series Values'!E1116^2)/2/PI()/'Series Values'!A1116*1000000000000</f>
        <v>0.871568655301141</v>
      </c>
    </row>
    <row r="1117" customFormat="false" ht="12.75" hidden="false" customHeight="false" outlineLevel="0" collapsed="false">
      <c r="A1117" s="20" t="n">
        <f aca="false">'Series Values'!A1117/1000000</f>
        <v>693.2170625</v>
      </c>
      <c r="B1117" s="21" t="n">
        <f aca="false">('Series Values'!B1117^2+'Series Values'!C1117^2)/'Series Values'!B1117/1000</f>
        <v>0.387312615865031</v>
      </c>
      <c r="C1117" s="21" t="n">
        <f aca="false">'Series Values'!C1117/('Series Values'!B1117^2+'Series Values'!C1117^2)/2/PI()/'Series Values'!A1117*1000000000000</f>
        <v>1.3324980459843</v>
      </c>
      <c r="D1117" s="21" t="n">
        <f aca="false">('Series Values'!D1117^2+'Series Values'!E1117^2)/'Series Values'!D1117/1000</f>
        <v>1.17596665153898</v>
      </c>
      <c r="E1117" s="21" t="n">
        <f aca="false">'Series Values'!E1117/('Series Values'!D1117^2+'Series Values'!E1117^2)/2/PI()/'Series Values'!A1117*1000000000000</f>
        <v>0.87151149343726</v>
      </c>
    </row>
    <row r="1118" customFormat="false" ht="12.75" hidden="false" customHeight="false" outlineLevel="0" collapsed="false">
      <c r="A1118" s="20" t="n">
        <f aca="false">'Series Values'!A1118/1000000</f>
        <v>693.841874999999</v>
      </c>
      <c r="B1118" s="21" t="n">
        <f aca="false">('Series Values'!B1118^2+'Series Values'!C1118^2)/'Series Values'!B1118/1000</f>
        <v>0.386893913265995</v>
      </c>
      <c r="C1118" s="21" t="n">
        <f aca="false">'Series Values'!C1118/('Series Values'!B1118^2+'Series Values'!C1118^2)/2/PI()/'Series Values'!A1118*1000000000000</f>
        <v>1.33200137283932</v>
      </c>
      <c r="D1118" s="21" t="n">
        <f aca="false">('Series Values'!D1118^2+'Series Values'!E1118^2)/'Series Values'!D1118/1000</f>
        <v>1.17233559891482</v>
      </c>
      <c r="E1118" s="21" t="n">
        <f aca="false">'Series Values'!E1118/('Series Values'!D1118^2+'Series Values'!E1118^2)/2/PI()/'Series Values'!A1118*1000000000000</f>
        <v>0.871455584230941</v>
      </c>
    </row>
    <row r="1119" customFormat="false" ht="12.75" hidden="false" customHeight="false" outlineLevel="0" collapsed="false">
      <c r="A1119" s="20" t="n">
        <f aca="false">'Series Values'!A1119/1000000</f>
        <v>694.4666875</v>
      </c>
      <c r="B1119" s="21" t="n">
        <f aca="false">('Series Values'!B1119^2+'Series Values'!C1119^2)/'Series Values'!B1119/1000</f>
        <v>0.386475543321241</v>
      </c>
      <c r="C1119" s="21" t="n">
        <f aca="false">'Series Values'!C1119/('Series Values'!B1119^2+'Series Values'!C1119^2)/2/PI()/'Series Values'!A1119*1000000000000</f>
        <v>1.33150639717393</v>
      </c>
      <c r="D1119" s="21" t="n">
        <f aca="false">('Series Values'!D1119^2+'Series Values'!E1119^2)/'Series Values'!D1119/1000</f>
        <v>1.1687238936176</v>
      </c>
      <c r="E1119" s="21" t="n">
        <f aca="false">'Series Values'!E1119/('Series Values'!D1119^2+'Series Values'!E1119^2)/2/PI()/'Series Values'!A1119*1000000000000</f>
        <v>0.871400924737765</v>
      </c>
    </row>
    <row r="1120" customFormat="false" ht="12.75" hidden="false" customHeight="false" outlineLevel="0" collapsed="false">
      <c r="A1120" s="20" t="n">
        <f aca="false">'Series Values'!A1120/1000000</f>
        <v>695.091499999999</v>
      </c>
      <c r="B1120" s="21" t="n">
        <f aca="false">('Series Values'!B1120^2+'Series Values'!C1120^2)/'Series Values'!B1120/1000</f>
        <v>0.386119781839066</v>
      </c>
      <c r="C1120" s="21" t="n">
        <f aca="false">'Series Values'!C1120/('Series Values'!B1120^2+'Series Values'!C1120^2)/2/PI()/'Series Values'!A1120*1000000000000</f>
        <v>1.33101437908227</v>
      </c>
      <c r="D1120" s="21" t="n">
        <f aca="false">('Series Values'!D1120^2+'Series Values'!E1120^2)/'Series Values'!D1120/1000</f>
        <v>1.16680328060767</v>
      </c>
      <c r="E1120" s="21" t="n">
        <f aca="false">'Series Values'!E1120/('Series Values'!D1120^2+'Series Values'!E1120^2)/2/PI()/'Series Values'!A1120*1000000000000</f>
        <v>0.871130358805075</v>
      </c>
    </row>
    <row r="1121" customFormat="false" ht="12.75" hidden="false" customHeight="false" outlineLevel="0" collapsed="false">
      <c r="A1121" s="20" t="n">
        <f aca="false">'Series Values'!A1121/1000000</f>
        <v>695.7163125</v>
      </c>
      <c r="B1121" s="21" t="n">
        <f aca="false">('Series Values'!B1121^2+'Series Values'!C1121^2)/'Series Values'!B1121/1000</f>
        <v>0.385795188309283</v>
      </c>
      <c r="C1121" s="21" t="n">
        <f aca="false">'Series Values'!C1121/('Series Values'!B1121^2+'Series Values'!C1121^2)/2/PI()/'Series Values'!A1121*1000000000000</f>
        <v>1.33052484141439</v>
      </c>
      <c r="D1121" s="21" t="n">
        <f aca="false">('Series Values'!D1121^2+'Series Values'!E1121^2)/'Series Values'!D1121/1000</f>
        <v>1.16571597990247</v>
      </c>
      <c r="E1121" s="21" t="n">
        <f aca="false">'Series Values'!E1121/('Series Values'!D1121^2+'Series Values'!E1121^2)/2/PI()/'Series Values'!A1121*1000000000000</f>
        <v>0.870753061921044</v>
      </c>
    </row>
    <row r="1122" customFormat="false" ht="12.75" hidden="false" customHeight="false" outlineLevel="0" collapsed="false">
      <c r="A1122" s="20" t="n">
        <f aca="false">'Series Values'!A1122/1000000</f>
        <v>696.341125</v>
      </c>
      <c r="B1122" s="21" t="n">
        <f aca="false">('Series Values'!B1122^2+'Series Values'!C1122^2)/'Series Values'!B1122/1000</f>
        <v>0.385470640924638</v>
      </c>
      <c r="C1122" s="21" t="n">
        <f aca="false">'Series Values'!C1122/('Series Values'!B1122^2+'Series Values'!C1122^2)/2/PI()/'Series Values'!A1122*1000000000000</f>
        <v>1.33003718238954</v>
      </c>
      <c r="D1122" s="21" t="n">
        <f aca="false">('Series Values'!D1122^2+'Series Values'!E1122^2)/'Series Values'!D1122/1000</f>
        <v>1.1646237483777</v>
      </c>
      <c r="E1122" s="21" t="n">
        <f aca="false">'Series Values'!E1122/('Series Values'!D1122^2+'Series Values'!E1122^2)/2/PI()/'Series Values'!A1122*1000000000000</f>
        <v>0.870377468370424</v>
      </c>
    </row>
    <row r="1123" customFormat="false" ht="12.75" hidden="false" customHeight="false" outlineLevel="0" collapsed="false">
      <c r="A1123" s="20" t="n">
        <f aca="false">'Series Values'!A1123/1000000</f>
        <v>696.9659375</v>
      </c>
      <c r="B1123" s="21" t="n">
        <f aca="false">('Series Values'!B1123^2+'Series Values'!C1123^2)/'Series Values'!B1123/1000</f>
        <v>0.385146140819056</v>
      </c>
      <c r="C1123" s="21" t="n">
        <f aca="false">'Series Values'!C1123/('Series Values'!B1123^2+'Series Values'!C1123^2)/2/PI()/'Series Values'!A1123*1000000000000</f>
        <v>1.32955139885912</v>
      </c>
      <c r="D1123" s="21" t="n">
        <f aca="false">('Series Values'!D1123^2+'Series Values'!E1123^2)/'Series Values'!D1123/1000</f>
        <v>1.16352661790723</v>
      </c>
      <c r="E1123" s="21" t="n">
        <f aca="false">'Series Values'!E1123/('Series Values'!D1123^2+'Series Values'!E1123^2)/2/PI()/'Series Values'!A1123*1000000000000</f>
        <v>0.870003578596934</v>
      </c>
    </row>
    <row r="1124" customFormat="false" ht="12.75" hidden="false" customHeight="false" outlineLevel="0" collapsed="false">
      <c r="A1124" s="20" t="n">
        <f aca="false">'Series Values'!A1124/1000000</f>
        <v>697.590749999999</v>
      </c>
      <c r="B1124" s="21" t="n">
        <f aca="false">('Series Values'!B1124^2+'Series Values'!C1124^2)/'Series Values'!B1124/1000</f>
        <v>0.384821689127229</v>
      </c>
      <c r="C1124" s="21" t="n">
        <f aca="false">'Series Values'!C1124/('Series Values'!B1124^2+'Series Values'!C1124^2)/2/PI()/'Series Values'!A1124*1000000000000</f>
        <v>1.32906748768809</v>
      </c>
      <c r="D1124" s="21" t="n">
        <f aca="false">('Series Values'!D1124^2+'Series Values'!E1124^2)/'Series Values'!D1124/1000</f>
        <v>1.16242462053921</v>
      </c>
      <c r="E1124" s="21" t="n">
        <f aca="false">'Series Values'!E1124/('Series Values'!D1124^2+'Series Values'!E1124^2)/2/PI()/'Series Values'!A1124*1000000000000</f>
        <v>0.869631393046325</v>
      </c>
    </row>
    <row r="1125" customFormat="false" ht="12.75" hidden="false" customHeight="false" outlineLevel="0" collapsed="false">
      <c r="A1125" s="20" t="n">
        <f aca="false">'Series Values'!A1125/1000000</f>
        <v>698.215562499999</v>
      </c>
      <c r="B1125" s="21" t="n">
        <f aca="false">('Series Values'!B1125^2+'Series Values'!C1125^2)/'Series Values'!B1125/1000</f>
        <v>0.384429390265725</v>
      </c>
      <c r="C1125" s="21" t="n">
        <f aca="false">'Series Values'!C1125/('Series Values'!B1125^2+'Series Values'!C1125^2)/2/PI()/'Series Values'!A1125*1000000000000</f>
        <v>1.32873076912589</v>
      </c>
      <c r="D1125" s="21" t="n">
        <f aca="false">('Series Values'!D1125^2+'Series Values'!E1125^2)/'Series Values'!D1125/1000</f>
        <v>1.1617753366719</v>
      </c>
      <c r="E1125" s="21" t="n">
        <f aca="false">'Series Values'!E1125/('Series Values'!D1125^2+'Series Values'!E1125^2)/2/PI()/'Series Values'!A1125*1000000000000</f>
        <v>0.869612853814932</v>
      </c>
    </row>
    <row r="1126" customFormat="false" ht="12.75" hidden="false" customHeight="false" outlineLevel="0" collapsed="false">
      <c r="A1126" s="20" t="n">
        <f aca="false">'Series Values'!A1126/1000000</f>
        <v>698.840375</v>
      </c>
      <c r="B1126" s="21" t="n">
        <f aca="false">('Series Values'!B1126^2+'Series Values'!C1126^2)/'Series Values'!B1126/1000</f>
        <v>0.384000136904266</v>
      </c>
      <c r="C1126" s="21" t="n">
        <f aca="false">'Series Values'!C1126/('Series Values'!B1126^2+'Series Values'!C1126^2)/2/PI()/'Series Values'!A1126*1000000000000</f>
        <v>1.32847544320987</v>
      </c>
      <c r="D1126" s="21" t="n">
        <f aca="false">('Series Values'!D1126^2+'Series Values'!E1126^2)/'Series Values'!D1126/1000</f>
        <v>1.16137513637459</v>
      </c>
      <c r="E1126" s="21" t="n">
        <f aca="false">'Series Values'!E1126/('Series Values'!D1126^2+'Series Values'!E1126^2)/2/PI()/'Series Values'!A1126*1000000000000</f>
        <v>0.869788162199672</v>
      </c>
    </row>
    <row r="1127" customFormat="false" ht="12.75" hidden="false" customHeight="false" outlineLevel="0" collapsed="false">
      <c r="A1127" s="20" t="n">
        <f aca="false">'Series Values'!A1127/1000000</f>
        <v>699.4651875</v>
      </c>
      <c r="B1127" s="21" t="n">
        <f aca="false">('Series Values'!B1127^2+'Series Values'!C1127^2)/'Series Values'!B1127/1000</f>
        <v>0.383571216827802</v>
      </c>
      <c r="C1127" s="21" t="n">
        <f aca="false">'Series Values'!C1127/('Series Values'!B1127^2+'Series Values'!C1127^2)/2/PI()/'Series Values'!A1127*1000000000000</f>
        <v>1.32822176902146</v>
      </c>
      <c r="D1127" s="21" t="n">
        <f aca="false">('Series Values'!D1127^2+'Series Values'!E1127^2)/'Series Values'!D1127/1000</f>
        <v>1.16097371317557</v>
      </c>
      <c r="E1127" s="21" t="n">
        <f aca="false">'Series Values'!E1127/('Series Values'!D1127^2+'Series Values'!E1127^2)/2/PI()/'Series Values'!A1127*1000000000000</f>
        <v>0.86996411142478</v>
      </c>
    </row>
    <row r="1128" customFormat="false" ht="12.75" hidden="false" customHeight="false" outlineLevel="0" collapsed="false">
      <c r="A1128" s="20" t="n">
        <f aca="false">'Series Values'!A1128/1000000</f>
        <v>700.089999999999</v>
      </c>
      <c r="B1128" s="21" t="n">
        <f aca="false">('Series Values'!B1128^2+'Series Values'!C1128^2)/'Series Values'!B1128/1000</f>
        <v>0.383142630892116</v>
      </c>
      <c r="C1128" s="21" t="n">
        <f aca="false">'Series Values'!C1128/('Series Values'!B1128^2+'Series Values'!C1128^2)/2/PI()/'Series Values'!A1128*1000000000000</f>
        <v>1.32796974370655</v>
      </c>
      <c r="D1128" s="21" t="n">
        <f aca="false">('Series Values'!D1128^2+'Series Values'!E1128^2)/'Series Values'!D1128/1000</f>
        <v>1.16057105660966</v>
      </c>
      <c r="E1128" s="21" t="n">
        <f aca="false">'Series Values'!E1128/('Series Values'!D1128^2+'Series Values'!E1128^2)/2/PI()/'Series Values'!A1128*1000000000000</f>
        <v>0.870140700302258</v>
      </c>
    </row>
    <row r="1129" customFormat="false" ht="12.75" hidden="false" customHeight="false" outlineLevel="0" collapsed="false">
      <c r="A1129" s="20" t="n">
        <f aca="false">'Series Values'!A1129/1000000</f>
        <v>700.7148125</v>
      </c>
      <c r="B1129" s="21" t="n">
        <f aca="false">('Series Values'!B1129^2+'Series Values'!C1129^2)/'Series Values'!B1129/1000</f>
        <v>0.38271437995045</v>
      </c>
      <c r="C1129" s="21" t="n">
        <f aca="false">'Series Values'!C1129/('Series Values'!B1129^2+'Series Values'!C1129^2)/2/PI()/'Series Values'!A1129*1000000000000</f>
        <v>1.32771936442226</v>
      </c>
      <c r="D1129" s="21" t="n">
        <f aca="false">('Series Values'!D1129^2+'Series Values'!E1129^2)/'Series Values'!D1129/1000</f>
        <v>1.16016715624274</v>
      </c>
      <c r="E1129" s="21" t="n">
        <f aca="false">'Series Values'!E1129/('Series Values'!D1129^2+'Series Values'!E1129^2)/2/PI()/'Series Values'!A1129*1000000000000</f>
        <v>0.87031792765715</v>
      </c>
    </row>
    <row r="1130" customFormat="false" ht="12.75" hidden="false" customHeight="false" outlineLevel="0" collapsed="false">
      <c r="A1130" s="20" t="n">
        <f aca="false">'Series Values'!A1130/1000000</f>
        <v>701.339624999999</v>
      </c>
      <c r="B1130" s="21" t="n">
        <f aca="false">('Series Values'!B1130^2+'Series Values'!C1130^2)/'Series Values'!B1130/1000</f>
        <v>0.382375668064479</v>
      </c>
      <c r="C1130" s="21" t="n">
        <f aca="false">'Series Values'!C1130/('Series Values'!B1130^2+'Series Values'!C1130^2)/2/PI()/'Series Values'!A1130*1000000000000</f>
        <v>1.32736856599662</v>
      </c>
      <c r="D1130" s="21" t="n">
        <f aca="false">('Series Values'!D1130^2+'Series Values'!E1130^2)/'Series Values'!D1130/1000</f>
        <v>1.15887437625864</v>
      </c>
      <c r="E1130" s="21" t="n">
        <f aca="false">'Series Values'!E1130/('Series Values'!D1130^2+'Series Values'!E1130^2)/2/PI()/'Series Values'!A1130*1000000000000</f>
        <v>0.870489434818057</v>
      </c>
    </row>
    <row r="1131" customFormat="false" ht="12.75" hidden="false" customHeight="false" outlineLevel="0" collapsed="false">
      <c r="A1131" s="20" t="n">
        <f aca="false">'Series Values'!A1131/1000000</f>
        <v>701.9644375</v>
      </c>
      <c r="B1131" s="21" t="n">
        <f aca="false">('Series Values'!B1131^2+'Series Values'!C1131^2)/'Series Values'!B1131/1000</f>
        <v>0.382090571205944</v>
      </c>
      <c r="C1131" s="21" t="n">
        <f aca="false">'Series Values'!C1131/('Series Values'!B1131^2+'Series Values'!C1131^2)/2/PI()/'Series Values'!A1131*1000000000000</f>
        <v>1.326958096055</v>
      </c>
      <c r="D1131" s="21" t="n">
        <f aca="false">('Series Values'!D1131^2+'Series Values'!E1131^2)/'Series Values'!D1131/1000</f>
        <v>1.15705019170109</v>
      </c>
      <c r="E1131" s="21" t="n">
        <f aca="false">'Series Values'!E1131/('Series Values'!D1131^2+'Series Values'!E1131^2)/2/PI()/'Series Values'!A1131*1000000000000</f>
        <v>0.87065820720489</v>
      </c>
    </row>
    <row r="1132" customFormat="false" ht="12.75" hidden="false" customHeight="false" outlineLevel="0" collapsed="false">
      <c r="A1132" s="20" t="n">
        <f aca="false">'Series Values'!A1132/1000000</f>
        <v>702.58925</v>
      </c>
      <c r="B1132" s="21" t="n">
        <f aca="false">('Series Values'!B1132^2+'Series Values'!C1132^2)/'Series Values'!B1132/1000</f>
        <v>0.38180537474817</v>
      </c>
      <c r="C1132" s="21" t="n">
        <f aca="false">'Series Values'!C1132/('Series Values'!B1132^2+'Series Values'!C1132^2)/2/PI()/'Series Values'!A1132*1000000000000</f>
        <v>1.32654932901566</v>
      </c>
      <c r="D1132" s="21" t="n">
        <f aca="false">('Series Values'!D1132^2+'Series Values'!E1132^2)/'Series Values'!D1132/1000</f>
        <v>1.15522910812698</v>
      </c>
      <c r="E1132" s="21" t="n">
        <f aca="false">'Series Values'!E1132/('Series Values'!D1132^2+'Series Values'!E1132^2)/2/PI()/'Series Values'!A1132*1000000000000</f>
        <v>0.870828169388218</v>
      </c>
    </row>
    <row r="1133" customFormat="false" ht="12.75" hidden="false" customHeight="false" outlineLevel="0" collapsed="false">
      <c r="A1133" s="20" t="n">
        <f aca="false">'Series Values'!A1133/1000000</f>
        <v>703.214062499999</v>
      </c>
      <c r="B1133" s="21" t="n">
        <f aca="false">('Series Values'!B1133^2+'Series Values'!C1133^2)/'Series Values'!B1133/1000</f>
        <v>0.381520079942085</v>
      </c>
      <c r="C1133" s="21" t="n">
        <f aca="false">'Series Values'!C1133/('Series Values'!B1133^2+'Series Values'!C1133^2)/2/PI()/'Series Values'!A1133*1000000000000</f>
        <v>1.32614226163566</v>
      </c>
      <c r="D1133" s="21" t="n">
        <f aca="false">('Series Values'!D1133^2+'Series Values'!E1133^2)/'Series Values'!D1133/1000</f>
        <v>1.1534111250037</v>
      </c>
      <c r="E1133" s="21" t="n">
        <f aca="false">'Series Values'!E1133/('Series Values'!D1133^2+'Series Values'!E1133^2)/2/PI()/'Series Values'!A1133*1000000000000</f>
        <v>0.870999318945423</v>
      </c>
    </row>
    <row r="1134" customFormat="false" ht="12.75" hidden="false" customHeight="false" outlineLevel="0" collapsed="false">
      <c r="A1134" s="20" t="n">
        <f aca="false">'Series Values'!A1134/1000000</f>
        <v>703.838875</v>
      </c>
      <c r="B1134" s="21" t="n">
        <f aca="false">('Series Values'!B1134^2+'Series Values'!C1134^2)/'Series Values'!B1134/1000</f>
        <v>0.381234688039596</v>
      </c>
      <c r="C1134" s="21" t="n">
        <f aca="false">'Series Values'!C1134/('Series Values'!B1134^2+'Series Values'!C1134^2)/2/PI()/'Series Values'!A1134*1000000000000</f>
        <v>1.32573689068434</v>
      </c>
      <c r="D1134" s="21" t="n">
        <f aca="false">('Series Values'!D1134^2+'Series Values'!E1134^2)/'Series Values'!D1134/1000</f>
        <v>1.15159624176547</v>
      </c>
      <c r="E1134" s="21" t="n">
        <f aca="false">'Series Values'!E1134/('Series Values'!D1134^2+'Series Values'!E1134^2)/2/PI()/'Series Values'!A1134*1000000000000</f>
        <v>0.871171653459452</v>
      </c>
    </row>
    <row r="1135" customFormat="false" ht="12.75" hidden="false" customHeight="false" outlineLevel="0" collapsed="false">
      <c r="A1135" s="20" t="n">
        <f aca="false">'Series Values'!A1135/1000000</f>
        <v>704.463687499999</v>
      </c>
      <c r="B1135" s="21" t="n">
        <f aca="false">('Series Values'!B1135^2+'Series Values'!C1135^2)/'Series Values'!B1135/1000</f>
        <v>0.38086585555789</v>
      </c>
      <c r="C1135" s="21" t="n">
        <f aca="false">'Series Values'!C1135/('Series Values'!B1135^2+'Series Values'!C1135^2)/2/PI()/'Series Values'!A1135*1000000000000</f>
        <v>1.32537225814606</v>
      </c>
      <c r="D1135" s="21" t="n">
        <f aca="false">('Series Values'!D1135^2+'Series Values'!E1135^2)/'Series Values'!D1135/1000</f>
        <v>1.14926238312499</v>
      </c>
      <c r="E1135" s="21" t="n">
        <f aca="false">'Series Values'!E1135/('Series Values'!D1135^2+'Series Values'!E1135^2)/2/PI()/'Series Values'!A1135*1000000000000</f>
        <v>0.87114638110877</v>
      </c>
    </row>
    <row r="1136" customFormat="false" ht="12.75" hidden="false" customHeight="false" outlineLevel="0" collapsed="false">
      <c r="A1136" s="20" t="n">
        <f aca="false">'Series Values'!A1136/1000000</f>
        <v>705.0885</v>
      </c>
      <c r="B1136" s="21" t="n">
        <f aca="false">('Series Values'!B1136^2+'Series Values'!C1136^2)/'Series Values'!B1136/1000</f>
        <v>0.380442404517275</v>
      </c>
      <c r="C1136" s="21" t="n">
        <f aca="false">'Series Values'!C1136/('Series Values'!B1136^2+'Series Values'!C1136^2)/2/PI()/'Series Values'!A1136*1000000000000</f>
        <v>1.32503492495351</v>
      </c>
      <c r="D1136" s="21" t="n">
        <f aca="false">('Series Values'!D1136^2+'Series Values'!E1136^2)/'Series Values'!D1136/1000</f>
        <v>1.14659149837578</v>
      </c>
      <c r="E1136" s="21" t="n">
        <f aca="false">'Series Values'!E1136/('Series Values'!D1136^2+'Series Values'!E1136^2)/2/PI()/'Series Values'!A1136*1000000000000</f>
        <v>0.870991802737386</v>
      </c>
    </row>
    <row r="1137" customFormat="false" ht="12.75" hidden="false" customHeight="false" outlineLevel="0" collapsed="false">
      <c r="A1137" s="20" t="n">
        <f aca="false">'Series Values'!A1137/1000000</f>
        <v>705.7133125</v>
      </c>
      <c r="B1137" s="21" t="n">
        <f aca="false">('Series Values'!B1137^2+'Series Values'!C1137^2)/'Series Values'!B1137/1000</f>
        <v>0.380019234535819</v>
      </c>
      <c r="C1137" s="21" t="n">
        <f aca="false">'Series Values'!C1137/('Series Values'!B1137^2+'Series Values'!C1137^2)/2/PI()/'Series Values'!A1137*1000000000000</f>
        <v>1.32469918564362</v>
      </c>
      <c r="D1137" s="21" t="n">
        <f aca="false">('Series Values'!D1137^2+'Series Values'!E1137^2)/'Series Values'!D1137/1000</f>
        <v>1.1439278109718</v>
      </c>
      <c r="E1137" s="21" t="n">
        <f aca="false">'Series Values'!E1137/('Series Values'!D1137^2+'Series Values'!E1137^2)/2/PI()/'Series Values'!A1137*1000000000000</f>
        <v>0.870838747817744</v>
      </c>
    </row>
    <row r="1138" customFormat="false" ht="12.75" hidden="false" customHeight="false" outlineLevel="0" collapsed="false">
      <c r="A1138" s="20" t="n">
        <f aca="false">'Series Values'!A1138/1000000</f>
        <v>706.338125</v>
      </c>
      <c r="B1138" s="21" t="n">
        <f aca="false">('Series Values'!B1138^2+'Series Values'!C1138^2)/'Series Values'!B1138/1000</f>
        <v>0.379596346724633</v>
      </c>
      <c r="C1138" s="21" t="n">
        <f aca="false">'Series Values'!C1138/('Series Values'!B1138^2+'Series Values'!C1138^2)/2/PI()/'Series Values'!A1138*1000000000000</f>
        <v>1.32436503719147</v>
      </c>
      <c r="D1138" s="21" t="n">
        <f aca="false">('Series Values'!D1138^2+'Series Values'!E1138^2)/'Series Values'!D1138/1000</f>
        <v>1.14127130583379</v>
      </c>
      <c r="E1138" s="21" t="n">
        <f aca="false">'Series Values'!E1138/('Series Values'!D1138^2+'Series Values'!E1138^2)/2/PI()/'Series Values'!A1138*1000000000000</f>
        <v>0.870687213342914</v>
      </c>
    </row>
    <row r="1139" customFormat="false" ht="12.75" hidden="false" customHeight="false" outlineLevel="0" collapsed="false">
      <c r="A1139" s="20" t="n">
        <f aca="false">'Series Values'!A1139/1000000</f>
        <v>706.962937499999</v>
      </c>
      <c r="B1139" s="21" t="n">
        <f aca="false">('Series Values'!B1139^2+'Series Values'!C1139^2)/'Series Values'!B1139/1000</f>
        <v>0.379173742192404</v>
      </c>
      <c r="C1139" s="21" t="n">
        <f aca="false">'Series Values'!C1139/('Series Values'!B1139^2+'Series Values'!C1139^2)/2/PI()/'Series Values'!A1139*1000000000000</f>
        <v>1.32403247658373</v>
      </c>
      <c r="D1139" s="21" t="n">
        <f aca="false">('Series Values'!D1139^2+'Series Values'!E1139^2)/'Series Values'!D1139/1000</f>
        <v>1.13862196785827</v>
      </c>
      <c r="E1139" s="21" t="n">
        <f aca="false">'Series Values'!E1139/('Series Values'!D1139^2+'Series Values'!E1139^2)/2/PI()/'Series Values'!A1139*1000000000000</f>
        <v>0.870537196315587</v>
      </c>
    </row>
    <row r="1140" customFormat="false" ht="12.75" hidden="false" customHeight="false" outlineLevel="0" collapsed="false">
      <c r="A1140" s="20" t="n">
        <f aca="false">'Series Values'!A1140/1000000</f>
        <v>707.587749999999</v>
      </c>
      <c r="B1140" s="21" t="n">
        <f aca="false">('Series Values'!B1140^2+'Series Values'!C1140^2)/'Series Values'!B1140/1000</f>
        <v>0.378840162115353</v>
      </c>
      <c r="C1140" s="21" t="n">
        <f aca="false">'Series Values'!C1140/('Series Values'!B1140^2+'Series Values'!C1140^2)/2/PI()/'Series Values'!A1140*1000000000000</f>
        <v>1.32363120613295</v>
      </c>
      <c r="D1140" s="21" t="n">
        <f aca="false">('Series Values'!D1140^2+'Series Values'!E1140^2)/'Series Values'!D1140/1000</f>
        <v>1.13779688626048</v>
      </c>
      <c r="E1140" s="21" t="n">
        <f aca="false">'Series Values'!E1140/('Series Values'!D1140^2+'Series Values'!E1140^2)/2/PI()/'Series Values'!A1140*1000000000000</f>
        <v>0.870327292881013</v>
      </c>
    </row>
    <row r="1141" customFormat="false" ht="12.75" hidden="false" customHeight="false" outlineLevel="0" collapsed="false">
      <c r="A1141" s="20" t="n">
        <f aca="false">'Series Values'!A1141/1000000</f>
        <v>708.2125625</v>
      </c>
      <c r="B1141" s="21" t="n">
        <f aca="false">('Series Values'!B1141^2+'Series Values'!C1141^2)/'Series Values'!B1141/1000</f>
        <v>0.378570311149137</v>
      </c>
      <c r="C1141" s="21" t="n">
        <f aca="false">'Series Values'!C1141/('Series Values'!B1141^2+'Series Values'!C1141^2)/2/PI()/'Series Values'!A1141*1000000000000</f>
        <v>1.32318122607826</v>
      </c>
      <c r="D1141" s="21" t="n">
        <f aca="false">('Series Values'!D1141^2+'Series Values'!E1141^2)/'Series Values'!D1141/1000</f>
        <v>1.13827532375267</v>
      </c>
      <c r="E1141" s="21" t="n">
        <f aca="false">'Series Values'!E1141/('Series Values'!D1141^2+'Series Values'!E1141^2)/2/PI()/'Series Values'!A1141*1000000000000</f>
        <v>0.870074477146075</v>
      </c>
    </row>
    <row r="1142" customFormat="false" ht="12.75" hidden="false" customHeight="false" outlineLevel="0" collapsed="false">
      <c r="A1142" s="20" t="n">
        <f aca="false">'Series Values'!A1142/1000000</f>
        <v>708.837375</v>
      </c>
      <c r="B1142" s="21" t="n">
        <f aca="false">('Series Values'!B1142^2+'Series Values'!C1142^2)/'Series Values'!B1142/1000</f>
        <v>0.378300348566377</v>
      </c>
      <c r="C1142" s="21" t="n">
        <f aca="false">'Series Values'!C1142/('Series Values'!B1142^2+'Series Values'!C1142^2)/2/PI()/'Series Values'!A1142*1000000000000</f>
        <v>1.32273309589404</v>
      </c>
      <c r="D1142" s="21" t="n">
        <f aca="false">('Series Values'!D1142^2+'Series Values'!E1142^2)/'Series Values'!D1142/1000</f>
        <v>1.1387492633601</v>
      </c>
      <c r="E1142" s="21" t="n">
        <f aca="false">'Series Values'!E1142/('Series Values'!D1142^2+'Series Values'!E1142^2)/2/PI()/'Series Values'!A1142*1000000000000</f>
        <v>0.869822784773973</v>
      </c>
    </row>
    <row r="1143" customFormat="false" ht="12.75" hidden="false" customHeight="false" outlineLevel="0" collapsed="false">
      <c r="A1143" s="20" t="n">
        <f aca="false">'Series Values'!A1143/1000000</f>
        <v>709.462187499999</v>
      </c>
      <c r="B1143" s="21" t="n">
        <f aca="false">('Series Values'!B1143^2+'Series Values'!C1143^2)/'Series Values'!B1143/1000</f>
        <v>0.378030275545926</v>
      </c>
      <c r="C1143" s="21" t="n">
        <f aca="false">'Series Values'!C1143/('Series Values'!B1143^2+'Series Values'!C1143^2)/2/PI()/'Series Values'!A1143*1000000000000</f>
        <v>1.32228681253304</v>
      </c>
      <c r="D1143" s="21" t="n">
        <f aca="false">('Series Values'!D1143^2+'Series Values'!E1143^2)/'Series Values'!D1143/1000</f>
        <v>1.13921868142826</v>
      </c>
      <c r="E1143" s="21" t="n">
        <f aca="false">'Series Values'!E1143/('Series Values'!D1143^2+'Series Values'!E1143^2)/2/PI()/'Series Values'!A1143*1000000000000</f>
        <v>0.869572217774637</v>
      </c>
    </row>
    <row r="1144" customFormat="false" ht="12.75" hidden="false" customHeight="false" outlineLevel="0" collapsed="false">
      <c r="A1144" s="20" t="n">
        <f aca="false">'Series Values'!A1144/1000000</f>
        <v>710.087</v>
      </c>
      <c r="B1144" s="21" t="n">
        <f aca="false">('Series Values'!B1144^2+'Series Values'!C1144^2)/'Series Values'!B1144/1000</f>
        <v>0.377760093268407</v>
      </c>
      <c r="C1144" s="21" t="n">
        <f aca="false">'Series Values'!C1144/('Series Values'!B1144^2+'Series Values'!C1144^2)/2/PI()/'Series Values'!A1144*1000000000000</f>
        <v>1.32184237296091</v>
      </c>
      <c r="D1144" s="21" t="n">
        <f aca="false">('Series Values'!D1144^2+'Series Values'!E1144^2)/'Series Values'!D1144/1000</f>
        <v>1.13968355450167</v>
      </c>
      <c r="E1144" s="21" t="n">
        <f aca="false">'Series Values'!E1144/('Series Values'!D1144^2+'Series Values'!E1144^2)/2/PI()/'Series Values'!A1144*1000000000000</f>
        <v>0.86932277816062</v>
      </c>
    </row>
    <row r="1145" customFormat="false" ht="12.75" hidden="false" customHeight="false" outlineLevel="0" collapsed="false">
      <c r="A1145" s="20" t="n">
        <f aca="false">'Series Values'!A1145/1000000</f>
        <v>710.711812499999</v>
      </c>
      <c r="B1145" s="21" t="n">
        <f aca="false">('Series Values'!B1145^2+'Series Values'!C1145^2)/'Series Values'!B1145/1000</f>
        <v>0.37742563871996</v>
      </c>
      <c r="C1145" s="21" t="n">
        <f aca="false">'Series Values'!C1145/('Series Values'!B1145^2+'Series Values'!C1145^2)/2/PI()/'Series Values'!A1145*1000000000000</f>
        <v>1.32143014552327</v>
      </c>
      <c r="D1145" s="21" t="n">
        <f aca="false">('Series Values'!D1145^2+'Series Values'!E1145^2)/'Series Values'!D1145/1000</f>
        <v>1.1393131980969</v>
      </c>
      <c r="E1145" s="21" t="n">
        <f aca="false">'Series Values'!E1145/('Series Values'!D1145^2+'Series Values'!E1145^2)/2/PI()/'Series Values'!A1145*1000000000000</f>
        <v>0.869325752513208</v>
      </c>
    </row>
    <row r="1146" customFormat="false" ht="12.75" hidden="false" customHeight="false" outlineLevel="0" collapsed="false">
      <c r="A1146" s="20" t="n">
        <f aca="false">'Series Values'!A1146/1000000</f>
        <v>711.336625</v>
      </c>
      <c r="B1146" s="21" t="n">
        <f aca="false">('Series Values'!B1146^2+'Series Values'!C1146^2)/'Series Values'!B1146/1000</f>
        <v>0.377041195571462</v>
      </c>
      <c r="C1146" s="21" t="n">
        <f aca="false">'Series Values'!C1146/('Series Values'!B1146^2+'Series Values'!C1146^2)/2/PI()/'Series Values'!A1146*1000000000000</f>
        <v>1.32104354174114</v>
      </c>
      <c r="D1146" s="21" t="n">
        <f aca="false">('Series Values'!D1146^2+'Series Values'!E1146^2)/'Series Values'!D1146/1000</f>
        <v>1.13829247242572</v>
      </c>
      <c r="E1146" s="21" t="n">
        <f aca="false">'Series Values'!E1146/('Series Values'!D1146^2+'Series Values'!E1146^2)/2/PI()/'Series Values'!A1146*1000000000000</f>
        <v>0.869526666724587</v>
      </c>
    </row>
    <row r="1147" customFormat="false" ht="12.75" hidden="false" customHeight="false" outlineLevel="0" collapsed="false">
      <c r="A1147" s="20" t="n">
        <f aca="false">'Series Values'!A1147/1000000</f>
        <v>711.9614375</v>
      </c>
      <c r="B1147" s="21" t="n">
        <f aca="false">('Series Values'!B1147^2+'Series Values'!C1147^2)/'Series Values'!B1147/1000</f>
        <v>0.376657170563783</v>
      </c>
      <c r="C1147" s="21" t="n">
        <f aca="false">'Series Values'!C1147/('Series Values'!B1147^2+'Series Values'!C1147^2)/2/PI()/'Series Values'!A1147*1000000000000</f>
        <v>1.3206587479028</v>
      </c>
      <c r="D1147" s="21" t="n">
        <f aca="false">('Series Values'!D1147^2+'Series Values'!E1147^2)/'Series Values'!D1147/1000</f>
        <v>1.13727391859759</v>
      </c>
      <c r="E1147" s="21" t="n">
        <f aca="false">'Series Values'!E1147/('Series Values'!D1147^2+'Series Values'!E1147^2)/2/PI()/'Series Values'!A1147*1000000000000</f>
        <v>0.869728524050701</v>
      </c>
    </row>
    <row r="1148" customFormat="false" ht="12.75" hidden="false" customHeight="false" outlineLevel="0" collapsed="false">
      <c r="A1148" s="20" t="n">
        <f aca="false">'Series Values'!A1148/1000000</f>
        <v>712.58625</v>
      </c>
      <c r="B1148" s="21" t="n">
        <f aca="false">('Series Values'!B1148^2+'Series Values'!C1148^2)/'Series Values'!B1148/1000</f>
        <v>0.37627356399228</v>
      </c>
      <c r="C1148" s="21" t="n">
        <f aca="false">'Series Values'!C1148/('Series Values'!B1148^2+'Series Values'!C1148^2)/2/PI()/'Series Values'!A1148*1000000000000</f>
        <v>1.32027576015107</v>
      </c>
      <c r="D1148" s="21" t="n">
        <f aca="false">('Series Values'!D1148^2+'Series Values'!E1148^2)/'Series Values'!D1148/1000</f>
        <v>1.13625753130134</v>
      </c>
      <c r="E1148" s="21" t="n">
        <f aca="false">'Series Values'!E1148/('Series Values'!D1148^2+'Series Values'!E1148^2)/2/PI()/'Series Values'!A1148*1000000000000</f>
        <v>0.869931321432955</v>
      </c>
    </row>
    <row r="1149" customFormat="false" ht="12.75" hidden="false" customHeight="false" outlineLevel="0" collapsed="false">
      <c r="A1149" s="20" t="n">
        <f aca="false">'Series Values'!A1149/1000000</f>
        <v>713.211062499999</v>
      </c>
      <c r="B1149" s="21" t="n">
        <f aca="false">('Series Values'!B1149^2+'Series Values'!C1149^2)/'Series Values'!B1149/1000</f>
        <v>0.375890376150536</v>
      </c>
      <c r="C1149" s="21" t="n">
        <f aca="false">'Series Values'!C1149/('Series Values'!B1149^2+'Series Values'!C1149^2)/2/PI()/'Series Values'!A1149*1000000000000</f>
        <v>1.3198945746413</v>
      </c>
      <c r="D1149" s="21" t="n">
        <f aca="false">('Series Values'!D1149^2+'Series Values'!E1149^2)/'Series Values'!D1149/1000</f>
        <v>1.1352433052313</v>
      </c>
      <c r="E1149" s="21" t="n">
        <f aca="false">'Series Values'!E1149/('Series Values'!D1149^2+'Series Values'!E1149^2)/2/PI()/'Series Values'!A1149*1000000000000</f>
        <v>0.870135055820149</v>
      </c>
    </row>
    <row r="1150" customFormat="false" ht="12.75" hidden="false" customHeight="false" outlineLevel="0" collapsed="false">
      <c r="A1150" s="20" t="n">
        <f aca="false">'Series Values'!A1150/1000000</f>
        <v>713.835875</v>
      </c>
      <c r="B1150" s="21" t="n">
        <f aca="false">('Series Values'!B1150^2+'Series Values'!C1150^2)/'Series Values'!B1150/1000</f>
        <v>0.375466601295459</v>
      </c>
      <c r="C1150" s="21" t="n">
        <f aca="false">'Series Values'!C1150/('Series Values'!B1150^2+'Series Values'!C1150^2)/2/PI()/'Series Values'!A1150*1000000000000</f>
        <v>1.31956334658217</v>
      </c>
      <c r="D1150" s="21" t="n">
        <f aca="false">('Series Values'!D1150^2+'Series Values'!E1150^2)/'Series Values'!D1150/1000</f>
        <v>1.13297815891171</v>
      </c>
      <c r="E1150" s="21" t="n">
        <f aca="false">'Series Values'!E1150/('Series Values'!D1150^2+'Series Values'!E1150^2)/2/PI()/'Series Values'!A1150*1000000000000</f>
        <v>0.870298340542011</v>
      </c>
    </row>
    <row r="1151" customFormat="false" ht="12.75" hidden="false" customHeight="false" outlineLevel="0" collapsed="false">
      <c r="A1151" s="20" t="n">
        <f aca="false">'Series Values'!A1151/1000000</f>
        <v>714.4606875</v>
      </c>
      <c r="B1151" s="21" t="n">
        <f aca="false">('Series Values'!B1151^2+'Series Values'!C1151^2)/'Series Values'!B1151/1000</f>
        <v>0.375008391902264</v>
      </c>
      <c r="C1151" s="21" t="n">
        <f aca="false">'Series Values'!C1151/('Series Values'!B1151^2+'Series Values'!C1151^2)/2/PI()/'Series Values'!A1151*1000000000000</f>
        <v>1.31927510469462</v>
      </c>
      <c r="D1151" s="21" t="n">
        <f aca="false">('Series Values'!D1151^2+'Series Values'!E1151^2)/'Series Values'!D1151/1000</f>
        <v>1.12965496575695</v>
      </c>
      <c r="E1151" s="21" t="n">
        <f aca="false">'Series Values'!E1151/('Series Values'!D1151^2+'Series Values'!E1151^2)/2/PI()/'Series Values'!A1151*1000000000000</f>
        <v>0.870427512930194</v>
      </c>
    </row>
    <row r="1152" customFormat="false" ht="12.75" hidden="false" customHeight="false" outlineLevel="0" collapsed="false">
      <c r="A1152" s="20" t="n">
        <f aca="false">'Series Values'!A1152/1000000</f>
        <v>715.0855</v>
      </c>
      <c r="B1152" s="21" t="n">
        <f aca="false">('Series Values'!B1152^2+'Series Values'!C1152^2)/'Series Values'!B1152/1000</f>
        <v>0.374550829572481</v>
      </c>
      <c r="C1152" s="21" t="n">
        <f aca="false">'Series Values'!C1152/('Series Values'!B1152^2+'Series Values'!C1152^2)/2/PI()/'Series Values'!A1152*1000000000000</f>
        <v>1.31898872086585</v>
      </c>
      <c r="D1152" s="21" t="n">
        <f aca="false">('Series Values'!D1152^2+'Series Values'!E1152^2)/'Series Values'!D1152/1000</f>
        <v>1.12634714034666</v>
      </c>
      <c r="E1152" s="21" t="n">
        <f aca="false">'Series Values'!E1152/('Series Values'!D1152^2+'Series Values'!E1152^2)/2/PI()/'Series Values'!A1152*1000000000000</f>
        <v>0.870558014483453</v>
      </c>
    </row>
    <row r="1153" customFormat="false" ht="12.75" hidden="false" customHeight="false" outlineLevel="0" collapsed="false">
      <c r="A1153" s="20" t="n">
        <f aca="false">'Series Values'!A1153/1000000</f>
        <v>715.7103125</v>
      </c>
      <c r="B1153" s="21" t="n">
        <f aca="false">('Series Values'!B1153^2+'Series Values'!C1153^2)/'Series Values'!B1153/1000</f>
        <v>0.374093914165898</v>
      </c>
      <c r="C1153" s="21" t="n">
        <f aca="false">'Series Values'!C1153/('Series Values'!B1153^2+'Series Values'!C1153^2)/2/PI()/'Series Values'!A1153*1000000000000</f>
        <v>1.31870419101067</v>
      </c>
      <c r="D1153" s="21" t="n">
        <f aca="false">('Series Values'!D1153^2+'Series Values'!E1153^2)/'Series Values'!D1153/1000</f>
        <v>1.12305458634002</v>
      </c>
      <c r="E1153" s="21" t="n">
        <f aca="false">'Series Values'!E1153/('Series Values'!D1153^2+'Series Values'!E1153^2)/2/PI()/'Series Values'!A1153*1000000000000</f>
        <v>0.870689842709809</v>
      </c>
    </row>
    <row r="1154" customFormat="false" ht="12.75" hidden="false" customHeight="false" outlineLevel="0" collapsed="false">
      <c r="A1154" s="20" t="n">
        <f aca="false">'Series Values'!A1154/1000000</f>
        <v>716.335124999999</v>
      </c>
      <c r="B1154" s="21" t="n">
        <f aca="false">('Series Values'!B1154^2+'Series Values'!C1154^2)/'Series Values'!B1154/1000</f>
        <v>0.373637645539275</v>
      </c>
      <c r="C1154" s="21" t="n">
        <f aca="false">'Series Values'!C1154/('Series Values'!B1154^2+'Series Values'!C1154^2)/2/PI()/'Series Values'!A1154*1000000000000</f>
        <v>1.31842151105635</v>
      </c>
      <c r="D1154" s="21" t="n">
        <f aca="false">('Series Values'!D1154^2+'Series Values'!E1154^2)/'Series Values'!D1154/1000</f>
        <v>1.11977720818673</v>
      </c>
      <c r="E1154" s="21" t="n">
        <f aca="false">'Series Values'!E1154/('Series Values'!D1154^2+'Series Values'!E1154^2)/2/PI()/'Series Values'!A1154*1000000000000</f>
        <v>0.870822995123475</v>
      </c>
    </row>
    <row r="1155" customFormat="false" ht="12.75" hidden="false" customHeight="false" outlineLevel="0" collapsed="false">
      <c r="A1155" s="20" t="n">
        <f aca="false">'Series Values'!A1155/1000000</f>
        <v>716.959937499999</v>
      </c>
      <c r="B1155" s="21" t="n">
        <f aca="false">('Series Values'!B1155^2+'Series Values'!C1155^2)/'Series Values'!B1155/1000</f>
        <v>0.373315138270218</v>
      </c>
      <c r="C1155" s="21" t="n">
        <f aca="false">'Series Values'!C1155/('Series Values'!B1155^2+'Series Values'!C1155^2)/2/PI()/'Series Values'!A1155*1000000000000</f>
        <v>1.31809411286705</v>
      </c>
      <c r="D1155" s="21" t="n">
        <f aca="false">('Series Values'!D1155^2+'Series Values'!E1155^2)/'Series Values'!D1155/1000</f>
        <v>1.1182788849384</v>
      </c>
      <c r="E1155" s="21" t="n">
        <f aca="false">'Series Values'!E1155/('Series Values'!D1155^2+'Series Values'!E1155^2)/2/PI()/'Series Values'!A1155*1000000000000</f>
        <v>0.870733751451968</v>
      </c>
    </row>
    <row r="1156" customFormat="false" ht="12.75" hidden="false" customHeight="false" outlineLevel="0" collapsed="false">
      <c r="A1156" s="20" t="n">
        <f aca="false">'Series Values'!A1156/1000000</f>
        <v>717.58475</v>
      </c>
      <c r="B1156" s="21" t="n">
        <f aca="false">('Series Values'!B1156^2+'Series Values'!C1156^2)/'Series Values'!B1156/1000</f>
        <v>0.373116684757013</v>
      </c>
      <c r="C1156" s="21" t="n">
        <f aca="false">'Series Values'!C1156/('Series Values'!B1156^2+'Series Values'!C1156^2)/2/PI()/'Series Values'!A1156*1000000000000</f>
        <v>1.31772541673864</v>
      </c>
      <c r="D1156" s="21" t="n">
        <f aca="false">('Series Values'!D1156^2+'Series Values'!E1156^2)/'Series Values'!D1156/1000</f>
        <v>1.11842275293087</v>
      </c>
      <c r="E1156" s="21" t="n">
        <f aca="false">'Series Values'!E1156/('Series Values'!D1156^2+'Series Values'!E1156^2)/2/PI()/'Series Values'!A1156*1000000000000</f>
        <v>0.870438074632841</v>
      </c>
    </row>
    <row r="1157" customFormat="false" ht="12.75" hidden="false" customHeight="false" outlineLevel="0" collapsed="false">
      <c r="A1157" s="20" t="n">
        <f aca="false">'Series Values'!A1157/1000000</f>
        <v>718.209562499999</v>
      </c>
      <c r="B1157" s="21" t="n">
        <f aca="false">('Series Values'!B1157^2+'Series Values'!C1157^2)/'Series Values'!B1157/1000</f>
        <v>0.372918278176809</v>
      </c>
      <c r="C1157" s="21" t="n">
        <f aca="false">'Series Values'!C1157/('Series Values'!B1157^2+'Series Values'!C1157^2)/2/PI()/'Series Values'!A1157*1000000000000</f>
        <v>1.31735880553074</v>
      </c>
      <c r="D1157" s="21" t="n">
        <f aca="false">('Series Values'!D1157^2+'Series Values'!E1157^2)/'Series Values'!D1157/1000</f>
        <v>1.11856292434207</v>
      </c>
      <c r="E1157" s="21" t="n">
        <f aca="false">'Series Values'!E1157/('Series Values'!D1157^2+'Series Values'!E1157^2)/2/PI()/'Series Values'!A1157*1000000000000</f>
        <v>0.870144263803635</v>
      </c>
    </row>
    <row r="1158" customFormat="false" ht="12.75" hidden="false" customHeight="false" outlineLevel="0" collapsed="false">
      <c r="A1158" s="20" t="n">
        <f aca="false">'Series Values'!A1158/1000000</f>
        <v>718.834374999999</v>
      </c>
      <c r="B1158" s="21" t="n">
        <f aca="false">('Series Values'!B1158^2+'Series Values'!C1158^2)/'Series Values'!B1158/1000</f>
        <v>0.372719919522541</v>
      </c>
      <c r="C1158" s="21" t="n">
        <f aca="false">'Series Values'!C1158/('Series Values'!B1158^2+'Series Values'!C1158^2)/2/PI()/'Series Values'!A1158*1000000000000</f>
        <v>1.31699427453496</v>
      </c>
      <c r="D1158" s="21" t="n">
        <f aca="false">('Series Values'!D1158^2+'Series Values'!E1158^2)/'Series Values'!D1158/1000</f>
        <v>1.11869939922292</v>
      </c>
      <c r="E1158" s="21" t="n">
        <f aca="false">'Series Values'!E1158/('Series Values'!D1158^2+'Series Values'!E1158^2)/2/PI()/'Series Values'!A1158*1000000000000</f>
        <v>0.86985231704962</v>
      </c>
    </row>
    <row r="1159" customFormat="false" ht="12.75" hidden="false" customHeight="false" outlineLevel="0" collapsed="false">
      <c r="A1159" s="20" t="n">
        <f aca="false">'Series Values'!A1159/1000000</f>
        <v>719.4591875</v>
      </c>
      <c r="B1159" s="21" t="n">
        <f aca="false">('Series Values'!B1159^2+'Series Values'!C1159^2)/'Series Values'!B1159/1000</f>
        <v>0.372521609785843</v>
      </c>
      <c r="C1159" s="21" t="n">
        <f aca="false">'Series Values'!C1159/('Series Values'!B1159^2+'Series Values'!C1159^2)/2/PI()/'Series Values'!A1159*1000000000000</f>
        <v>1.31663181905599</v>
      </c>
      <c r="D1159" s="21" t="n">
        <f aca="false">('Series Values'!D1159^2+'Series Values'!E1159^2)/'Series Values'!D1159/1000</f>
        <v>1.11883217774191</v>
      </c>
      <c r="E1159" s="21" t="n">
        <f aca="false">'Series Values'!E1159/('Series Values'!D1159^2+'Series Values'!E1159^2)/2/PI()/'Series Values'!A1159*1000000000000</f>
        <v>0.869562232463149</v>
      </c>
    </row>
    <row r="1160" customFormat="false" ht="12.75" hidden="false" customHeight="false" outlineLevel="0" collapsed="false">
      <c r="A1160" s="20" t="n">
        <f aca="false">'Series Values'!A1160/1000000</f>
        <v>720.083999999999</v>
      </c>
      <c r="B1160" s="21" t="n">
        <f aca="false">('Series Values'!B1160^2+'Series Values'!C1160^2)/'Series Values'!B1160/1000</f>
        <v>0.372212959823222</v>
      </c>
      <c r="C1160" s="21" t="n">
        <f aca="false">'Series Values'!C1160/('Series Values'!B1160^2+'Series Values'!C1160^2)/2/PI()/'Series Values'!A1160*1000000000000</f>
        <v>1.31617781607502</v>
      </c>
      <c r="D1160" s="21" t="n">
        <f aca="false">('Series Values'!D1160^2+'Series Values'!E1160^2)/'Series Values'!D1160/1000</f>
        <v>1.11856984987414</v>
      </c>
      <c r="E1160" s="21" t="n">
        <f aca="false">'Series Values'!E1160/('Series Values'!D1160^2+'Series Values'!E1160^2)/2/PI()/'Series Values'!A1160*1000000000000</f>
        <v>0.869382224466561</v>
      </c>
    </row>
    <row r="1161" customFormat="false" ht="12.75" hidden="false" customHeight="false" outlineLevel="0" collapsed="false">
      <c r="A1161" s="20" t="n">
        <f aca="false">'Series Values'!A1161/1000000</f>
        <v>720.7088125</v>
      </c>
      <c r="B1161" s="21" t="n">
        <f aca="false">('Series Values'!B1161^2+'Series Values'!C1161^2)/'Series Values'!B1161/1000</f>
        <v>0.371792794794438</v>
      </c>
      <c r="C1161" s="21" t="n">
        <f aca="false">'Series Values'!C1161/('Series Values'!B1161^2+'Series Values'!C1161^2)/2/PI()/'Series Values'!A1161*1000000000000</f>
        <v>1.31563096210944</v>
      </c>
      <c r="D1161" s="21" t="n">
        <f aca="false">('Series Values'!D1161^2+'Series Values'!E1161^2)/'Series Values'!D1161/1000</f>
        <v>1.11790846056559</v>
      </c>
      <c r="E1161" s="21" t="n">
        <f aca="false">'Series Values'!E1161/('Series Values'!D1161^2+'Series Values'!E1161^2)/2/PI()/'Series Values'!A1161*1000000000000</f>
        <v>0.869312988548649</v>
      </c>
    </row>
    <row r="1162" customFormat="false" ht="12.75" hidden="false" customHeight="false" outlineLevel="0" collapsed="false">
      <c r="A1162" s="20" t="n">
        <f aca="false">'Series Values'!A1162/1000000</f>
        <v>721.333625</v>
      </c>
      <c r="B1162" s="21" t="n">
        <f aca="false">('Series Values'!B1162^2+'Series Values'!C1162^2)/'Series Values'!B1162/1000</f>
        <v>0.371373070708308</v>
      </c>
      <c r="C1162" s="21" t="n">
        <f aca="false">'Series Values'!C1162/('Series Values'!B1162^2+'Series Values'!C1162^2)/2/PI()/'Series Values'!A1162*1000000000000</f>
        <v>1.31508609770441</v>
      </c>
      <c r="D1162" s="21" t="n">
        <f aca="false">('Series Values'!D1162^2+'Series Values'!E1162^2)/'Series Values'!D1162/1000</f>
        <v>1.1172450395391</v>
      </c>
      <c r="E1162" s="21" t="n">
        <f aca="false">'Series Values'!E1162/('Series Values'!D1162^2+'Series Values'!E1162^2)/2/PI()/'Series Values'!A1162*1000000000000</f>
        <v>0.869244620472215</v>
      </c>
    </row>
    <row r="1163" customFormat="false" ht="12.75" hidden="false" customHeight="false" outlineLevel="0" collapsed="false">
      <c r="A1163" s="20" t="n">
        <f aca="false">'Series Values'!A1163/1000000</f>
        <v>721.9584375</v>
      </c>
      <c r="B1163" s="21" t="n">
        <f aca="false">('Series Values'!B1163^2+'Series Values'!C1163^2)/'Series Values'!B1163/1000</f>
        <v>0.370953788189167</v>
      </c>
      <c r="C1163" s="21" t="n">
        <f aca="false">'Series Values'!C1163/('Series Values'!B1163^2+'Series Values'!C1163^2)/2/PI()/'Series Values'!A1163*1000000000000</f>
        <v>1.31454321931108</v>
      </c>
      <c r="D1163" s="21" t="n">
        <f aca="false">('Series Values'!D1163^2+'Series Values'!E1163^2)/'Series Values'!D1163/1000</f>
        <v>1.11657958425392</v>
      </c>
      <c r="E1163" s="21" t="n">
        <f aca="false">'Series Values'!E1163/('Series Values'!D1163^2+'Series Values'!E1163^2)/2/PI()/'Series Values'!A1163*1000000000000</f>
        <v>0.869177120091432</v>
      </c>
    </row>
    <row r="1164" customFormat="false" ht="12.75" hidden="false" customHeight="false" outlineLevel="0" collapsed="false">
      <c r="A1164" s="20" t="n">
        <f aca="false">'Series Values'!A1164/1000000</f>
        <v>722.583249999999</v>
      </c>
      <c r="B1164" s="21" t="n">
        <f aca="false">('Series Values'!B1164^2+'Series Values'!C1164^2)/'Series Values'!B1164/1000</f>
        <v>0.370534947857585</v>
      </c>
      <c r="C1164" s="21" t="n">
        <f aca="false">'Series Values'!C1164/('Series Values'!B1164^2+'Series Values'!C1164^2)/2/PI()/'Series Values'!A1164*1000000000000</f>
        <v>1.31400232339388</v>
      </c>
      <c r="D1164" s="21" t="n">
        <f aca="false">('Series Values'!D1164^2+'Series Values'!E1164^2)/'Series Values'!D1164/1000</f>
        <v>1.11591209228903</v>
      </c>
      <c r="E1164" s="21" t="n">
        <f aca="false">'Series Values'!E1164/('Series Values'!D1164^2+'Series Values'!E1164^2)/2/PI()/'Series Values'!A1164*1000000000000</f>
        <v>0.869110487270938</v>
      </c>
    </row>
    <row r="1165" customFormat="false" ht="12.75" hidden="false" customHeight="false" outlineLevel="0" collapsed="false">
      <c r="A1165" s="20" t="n">
        <f aca="false">'Series Values'!A1165/1000000</f>
        <v>723.2080625</v>
      </c>
      <c r="B1165" s="21" t="n">
        <f aca="false">('Series Values'!B1165^2+'Series Values'!C1165^2)/'Series Values'!B1165/1000</f>
        <v>0.370125299527638</v>
      </c>
      <c r="C1165" s="21" t="n">
        <f aca="false">'Series Values'!C1165/('Series Values'!B1165^2+'Series Values'!C1165^2)/2/PI()/'Series Values'!A1165*1000000000000</f>
        <v>1.31351968994784</v>
      </c>
      <c r="D1165" s="21" t="n">
        <f aca="false">('Series Values'!D1165^2+'Series Values'!E1165^2)/'Series Values'!D1165/1000</f>
        <v>1.1145587201005</v>
      </c>
      <c r="E1165" s="21" t="n">
        <f aca="false">'Series Values'!E1165/('Series Values'!D1165^2+'Series Values'!E1165^2)/2/PI()/'Series Values'!A1165*1000000000000</f>
        <v>0.869132025257108</v>
      </c>
    </row>
    <row r="1166" customFormat="false" ht="12.75" hidden="false" customHeight="false" outlineLevel="0" collapsed="false">
      <c r="A1166" s="20" t="n">
        <f aca="false">'Series Values'!A1166/1000000</f>
        <v>723.832875</v>
      </c>
      <c r="B1166" s="21" t="n">
        <f aca="false">('Series Values'!B1166^2+'Series Values'!C1166^2)/'Series Values'!B1166/1000</f>
        <v>0.369725632446858</v>
      </c>
      <c r="C1166" s="21" t="n">
        <f aca="false">'Series Values'!C1166/('Series Values'!B1166^2+'Series Values'!C1166^2)/2/PI()/'Series Values'!A1166*1000000000000</f>
        <v>1.31310106340545</v>
      </c>
      <c r="D1166" s="21" t="n">
        <f aca="false">('Series Values'!D1166^2+'Series Values'!E1166^2)/'Series Values'!D1166/1000</f>
        <v>1.11245439244535</v>
      </c>
      <c r="E1166" s="21" t="n">
        <f aca="false">'Series Values'!E1166/('Series Values'!D1166^2+'Series Values'!E1166^2)/2/PI()/'Series Values'!A1166*1000000000000</f>
        <v>0.86925113502888</v>
      </c>
    </row>
    <row r="1167" customFormat="false" ht="12.75" hidden="false" customHeight="false" outlineLevel="0" collapsed="false">
      <c r="A1167" s="20" t="n">
        <f aca="false">'Series Values'!A1167/1000000</f>
        <v>724.457687499999</v>
      </c>
      <c r="B1167" s="21" t="n">
        <f aca="false">('Series Values'!B1167^2+'Series Values'!C1167^2)/'Series Values'!B1167/1000</f>
        <v>0.369326251274255</v>
      </c>
      <c r="C1167" s="21" t="n">
        <f aca="false">'Series Values'!C1167/('Series Values'!B1167^2+'Series Values'!C1167^2)/2/PI()/'Series Values'!A1167*1000000000000</f>
        <v>1.31268430391205</v>
      </c>
      <c r="D1167" s="21" t="n">
        <f aca="false">('Series Values'!D1167^2+'Series Values'!E1167^2)/'Series Values'!D1167/1000</f>
        <v>1.1103557475525</v>
      </c>
      <c r="E1167" s="21" t="n">
        <f aca="false">'Series Values'!E1167/('Series Values'!D1167^2+'Series Values'!E1167^2)/2/PI()/'Series Values'!A1167*1000000000000</f>
        <v>0.8693716044703</v>
      </c>
    </row>
    <row r="1168" customFormat="false" ht="12.75" hidden="false" customHeight="false" outlineLevel="0" collapsed="false">
      <c r="A1168" s="20" t="n">
        <f aca="false">'Series Values'!A1168/1000000</f>
        <v>725.0825</v>
      </c>
      <c r="B1168" s="21" t="n">
        <f aca="false">('Series Values'!B1168^2+'Series Values'!C1168^2)/'Series Values'!B1168/1000</f>
        <v>0.368927157108878</v>
      </c>
      <c r="C1168" s="21" t="n">
        <f aca="false">'Series Values'!C1168/('Series Values'!B1168^2+'Series Values'!C1168^2)/2/PI()/'Series Values'!A1168*1000000000000</f>
        <v>1.3122694084018</v>
      </c>
      <c r="D1168" s="21" t="n">
        <f aca="false">('Series Values'!D1168^2+'Series Values'!E1168^2)/'Series Values'!D1168/1000</f>
        <v>1.10826277037835</v>
      </c>
      <c r="E1168" s="21" t="n">
        <f aca="false">'Series Values'!E1168/('Series Values'!D1168^2+'Series Values'!E1168^2)/2/PI()/'Series Values'!A1168*1000000000000</f>
        <v>0.869493430943665</v>
      </c>
    </row>
    <row r="1169" customFormat="false" ht="12.75" hidden="false" customHeight="false" outlineLevel="0" collapsed="false">
      <c r="A1169" s="20" t="n">
        <f aca="false">'Series Values'!A1169/1000000</f>
        <v>725.707312499999</v>
      </c>
      <c r="B1169" s="21" t="n">
        <f aca="false">('Series Values'!B1169^2+'Series Values'!C1169^2)/'Series Values'!B1169/1000</f>
        <v>0.368528351046175</v>
      </c>
      <c r="C1169" s="21" t="n">
        <f aca="false">'Series Values'!C1169/('Series Values'!B1169^2+'Series Values'!C1169^2)/2/PI()/'Series Values'!A1169*1000000000000</f>
        <v>1.31185637382079</v>
      </c>
      <c r="D1169" s="21" t="n">
        <f aca="false">('Series Values'!D1169^2+'Series Values'!E1169^2)/'Series Values'!D1169/1000</f>
        <v>1.10617544591239</v>
      </c>
      <c r="E1169" s="21" t="n">
        <f aca="false">'Series Values'!E1169/('Series Values'!D1169^2+'Series Values'!E1169^2)/2/PI()/'Series Values'!A1169*1000000000000</f>
        <v>0.86961661181705</v>
      </c>
    </row>
    <row r="1170" customFormat="false" ht="12.75" hidden="false" customHeight="false" outlineLevel="0" collapsed="false">
      <c r="A1170" s="20" t="n">
        <f aca="false">'Series Values'!A1170/1000000</f>
        <v>726.332124999999</v>
      </c>
      <c r="B1170" s="21" t="n">
        <f aca="false">('Series Values'!B1170^2+'Series Values'!C1170^2)/'Series Values'!B1170/1000</f>
        <v>0.368129834177981</v>
      </c>
      <c r="C1170" s="21" t="n">
        <f aca="false">'Series Values'!C1170/('Series Values'!B1170^2+'Series Values'!C1170^2)/2/PI()/'Series Values'!A1170*1000000000000</f>
        <v>1.31144519712695</v>
      </c>
      <c r="D1170" s="21" t="n">
        <f aca="false">('Series Values'!D1170^2+'Series Values'!E1170^2)/'Series Values'!D1170/1000</f>
        <v>1.10409375917742</v>
      </c>
      <c r="E1170" s="21" t="n">
        <f aca="false">'Series Values'!E1170/('Series Values'!D1170^2+'Series Values'!E1170^2)/2/PI()/'Series Values'!A1170*1000000000000</f>
        <v>0.869741144464231</v>
      </c>
    </row>
    <row r="1171" customFormat="false" ht="12.75" hidden="false" customHeight="false" outlineLevel="0" collapsed="false">
      <c r="A1171" s="20" t="n">
        <f aca="false">'Series Values'!A1171/1000000</f>
        <v>726.9569375</v>
      </c>
      <c r="B1171" s="21" t="n">
        <f aca="false">('Series Values'!B1171^2+'Series Values'!C1171^2)/'Series Values'!B1171/1000</f>
        <v>0.367753764726724</v>
      </c>
      <c r="C1171" s="21" t="n">
        <f aca="false">'Series Values'!C1171/('Series Values'!B1171^2+'Series Values'!C1171^2)/2/PI()/'Series Values'!A1171*1000000000000</f>
        <v>1.31096996784392</v>
      </c>
      <c r="D1171" s="21" t="n">
        <f aca="false">('Series Values'!D1171^2+'Series Values'!E1171^2)/'Series Values'!D1171/1000</f>
        <v>1.10217493663855</v>
      </c>
      <c r="E1171" s="21" t="n">
        <f aca="false">'Series Values'!E1171/('Series Values'!D1171^2+'Series Values'!E1171^2)/2/PI()/'Series Values'!A1171*1000000000000</f>
        <v>0.869615775625647</v>
      </c>
    </row>
    <row r="1172" customFormat="false" ht="12.75" hidden="false" customHeight="false" outlineLevel="0" collapsed="false">
      <c r="A1172" s="20" t="n">
        <f aca="false">'Series Values'!A1172/1000000</f>
        <v>727.58175</v>
      </c>
      <c r="B1172" s="21" t="n">
        <f aca="false">('Series Values'!B1172^2+'Series Values'!C1172^2)/'Series Values'!B1172/1000</f>
        <v>0.367393038747702</v>
      </c>
      <c r="C1172" s="21" t="n">
        <f aca="false">'Series Values'!C1172/('Series Values'!B1172^2+'Series Values'!C1172^2)/2/PI()/'Series Values'!A1172*1000000000000</f>
        <v>1.31045176738044</v>
      </c>
      <c r="D1172" s="21" t="n">
        <f aca="false">('Series Values'!D1172^2+'Series Values'!E1172^2)/'Series Values'!D1172/1000</f>
        <v>1.10036455090275</v>
      </c>
      <c r="E1172" s="21" t="n">
        <f aca="false">'Series Values'!E1172/('Series Values'!D1172^2+'Series Values'!E1172^2)/2/PI()/'Series Values'!A1172*1000000000000</f>
        <v>0.86932084677326</v>
      </c>
    </row>
    <row r="1173" customFormat="false" ht="12.75" hidden="false" customHeight="false" outlineLevel="0" collapsed="false">
      <c r="A1173" s="20" t="n">
        <f aca="false">'Series Values'!A1173/1000000</f>
        <v>728.206562499999</v>
      </c>
      <c r="B1173" s="21" t="n">
        <f aca="false">('Series Values'!B1173^2+'Series Values'!C1173^2)/'Series Values'!B1173/1000</f>
        <v>0.367032543351594</v>
      </c>
      <c r="C1173" s="21" t="n">
        <f aca="false">'Series Values'!C1173/('Series Values'!B1173^2+'Series Values'!C1173^2)/2/PI()/'Series Values'!A1173*1000000000000</f>
        <v>1.30993553676511</v>
      </c>
      <c r="D1173" s="21" t="n">
        <f aca="false">('Series Values'!D1173^2+'Series Values'!E1173^2)/'Series Values'!D1173/1000</f>
        <v>1.09855435190077</v>
      </c>
      <c r="E1173" s="21" t="n">
        <f aca="false">'Series Values'!E1173/('Series Values'!D1173^2+'Series Values'!E1173^2)/2/PI()/'Series Values'!A1173*1000000000000</f>
        <v>0.869027684710692</v>
      </c>
    </row>
    <row r="1174" customFormat="false" ht="12.75" hidden="false" customHeight="false" outlineLevel="0" collapsed="false">
      <c r="A1174" s="20" t="n">
        <f aca="false">'Series Values'!A1174/1000000</f>
        <v>728.831375</v>
      </c>
      <c r="B1174" s="21" t="n">
        <f aca="false">('Series Values'!B1174^2+'Series Values'!C1174^2)/'Series Values'!B1174/1000</f>
        <v>0.366672279650163</v>
      </c>
      <c r="C1174" s="21" t="n">
        <f aca="false">'Series Values'!C1174/('Series Values'!B1174^2+'Series Values'!C1174^2)/2/PI()/'Series Values'!A1174*1000000000000</f>
        <v>1.30942127229801</v>
      </c>
      <c r="D1174" s="21" t="n">
        <f aca="false">('Series Values'!D1174^2+'Series Values'!E1174^2)/'Series Values'!D1174/1000</f>
        <v>1.09674436837571</v>
      </c>
      <c r="E1174" s="21" t="n">
        <f aca="false">'Series Values'!E1174/('Series Values'!D1174^2+'Series Values'!E1174^2)/2/PI()/'Series Values'!A1174*1000000000000</f>
        <v>0.868736288110795</v>
      </c>
    </row>
    <row r="1175" customFormat="false" ht="12.75" hidden="false" customHeight="false" outlineLevel="0" collapsed="false">
      <c r="A1175" s="20" t="n">
        <f aca="false">'Series Values'!A1175/1000000</f>
        <v>729.456187499999</v>
      </c>
      <c r="B1175" s="21" t="n">
        <f aca="false">('Series Values'!B1175^2+'Series Values'!C1175^2)/'Series Values'!B1175/1000</f>
        <v>0.366312248752186</v>
      </c>
      <c r="C1175" s="21" t="n">
        <f aca="false">'Series Values'!C1175/('Series Values'!B1175^2+'Series Values'!C1175^2)/2/PI()/'Series Values'!A1175*1000000000000</f>
        <v>1.30890897029191</v>
      </c>
      <c r="D1175" s="21" t="n">
        <f aca="false">('Series Values'!D1175^2+'Series Values'!E1175^2)/'Series Values'!D1175/1000</f>
        <v>1.09493462893182</v>
      </c>
      <c r="E1175" s="21" t="n">
        <f aca="false">'Series Values'!E1175/('Series Values'!D1175^2+'Series Values'!E1175^2)/2/PI()/'Series Values'!A1175*1000000000000</f>
        <v>0.868446655651748</v>
      </c>
    </row>
    <row r="1176" customFormat="false" ht="12.75" hidden="false" customHeight="false" outlineLevel="0" collapsed="false">
      <c r="A1176" s="20" t="n">
        <f aca="false">'Series Values'!A1176/1000000</f>
        <v>730.081</v>
      </c>
      <c r="B1176" s="21" t="n">
        <f aca="false">('Series Values'!B1176^2+'Series Values'!C1176^2)/'Series Values'!B1176/1000</f>
        <v>0.365952451763409</v>
      </c>
      <c r="C1176" s="21" t="n">
        <f aca="false">'Series Values'!C1176/('Series Values'!B1176^2+'Series Values'!C1176^2)/2/PI()/'Series Values'!A1176*1000000000000</f>
        <v>1.30839862707228</v>
      </c>
      <c r="D1176" s="21" t="n">
        <f aca="false">('Series Values'!D1176^2+'Series Values'!E1176^2)/'Series Values'!D1176/1000</f>
        <v>1.09312516203375</v>
      </c>
      <c r="E1176" s="21" t="n">
        <f aca="false">'Series Values'!E1176/('Series Values'!D1176^2+'Series Values'!E1176^2)/2/PI()/'Series Values'!A1176*1000000000000</f>
        <v>0.868158786016968</v>
      </c>
    </row>
    <row r="1177" customFormat="false" ht="12.75" hidden="false" customHeight="false" outlineLevel="0" collapsed="false">
      <c r="A1177" s="20" t="n">
        <f aca="false">'Series Values'!A1177/1000000</f>
        <v>730.7058125</v>
      </c>
      <c r="B1177" s="21" t="n">
        <f aca="false">('Series Values'!B1177^2+'Series Values'!C1177^2)/'Series Values'!B1177/1000</f>
        <v>0.365592889786574</v>
      </c>
      <c r="C1177" s="21" t="n">
        <f aca="false">'Series Values'!C1177/('Series Values'!B1177^2+'Series Values'!C1177^2)/2/PI()/'Series Values'!A1177*1000000000000</f>
        <v>1.3078902389772</v>
      </c>
      <c r="D1177" s="21" t="n">
        <f aca="false">('Series Values'!D1177^2+'Series Values'!E1177^2)/'Series Values'!D1177/1000</f>
        <v>1.09131599600593</v>
      </c>
      <c r="E1177" s="21" t="n">
        <f aca="false">'Series Values'!E1177/('Series Values'!D1177^2+'Series Values'!E1177^2)/2/PI()/'Series Values'!A1177*1000000000000</f>
        <v>0.86787267789509</v>
      </c>
    </row>
    <row r="1178" customFormat="false" ht="12.75" hidden="false" customHeight="false" outlineLevel="0" collapsed="false">
      <c r="A1178" s="20" t="n">
        <f aca="false">'Series Values'!A1178/1000000</f>
        <v>731.330624999999</v>
      </c>
      <c r="B1178" s="21" t="n">
        <f aca="false">('Series Values'!B1178^2+'Series Values'!C1178^2)/'Series Values'!B1178/1000</f>
        <v>0.365265871701157</v>
      </c>
      <c r="C1178" s="21" t="n">
        <f aca="false">'Series Values'!C1178/('Series Values'!B1178^2+'Series Values'!C1178^2)/2/PI()/'Series Values'!A1178*1000000000000</f>
        <v>1.30744517603522</v>
      </c>
      <c r="D1178" s="21" t="n">
        <f aca="false">('Series Values'!D1178^2+'Series Values'!E1178^2)/'Series Values'!D1178/1000</f>
        <v>1.09062902392047</v>
      </c>
      <c r="E1178" s="21" t="n">
        <f aca="false">'Series Values'!E1178/('Series Values'!D1178^2+'Series Values'!E1178^2)/2/PI()/'Series Values'!A1178*1000000000000</f>
        <v>0.867819747325422</v>
      </c>
    </row>
    <row r="1179" customFormat="false" ht="12.75" hidden="false" customHeight="false" outlineLevel="0" collapsed="false">
      <c r="A1179" s="20" t="n">
        <f aca="false">'Series Values'!A1179/1000000</f>
        <v>731.9554375</v>
      </c>
      <c r="B1179" s="21" t="n">
        <f aca="false">('Series Values'!B1179^2+'Series Values'!C1179^2)/'Series Values'!B1179/1000</f>
        <v>0.364956423300955</v>
      </c>
      <c r="C1179" s="21" t="n">
        <f aca="false">'Series Values'!C1179/('Series Values'!B1179^2+'Series Values'!C1179^2)/2/PI()/'Series Values'!A1179*1000000000000</f>
        <v>1.30703520527949</v>
      </c>
      <c r="D1179" s="21" t="n">
        <f aca="false">('Series Values'!D1179^2+'Series Values'!E1179^2)/'Series Values'!D1179/1000</f>
        <v>1.09054923792949</v>
      </c>
      <c r="E1179" s="21" t="n">
        <f aca="false">'Series Values'!E1179/('Series Values'!D1179^2+'Series Values'!E1179^2)/2/PI()/'Series Values'!A1179*1000000000000</f>
        <v>0.867893134312237</v>
      </c>
    </row>
    <row r="1180" customFormat="false" ht="12.75" hidden="false" customHeight="false" outlineLevel="0" collapsed="false">
      <c r="A1180" s="20" t="n">
        <f aca="false">'Series Values'!A1180/1000000</f>
        <v>732.58025</v>
      </c>
      <c r="B1180" s="21" t="n">
        <f aca="false">('Series Values'!B1180^2+'Series Values'!C1180^2)/'Series Values'!B1180/1000</f>
        <v>0.364647018380304</v>
      </c>
      <c r="C1180" s="21" t="n">
        <f aca="false">'Series Values'!C1180/('Series Values'!B1180^2+'Series Values'!C1180^2)/2/PI()/'Series Values'!A1180*1000000000000</f>
        <v>1.30662707441143</v>
      </c>
      <c r="D1180" s="21" t="n">
        <f aca="false">('Series Values'!D1180^2+'Series Values'!E1180^2)/'Series Values'!D1180/1000</f>
        <v>1.09046906720123</v>
      </c>
      <c r="E1180" s="21" t="n">
        <f aca="false">'Series Values'!E1180/('Series Values'!D1180^2+'Series Values'!E1180^2)/2/PI()/'Series Values'!A1180*1000000000000</f>
        <v>0.867967376658813</v>
      </c>
    </row>
    <row r="1181" customFormat="false" ht="12.75" hidden="false" customHeight="false" outlineLevel="0" collapsed="false">
      <c r="A1181" s="20" t="n">
        <f aca="false">'Series Values'!A1181/1000000</f>
        <v>733.2050625</v>
      </c>
      <c r="B1181" s="21" t="n">
        <f aca="false">('Series Values'!B1181^2+'Series Values'!C1181^2)/'Series Values'!B1181/1000</f>
        <v>0.364337658190103</v>
      </c>
      <c r="C1181" s="21" t="n">
        <f aca="false">'Series Values'!C1181/('Series Values'!B1181^2+'Series Values'!C1181^2)/2/PI()/'Series Values'!A1181*1000000000000</f>
        <v>1.3062207807957</v>
      </c>
      <c r="D1181" s="21" t="n">
        <f aca="false">('Series Values'!D1181^2+'Series Values'!E1181^2)/'Series Values'!D1181/1000</f>
        <v>1.09038850583947</v>
      </c>
      <c r="E1181" s="21" t="n">
        <f aca="false">'Series Values'!E1181/('Series Values'!D1181^2+'Series Values'!E1181^2)/2/PI()/'Series Values'!A1181*1000000000000</f>
        <v>0.86804247247462</v>
      </c>
    </row>
    <row r="1182" customFormat="false" ht="12.75" hidden="false" customHeight="false" outlineLevel="0" collapsed="false">
      <c r="A1182" s="20" t="n">
        <f aca="false">'Series Values'!A1182/1000000</f>
        <v>733.829874999999</v>
      </c>
      <c r="B1182" s="21" t="n">
        <f aca="false">('Series Values'!B1182^2+'Series Values'!C1182^2)/'Series Values'!B1182/1000</f>
        <v>0.364028343980624</v>
      </c>
      <c r="C1182" s="21" t="n">
        <f aca="false">'Series Values'!C1182/('Series Values'!B1182^2+'Series Values'!C1182^2)/2/PI()/'Series Values'!A1182*1000000000000</f>
        <v>1.30581632180778</v>
      </c>
      <c r="D1182" s="21" t="n">
        <f aca="false">('Series Values'!D1182^2+'Series Values'!E1182^2)/'Series Values'!D1182/1000</f>
        <v>1.0903075479421</v>
      </c>
      <c r="E1182" s="21" t="n">
        <f aca="false">'Series Values'!E1182/('Series Values'!D1182^2+'Series Values'!E1182^2)/2/PI()/'Series Values'!A1182*1000000000000</f>
        <v>0.868118419880262</v>
      </c>
    </row>
    <row r="1183" customFormat="false" ht="12.75" hidden="false" customHeight="false" outlineLevel="0" collapsed="false">
      <c r="A1183" s="20" t="n">
        <f aca="false">'Series Values'!A1183/1000000</f>
        <v>734.4546875</v>
      </c>
      <c r="B1183" s="21" t="n">
        <f aca="false">('Series Values'!B1183^2+'Series Values'!C1183^2)/'Series Values'!B1183/1000</f>
        <v>0.363719077001473</v>
      </c>
      <c r="C1183" s="21" t="n">
        <f aca="false">'Series Values'!C1183/('Series Values'!B1183^2+'Series Values'!C1183^2)/2/PI()/'Series Values'!A1183*1000000000000</f>
        <v>1.30541369483384</v>
      </c>
      <c r="D1183" s="21" t="n">
        <f aca="false">('Series Values'!D1183^2+'Series Values'!E1183^2)/'Series Values'!D1183/1000</f>
        <v>1.09022618760127</v>
      </c>
      <c r="E1183" s="21" t="n">
        <f aca="false">'Series Values'!E1183/('Series Values'!D1183^2+'Series Values'!E1183^2)/2/PI()/'Series Values'!A1183*1000000000000</f>
        <v>0.868195217007435</v>
      </c>
    </row>
    <row r="1184" customFormat="false" ht="12.75" hidden="false" customHeight="false" outlineLevel="0" collapsed="false">
      <c r="A1184" s="20" t="n">
        <f aca="false">'Series Values'!A1184/1000000</f>
        <v>735.0795</v>
      </c>
      <c r="B1184" s="21" t="n">
        <f aca="false">('Series Values'!B1184^2+'Series Values'!C1184^2)/'Series Values'!B1184/1000</f>
        <v>0.363409858501593</v>
      </c>
      <c r="C1184" s="21" t="n">
        <f aca="false">'Series Values'!C1184/('Series Values'!B1184^2+'Series Values'!C1184^2)/2/PI()/'Series Values'!A1184*1000000000000</f>
        <v>1.30501289727077</v>
      </c>
      <c r="D1184" s="21" t="n">
        <f aca="false">('Series Values'!D1184^2+'Series Values'!E1184^2)/'Series Values'!D1184/1000</f>
        <v>1.09014441890363</v>
      </c>
      <c r="E1184" s="21" t="n">
        <f aca="false">'Series Values'!E1184/('Series Values'!D1184^2+'Series Values'!E1184^2)/2/PI()/'Series Values'!A1184*1000000000000</f>
        <v>0.868272861998915</v>
      </c>
    </row>
    <row r="1185" customFormat="false" ht="12.75" hidden="false" customHeight="false" outlineLevel="0" collapsed="false">
      <c r="A1185" s="20" t="n">
        <f aca="false">'Series Values'!A1185/1000000</f>
        <v>735.704312499999</v>
      </c>
      <c r="B1185" s="21" t="n">
        <f aca="false">('Series Values'!B1185^2+'Series Values'!C1185^2)/'Series Values'!B1185/1000</f>
        <v>0.363127809309838</v>
      </c>
      <c r="C1185" s="21" t="n">
        <f aca="false">'Series Values'!C1185/('Series Values'!B1185^2+'Series Values'!C1185^2)/2/PI()/'Series Values'!A1185*1000000000000</f>
        <v>1.30460259355966</v>
      </c>
      <c r="D1185" s="21" t="n">
        <f aca="false">('Series Values'!D1185^2+'Series Values'!E1185^2)/'Series Values'!D1185/1000</f>
        <v>1.0889347684136</v>
      </c>
      <c r="E1185" s="21" t="n">
        <f aca="false">'Series Values'!E1185/('Series Values'!D1185^2+'Series Values'!E1185^2)/2/PI()/'Series Values'!A1185*1000000000000</f>
        <v>0.86829989609829</v>
      </c>
    </row>
    <row r="1186" customFormat="false" ht="12.75" hidden="false" customHeight="false" outlineLevel="0" collapsed="false">
      <c r="A1186" s="20" t="n">
        <f aca="false">'Series Values'!A1186/1000000</f>
        <v>736.329125</v>
      </c>
      <c r="B1186" s="21" t="n">
        <f aca="false">('Series Values'!B1186^2+'Series Values'!C1186^2)/'Series Values'!B1186/1000</f>
        <v>0.362857171473849</v>
      </c>
      <c r="C1186" s="21" t="n">
        <f aca="false">'Series Values'!C1186/('Series Values'!B1186^2+'Series Values'!C1186^2)/2/PI()/'Series Values'!A1186*1000000000000</f>
        <v>1.30418926594014</v>
      </c>
      <c r="D1186" s="21" t="n">
        <f aca="false">('Series Values'!D1186^2+'Series Values'!E1186^2)/'Series Values'!D1186/1000</f>
        <v>1.08725077553106</v>
      </c>
      <c r="E1186" s="21" t="n">
        <f aca="false">'Series Values'!E1186/('Series Values'!D1186^2+'Series Values'!E1186^2)/2/PI()/'Series Values'!A1186*1000000000000</f>
        <v>0.868306509430607</v>
      </c>
    </row>
    <row r="1187" customFormat="false" ht="12.75" hidden="false" customHeight="false" outlineLevel="0" collapsed="false">
      <c r="A1187" s="20" t="n">
        <f aca="false">'Series Values'!A1187/1000000</f>
        <v>736.9539375</v>
      </c>
      <c r="B1187" s="21" t="n">
        <f aca="false">('Series Values'!B1187^2+'Series Values'!C1187^2)/'Series Values'!B1187/1000</f>
        <v>0.362586458580658</v>
      </c>
      <c r="C1187" s="21" t="n">
        <f aca="false">'Series Values'!C1187/('Series Values'!B1187^2+'Series Values'!C1187^2)/2/PI()/'Series Values'!A1187*1000000000000</f>
        <v>1.30377769474083</v>
      </c>
      <c r="D1187" s="21" t="n">
        <f aca="false">('Series Values'!D1187^2+'Series Values'!E1187^2)/'Series Values'!D1187/1000</f>
        <v>1.08556974775217</v>
      </c>
      <c r="E1187" s="21" t="n">
        <f aca="false">'Series Values'!E1187/('Series Values'!D1187^2+'Series Values'!E1187^2)/2/PI()/'Series Values'!A1187*1000000000000</f>
        <v>0.868314546820189</v>
      </c>
    </row>
    <row r="1188" customFormat="false" ht="12.75" hidden="false" customHeight="false" outlineLevel="0" collapsed="false">
      <c r="A1188" s="20" t="n">
        <f aca="false">'Series Values'!A1188/1000000</f>
        <v>737.578749999999</v>
      </c>
      <c r="B1188" s="21" t="n">
        <f aca="false">('Series Values'!B1188^2+'Series Values'!C1188^2)/'Series Values'!B1188/1000</f>
        <v>0.362315672012277</v>
      </c>
      <c r="C1188" s="21" t="n">
        <f aca="false">'Series Values'!C1188/('Series Values'!B1188^2+'Series Values'!C1188^2)/2/PI()/'Series Values'!A1188*1000000000000</f>
        <v>1.30336787726159</v>
      </c>
      <c r="D1188" s="21" t="n">
        <f aca="false">('Series Values'!D1188^2+'Series Values'!E1188^2)/'Series Values'!D1188/1000</f>
        <v>1.08389168483052</v>
      </c>
      <c r="E1188" s="21" t="n">
        <f aca="false">'Series Values'!E1188/('Series Values'!D1188^2+'Series Values'!E1188^2)/2/PI()/'Series Values'!A1188*1000000000000</f>
        <v>0.868324005302887</v>
      </c>
    </row>
    <row r="1189" customFormat="false" ht="12.75" hidden="false" customHeight="false" outlineLevel="0" collapsed="false">
      <c r="A1189" s="20" t="n">
        <f aca="false">'Series Values'!A1189/1000000</f>
        <v>738.2035625</v>
      </c>
      <c r="B1189" s="21" t="n">
        <f aca="false">('Series Values'!B1189^2+'Series Values'!C1189^2)/'Series Values'!B1189/1000</f>
        <v>0.362044813151954</v>
      </c>
      <c r="C1189" s="21" t="n">
        <f aca="false">'Series Values'!C1189/('Series Values'!B1189^2+'Series Values'!C1189^2)/2/PI()/'Series Values'!A1189*1000000000000</f>
        <v>1.30295981081229</v>
      </c>
      <c r="D1189" s="21" t="n">
        <f aca="false">('Series Values'!D1189^2+'Series Values'!E1189^2)/'Series Values'!D1189/1000</f>
        <v>1.08221658648384</v>
      </c>
      <c r="E1189" s="21" t="n">
        <f aca="false">'Series Values'!E1189/('Series Values'!D1189^2+'Series Values'!E1189^2)/2/PI()/'Series Values'!A1189*1000000000000</f>
        <v>0.868334881921152</v>
      </c>
    </row>
    <row r="1190" customFormat="false" ht="12.75" hidden="false" customHeight="false" outlineLevel="0" collapsed="false">
      <c r="A1190" s="20" t="n">
        <f aca="false">'Series Values'!A1190/1000000</f>
        <v>738.828374999999</v>
      </c>
      <c r="B1190" s="21" t="n">
        <f aca="false">('Series Values'!B1190^2+'Series Values'!C1190^2)/'Series Values'!B1190/1000</f>
        <v>0.361773883384127</v>
      </c>
      <c r="C1190" s="21" t="n">
        <f aca="false">'Series Values'!C1190/('Series Values'!B1190^2+'Series Values'!C1190^2)/2/PI()/'Series Values'!A1190*1000000000000</f>
        <v>1.30255349271273</v>
      </c>
      <c r="D1190" s="21" t="n">
        <f aca="false">('Series Values'!D1190^2+'Series Values'!E1190^2)/'Series Values'!D1190/1000</f>
        <v>1.08054445239425</v>
      </c>
      <c r="E1190" s="21" t="n">
        <f aca="false">'Series Values'!E1190/('Series Values'!D1190^2+'Series Values'!E1190^2)/2/PI()/'Series Values'!A1190*1000000000000</f>
        <v>0.86834717372399</v>
      </c>
    </row>
    <row r="1191" customFormat="false" ht="12.75" hidden="false" customHeight="false" outlineLevel="0" collapsed="false">
      <c r="A1191" s="20" t="n">
        <f aca="false">'Series Values'!A1191/1000000</f>
        <v>739.4531875</v>
      </c>
      <c r="B1191" s="21" t="n">
        <f aca="false">('Series Values'!B1191^2+'Series Values'!C1191^2)/'Series Values'!B1191/1000</f>
        <v>0.361502884094413</v>
      </c>
      <c r="C1191" s="21" t="n">
        <f aca="false">'Series Values'!C1191/('Series Values'!B1191^2+'Series Values'!C1191^2)/2/PI()/'Series Values'!A1191*1000000000000</f>
        <v>1.30214892029257</v>
      </c>
      <c r="D1191" s="21" t="n">
        <f aca="false">('Series Values'!D1191^2+'Series Values'!E1191^2)/'Series Values'!D1191/1000</f>
        <v>1.07887528220856</v>
      </c>
      <c r="E1191" s="21" t="n">
        <f aca="false">'Series Values'!E1191/('Series Values'!D1191^2+'Series Values'!E1191^2)/2/PI()/'Series Values'!A1191*1000000000000</f>
        <v>0.868360877766908</v>
      </c>
    </row>
    <row r="1192" customFormat="false" ht="12.75" hidden="false" customHeight="false" outlineLevel="0" collapsed="false">
      <c r="A1192" s="20" t="n">
        <f aca="false">'Series Values'!A1192/1000000</f>
        <v>740.078</v>
      </c>
      <c r="B1192" s="21" t="n">
        <f aca="false">('Series Values'!B1192^2+'Series Values'!C1192^2)/'Series Values'!B1192/1000</f>
        <v>0.361155986302342</v>
      </c>
      <c r="C1192" s="21" t="n">
        <f aca="false">'Series Values'!C1192/('Series Values'!B1192^2+'Series Values'!C1192^2)/2/PI()/'Series Values'!A1192*1000000000000</f>
        <v>1.30165584993043</v>
      </c>
      <c r="D1192" s="21" t="n">
        <f aca="false">('Series Values'!D1192^2+'Series Values'!E1192^2)/'Series Values'!D1192/1000</f>
        <v>1.07775659119209</v>
      </c>
      <c r="E1192" s="21" t="n">
        <f aca="false">'Series Values'!E1192/('Series Values'!D1192^2+'Series Values'!E1192^2)/2/PI()/'Series Values'!A1192*1000000000000</f>
        <v>0.86818479021973</v>
      </c>
    </row>
    <row r="1193" customFormat="false" ht="12.75" hidden="false" customHeight="false" outlineLevel="0" collapsed="false">
      <c r="A1193" s="20" t="n">
        <f aca="false">'Series Values'!A1193/1000000</f>
        <v>740.702812499999</v>
      </c>
      <c r="B1193" s="21" t="n">
        <f aca="false">('Series Values'!B1193^2+'Series Values'!C1193^2)/'Series Values'!B1193/1000</f>
        <v>0.360784956059301</v>
      </c>
      <c r="C1193" s="21" t="n">
        <f aca="false">'Series Values'!C1193/('Series Values'!B1193^2+'Series Values'!C1193^2)/2/PI()/'Series Values'!A1193*1000000000000</f>
        <v>1.30113554007426</v>
      </c>
      <c r="D1193" s="21" t="n">
        <f aca="false">('Series Values'!D1193^2+'Series Values'!E1193^2)/'Series Values'!D1193/1000</f>
        <v>1.07681116995685</v>
      </c>
      <c r="E1193" s="21" t="n">
        <f aca="false">'Series Values'!E1193/('Series Values'!D1193^2+'Series Values'!E1193^2)/2/PI()/'Series Values'!A1193*1000000000000</f>
        <v>0.867948477831413</v>
      </c>
    </row>
    <row r="1194" customFormat="false" ht="12.75" hidden="false" customHeight="false" outlineLevel="0" collapsed="false">
      <c r="A1194" s="20" t="n">
        <f aca="false">'Series Values'!A1194/1000000</f>
        <v>741.327625</v>
      </c>
      <c r="B1194" s="21" t="n">
        <f aca="false">('Series Values'!B1194^2+'Series Values'!C1194^2)/'Series Values'!B1194/1000</f>
        <v>0.36041419802232</v>
      </c>
      <c r="C1194" s="21" t="n">
        <f aca="false">'Series Values'!C1194/('Series Values'!B1194^2+'Series Values'!C1194^2)/2/PI()/'Series Values'!A1194*1000000000000</f>
        <v>1.30061698239094</v>
      </c>
      <c r="D1194" s="21" t="n">
        <f aca="false">('Series Values'!D1194^2+'Series Values'!E1194^2)/'Series Values'!D1194/1000</f>
        <v>1.07586235540242</v>
      </c>
      <c r="E1194" s="21" t="n">
        <f aca="false">'Series Values'!E1194/('Series Values'!D1194^2+'Series Values'!E1194^2)/2/PI()/'Series Values'!A1194*1000000000000</f>
        <v>0.867713342500341</v>
      </c>
    </row>
    <row r="1195" customFormat="false" ht="12.75" hidden="false" customHeight="false" outlineLevel="0" collapsed="false">
      <c r="A1195" s="20" t="n">
        <f aca="false">'Series Values'!A1195/1000000</f>
        <v>741.952437499999</v>
      </c>
      <c r="B1195" s="21" t="n">
        <f aca="false">('Series Values'!B1195^2+'Series Values'!C1195^2)/'Series Values'!B1195/1000</f>
        <v>0.360043713098673</v>
      </c>
      <c r="C1195" s="21" t="n">
        <f aca="false">'Series Values'!C1195/('Series Values'!B1195^2+'Series Values'!C1195^2)/2/PI()/'Series Values'!A1195*1000000000000</f>
        <v>1.30010017441338</v>
      </c>
      <c r="D1195" s="21" t="n">
        <f aca="false">('Series Values'!D1195^2+'Series Values'!E1195^2)/'Series Values'!D1195/1000</f>
        <v>1.07491016550351</v>
      </c>
      <c r="E1195" s="21" t="n">
        <f aca="false">'Series Values'!E1195/('Series Values'!D1195^2+'Series Values'!E1195^2)/2/PI()/'Series Values'!A1195*1000000000000</f>
        <v>0.867479385934838</v>
      </c>
    </row>
    <row r="1196" customFormat="false" ht="12.75" hidden="false" customHeight="false" outlineLevel="0" collapsed="false">
      <c r="A1196" s="20" t="n">
        <f aca="false">'Series Values'!A1196/1000000</f>
        <v>742.57725</v>
      </c>
      <c r="B1196" s="21" t="n">
        <f aca="false">('Series Values'!B1196^2+'Series Values'!C1196^2)/'Series Values'!B1196/1000</f>
        <v>0.359673502194209</v>
      </c>
      <c r="C1196" s="21" t="n">
        <f aca="false">'Series Values'!C1196/('Series Values'!B1196^2+'Series Values'!C1196^2)/2/PI()/'Series Values'!A1196*1000000000000</f>
        <v>1.29958511368459</v>
      </c>
      <c r="D1196" s="21" t="n">
        <f aca="false">('Series Values'!D1196^2+'Series Values'!E1196^2)/'Series Values'!D1196/1000</f>
        <v>1.07395461841646</v>
      </c>
      <c r="E1196" s="21" t="n">
        <f aca="false">'Series Values'!E1196/('Series Values'!D1196^2+'Series Values'!E1196^2)/2/PI()/'Series Values'!A1196*1000000000000</f>
        <v>0.86724660984166</v>
      </c>
    </row>
    <row r="1197" customFormat="false" ht="12.75" hidden="false" customHeight="false" outlineLevel="0" collapsed="false">
      <c r="A1197" s="20" t="n">
        <f aca="false">'Series Values'!A1197/1000000</f>
        <v>743.202062499999</v>
      </c>
      <c r="B1197" s="21" t="n">
        <f aca="false">('Series Values'!B1197^2+'Series Values'!C1197^2)/'Series Values'!B1197/1000</f>
        <v>0.359303566213319</v>
      </c>
      <c r="C1197" s="21" t="n">
        <f aca="false">'Series Values'!C1197/('Series Values'!B1197^2+'Series Values'!C1197^2)/2/PI()/'Series Values'!A1197*1000000000000</f>
        <v>1.29907179775775</v>
      </c>
      <c r="D1197" s="21" t="n">
        <f aca="false">('Series Values'!D1197^2+'Series Values'!E1197^2)/'Series Values'!D1197/1000</f>
        <v>1.07299573247724</v>
      </c>
      <c r="E1197" s="21" t="n">
        <f aca="false">'Series Values'!E1197/('Series Values'!D1197^2+'Series Values'!E1197^2)/2/PI()/'Series Values'!A1197*1000000000000</f>
        <v>0.86701501592593</v>
      </c>
    </row>
    <row r="1198" customFormat="false" ht="12.75" hidden="false" customHeight="false" outlineLevel="0" collapsed="false">
      <c r="A1198" s="20" t="n">
        <f aca="false">'Series Values'!A1198/1000000</f>
        <v>743.826875</v>
      </c>
      <c r="B1198" s="21" t="n">
        <f aca="false">('Series Values'!B1198^2+'Series Values'!C1198^2)/'Series Values'!B1198/1000</f>
        <v>0.358933906058929</v>
      </c>
      <c r="C1198" s="21" t="n">
        <f aca="false">'Series Values'!C1198/('Series Values'!B1198^2+'Series Values'!C1198^2)/2/PI()/'Series Values'!A1198*1000000000000</f>
        <v>1.29856022419602</v>
      </c>
      <c r="D1198" s="21" t="n">
        <f aca="false">('Series Values'!D1198^2+'Series Values'!E1198^2)/'Series Values'!D1198/1000</f>
        <v>1.07203352619953</v>
      </c>
      <c r="E1198" s="21" t="n">
        <f aca="false">'Series Values'!E1198/('Series Values'!D1198^2+'Series Values'!E1198^2)/2/PI()/'Series Values'!A1198*1000000000000</f>
        <v>0.866784605890993</v>
      </c>
    </row>
    <row r="1199" customFormat="false" ht="12.75" hidden="false" customHeight="false" outlineLevel="0" collapsed="false">
      <c r="A1199" s="20" t="n">
        <f aca="false">'Series Values'!A1199/1000000</f>
        <v>744.451687499999</v>
      </c>
      <c r="B1199" s="21" t="n">
        <f aca="false">('Series Values'!B1199^2+'Series Values'!C1199^2)/'Series Values'!B1199/1000</f>
        <v>0.358588126965708</v>
      </c>
      <c r="C1199" s="21" t="n">
        <f aca="false">'Series Values'!C1199/('Series Values'!B1199^2+'Series Values'!C1199^2)/2/PI()/'Series Values'!A1199*1000000000000</f>
        <v>1.29823839945572</v>
      </c>
      <c r="D1199" s="21" t="n">
        <f aca="false">('Series Values'!D1199^2+'Series Values'!E1199^2)/'Series Values'!D1199/1000</f>
        <v>1.07089318279391</v>
      </c>
      <c r="E1199" s="21" t="n">
        <f aca="false">'Series Values'!E1199/('Series Values'!D1199^2+'Series Values'!E1199^2)/2/PI()/'Series Values'!A1199*1000000000000</f>
        <v>0.866993283734744</v>
      </c>
    </row>
    <row r="1200" customFormat="false" ht="12.75" hidden="false" customHeight="false" outlineLevel="0" collapsed="false">
      <c r="A1200" s="20" t="n">
        <f aca="false">'Series Values'!A1200/1000000</f>
        <v>745.076499999999</v>
      </c>
      <c r="B1200" s="21" t="n">
        <f aca="false">('Series Values'!B1200^2+'Series Values'!C1200^2)/'Series Values'!B1200/1000</f>
        <v>0.358247839520759</v>
      </c>
      <c r="C1200" s="21" t="n">
        <f aca="false">'Series Values'!C1200/('Series Values'!B1200^2+'Series Values'!C1200^2)/2/PI()/'Series Values'!A1200*1000000000000</f>
        <v>1.29796178914027</v>
      </c>
      <c r="D1200" s="21" t="n">
        <f aca="false">('Series Values'!D1200^2+'Series Values'!E1200^2)/'Series Values'!D1200/1000</f>
        <v>1.06971222120255</v>
      </c>
      <c r="E1200" s="21" t="n">
        <f aca="false">'Series Values'!E1200/('Series Values'!D1200^2+'Series Values'!E1200^2)/2/PI()/'Series Values'!A1200*1000000000000</f>
        <v>0.867304981572552</v>
      </c>
    </row>
    <row r="1201" customFormat="false" ht="12.75" hidden="false" customHeight="false" outlineLevel="0" collapsed="false">
      <c r="A1201" s="20" t="n">
        <f aca="false">'Series Values'!A1201/1000000</f>
        <v>745.7013125</v>
      </c>
      <c r="B1201" s="21" t="n">
        <f aca="false">('Series Values'!B1201^2+'Series Values'!C1201^2)/'Series Values'!B1201/1000</f>
        <v>0.357907510420187</v>
      </c>
      <c r="C1201" s="21" t="n">
        <f aca="false">'Series Values'!C1201/('Series Values'!B1201^2+'Series Values'!C1201^2)/2/PI()/'Series Values'!A1201*1000000000000</f>
        <v>1.29768650879049</v>
      </c>
      <c r="D1201" s="21" t="n">
        <f aca="false">('Series Values'!D1201^2+'Series Values'!E1201^2)/'Series Values'!D1201/1000</f>
        <v>1.06853177849172</v>
      </c>
      <c r="E1201" s="21" t="n">
        <f aca="false">'Series Values'!E1201/('Series Values'!D1201^2+'Series Values'!E1201^2)/2/PI()/'Series Values'!A1201*1000000000000</f>
        <v>0.867617546842902</v>
      </c>
    </row>
    <row r="1202" customFormat="false" ht="12.75" hidden="false" customHeight="false" outlineLevel="0" collapsed="false">
      <c r="A1202" s="20" t="n">
        <f aca="false">'Series Values'!A1202/1000000</f>
        <v>746.326125</v>
      </c>
      <c r="B1202" s="21" t="n">
        <f aca="false">('Series Values'!B1202^2+'Series Values'!C1202^2)/'Series Values'!B1202/1000</f>
        <v>0.357567141389692</v>
      </c>
      <c r="C1202" s="21" t="n">
        <f aca="false">'Series Values'!C1202/('Series Values'!B1202^2+'Series Values'!C1202^2)/2/PI()/'Series Values'!A1202*1000000000000</f>
        <v>1.29741255685237</v>
      </c>
      <c r="D1202" s="21" t="n">
        <f aca="false">('Series Values'!D1202^2+'Series Values'!E1202^2)/'Series Values'!D1202/1000</f>
        <v>1.0673518595506</v>
      </c>
      <c r="E1202" s="21" t="n">
        <f aca="false">'Series Values'!E1202/('Series Values'!D1202^2+'Series Values'!E1202^2)/2/PI()/'Series Values'!A1202*1000000000000</f>
        <v>0.867930977473403</v>
      </c>
    </row>
    <row r="1203" customFormat="false" ht="12.75" hidden="false" customHeight="false" outlineLevel="0" collapsed="false">
      <c r="A1203" s="20" t="n">
        <f aca="false">'Series Values'!A1203/1000000</f>
        <v>746.950937499999</v>
      </c>
      <c r="B1203" s="21" t="n">
        <f aca="false">('Series Values'!B1203^2+'Series Values'!C1203^2)/'Series Values'!B1203/1000</f>
        <v>0.357226734155707</v>
      </c>
      <c r="C1203" s="21" t="n">
        <f aca="false">'Series Values'!C1203/('Series Values'!B1203^2+'Series Values'!C1203^2)/2/PI()/'Series Values'!A1203*1000000000000</f>
        <v>1.29713993177943</v>
      </c>
      <c r="D1203" s="21" t="n">
        <f aca="false">('Series Values'!D1203^2+'Series Values'!E1203^2)/'Series Values'!D1203/1000</f>
        <v>1.06617246925017</v>
      </c>
      <c r="E1203" s="21" t="n">
        <f aca="false">'Series Values'!E1203/('Series Values'!D1203^2+'Series Values'!E1203^2)/2/PI()/'Series Values'!A1203*1000000000000</f>
        <v>0.868245271394298</v>
      </c>
    </row>
    <row r="1204" customFormat="false" ht="12.75" hidden="false" customHeight="false" outlineLevel="0" collapsed="false">
      <c r="A1204" s="20" t="n">
        <f aca="false">'Series Values'!A1204/1000000</f>
        <v>747.57575</v>
      </c>
      <c r="B1204" s="21" t="n">
        <f aca="false">('Series Values'!B1204^2+'Series Values'!C1204^2)/'Series Values'!B1204/1000</f>
        <v>0.356886290445384</v>
      </c>
      <c r="C1204" s="21" t="n">
        <f aca="false">'Series Values'!C1204/('Series Values'!B1204^2+'Series Values'!C1204^2)/2/PI()/'Series Values'!A1204*1000000000000</f>
        <v>1.2968686320326</v>
      </c>
      <c r="D1204" s="21" t="n">
        <f aca="false">('Series Values'!D1204^2+'Series Values'!E1204^2)/'Series Values'!D1204/1000</f>
        <v>1.06499361244324</v>
      </c>
      <c r="E1204" s="21" t="n">
        <f aca="false">'Series Values'!E1204/('Series Values'!D1204^2+'Series Values'!E1204^2)/2/PI()/'Series Values'!A1204*1000000000000</f>
        <v>0.868560426538421</v>
      </c>
    </row>
    <row r="1205" customFormat="false" ht="12.75" hidden="false" customHeight="false" outlineLevel="0" collapsed="false">
      <c r="A1205" s="20" t="n">
        <f aca="false">'Series Values'!A1205/1000000</f>
        <v>748.200562499999</v>
      </c>
      <c r="B1205" s="21" t="n">
        <f aca="false">('Series Values'!B1205^2+'Series Values'!C1205^2)/'Series Values'!B1205/1000</f>
        <v>0.356545811986521</v>
      </c>
      <c r="C1205" s="21" t="n">
        <f aca="false">'Series Values'!C1205/('Series Values'!B1205^2+'Series Values'!C1205^2)/2/PI()/'Series Values'!A1205*1000000000000</f>
        <v>1.29659865608027</v>
      </c>
      <c r="D1205" s="21" t="n">
        <f aca="false">('Series Values'!D1205^2+'Series Values'!E1205^2)/'Series Values'!D1205/1000</f>
        <v>1.06381529396435</v>
      </c>
      <c r="E1205" s="21" t="n">
        <f aca="false">'Series Values'!E1205/('Series Values'!D1205^2+'Series Values'!E1205^2)/2/PI()/'Series Values'!A1205*1000000000000</f>
        <v>0.868876440841208</v>
      </c>
    </row>
    <row r="1206" customFormat="false" ht="12.75" hidden="false" customHeight="false" outlineLevel="0" collapsed="false">
      <c r="A1206" s="20" t="n">
        <f aca="false">'Series Values'!A1206/1000000</f>
        <v>748.825375</v>
      </c>
      <c r="B1206" s="21" t="n">
        <f aca="false">('Series Values'!B1206^2+'Series Values'!C1206^2)/'Series Values'!B1206/1000</f>
        <v>0.356252943764493</v>
      </c>
      <c r="C1206" s="21" t="n">
        <f aca="false">'Series Values'!C1206/('Series Values'!B1206^2+'Series Values'!C1206^2)/2/PI()/'Series Values'!A1206*1000000000000</f>
        <v>1.296263620152</v>
      </c>
      <c r="D1206" s="21" t="n">
        <f aca="false">('Series Values'!D1206^2+'Series Values'!E1206^2)/'Series Values'!D1206/1000</f>
        <v>1.06205173156697</v>
      </c>
      <c r="E1206" s="21" t="n">
        <f aca="false">'Series Values'!E1206/('Series Values'!D1206^2+'Series Values'!E1206^2)/2/PI()/'Series Values'!A1206*1000000000000</f>
        <v>0.868844773820607</v>
      </c>
    </row>
    <row r="1207" customFormat="false" ht="12.75" hidden="false" customHeight="false" outlineLevel="0" collapsed="false">
      <c r="A1207" s="20" t="n">
        <f aca="false">'Series Values'!A1207/1000000</f>
        <v>749.4501875</v>
      </c>
      <c r="B1207" s="21" t="n">
        <f aca="false">('Series Values'!B1207^2+'Series Values'!C1207^2)/'Series Values'!B1207/1000</f>
        <v>0.355967483402718</v>
      </c>
      <c r="C1207" s="21" t="n">
        <f aca="false">'Series Values'!C1207/('Series Values'!B1207^2+'Series Values'!C1207^2)/2/PI()/'Series Values'!A1207*1000000000000</f>
        <v>1.2959197874676</v>
      </c>
      <c r="D1207" s="21" t="n">
        <f aca="false">('Series Values'!D1207^2+'Series Values'!E1207^2)/'Series Values'!D1207/1000</f>
        <v>1.06019905184126</v>
      </c>
      <c r="E1207" s="21" t="n">
        <f aca="false">'Series Values'!E1207/('Series Values'!D1207^2+'Series Values'!E1207^2)/2/PI()/'Series Values'!A1207*1000000000000</f>
        <v>0.868760164120209</v>
      </c>
    </row>
    <row r="1208" customFormat="false" ht="12.75" hidden="false" customHeight="false" outlineLevel="0" collapsed="false">
      <c r="A1208" s="20" t="n">
        <f aca="false">'Series Values'!A1208/1000000</f>
        <v>750.075</v>
      </c>
      <c r="B1208" s="21" t="n">
        <f aca="false">('Series Values'!B1208^2+'Series Values'!C1208^2)/'Series Values'!B1208/1000</f>
        <v>0.355681993371483</v>
      </c>
      <c r="C1208" s="21" t="n">
        <f aca="false">'Series Values'!C1208/('Series Values'!B1208^2+'Series Values'!C1208^2)/2/PI()/'Series Values'!A1208*1000000000000</f>
        <v>1.29557753936679</v>
      </c>
      <c r="D1208" s="21" t="n">
        <f aca="false">('Series Values'!D1208^2+'Series Values'!E1208^2)/'Series Values'!D1208/1000</f>
        <v>1.05834885983747</v>
      </c>
      <c r="E1208" s="21" t="n">
        <f aca="false">'Series Values'!E1208/('Series Values'!D1208^2+'Series Values'!E1208^2)/2/PI()/'Series Values'!A1208*1000000000000</f>
        <v>0.868677075298735</v>
      </c>
    </row>
    <row r="1209" customFormat="false" ht="12.75" hidden="false" customHeight="false" outlineLevel="0" collapsed="false">
      <c r="A1209" s="20" t="n">
        <f aca="false">'Series Values'!A1209/1000000</f>
        <v>750.6998125</v>
      </c>
      <c r="B1209" s="21" t="n">
        <f aca="false">('Series Values'!B1209^2+'Series Values'!C1209^2)/'Series Values'!B1209/1000</f>
        <v>0.355396475056755</v>
      </c>
      <c r="C1209" s="21" t="n">
        <f aca="false">'Series Values'!C1209/('Series Values'!B1209^2+'Series Values'!C1209^2)/2/PI()/'Series Values'!A1209*1000000000000</f>
        <v>1.29523687447326</v>
      </c>
      <c r="D1209" s="21" t="n">
        <f aca="false">('Series Values'!D1209^2+'Series Values'!E1209^2)/'Series Values'!D1209/1000</f>
        <v>1.05650116666485</v>
      </c>
      <c r="E1209" s="21" t="n">
        <f aca="false">'Series Values'!E1209/('Series Values'!D1209^2+'Series Values'!E1209^2)/2/PI()/'Series Values'!A1209*1000000000000</f>
        <v>0.868595505611625</v>
      </c>
    </row>
    <row r="1210" customFormat="false" ht="12.75" hidden="false" customHeight="false" outlineLevel="0" collapsed="false">
      <c r="A1210" s="20" t="n">
        <f aca="false">'Series Values'!A1210/1000000</f>
        <v>751.324624999999</v>
      </c>
      <c r="B1210" s="21" t="n">
        <f aca="false">('Series Values'!B1210^2+'Series Values'!C1210^2)/'Series Values'!B1210/1000</f>
        <v>0.355110929847646</v>
      </c>
      <c r="C1210" s="21" t="n">
        <f aca="false">'Series Values'!C1210/('Series Values'!B1210^2+'Series Values'!C1210^2)/2/PI()/'Series Values'!A1210*1000000000000</f>
        <v>1.29489779141767</v>
      </c>
      <c r="D1210" s="21" t="n">
        <f aca="false">('Series Values'!D1210^2+'Series Values'!E1210^2)/'Series Values'!D1210/1000</f>
        <v>1.05465598331736</v>
      </c>
      <c r="E1210" s="21" t="n">
        <f aca="false">'Series Values'!E1210/('Series Values'!D1210^2+'Series Values'!E1210^2)/2/PI()/'Series Values'!A1210*1000000000000</f>
        <v>0.868515453319035</v>
      </c>
    </row>
    <row r="1211" customFormat="false" ht="12.75" hidden="false" customHeight="false" outlineLevel="0" collapsed="false">
      <c r="A1211" s="20" t="n">
        <f aca="false">'Series Values'!A1211/1000000</f>
        <v>751.9494375</v>
      </c>
      <c r="B1211" s="21" t="n">
        <f aca="false">('Series Values'!B1211^2+'Series Values'!C1211^2)/'Series Values'!B1211/1000</f>
        <v>0.354825359136359</v>
      </c>
      <c r="C1211" s="21" t="n">
        <f aca="false">'Series Values'!C1211/('Series Values'!B1211^2+'Series Values'!C1211^2)/2/PI()/'Series Values'!A1211*1000000000000</f>
        <v>1.29456028883762</v>
      </c>
      <c r="D1211" s="21" t="n">
        <f aca="false">('Series Values'!D1211^2+'Series Values'!E1211^2)/'Series Values'!D1211/1000</f>
        <v>1.05281332067415</v>
      </c>
      <c r="E1211" s="21" t="n">
        <f aca="false">'Series Values'!E1211/('Series Values'!D1211^2+'Series Values'!E1211^2)/2/PI()/'Series Values'!A1211*1000000000000</f>
        <v>0.868436916685788</v>
      </c>
    </row>
    <row r="1212" customFormat="false" ht="12.75" hidden="false" customHeight="false" outlineLevel="0" collapsed="false">
      <c r="A1212" s="20" t="n">
        <f aca="false">'Series Values'!A1212/1000000</f>
        <v>752.574249999999</v>
      </c>
      <c r="B1212" s="21" t="n">
        <f aca="false">('Series Values'!B1212^2+'Series Values'!C1212^2)/'Series Values'!B1212/1000</f>
        <v>0.354539764318154</v>
      </c>
      <c r="C1212" s="21" t="n">
        <f aca="false">'Series Values'!C1212/('Series Values'!B1212^2+'Series Values'!C1212^2)/2/PI()/'Series Values'!A1212*1000000000000</f>
        <v>1.29422436537754</v>
      </c>
      <c r="D1212" s="21" t="n">
        <f aca="false">('Series Values'!D1212^2+'Series Values'!E1212^2)/'Series Values'!D1212/1000</f>
        <v>1.05097318949989</v>
      </c>
      <c r="E1212" s="21" t="n">
        <f aca="false">'Series Values'!E1212/('Series Values'!D1212^2+'Series Values'!E1212^2)/2/PI()/'Series Values'!A1212*1000000000000</f>
        <v>0.868359893981358</v>
      </c>
    </row>
    <row r="1213" customFormat="false" ht="12.75" hidden="false" customHeight="false" outlineLevel="0" collapsed="false">
      <c r="A1213" s="20" t="n">
        <f aca="false">'Series Values'!A1213/1000000</f>
        <v>753.1990625</v>
      </c>
      <c r="B1213" s="21" t="n">
        <f aca="false">('Series Values'!B1213^2+'Series Values'!C1213^2)/'Series Values'!B1213/1000</f>
        <v>0.354315975554189</v>
      </c>
      <c r="C1213" s="21" t="n">
        <f aca="false">'Series Values'!C1213/('Series Values'!B1213^2+'Series Values'!C1213^2)/2/PI()/'Series Values'!A1213*1000000000000</f>
        <v>1.29369737900421</v>
      </c>
      <c r="D1213" s="21" t="n">
        <f aca="false">('Series Values'!D1213^2+'Series Values'!E1213^2)/'Series Values'!D1213/1000</f>
        <v>1.05108087020453</v>
      </c>
      <c r="E1213" s="21" t="n">
        <f aca="false">'Series Values'!E1213/('Series Values'!D1213^2+'Series Values'!E1213^2)/2/PI()/'Series Values'!A1213*1000000000000</f>
        <v>0.868268278918745</v>
      </c>
    </row>
    <row r="1214" customFormat="false" ht="12.75" hidden="false" customHeight="false" outlineLevel="0" collapsed="false">
      <c r="A1214" s="20" t="n">
        <f aca="false">'Series Values'!A1214/1000000</f>
        <v>753.823874999999</v>
      </c>
      <c r="B1214" s="21" t="n">
        <f aca="false">('Series Values'!B1214^2+'Series Values'!C1214^2)/'Series Values'!B1214/1000</f>
        <v>0.354097367600584</v>
      </c>
      <c r="C1214" s="21" t="n">
        <f aca="false">'Series Values'!C1214/('Series Values'!B1214^2+'Series Values'!C1214^2)/2/PI()/'Series Values'!A1214*1000000000000</f>
        <v>1.29315491139163</v>
      </c>
      <c r="D1214" s="21" t="n">
        <f aca="false">('Series Values'!D1214^2+'Series Values'!E1214^2)/'Series Values'!D1214/1000</f>
        <v>1.05135872659277</v>
      </c>
      <c r="E1214" s="21" t="n">
        <f aca="false">'Series Values'!E1214/('Series Values'!D1214^2+'Series Values'!E1214^2)/2/PI()/'Series Values'!A1214*1000000000000</f>
        <v>0.868175879645367</v>
      </c>
    </row>
    <row r="1215" customFormat="false" ht="12.75" hidden="false" customHeight="false" outlineLevel="0" collapsed="false">
      <c r="A1215" s="20" t="n">
        <f aca="false">'Series Values'!A1215/1000000</f>
        <v>754.448687499999</v>
      </c>
      <c r="B1215" s="21" t="n">
        <f aca="false">('Series Values'!B1215^2+'Series Values'!C1215^2)/'Series Values'!B1215/1000</f>
        <v>0.353878481676671</v>
      </c>
      <c r="C1215" s="21" t="n">
        <f aca="false">'Series Values'!C1215/('Series Values'!B1215^2+'Series Values'!C1215^2)/2/PI()/'Series Values'!A1215*1000000000000</f>
        <v>1.29261393711356</v>
      </c>
      <c r="D1215" s="21" t="n">
        <f aca="false">('Series Values'!D1215^2+'Series Values'!E1215^2)/'Series Values'!D1215/1000</f>
        <v>1.05163512831052</v>
      </c>
      <c r="E1215" s="21" t="n">
        <f aca="false">'Series Values'!E1215/('Series Values'!D1215^2+'Series Values'!E1215^2)/2/PI()/'Series Values'!A1215*1000000000000</f>
        <v>0.868084077509755</v>
      </c>
    </row>
    <row r="1216" customFormat="false" ht="12.75" hidden="false" customHeight="false" outlineLevel="0" collapsed="false">
      <c r="A1216" s="20" t="n">
        <f aca="false">'Series Values'!A1216/1000000</f>
        <v>755.0735</v>
      </c>
      <c r="B1216" s="21" t="n">
        <f aca="false">('Series Values'!B1216^2+'Series Values'!C1216^2)/'Series Values'!B1216/1000</f>
        <v>0.353659318916296</v>
      </c>
      <c r="C1216" s="21" t="n">
        <f aca="false">'Series Values'!C1216/('Series Values'!B1216^2+'Series Values'!C1216^2)/2/PI()/'Series Values'!A1216*1000000000000</f>
        <v>1.29207445508205</v>
      </c>
      <c r="D1216" s="21" t="n">
        <f aca="false">('Series Values'!D1216^2+'Series Values'!E1216^2)/'Series Values'!D1216/1000</f>
        <v>1.05191005838699</v>
      </c>
      <c r="E1216" s="21" t="n">
        <f aca="false">'Series Values'!E1216/('Series Values'!D1216^2+'Series Values'!E1216^2)/2/PI()/'Series Values'!A1216*1000000000000</f>
        <v>0.86799287140899</v>
      </c>
    </row>
    <row r="1217" customFormat="false" ht="12.75" hidden="false" customHeight="false" outlineLevel="0" collapsed="false">
      <c r="A1217" s="20" t="n">
        <f aca="false">'Series Values'!A1217/1000000</f>
        <v>755.6983125</v>
      </c>
      <c r="B1217" s="21" t="n">
        <f aca="false">('Series Values'!B1217^2+'Series Values'!C1217^2)/'Series Values'!B1217/1000</f>
        <v>0.353439880460949</v>
      </c>
      <c r="C1217" s="21" t="n">
        <f aca="false">'Series Values'!C1217/('Series Values'!B1217^2+'Series Values'!C1217^2)/2/PI()/'Series Values'!A1217*1000000000000</f>
        <v>1.29153646421688</v>
      </c>
      <c r="D1217" s="21" t="n">
        <f aca="false">('Series Values'!D1217^2+'Series Values'!E1217^2)/'Series Values'!D1217/1000</f>
        <v>1.05218349982875</v>
      </c>
      <c r="E1217" s="21" t="n">
        <f aca="false">'Series Values'!E1217/('Series Values'!D1217^2+'Series Values'!E1217^2)/2/PI()/'Series Values'!A1217*1000000000000</f>
        <v>0.867902260255094</v>
      </c>
    </row>
    <row r="1218" customFormat="false" ht="12.75" hidden="false" customHeight="false" outlineLevel="0" collapsed="false">
      <c r="A1218" s="20" t="n">
        <f aca="false">'Series Values'!A1218/1000000</f>
        <v>756.323124999999</v>
      </c>
      <c r="B1218" s="21" t="n">
        <f aca="false">('Series Values'!B1218^2+'Series Values'!C1218^2)/'Series Values'!B1218/1000</f>
        <v>0.353220167459743</v>
      </c>
      <c r="C1218" s="21" t="n">
        <f aca="false">'Series Values'!C1218/('Series Values'!B1218^2+'Series Values'!C1218^2)/2/PI()/'Series Values'!A1218*1000000000000</f>
        <v>1.29099996344553</v>
      </c>
      <c r="D1218" s="21" t="n">
        <f aca="false">('Series Values'!D1218^2+'Series Values'!E1218^2)/'Series Values'!D1218/1000</f>
        <v>1.05245543562039</v>
      </c>
      <c r="E1218" s="21" t="n">
        <f aca="false">'Series Values'!E1218/('Series Values'!D1218^2+'Series Values'!E1218^2)/2/PI()/'Series Values'!A1218*1000000000000</f>
        <v>0.867812242974983</v>
      </c>
    </row>
    <row r="1219" customFormat="false" ht="12.75" hidden="false" customHeight="false" outlineLevel="0" collapsed="false">
      <c r="A1219" s="20" t="n">
        <f aca="false">'Series Values'!A1219/1000000</f>
        <v>756.9479375</v>
      </c>
      <c r="B1219" s="21" t="n">
        <f aca="false">('Series Values'!B1219^2+'Series Values'!C1219^2)/'Series Values'!B1219/1000</f>
        <v>0.353000181069349</v>
      </c>
      <c r="C1219" s="21" t="n">
        <f aca="false">'Series Values'!C1219/('Series Values'!B1219^2+'Series Values'!C1219^2)/2/PI()/'Series Values'!A1219*1000000000000</f>
        <v>1.29046495170308</v>
      </c>
      <c r="D1219" s="21" t="n">
        <f aca="false">('Series Values'!D1219^2+'Series Values'!E1219^2)/'Series Values'!D1219/1000</f>
        <v>1.05272584872535</v>
      </c>
      <c r="E1219" s="21" t="n">
        <f aca="false">'Series Values'!E1219/('Series Values'!D1219^2+'Series Values'!E1219^2)/2/PI()/'Series Values'!A1219*1000000000000</f>
        <v>0.867722818510393</v>
      </c>
    </row>
    <row r="1220" customFormat="false" ht="12.75" hidden="false" customHeight="false" outlineLevel="0" collapsed="false">
      <c r="A1220" s="20" t="n">
        <f aca="false">'Series Values'!A1220/1000000</f>
        <v>757.572749999999</v>
      </c>
      <c r="B1220" s="21" t="n">
        <f aca="false">('Series Values'!B1220^2+'Series Values'!C1220^2)/'Series Values'!B1220/1000</f>
        <v>0.352657418048037</v>
      </c>
      <c r="C1220" s="21" t="n">
        <f aca="false">'Series Values'!C1220/('Series Values'!B1220^2+'Series Values'!C1220^2)/2/PI()/'Series Values'!A1220*1000000000000</f>
        <v>1.29003115754289</v>
      </c>
      <c r="D1220" s="21" t="n">
        <f aca="false">('Series Values'!D1220^2+'Series Values'!E1220^2)/'Series Values'!D1220/1000</f>
        <v>1.0504110445138</v>
      </c>
      <c r="E1220" s="21" t="n">
        <f aca="false">'Series Values'!E1220/('Series Values'!D1220^2+'Series Values'!E1220^2)/2/PI()/'Series Values'!A1220*1000000000000</f>
        <v>0.867778828382524</v>
      </c>
    </row>
    <row r="1221" customFormat="false" ht="12.75" hidden="false" customHeight="false" outlineLevel="0" collapsed="false">
      <c r="A1221" s="20" t="n">
        <f aca="false">'Series Values'!A1221/1000000</f>
        <v>758.1975625</v>
      </c>
      <c r="B1221" s="21" t="n">
        <f aca="false">('Series Values'!B1221^2+'Series Values'!C1221^2)/'Series Values'!B1221/1000</f>
        <v>0.352311381473882</v>
      </c>
      <c r="C1221" s="21" t="n">
        <f aca="false">'Series Values'!C1221/('Series Values'!B1221^2+'Series Values'!C1221^2)/2/PI()/'Series Values'!A1221*1000000000000</f>
        <v>1.28960166302426</v>
      </c>
      <c r="D1221" s="21" t="n">
        <f aca="false">('Series Values'!D1221^2+'Series Values'!E1221^2)/'Series Values'!D1221/1000</f>
        <v>1.04803276534914</v>
      </c>
      <c r="E1221" s="21" t="n">
        <f aca="false">'Series Values'!E1221/('Series Values'!D1221^2+'Series Values'!E1221^2)/2/PI()/'Series Values'!A1221*1000000000000</f>
        <v>0.867840102386915</v>
      </c>
    </row>
    <row r="1222" customFormat="false" ht="12.75" hidden="false" customHeight="false" outlineLevel="0" collapsed="false">
      <c r="A1222" s="20" t="n">
        <f aca="false">'Series Values'!A1222/1000000</f>
        <v>758.822375</v>
      </c>
      <c r="B1222" s="21" t="n">
        <f aca="false">('Series Values'!B1222^2+'Series Values'!C1222^2)/'Series Values'!B1222/1000</f>
        <v>0.351965470381762</v>
      </c>
      <c r="C1222" s="21" t="n">
        <f aca="false">'Series Values'!C1222/('Series Values'!B1222^2+'Series Values'!C1222^2)/2/PI()/'Series Values'!A1222*1000000000000</f>
        <v>1.2891737057368</v>
      </c>
      <c r="D1222" s="21" t="n">
        <f aca="false">('Series Values'!D1222^2+'Series Values'!E1222^2)/'Series Values'!D1222/1000</f>
        <v>1.04566265751906</v>
      </c>
      <c r="E1222" s="21" t="n">
        <f aca="false">'Series Values'!E1222/('Series Values'!D1222^2+'Series Values'!E1222^2)/2/PI()/'Series Values'!A1222*1000000000000</f>
        <v>0.867902635828402</v>
      </c>
    </row>
    <row r="1223" customFormat="false" ht="12.75" hidden="false" customHeight="false" outlineLevel="0" collapsed="false">
      <c r="A1223" s="20" t="n">
        <f aca="false">'Series Values'!A1223/1000000</f>
        <v>759.4471875</v>
      </c>
      <c r="B1223" s="21" t="n">
        <f aca="false">('Series Values'!B1223^2+'Series Values'!C1223^2)/'Series Values'!B1223/1000</f>
        <v>0.351619686010022</v>
      </c>
      <c r="C1223" s="21" t="n">
        <f aca="false">'Series Values'!C1223/('Series Values'!B1223^2+'Series Values'!C1223^2)/2/PI()/'Series Values'!A1223*1000000000000</f>
        <v>1.28874728435835</v>
      </c>
      <c r="D1223" s="21" t="n">
        <f aca="false">('Series Values'!D1223^2+'Series Values'!E1223^2)/'Series Values'!D1223/1000</f>
        <v>1.04330068689543</v>
      </c>
      <c r="E1223" s="21" t="n">
        <f aca="false">'Series Values'!E1223/('Series Values'!D1223^2+'Series Values'!E1223^2)/2/PI()/'Series Values'!A1223*1000000000000</f>
        <v>0.867966426032943</v>
      </c>
    </row>
    <row r="1224" customFormat="false" ht="12.75" hidden="false" customHeight="false" outlineLevel="0" collapsed="false">
      <c r="A1224" s="20" t="n">
        <f aca="false">'Series Values'!A1224/1000000</f>
        <v>760.071999999999</v>
      </c>
      <c r="B1224" s="21" t="n">
        <f aca="false">('Series Values'!B1224^2+'Series Values'!C1224^2)/'Series Values'!B1224/1000</f>
        <v>0.351274029598848</v>
      </c>
      <c r="C1224" s="21" t="n">
        <f aca="false">'Series Values'!C1224/('Series Values'!B1224^2+'Series Values'!C1224^2)/2/PI()/'Series Values'!A1224*1000000000000</f>
        <v>1.28832239757487</v>
      </c>
      <c r="D1224" s="21" t="n">
        <f aca="false">('Series Values'!D1224^2+'Series Values'!E1224^2)/'Series Values'!D1224/1000</f>
        <v>1.04094681952687</v>
      </c>
      <c r="E1224" s="21" t="n">
        <f aca="false">'Series Values'!E1224/('Series Values'!D1224^2+'Series Values'!E1224^2)/2/PI()/'Series Values'!A1224*1000000000000</f>
        <v>0.868031470331787</v>
      </c>
    </row>
    <row r="1225" customFormat="false" ht="12.75" hidden="false" customHeight="false" outlineLevel="0" collapsed="false">
      <c r="A1225" s="20" t="n">
        <f aca="false">'Series Values'!A1225/1000000</f>
        <v>760.696812499999</v>
      </c>
      <c r="B1225" s="21" t="n">
        <f aca="false">('Series Values'!B1225^2+'Series Values'!C1225^2)/'Series Values'!B1225/1000</f>
        <v>0.350928502390226</v>
      </c>
      <c r="C1225" s="21" t="n">
        <f aca="false">'Series Values'!C1225/('Series Values'!B1225^2+'Series Values'!C1225^2)/2/PI()/'Series Values'!A1225*1000000000000</f>
        <v>1.28789904408039</v>
      </c>
      <c r="D1225" s="21" t="n">
        <f aca="false">('Series Values'!D1225^2+'Series Values'!E1225^2)/'Series Values'!D1225/1000</f>
        <v>1.03860102163752</v>
      </c>
      <c r="E1225" s="21" t="n">
        <f aca="false">'Series Values'!E1225/('Series Values'!D1225^2+'Series Values'!E1225^2)/2/PI()/'Series Values'!A1225*1000000000000</f>
        <v>0.868097766061411</v>
      </c>
    </row>
    <row r="1226" customFormat="false" ht="12.75" hidden="false" customHeight="false" outlineLevel="0" collapsed="false">
      <c r="A1226" s="20" t="n">
        <f aca="false">'Series Values'!A1226/1000000</f>
        <v>761.321625</v>
      </c>
      <c r="B1226" s="21" t="n">
        <f aca="false">('Series Values'!B1226^2+'Series Values'!C1226^2)/'Series Values'!B1226/1000</f>
        <v>0.350586738637871</v>
      </c>
      <c r="C1226" s="21" t="n">
        <f aca="false">'Series Values'!C1226/('Series Values'!B1226^2+'Series Values'!C1226^2)/2/PI()/'Series Values'!A1226*1000000000000</f>
        <v>1.28747644832271</v>
      </c>
      <c r="D1226" s="21" t="n">
        <f aca="false">('Series Values'!D1226^2+'Series Values'!E1226^2)/'Series Values'!D1226/1000</f>
        <v>1.03630876515153</v>
      </c>
      <c r="E1226" s="21" t="n">
        <f aca="false">'Series Values'!E1226/('Series Values'!D1226^2+'Series Values'!E1226^2)/2/PI()/'Series Values'!A1226*1000000000000</f>
        <v>0.868156850431345</v>
      </c>
    </row>
    <row r="1227" customFormat="false" ht="12.75" hidden="false" customHeight="false" outlineLevel="0" collapsed="false">
      <c r="A1227" s="20" t="n">
        <f aca="false">'Series Values'!A1227/1000000</f>
        <v>761.946437499999</v>
      </c>
      <c r="B1227" s="21" t="n">
        <f aca="false">('Series Values'!B1227^2+'Series Values'!C1227^2)/'Series Values'!B1227/1000</f>
        <v>0.350375409475246</v>
      </c>
      <c r="C1227" s="21" t="n">
        <f aca="false">'Series Values'!C1227/('Series Values'!B1227^2+'Series Values'!C1227^2)/2/PI()/'Series Values'!A1227*1000000000000</f>
        <v>1.2870276676264</v>
      </c>
      <c r="D1227" s="21" t="n">
        <f aca="false">('Series Values'!D1227^2+'Series Values'!E1227^2)/'Series Values'!D1227/1000</f>
        <v>1.03565198826318</v>
      </c>
      <c r="E1227" s="21" t="n">
        <f aca="false">'Series Values'!E1227/('Series Values'!D1227^2+'Series Values'!E1227^2)/2/PI()/'Series Values'!A1227*1000000000000</f>
        <v>0.867913608043986</v>
      </c>
    </row>
    <row r="1228" customFormat="false" ht="12.75" hidden="false" customHeight="false" outlineLevel="0" collapsed="false">
      <c r="A1228" s="20" t="n">
        <f aca="false">'Series Values'!A1228/1000000</f>
        <v>762.57125</v>
      </c>
      <c r="B1228" s="21" t="n">
        <f aca="false">('Series Values'!B1228^2+'Series Values'!C1228^2)/'Series Values'!B1228/1000</f>
        <v>0.350164031911008</v>
      </c>
      <c r="C1228" s="21" t="n">
        <f aca="false">'Series Values'!C1228/('Series Values'!B1228^2+'Series Values'!C1228^2)/2/PI()/'Series Values'!A1228*1000000000000</f>
        <v>1.28658055989282</v>
      </c>
      <c r="D1228" s="21" t="n">
        <f aca="false">('Series Values'!D1228^2+'Series Values'!E1228^2)/'Series Values'!D1228/1000</f>
        <v>1.03499190836011</v>
      </c>
      <c r="E1228" s="21" t="n">
        <f aca="false">'Series Values'!E1228/('Series Values'!D1228^2+'Series Values'!E1228^2)/2/PI()/'Series Values'!A1228*1000000000000</f>
        <v>0.867671763477384</v>
      </c>
    </row>
    <row r="1229" customFormat="false" ht="12.75" hidden="false" customHeight="false" outlineLevel="0" collapsed="false">
      <c r="A1229" s="20" t="n">
        <f aca="false">'Series Values'!A1229/1000000</f>
        <v>763.196062499999</v>
      </c>
      <c r="B1229" s="21" t="n">
        <f aca="false">('Series Values'!B1229^2+'Series Values'!C1229^2)/'Series Values'!B1229/1000</f>
        <v>0.349952606750708</v>
      </c>
      <c r="C1229" s="21" t="n">
        <f aca="false">'Series Values'!C1229/('Series Values'!B1229^2+'Series Values'!C1229^2)/2/PI()/'Series Values'!A1229*1000000000000</f>
        <v>1.2861351234157</v>
      </c>
      <c r="D1229" s="21" t="n">
        <f aca="false">('Series Values'!D1229^2+'Series Values'!E1229^2)/'Series Values'!D1229/1000</f>
        <v>1.03432854064296</v>
      </c>
      <c r="E1229" s="21" t="n">
        <f aca="false">'Series Values'!E1229/('Series Values'!D1229^2+'Series Values'!E1229^2)/2/PI()/'Series Values'!A1229*1000000000000</f>
        <v>0.867431318016877</v>
      </c>
    </row>
    <row r="1230" customFormat="false" ht="12.75" hidden="false" customHeight="false" outlineLevel="0" collapsed="false">
      <c r="A1230" s="20" t="n">
        <f aca="false">'Series Values'!A1230/1000000</f>
        <v>763.820874999999</v>
      </c>
      <c r="B1230" s="21" t="n">
        <f aca="false">('Series Values'!B1230^2+'Series Values'!C1230^2)/'Series Values'!B1230/1000</f>
        <v>0.349741134804276</v>
      </c>
      <c r="C1230" s="21" t="n">
        <f aca="false">'Series Values'!C1230/('Series Values'!B1230^2+'Series Values'!C1230^2)/2/PI()/'Series Values'!A1230*1000000000000</f>
        <v>1.28569135649679</v>
      </c>
      <c r="D1230" s="21" t="n">
        <f aca="false">('Series Values'!D1230^2+'Series Values'!E1230^2)/'Series Values'!D1230/1000</f>
        <v>1.03366190046767</v>
      </c>
      <c r="E1230" s="21" t="n">
        <f aca="false">'Series Values'!E1230/('Series Values'!D1230^2+'Series Values'!E1230^2)/2/PI()/'Series Values'!A1230*1000000000000</f>
        <v>0.867192272945251</v>
      </c>
    </row>
    <row r="1231" customFormat="false" ht="12.75" hidden="false" customHeight="false" outlineLevel="0" collapsed="false">
      <c r="A1231" s="20" t="n">
        <f aca="false">'Series Values'!A1231/1000000</f>
        <v>764.4456875</v>
      </c>
      <c r="B1231" s="21" t="n">
        <f aca="false">('Series Values'!B1231^2+'Series Values'!C1231^2)/'Series Values'!B1231/1000</f>
        <v>0.349529616885972</v>
      </c>
      <c r="C1231" s="21" t="n">
        <f aca="false">'Series Values'!C1231/('Series Values'!B1231^2+'Series Values'!C1231^2)/2/PI()/'Series Values'!A1231*1000000000000</f>
        <v>1.28524925744582</v>
      </c>
      <c r="D1231" s="21" t="n">
        <f aca="false">('Series Values'!D1231^2+'Series Values'!E1231^2)/'Series Values'!D1231/1000</f>
        <v>1.03299200334418</v>
      </c>
      <c r="E1231" s="21" t="n">
        <f aca="false">'Series Values'!E1231/('Series Values'!D1231^2+'Series Values'!E1231^2)/2/PI()/'Series Values'!A1231*1000000000000</f>
        <v>0.866954629542659</v>
      </c>
    </row>
    <row r="1232" customFormat="false" ht="12.75" hidden="false" customHeight="false" outlineLevel="0" collapsed="false">
      <c r="A1232" s="20" t="n">
        <f aca="false">'Series Values'!A1232/1000000</f>
        <v>765.0705</v>
      </c>
      <c r="B1232" s="21" t="n">
        <f aca="false">('Series Values'!B1232^2+'Series Values'!C1232^2)/'Series Values'!B1232/1000</f>
        <v>0.349318053814372</v>
      </c>
      <c r="C1232" s="21" t="n">
        <f aca="false">'Series Values'!C1232/('Series Values'!B1232^2+'Series Values'!C1232^2)/2/PI()/'Series Values'!A1232*1000000000000</f>
        <v>1.28480882458043</v>
      </c>
      <c r="D1232" s="21" t="n">
        <f aca="false">('Series Values'!D1232^2+'Series Values'!E1232^2)/'Series Values'!D1232/1000</f>
        <v>1.03231886493497</v>
      </c>
      <c r="E1232" s="21" t="n">
        <f aca="false">'Series Values'!E1232/('Series Values'!D1232^2+'Series Values'!E1232^2)/2/PI()/'Series Values'!A1232*1000000000000</f>
        <v>0.866718389086537</v>
      </c>
    </row>
    <row r="1233" customFormat="false" ht="12.75" hidden="false" customHeight="false" outlineLevel="0" collapsed="false">
      <c r="A1233" s="20" t="n">
        <f aca="false">'Series Values'!A1233/1000000</f>
        <v>765.695312499999</v>
      </c>
      <c r="B1233" s="21" t="n">
        <f aca="false">('Series Values'!B1233^2+'Series Values'!C1233^2)/'Series Values'!B1233/1000</f>
        <v>0.349104914713257</v>
      </c>
      <c r="C1233" s="21" t="n">
        <f aca="false">'Series Values'!C1233/('Series Values'!B1233^2+'Series Values'!C1233^2)/2/PI()/'Series Values'!A1233*1000000000000</f>
        <v>1.28436779803088</v>
      </c>
      <c r="D1233" s="21" t="n">
        <f aca="false">('Series Values'!D1233^2+'Series Values'!E1233^2)/'Series Values'!D1233/1000</f>
        <v>1.03164559926818</v>
      </c>
      <c r="E1233" s="21" t="n">
        <f aca="false">'Series Values'!E1233/('Series Values'!D1233^2+'Series Values'!E1233^2)/2/PI()/'Series Values'!A1233*1000000000000</f>
        <v>0.866506174284213</v>
      </c>
    </row>
    <row r="1234" customFormat="false" ht="12.75" hidden="false" customHeight="false" outlineLevel="0" collapsed="false">
      <c r="A1234" s="20" t="n">
        <f aca="false">'Series Values'!A1234/1000000</f>
        <v>766.320125</v>
      </c>
      <c r="B1234" s="21" t="n">
        <f aca="false">('Series Values'!B1234^2+'Series Values'!C1234^2)/'Series Values'!B1234/1000</f>
        <v>0.348874415163464</v>
      </c>
      <c r="C1234" s="21" t="n">
        <f aca="false">'Series Values'!C1234/('Series Values'!B1234^2+'Series Values'!C1234^2)/2/PI()/'Series Values'!A1234*1000000000000</f>
        <v>1.283902858585</v>
      </c>
      <c r="D1234" s="21" t="n">
        <f aca="false">('Series Values'!D1234^2+'Series Values'!E1234^2)/'Series Values'!D1234/1000</f>
        <v>1.03100660396604</v>
      </c>
      <c r="E1234" s="21" t="n">
        <f aca="false">'Series Values'!E1234/('Series Values'!D1234^2+'Series Values'!E1234^2)/2/PI()/'Series Values'!A1234*1000000000000</f>
        <v>0.866551309759435</v>
      </c>
    </row>
    <row r="1235" customFormat="false" ht="12.75" hidden="false" customHeight="false" outlineLevel="0" collapsed="false">
      <c r="A1235" s="20" t="n">
        <f aca="false">'Series Values'!A1235/1000000</f>
        <v>766.944937499999</v>
      </c>
      <c r="B1235" s="21" t="n">
        <f aca="false">('Series Values'!B1235^2+'Series Values'!C1235^2)/'Series Values'!B1235/1000</f>
        <v>0.348643917760233</v>
      </c>
      <c r="C1235" s="21" t="n">
        <f aca="false">'Series Values'!C1235/('Series Values'!B1235^2+'Series Values'!C1235^2)/2/PI()/'Series Values'!A1235*1000000000000</f>
        <v>1.28343956251622</v>
      </c>
      <c r="D1235" s="21" t="n">
        <f aca="false">('Series Values'!D1235^2+'Series Values'!E1235^2)/'Series Values'!D1235/1000</f>
        <v>1.03036885053506</v>
      </c>
      <c r="E1235" s="21" t="n">
        <f aca="false">'Series Values'!E1235/('Series Values'!D1235^2+'Series Values'!E1235^2)/2/PI()/'Series Values'!A1235*1000000000000</f>
        <v>0.866597545092124</v>
      </c>
    </row>
    <row r="1236" customFormat="false" ht="12.75" hidden="false" customHeight="false" outlineLevel="0" collapsed="false">
      <c r="A1236" s="20" t="n">
        <f aca="false">'Series Values'!A1236/1000000</f>
        <v>767.56975</v>
      </c>
      <c r="B1236" s="21" t="n">
        <f aca="false">('Series Values'!B1236^2+'Series Values'!C1236^2)/'Series Values'!B1236/1000</f>
        <v>0.348413423349755</v>
      </c>
      <c r="C1236" s="21" t="n">
        <f aca="false">'Series Values'!C1236/('Series Values'!B1236^2+'Series Values'!C1236^2)/2/PI()/'Series Values'!A1236*1000000000000</f>
        <v>1.28297790790992</v>
      </c>
      <c r="D1236" s="21" t="n">
        <f aca="false">('Series Values'!D1236^2+'Series Values'!E1236^2)/'Series Values'!D1236/1000</f>
        <v>1.02973233979205</v>
      </c>
      <c r="E1236" s="21" t="n">
        <f aca="false">'Series Values'!E1236/('Series Values'!D1236^2+'Series Values'!E1236^2)/2/PI()/'Series Values'!A1236*1000000000000</f>
        <v>0.866644877333612</v>
      </c>
    </row>
    <row r="1237" customFormat="false" ht="12.75" hidden="false" customHeight="false" outlineLevel="0" collapsed="false">
      <c r="A1237" s="20" t="n">
        <f aca="false">'Series Values'!A1237/1000000</f>
        <v>768.1945625</v>
      </c>
      <c r="B1237" s="21" t="n">
        <f aca="false">('Series Values'!B1237^2+'Series Values'!C1237^2)/'Series Values'!B1237/1000</f>
        <v>0.348182932781881</v>
      </c>
      <c r="C1237" s="21" t="n">
        <f aca="false">'Series Values'!C1237/('Series Values'!B1237^2+'Series Values'!C1237^2)/2/PI()/'Series Values'!A1237*1000000000000</f>
        <v>1.28251789285953</v>
      </c>
      <c r="D1237" s="21" t="n">
        <f aca="false">('Series Values'!D1237^2+'Series Values'!E1237^2)/'Series Values'!D1237/1000</f>
        <v>1.02909707254754</v>
      </c>
      <c r="E1237" s="21" t="n">
        <f aca="false">'Series Values'!E1237/('Series Values'!D1237^2+'Series Values'!E1237^2)/2/PI()/'Series Values'!A1237*1000000000000</f>
        <v>0.866693303540868</v>
      </c>
    </row>
    <row r="1238" customFormat="false" ht="12.75" hidden="false" customHeight="false" outlineLevel="0" collapsed="false">
      <c r="A1238" s="20" t="n">
        <f aca="false">'Series Values'!A1238/1000000</f>
        <v>768.819375</v>
      </c>
      <c r="B1238" s="21" t="n">
        <f aca="false">('Series Values'!B1238^2+'Series Values'!C1238^2)/'Series Values'!B1238/1000</f>
        <v>0.347952446910125</v>
      </c>
      <c r="C1238" s="21" t="n">
        <f aca="false">'Series Values'!C1238/('Series Values'!B1238^2+'Series Values'!C1238^2)/2/PI()/'Series Values'!A1238*1000000000000</f>
        <v>1.28205951546632</v>
      </c>
      <c r="D1238" s="21" t="n">
        <f aca="false">('Series Values'!D1238^2+'Series Values'!E1238^2)/'Series Values'!D1238/1000</f>
        <v>1.02846304960582</v>
      </c>
      <c r="E1238" s="21" t="n">
        <f aca="false">'Series Values'!E1238/('Series Values'!D1238^2+'Series Values'!E1238^2)/2/PI()/'Series Values'!A1238*1000000000000</f>
        <v>0.866742820776454</v>
      </c>
    </row>
    <row r="1239" customFormat="false" ht="12.75" hidden="false" customHeight="false" outlineLevel="0" collapsed="false">
      <c r="A1239" s="20" t="n">
        <f aca="false">'Series Values'!A1239/1000000</f>
        <v>769.444187499999</v>
      </c>
      <c r="B1239" s="21" t="n">
        <f aca="false">('Series Values'!B1239^2+'Series Values'!C1239^2)/'Series Values'!B1239/1000</f>
        <v>0.347721966591597</v>
      </c>
      <c r="C1239" s="21" t="n">
        <f aca="false">'Series Values'!C1239/('Series Values'!B1239^2+'Series Values'!C1239^2)/2/PI()/'Series Values'!A1239*1000000000000</f>
        <v>1.28160277383946</v>
      </c>
      <c r="D1239" s="21" t="n">
        <f aca="false">('Series Values'!D1239^2+'Series Values'!E1239^2)/'Series Values'!D1239/1000</f>
        <v>1.02783027176503</v>
      </c>
      <c r="E1239" s="21" t="n">
        <f aca="false">'Series Values'!E1239/('Series Values'!D1239^2+'Series Values'!E1239^2)/2/PI()/'Series Values'!A1239*1000000000000</f>
        <v>0.866793426108485</v>
      </c>
    </row>
    <row r="1240" customFormat="false" ht="12.75" hidden="false" customHeight="false" outlineLevel="0" collapsed="false">
      <c r="A1240" s="20" t="n">
        <f aca="false">'Series Values'!A1240/1000000</f>
        <v>770.068999999999</v>
      </c>
      <c r="B1240" s="21" t="n">
        <f aca="false">('Series Values'!B1240^2+'Series Values'!C1240^2)/'Series Values'!B1240/1000</f>
        <v>0.347495346250525</v>
      </c>
      <c r="C1240" s="21" t="n">
        <f aca="false">'Series Values'!C1240/('Series Values'!B1240^2+'Series Values'!C1240^2)/2/PI()/'Series Values'!A1240*1000000000000</f>
        <v>1.28116226820287</v>
      </c>
      <c r="D1240" s="21" t="n">
        <f aca="false">('Series Values'!D1240^2+'Series Values'!E1240^2)/'Series Values'!D1240/1000</f>
        <v>1.02706752471467</v>
      </c>
      <c r="E1240" s="21" t="n">
        <f aca="false">'Series Values'!E1240/('Series Values'!D1240^2+'Series Values'!E1240^2)/2/PI()/'Series Values'!A1240*1000000000000</f>
        <v>0.866826892691623</v>
      </c>
    </row>
    <row r="1241" customFormat="false" ht="12.75" hidden="false" customHeight="false" outlineLevel="0" collapsed="false">
      <c r="A1241" s="20" t="n">
        <f aca="false">'Series Values'!A1241/1000000</f>
        <v>770.6938125</v>
      </c>
      <c r="B1241" s="21" t="n">
        <f aca="false">('Series Values'!B1241^2+'Series Values'!C1241^2)/'Series Values'!B1241/1000</f>
        <v>0.347293322707017</v>
      </c>
      <c r="C1241" s="21" t="n">
        <f aca="false">'Series Values'!C1241/('Series Values'!B1241^2+'Series Values'!C1241^2)/2/PI()/'Series Values'!A1241*1000000000000</f>
        <v>1.28081672016692</v>
      </c>
      <c r="D1241" s="21" t="n">
        <f aca="false">('Series Values'!D1241^2+'Series Values'!E1241^2)/'Series Values'!D1241/1000</f>
        <v>1.02546742997046</v>
      </c>
      <c r="E1241" s="21" t="n">
        <f aca="false">'Series Values'!E1241/('Series Values'!D1241^2+'Series Values'!E1241^2)/2/PI()/'Series Values'!A1241*1000000000000</f>
        <v>0.866745110084656</v>
      </c>
    </row>
    <row r="1242" customFormat="false" ht="12.75" hidden="false" customHeight="false" outlineLevel="0" collapsed="false">
      <c r="A1242" s="20" t="n">
        <f aca="false">'Series Values'!A1242/1000000</f>
        <v>771.318625</v>
      </c>
      <c r="B1242" s="21" t="n">
        <f aca="false">('Series Values'!B1242^2+'Series Values'!C1242^2)/'Series Values'!B1242/1000</f>
        <v>0.347091206596603</v>
      </c>
      <c r="C1242" s="21" t="n">
        <f aca="false">'Series Values'!C1242/('Series Values'!B1242^2+'Series Values'!C1242^2)/2/PI()/'Series Values'!A1242*1000000000000</f>
        <v>1.28047268444335</v>
      </c>
      <c r="D1242" s="21" t="n">
        <f aca="false">('Series Values'!D1242^2+'Series Values'!E1242^2)/'Series Values'!D1242/1000</f>
        <v>1.02386970360957</v>
      </c>
      <c r="E1242" s="21" t="n">
        <f aca="false">'Series Values'!E1242/('Series Values'!D1242^2+'Series Values'!E1242^2)/2/PI()/'Series Values'!A1242*1000000000000</f>
        <v>0.866664804561153</v>
      </c>
    </row>
    <row r="1243" customFormat="false" ht="12.75" hidden="false" customHeight="false" outlineLevel="0" collapsed="false">
      <c r="A1243" s="20" t="n">
        <f aca="false">'Series Values'!A1243/1000000</f>
        <v>771.9434375</v>
      </c>
      <c r="B1243" s="21" t="n">
        <f aca="false">('Series Values'!B1243^2+'Series Values'!C1243^2)/'Series Values'!B1243/1000</f>
        <v>0.346888998882975</v>
      </c>
      <c r="C1243" s="21" t="n">
        <f aca="false">'Series Values'!C1243/('Series Values'!B1243^2+'Series Values'!C1243^2)/2/PI()/'Series Values'!A1243*1000000000000</f>
        <v>1.28013015932483</v>
      </c>
      <c r="D1243" s="21" t="n">
        <f aca="false">('Series Values'!D1243^2+'Series Values'!E1243^2)/'Series Values'!D1243/1000</f>
        <v>1.02227435046438</v>
      </c>
      <c r="E1243" s="21" t="n">
        <f aca="false">'Series Values'!E1243/('Series Values'!D1243^2+'Series Values'!E1243^2)/2/PI()/'Series Values'!A1243*1000000000000</f>
        <v>0.86658597368204</v>
      </c>
    </row>
    <row r="1244" customFormat="false" ht="12.75" hidden="false" customHeight="false" outlineLevel="0" collapsed="false">
      <c r="A1244" s="20" t="n">
        <f aca="false">'Series Values'!A1244/1000000</f>
        <v>772.56825</v>
      </c>
      <c r="B1244" s="21" t="n">
        <f aca="false">('Series Values'!B1244^2+'Series Values'!C1244^2)/'Series Values'!B1244/1000</f>
        <v>0.346686700534258</v>
      </c>
      <c r="C1244" s="21" t="n">
        <f aca="false">'Series Values'!C1244/('Series Values'!B1244^2+'Series Values'!C1244^2)/2/PI()/'Series Values'!A1244*1000000000000</f>
        <v>1.27978914311024</v>
      </c>
      <c r="D1244" s="21" t="n">
        <f aca="false">('Series Values'!D1244^2+'Series Values'!E1244^2)/'Series Values'!D1244/1000</f>
        <v>1.02068137530345</v>
      </c>
      <c r="E1244" s="21" t="n">
        <f aca="false">'Series Values'!E1244/('Series Values'!D1244^2+'Series Values'!E1244^2)/2/PI()/'Series Values'!A1244*1000000000000</f>
        <v>0.86650861501367</v>
      </c>
    </row>
    <row r="1245" customFormat="false" ht="12.75" hidden="false" customHeight="false" outlineLevel="0" collapsed="false">
      <c r="A1245" s="20" t="n">
        <f aca="false">'Series Values'!A1245/1000000</f>
        <v>773.193062499999</v>
      </c>
      <c r="B1245" s="21" t="n">
        <f aca="false">('Series Values'!B1245^2+'Series Values'!C1245^2)/'Series Values'!B1245/1000</f>
        <v>0.346484312523021</v>
      </c>
      <c r="C1245" s="21" t="n">
        <f aca="false">'Series Values'!C1245/('Series Values'!B1245^2+'Series Values'!C1245^2)/2/PI()/'Series Values'!A1245*1000000000000</f>
        <v>1.27944963410458</v>
      </c>
      <c r="D1245" s="21" t="n">
        <f aca="false">('Series Values'!D1245^2+'Series Values'!E1245^2)/'Series Values'!D1245/1000</f>
        <v>1.01909078283189</v>
      </c>
      <c r="E1245" s="21" t="n">
        <f aca="false">'Series Values'!E1245/('Series Values'!D1245^2+'Series Values'!E1245^2)/2/PI()/'Series Values'!A1245*1000000000000</f>
        <v>0.866432726127796</v>
      </c>
    </row>
    <row r="1246" customFormat="false" ht="12.75" hidden="false" customHeight="false" outlineLevel="0" collapsed="false">
      <c r="A1246" s="20" t="n">
        <f aca="false">'Series Values'!A1246/1000000</f>
        <v>773.817875</v>
      </c>
      <c r="B1246" s="21" t="n">
        <f aca="false">('Series Values'!B1246^2+'Series Values'!C1246^2)/'Series Values'!B1246/1000</f>
        <v>0.346281835826217</v>
      </c>
      <c r="C1246" s="21" t="n">
        <f aca="false">'Series Values'!C1246/('Series Values'!B1246^2+'Series Values'!C1246^2)/2/PI()/'Series Values'!A1246*1000000000000</f>
        <v>1.27911163061891</v>
      </c>
      <c r="D1246" s="21" t="n">
        <f aca="false">('Series Values'!D1246^2+'Series Values'!E1246^2)/'Series Values'!D1246/1000</f>
        <v>1.0175025776917</v>
      </c>
      <c r="E1246" s="21" t="n">
        <f aca="false">'Series Values'!E1246/('Series Values'!D1246^2+'Series Values'!E1246^2)/2/PI()/'Series Values'!A1246*1000000000000</f>
        <v>0.866358304601516</v>
      </c>
    </row>
    <row r="1247" customFormat="false" ht="12.75" hidden="false" customHeight="false" outlineLevel="0" collapsed="false">
      <c r="A1247" s="20" t="n">
        <f aca="false">'Series Values'!A1247/1000000</f>
        <v>774.4426875</v>
      </c>
      <c r="B1247" s="21" t="n">
        <f aca="false">('Series Values'!B1247^2+'Series Values'!C1247^2)/'Series Values'!B1247/1000</f>
        <v>0.346079977232463</v>
      </c>
      <c r="C1247" s="21" t="n">
        <f aca="false">'Series Values'!C1247/('Series Values'!B1247^2+'Series Values'!C1247^2)/2/PI()/'Series Values'!A1247*1000000000000</f>
        <v>1.27875688444117</v>
      </c>
      <c r="D1247" s="21" t="n">
        <f aca="false">('Series Values'!D1247^2+'Series Values'!E1247^2)/'Series Values'!D1247/1000</f>
        <v>1.01623249874184</v>
      </c>
      <c r="E1247" s="21" t="n">
        <f aca="false">'Series Values'!E1247/('Series Values'!D1247^2+'Series Values'!E1247^2)/2/PI()/'Series Values'!A1247*1000000000000</f>
        <v>0.866261410199688</v>
      </c>
    </row>
    <row r="1248" customFormat="false" ht="12.75" hidden="false" customHeight="false" outlineLevel="0" collapsed="false">
      <c r="A1248" s="20" t="n">
        <f aca="false">'Series Values'!A1248/1000000</f>
        <v>775.067499999999</v>
      </c>
      <c r="B1248" s="21" t="n">
        <f aca="false">('Series Values'!B1248^2+'Series Values'!C1248^2)/'Series Values'!B1248/1000</f>
        <v>0.345881105042216</v>
      </c>
      <c r="C1248" s="21" t="n">
        <f aca="false">'Series Values'!C1248/('Series Values'!B1248^2+'Series Values'!C1248^2)/2/PI()/'Series Values'!A1248*1000000000000</f>
        <v>1.27832560589971</v>
      </c>
      <c r="D1248" s="21" t="n">
        <f aca="false">('Series Values'!D1248^2+'Series Values'!E1248^2)/'Series Values'!D1248/1000</f>
        <v>1.01631496747378</v>
      </c>
      <c r="E1248" s="21" t="n">
        <f aca="false">'Series Values'!E1248/('Series Values'!D1248^2+'Series Values'!E1248^2)/2/PI()/'Series Values'!A1248*1000000000000</f>
        <v>0.866063159489147</v>
      </c>
    </row>
    <row r="1249" customFormat="false" ht="12.75" hidden="false" customHeight="false" outlineLevel="0" collapsed="false">
      <c r="A1249" s="20" t="n">
        <f aca="false">'Series Values'!A1249/1000000</f>
        <v>775.6923125</v>
      </c>
      <c r="B1249" s="21" t="n">
        <f aca="false">('Series Values'!B1249^2+'Series Values'!C1249^2)/'Series Values'!B1249/1000</f>
        <v>0.34568223062054</v>
      </c>
      <c r="C1249" s="21" t="n">
        <f aca="false">'Series Values'!C1249/('Series Values'!B1249^2+'Series Values'!C1249^2)/2/PI()/'Series Values'!A1249*1000000000000</f>
        <v>1.27789604069449</v>
      </c>
      <c r="D1249" s="21" t="n">
        <f aca="false">('Series Values'!D1249^2+'Series Values'!E1249^2)/'Series Values'!D1249/1000</f>
        <v>1.01639589971546</v>
      </c>
      <c r="E1249" s="21" t="n">
        <f aca="false">'Series Values'!E1249/('Series Values'!D1249^2+'Series Values'!E1249^2)/2/PI()/'Series Values'!A1249*1000000000000</f>
        <v>0.865865902361953</v>
      </c>
    </row>
    <row r="1250" customFormat="false" ht="12.75" hidden="false" customHeight="false" outlineLevel="0" collapsed="false">
      <c r="A1250" s="20" t="n">
        <f aca="false">'Series Values'!A1250/1000000</f>
        <v>776.317124999999</v>
      </c>
      <c r="B1250" s="21" t="n">
        <f aca="false">('Series Values'!B1250^2+'Series Values'!C1250^2)/'Series Values'!B1250/1000</f>
        <v>0.3454833548256</v>
      </c>
      <c r="C1250" s="21" t="n">
        <f aca="false">'Series Values'!C1250/('Series Values'!B1250^2+'Series Values'!C1250^2)/2/PI()/'Series Values'!A1250*1000000000000</f>
        <v>1.27746818672486</v>
      </c>
      <c r="D1250" s="21" t="n">
        <f aca="false">('Series Values'!D1250^2+'Series Values'!E1250^2)/'Series Values'!D1250/1000</f>
        <v>1.01647528739759</v>
      </c>
      <c r="E1250" s="21" t="n">
        <f aca="false">'Series Values'!E1250/('Series Values'!D1250^2+'Series Values'!E1250^2)/2/PI()/'Series Values'!A1250*1000000000000</f>
        <v>0.8656696382585</v>
      </c>
    </row>
    <row r="1251" customFormat="false" ht="12.75" hidden="false" customHeight="false" outlineLevel="0" collapsed="false">
      <c r="A1251" s="20" t="n">
        <f aca="false">'Series Values'!A1251/1000000</f>
        <v>776.9419375</v>
      </c>
      <c r="B1251" s="21" t="n">
        <f aca="false">('Series Values'!B1251^2+'Series Values'!C1251^2)/'Series Values'!B1251/1000</f>
        <v>0.345284478518626</v>
      </c>
      <c r="C1251" s="21" t="n">
        <f aca="false">'Series Values'!C1251/('Series Values'!B1251^2+'Series Values'!C1251^2)/2/PI()/'Series Values'!A1251*1000000000000</f>
        <v>1.27704204189793</v>
      </c>
      <c r="D1251" s="21" t="n">
        <f aca="false">('Series Values'!D1251^2+'Series Values'!E1251^2)/'Series Values'!D1251/1000</f>
        <v>1.01655312250025</v>
      </c>
      <c r="E1251" s="21" t="n">
        <f aca="false">'Series Values'!E1251/('Series Values'!D1251^2+'Series Values'!E1251^2)/2/PI()/'Series Values'!A1251*1000000000000</f>
        <v>0.865474366629895</v>
      </c>
    </row>
    <row r="1252" customFormat="false" ht="12.75" hidden="false" customHeight="false" outlineLevel="0" collapsed="false">
      <c r="A1252" s="20" t="n">
        <f aca="false">'Series Values'!A1252/1000000</f>
        <v>777.56675</v>
      </c>
      <c r="B1252" s="21" t="n">
        <f aca="false">('Series Values'!B1252^2+'Series Values'!C1252^2)/'Series Values'!B1252/1000</f>
        <v>0.34508560256388</v>
      </c>
      <c r="C1252" s="21" t="n">
        <f aca="false">'Series Values'!C1252/('Series Values'!B1252^2+'Series Values'!C1252^2)/2/PI()/'Series Values'!A1252*1000000000000</f>
        <v>1.27661760412852</v>
      </c>
      <c r="D1252" s="21" t="n">
        <f aca="false">('Series Values'!D1252^2+'Series Values'!E1252^2)/'Series Values'!D1252/1000</f>
        <v>1.01662939705331</v>
      </c>
      <c r="E1252" s="21" t="n">
        <f aca="false">'Series Values'!E1252/('Series Values'!D1252^2+'Series Values'!E1252^2)/2/PI()/'Series Values'!A1252*1000000000000</f>
        <v>0.865280086937914</v>
      </c>
    </row>
    <row r="1253" customFormat="false" ht="12.75" hidden="false" customHeight="false" outlineLevel="0" collapsed="false">
      <c r="A1253" s="20" t="n">
        <f aca="false">'Series Values'!A1253/1000000</f>
        <v>778.191562499999</v>
      </c>
      <c r="B1253" s="21" t="n">
        <f aca="false">('Series Values'!B1253^2+'Series Values'!C1253^2)/'Series Values'!B1253/1000</f>
        <v>0.344886727828628</v>
      </c>
      <c r="C1253" s="21" t="n">
        <f aca="false">'Series Values'!C1253/('Series Values'!B1253^2+'Series Values'!C1253^2)/2/PI()/'Series Values'!A1253*1000000000000</f>
        <v>1.2761948713391</v>
      </c>
      <c r="D1253" s="21" t="n">
        <f aca="false">('Series Values'!D1253^2+'Series Values'!E1253^2)/'Series Values'!D1253/1000</f>
        <v>1.0167041031371</v>
      </c>
      <c r="E1253" s="21" t="n">
        <f aca="false">'Series Values'!E1253/('Series Values'!D1253^2+'Series Values'!E1253^2)/2/PI()/'Series Values'!A1253*1000000000000</f>
        <v>0.86508679865491</v>
      </c>
    </row>
    <row r="1254" customFormat="false" ht="12.75" hidden="false" customHeight="false" outlineLevel="0" collapsed="false">
      <c r="A1254" s="20" t="n">
        <f aca="false">'Series Values'!A1254/1000000</f>
        <v>778.816374999999</v>
      </c>
      <c r="B1254" s="21" t="n">
        <f aca="false">('Series Values'!B1254^2+'Series Values'!C1254^2)/'Series Values'!B1254/1000</f>
        <v>0.344673920930653</v>
      </c>
      <c r="C1254" s="21" t="n">
        <f aca="false">'Series Values'!C1254/('Series Values'!B1254^2+'Series Values'!C1254^2)/2/PI()/'Series Values'!A1254*1000000000000</f>
        <v>1.27575714042567</v>
      </c>
      <c r="D1254" s="21" t="n">
        <f aca="false">('Series Values'!D1254^2+'Series Values'!E1254^2)/'Series Values'!D1254/1000</f>
        <v>1.01635129239553</v>
      </c>
      <c r="E1254" s="21" t="n">
        <f aca="false">'Series Values'!E1254/('Series Values'!D1254^2+'Series Values'!E1254^2)/2/PI()/'Series Values'!A1254*1000000000000</f>
        <v>0.864940252313155</v>
      </c>
    </row>
    <row r="1255" customFormat="false" ht="12.75" hidden="false" customHeight="false" outlineLevel="0" collapsed="false">
      <c r="A1255" s="20" t="n">
        <f aca="false">'Series Values'!A1255/1000000</f>
        <v>779.441187499999</v>
      </c>
      <c r="B1255" s="21" t="n">
        <f aca="false">('Series Values'!B1255^2+'Series Values'!C1255^2)/'Series Values'!B1255/1000</f>
        <v>0.344417798424095</v>
      </c>
      <c r="C1255" s="21" t="n">
        <f aca="false">'Series Values'!C1255/('Series Values'!B1255^2+'Series Values'!C1255^2)/2/PI()/'Series Values'!A1255*1000000000000</f>
        <v>1.27526901824357</v>
      </c>
      <c r="D1255" s="21" t="n">
        <f aca="false">('Series Values'!D1255^2+'Series Values'!E1255^2)/'Series Values'!D1255/1000</f>
        <v>1.01467595379154</v>
      </c>
      <c r="E1255" s="21" t="n">
        <f aca="false">'Series Values'!E1255/('Series Values'!D1255^2+'Series Values'!E1255^2)/2/PI()/'Series Values'!A1255*1000000000000</f>
        <v>0.864937061976062</v>
      </c>
    </row>
    <row r="1256" customFormat="false" ht="12.75" hidden="false" customHeight="false" outlineLevel="0" collapsed="false">
      <c r="A1256" s="20" t="n">
        <f aca="false">'Series Values'!A1256/1000000</f>
        <v>780.066</v>
      </c>
      <c r="B1256" s="21" t="n">
        <f aca="false">('Series Values'!B1256^2+'Series Values'!C1256^2)/'Series Values'!B1256/1000</f>
        <v>0.344161704151346</v>
      </c>
      <c r="C1256" s="21" t="n">
        <f aca="false">'Series Values'!C1256/('Series Values'!B1256^2+'Series Values'!C1256^2)/2/PI()/'Series Values'!A1256*1000000000000</f>
        <v>1.27478234733961</v>
      </c>
      <c r="D1256" s="21" t="n">
        <f aca="false">('Series Values'!D1256^2+'Series Values'!E1256^2)/'Series Values'!D1256/1000</f>
        <v>1.01300493410193</v>
      </c>
      <c r="E1256" s="21" t="n">
        <f aca="false">'Series Values'!E1256/('Series Values'!D1256^2+'Series Values'!E1256^2)/2/PI()/'Series Values'!A1256*1000000000000</f>
        <v>0.864934997841155</v>
      </c>
    </row>
    <row r="1257" customFormat="false" ht="12.75" hidden="false" customHeight="false" outlineLevel="0" collapsed="false">
      <c r="A1257" s="20" t="n">
        <f aca="false">'Series Values'!A1257/1000000</f>
        <v>780.690812499999</v>
      </c>
      <c r="B1257" s="21" t="n">
        <f aca="false">('Series Values'!B1257^2+'Series Values'!C1257^2)/'Series Values'!B1257/1000</f>
        <v>0.343905639007293</v>
      </c>
      <c r="C1257" s="21" t="n">
        <f aca="false">'Series Values'!C1257/('Series Values'!B1257^2+'Series Values'!C1257^2)/2/PI()/'Series Values'!A1257*1000000000000</f>
        <v>1.27429712606047</v>
      </c>
      <c r="D1257" s="21" t="n">
        <f aca="false">('Series Values'!D1257^2+'Series Values'!E1257^2)/'Series Values'!D1257/1000</f>
        <v>1.0113382217458</v>
      </c>
      <c r="E1257" s="21" t="n">
        <f aca="false">'Series Values'!E1257/('Series Values'!D1257^2+'Series Values'!E1257^2)/2/PI()/'Series Values'!A1257*1000000000000</f>
        <v>0.864934057240767</v>
      </c>
    </row>
    <row r="1258" customFormat="false" ht="12.75" hidden="false" customHeight="false" outlineLevel="0" collapsed="false">
      <c r="A1258" s="20" t="n">
        <f aca="false">'Series Values'!A1258/1000000</f>
        <v>781.315625</v>
      </c>
      <c r="B1258" s="21" t="n">
        <f aca="false">('Series Values'!B1258^2+'Series Values'!C1258^2)/'Series Values'!B1258/1000</f>
        <v>0.343649603889621</v>
      </c>
      <c r="C1258" s="21" t="n">
        <f aca="false">'Series Values'!C1258/('Series Values'!B1258^2+'Series Values'!C1258^2)/2/PI()/'Series Values'!A1258*1000000000000</f>
        <v>1.27381335275946</v>
      </c>
      <c r="D1258" s="21" t="n">
        <f aca="false">('Series Values'!D1258^2+'Series Values'!E1258^2)/'Series Values'!D1258/1000</f>
        <v>1.00967580517614</v>
      </c>
      <c r="E1258" s="21" t="n">
        <f aca="false">'Series Values'!E1258/('Series Values'!D1258^2+'Series Values'!E1258^2)/2/PI()/'Series Values'!A1258*1000000000000</f>
        <v>0.864934237512185</v>
      </c>
    </row>
    <row r="1259" customFormat="false" ht="12.75" hidden="false" customHeight="false" outlineLevel="0" collapsed="false">
      <c r="A1259" s="20" t="n">
        <f aca="false">'Series Values'!A1259/1000000</f>
        <v>781.9404375</v>
      </c>
      <c r="B1259" s="21" t="n">
        <f aca="false">('Series Values'!B1259^2+'Series Values'!C1259^2)/'Series Values'!B1259/1000</f>
        <v>0.343393599698758</v>
      </c>
      <c r="C1259" s="21" t="n">
        <f aca="false">'Series Values'!C1259/('Series Values'!B1259^2+'Series Values'!C1259^2)/2/PI()/'Series Values'!A1259*1000000000000</f>
        <v>1.27333102579652</v>
      </c>
      <c r="D1259" s="21" t="n">
        <f aca="false">('Series Values'!D1259^2+'Series Values'!E1259^2)/'Series Values'!D1259/1000</f>
        <v>1.00801767287972</v>
      </c>
      <c r="E1259" s="21" t="n">
        <f aca="false">'Series Values'!E1259/('Series Values'!D1259^2+'Series Values'!E1259^2)/2/PI()/'Series Values'!A1259*1000000000000</f>
        <v>0.864935535997629</v>
      </c>
    </row>
    <row r="1260" customFormat="false" ht="12.75" hidden="false" customHeight="false" outlineLevel="0" collapsed="false">
      <c r="A1260" s="20" t="n">
        <f aca="false">'Series Values'!A1260/1000000</f>
        <v>782.565249999999</v>
      </c>
      <c r="B1260" s="21" t="n">
        <f aca="false">('Series Values'!B1260^2+'Series Values'!C1260^2)/'Series Values'!B1260/1000</f>
        <v>0.343137627337849</v>
      </c>
      <c r="C1260" s="21" t="n">
        <f aca="false">'Series Values'!C1260/('Series Values'!B1260^2+'Series Values'!C1260^2)/2/PI()/'Series Values'!A1260*1000000000000</f>
        <v>1.27285014353817</v>
      </c>
      <c r="D1260" s="21" t="n">
        <f aca="false">('Series Values'!D1260^2+'Series Values'!E1260^2)/'Series Values'!D1260/1000</f>
        <v>1.00636381337699</v>
      </c>
      <c r="E1260" s="21" t="n">
        <f aca="false">'Series Values'!E1260/('Series Values'!D1260^2+'Series Values'!E1260^2)/2/PI()/'Series Values'!A1260*1000000000000</f>
        <v>0.864937950044235</v>
      </c>
    </row>
    <row r="1261" customFormat="false" ht="12.75" hidden="false" customHeight="false" outlineLevel="0" collapsed="false">
      <c r="A1261" s="20" t="n">
        <f aca="false">'Series Values'!A1261/1000000</f>
        <v>783.1900625</v>
      </c>
      <c r="B1261" s="21" t="n">
        <f aca="false">('Series Values'!B1261^2+'Series Values'!C1261^2)/'Series Values'!B1261/1000</f>
        <v>0.342886857462842</v>
      </c>
      <c r="C1261" s="21" t="n">
        <f aca="false">'Series Values'!C1261/('Series Values'!B1261^2+'Series Values'!C1261^2)/2/PI()/'Series Values'!A1261*1000000000000</f>
        <v>1.27238363461449</v>
      </c>
      <c r="D1261" s="21" t="n">
        <f aca="false">('Series Values'!D1261^2+'Series Values'!E1261^2)/'Series Values'!D1261/1000</f>
        <v>1.00489016434343</v>
      </c>
      <c r="E1261" s="21" t="n">
        <f aca="false">'Series Values'!E1261/('Series Values'!D1261^2+'Series Values'!E1261^2)/2/PI()/'Series Values'!A1261*1000000000000</f>
        <v>0.864863825398036</v>
      </c>
    </row>
    <row r="1262" customFormat="false" ht="12.75" hidden="false" customHeight="false" outlineLevel="0" collapsed="false">
      <c r="A1262" s="20" t="n">
        <f aca="false">'Series Values'!A1262/1000000</f>
        <v>783.814875</v>
      </c>
      <c r="B1262" s="21" t="n">
        <f aca="false">('Series Values'!B1262^2+'Series Values'!C1262^2)/'Series Values'!B1262/1000</f>
        <v>0.342648300475881</v>
      </c>
      <c r="C1262" s="21" t="n">
        <f aca="false">'Series Values'!C1262/('Series Values'!B1262^2+'Series Values'!C1262^2)/2/PI()/'Series Values'!A1262*1000000000000</f>
        <v>1.27194913901311</v>
      </c>
      <c r="D1262" s="21" t="n">
        <f aca="false">('Series Values'!D1262^2+'Series Values'!E1262^2)/'Series Values'!D1262/1000</f>
        <v>1.00383194690849</v>
      </c>
      <c r="E1262" s="21" t="n">
        <f aca="false">'Series Values'!E1262/('Series Values'!D1262^2+'Series Values'!E1262^2)/2/PI()/'Series Values'!A1262*1000000000000</f>
        <v>0.864607545830954</v>
      </c>
    </row>
    <row r="1263" customFormat="false" ht="12.75" hidden="false" customHeight="false" outlineLevel="0" collapsed="false">
      <c r="A1263" s="20" t="n">
        <f aca="false">'Series Values'!A1263/1000000</f>
        <v>784.439687499999</v>
      </c>
      <c r="B1263" s="21" t="n">
        <f aca="false">('Series Values'!B1263^2+'Series Values'!C1263^2)/'Series Values'!B1263/1000</f>
        <v>0.342409722650156</v>
      </c>
      <c r="C1263" s="21" t="n">
        <f aca="false">'Series Values'!C1263/('Series Values'!B1263^2+'Series Values'!C1263^2)/2/PI()/'Series Values'!A1263*1000000000000</f>
        <v>1.27151611425719</v>
      </c>
      <c r="D1263" s="21" t="n">
        <f aca="false">('Series Values'!D1263^2+'Series Values'!E1263^2)/'Series Values'!D1263/1000</f>
        <v>1.00277097664207</v>
      </c>
      <c r="E1263" s="21" t="n">
        <f aca="false">'Series Values'!E1263/('Series Values'!D1263^2+'Series Values'!E1263^2)/2/PI()/'Series Values'!A1263*1000000000000</f>
        <v>0.864352703570914</v>
      </c>
    </row>
    <row r="1264" customFormat="false" ht="12.75" hidden="false" customHeight="false" outlineLevel="0" collapsed="false">
      <c r="A1264" s="20" t="n">
        <f aca="false">'Series Values'!A1264/1000000</f>
        <v>785.0645</v>
      </c>
      <c r="B1264" s="21" t="n">
        <f aca="false">('Series Values'!B1264^2+'Series Values'!C1264^2)/'Series Values'!B1264/1000</f>
        <v>0.342171124950705</v>
      </c>
      <c r="C1264" s="21" t="n">
        <f aca="false">'Series Values'!C1264/('Series Values'!B1264^2+'Series Values'!C1264^2)/2/PI()/'Series Values'!A1264*1000000000000</f>
        <v>1.27108455903689</v>
      </c>
      <c r="D1264" s="21" t="n">
        <f aca="false">('Series Values'!D1264^2+'Series Values'!E1264^2)/'Series Values'!D1264/1000</f>
        <v>1.00170728184387</v>
      </c>
      <c r="E1264" s="21" t="n">
        <f aca="false">'Series Values'!E1264/('Series Values'!D1264^2+'Series Values'!E1264^2)/2/PI()/'Series Values'!A1264*1000000000000</f>
        <v>0.864099300168882</v>
      </c>
    </row>
    <row r="1265" customFormat="false" ht="12.75" hidden="false" customHeight="false" outlineLevel="0" collapsed="false">
      <c r="A1265" s="20" t="n">
        <f aca="false">'Series Values'!A1265/1000000</f>
        <v>785.689312499999</v>
      </c>
      <c r="B1265" s="21" t="n">
        <f aca="false">('Series Values'!B1265^2+'Series Values'!C1265^2)/'Series Values'!B1265/1000</f>
        <v>0.341932508346781</v>
      </c>
      <c r="C1265" s="21" t="n">
        <f aca="false">'Series Values'!C1265/('Series Values'!B1265^2+'Series Values'!C1265^2)/2/PI()/'Series Values'!A1265*1000000000000</f>
        <v>1.2706544720481</v>
      </c>
      <c r="D1265" s="21" t="n">
        <f aca="false">('Series Values'!D1265^2+'Series Values'!E1265^2)/'Series Values'!D1265/1000</f>
        <v>1.0006408908894</v>
      </c>
      <c r="E1265" s="21" t="n">
        <f aca="false">'Series Values'!E1265/('Series Values'!D1265^2+'Series Values'!E1265^2)/2/PI()/'Series Values'!A1265*1000000000000</f>
        <v>0.863847337168327</v>
      </c>
    </row>
    <row r="1266" customFormat="false" ht="12.75" hidden="false" customHeight="false" outlineLevel="0" collapsed="false">
      <c r="A1266" s="20" t="n">
        <f aca="false">'Series Values'!A1266/1000000</f>
        <v>786.314125</v>
      </c>
      <c r="B1266" s="21" t="n">
        <f aca="false">('Series Values'!B1266^2+'Series Values'!C1266^2)/'Series Values'!B1266/1000</f>
        <v>0.341693873811812</v>
      </c>
      <c r="C1266" s="21" t="n">
        <f aca="false">'Series Values'!C1266/('Series Values'!B1266^2+'Series Values'!C1266^2)/2/PI()/'Series Values'!A1266*1000000000000</f>
        <v>1.27022585199233</v>
      </c>
      <c r="D1266" s="21" t="n">
        <f aca="false">('Series Values'!D1266^2+'Series Values'!E1266^2)/'Series Values'!D1266/1000</f>
        <v>0.999571832227689</v>
      </c>
      <c r="E1266" s="21" t="n">
        <f aca="false">'Series Values'!E1266/('Series Values'!D1266^2+'Series Values'!E1266^2)/2/PI()/'Series Values'!A1266*1000000000000</f>
        <v>0.86359681610507</v>
      </c>
    </row>
    <row r="1267" customFormat="false" ht="12.75" hidden="false" customHeight="false" outlineLevel="0" collapsed="false">
      <c r="A1267" s="20" t="n">
        <f aca="false">'Series Values'!A1267/1000000</f>
        <v>786.938937499999</v>
      </c>
      <c r="B1267" s="21" t="n">
        <f aca="false">('Series Values'!B1267^2+'Series Values'!C1267^2)/'Series Values'!B1267/1000</f>
        <v>0.341455222323366</v>
      </c>
      <c r="C1267" s="21" t="n">
        <f aca="false">'Series Values'!C1267/('Series Values'!B1267^2+'Series Values'!C1267^2)/2/PI()/'Series Values'!A1267*1000000000000</f>
        <v>1.2697986975767</v>
      </c>
      <c r="D1267" s="21" t="n">
        <f aca="false">('Series Values'!D1267^2+'Series Values'!E1267^2)/'Series Values'!D1267/1000</f>
        <v>0.998500134378553</v>
      </c>
      <c r="E1267" s="21" t="n">
        <f aca="false">'Series Values'!E1267/('Series Values'!D1267^2+'Series Values'!E1267^2)/2/PI()/'Series Values'!A1267*1000000000000</f>
        <v>0.863347738507261</v>
      </c>
    </row>
    <row r="1268" customFormat="false" ht="12.75" hidden="false" customHeight="false" outlineLevel="0" collapsed="false">
      <c r="A1268" s="20" t="n">
        <f aca="false">'Series Values'!A1268/1000000</f>
        <v>787.56375</v>
      </c>
      <c r="B1268" s="21" t="n">
        <f aca="false">('Series Values'!B1268^2+'Series Values'!C1268^2)/'Series Values'!B1268/1000</f>
        <v>0.341213555678746</v>
      </c>
      <c r="C1268" s="21" t="n">
        <f aca="false">'Series Values'!C1268/('Series Values'!B1268^2+'Series Values'!C1268^2)/2/PI()/'Series Values'!A1268*1000000000000</f>
        <v>1.26936864530005</v>
      </c>
      <c r="D1268" s="21" t="n">
        <f aca="false">('Series Values'!D1268^2+'Series Values'!E1268^2)/'Series Values'!D1268/1000</f>
        <v>0.997618273553137</v>
      </c>
      <c r="E1268" s="21" t="n">
        <f aca="false">'Series Values'!E1268/('Series Values'!D1268^2+'Series Values'!E1268^2)/2/PI()/'Series Values'!A1268*1000000000000</f>
        <v>0.863176188660365</v>
      </c>
    </row>
    <row r="1269" customFormat="false" ht="12.75" hidden="false" customHeight="false" outlineLevel="0" collapsed="false">
      <c r="A1269" s="20" t="n">
        <f aca="false">'Series Values'!A1269/1000000</f>
        <v>788.188562499999</v>
      </c>
      <c r="B1269" s="21" t="n">
        <f aca="false">('Series Values'!B1269^2+'Series Values'!C1269^2)/'Series Values'!B1269/1000</f>
        <v>0.340966433966234</v>
      </c>
      <c r="C1269" s="21" t="n">
        <f aca="false">'Series Values'!C1269/('Series Values'!B1269^2+'Series Values'!C1269^2)/2/PI()/'Series Values'!A1269*1000000000000</f>
        <v>1.26893202740102</v>
      </c>
      <c r="D1269" s="21" t="n">
        <f aca="false">('Series Values'!D1269^2+'Series Values'!E1269^2)/'Series Values'!D1269/1000</f>
        <v>0.997091505936011</v>
      </c>
      <c r="E1269" s="21" t="n">
        <f aca="false">'Series Values'!E1269/('Series Values'!D1269^2+'Series Values'!E1269^2)/2/PI()/'Series Values'!A1269*1000000000000</f>
        <v>0.863146052935304</v>
      </c>
    </row>
    <row r="1270" customFormat="false" ht="12.75" hidden="false" customHeight="false" outlineLevel="0" collapsed="false">
      <c r="A1270" s="20" t="n">
        <f aca="false">'Series Values'!A1270/1000000</f>
        <v>788.813374999999</v>
      </c>
      <c r="B1270" s="21" t="n">
        <f aca="false">('Series Values'!B1270^2+'Series Values'!C1270^2)/'Series Values'!B1270/1000</f>
        <v>0.340719438728088</v>
      </c>
      <c r="C1270" s="21" t="n">
        <f aca="false">'Series Values'!C1270/('Series Values'!B1270^2+'Series Values'!C1270^2)/2/PI()/'Series Values'!A1270*1000000000000</f>
        <v>1.26849690375476</v>
      </c>
      <c r="D1270" s="21" t="n">
        <f aca="false">('Series Values'!D1270^2+'Series Values'!E1270^2)/'Series Values'!D1270/1000</f>
        <v>0.996565854079644</v>
      </c>
      <c r="E1270" s="21" t="n">
        <f aca="false">'Series Values'!E1270/('Series Values'!D1270^2+'Series Values'!E1270^2)/2/PI()/'Series Values'!A1270*1000000000000</f>
        <v>0.863116696902977</v>
      </c>
    </row>
    <row r="1271" customFormat="false" ht="12.75" hidden="false" customHeight="false" outlineLevel="0" collapsed="false">
      <c r="A1271" s="20" t="n">
        <f aca="false">'Series Values'!A1271/1000000</f>
        <v>789.4381875</v>
      </c>
      <c r="B1271" s="21" t="n">
        <f aca="false">('Series Values'!B1271^2+'Series Values'!C1271^2)/'Series Values'!B1271/1000</f>
        <v>0.340472570497376</v>
      </c>
      <c r="C1271" s="21" t="n">
        <f aca="false">'Series Values'!C1271/('Series Values'!B1271^2+'Series Values'!C1271^2)/2/PI()/'Series Values'!A1271*1000000000000</f>
        <v>1.26806327271224</v>
      </c>
      <c r="D1271" s="21" t="n">
        <f aca="false">('Series Values'!D1271^2+'Series Values'!E1271^2)/'Series Values'!D1271/1000</f>
        <v>0.996041312805424</v>
      </c>
      <c r="E1271" s="21" t="n">
        <f aca="false">'Series Values'!E1271/('Series Values'!D1271^2+'Series Values'!E1271^2)/2/PI()/'Series Values'!A1271*1000000000000</f>
        <v>0.863088117983717</v>
      </c>
    </row>
    <row r="1272" customFormat="false" ht="12.75" hidden="false" customHeight="false" outlineLevel="0" collapsed="false">
      <c r="A1272" s="20" t="n">
        <f aca="false">'Series Values'!A1272/1000000</f>
        <v>790.062999999999</v>
      </c>
      <c r="B1272" s="21" t="n">
        <f aca="false">('Series Values'!B1272^2+'Series Values'!C1272^2)/'Series Values'!B1272/1000</f>
        <v>0.340225829810278</v>
      </c>
      <c r="C1272" s="21" t="n">
        <f aca="false">'Series Values'!C1272/('Series Values'!B1272^2+'Series Values'!C1272^2)/2/PI()/'Series Values'!A1272*1000000000000</f>
        <v>1.26763113263134</v>
      </c>
      <c r="D1272" s="21" t="n">
        <f aca="false">('Series Values'!D1272^2+'Series Values'!E1272^2)/'Series Values'!D1272/1000</f>
        <v>0.995517876938964</v>
      </c>
      <c r="E1272" s="21" t="n">
        <f aca="false">'Series Values'!E1272/('Series Values'!D1272^2+'Series Values'!E1272^2)/2/PI()/'Series Values'!A1272*1000000000000</f>
        <v>0.863060313608259</v>
      </c>
    </row>
    <row r="1273" customFormat="false" ht="12.75" hidden="false" customHeight="false" outlineLevel="0" collapsed="false">
      <c r="A1273" s="20" t="n">
        <f aca="false">'Series Values'!A1273/1000000</f>
        <v>790.6878125</v>
      </c>
      <c r="B1273" s="21" t="n">
        <f aca="false">('Series Values'!B1273^2+'Series Values'!C1273^2)/'Series Values'!B1273/1000</f>
        <v>0.339979217206086</v>
      </c>
      <c r="C1273" s="21" t="n">
        <f aca="false">'Series Values'!C1273/('Series Values'!B1273^2+'Series Values'!C1273^2)/2/PI()/'Series Values'!A1273*1000000000000</f>
        <v>1.2672004818768</v>
      </c>
      <c r="D1273" s="21" t="n">
        <f aca="false">('Series Values'!D1273^2+'Series Values'!E1273^2)/'Series Values'!D1273/1000</f>
        <v>0.99499554131021</v>
      </c>
      <c r="E1273" s="21" t="n">
        <f aca="false">'Series Values'!E1273/('Series Values'!D1273^2+'Series Values'!E1273^2)/2/PI()/'Series Values'!A1273*1000000000000</f>
        <v>0.863033281217668</v>
      </c>
    </row>
    <row r="1274" customFormat="false" ht="12.75" hidden="false" customHeight="false" outlineLevel="0" collapsed="false">
      <c r="A1274" s="20" t="n">
        <f aca="false">'Series Values'!A1274/1000000</f>
        <v>791.312624999999</v>
      </c>
      <c r="B1274" s="21" t="n">
        <f aca="false">('Series Values'!B1274^2+'Series Values'!C1274^2)/'Series Values'!B1274/1000</f>
        <v>0.339732733227161</v>
      </c>
      <c r="C1274" s="21" t="n">
        <f aca="false">'Series Values'!C1274/('Series Values'!B1274^2+'Series Values'!C1274^2)/2/PI()/'Series Values'!A1274*1000000000000</f>
        <v>1.2667713188202</v>
      </c>
      <c r="D1274" s="21" t="n">
        <f aca="false">('Series Values'!D1274^2+'Series Values'!E1274^2)/'Series Values'!D1274/1000</f>
        <v>0.994474300753467</v>
      </c>
      <c r="E1274" s="21" t="n">
        <f aca="false">'Series Values'!E1274/('Series Values'!D1274^2+'Series Values'!E1274^2)/2/PI()/'Series Values'!A1274*1000000000000</f>
        <v>0.863007018263355</v>
      </c>
    </row>
    <row r="1275" customFormat="false" ht="12.75" hidden="false" customHeight="false" outlineLevel="0" collapsed="false">
      <c r="A1275" s="20" t="n">
        <f aca="false">'Series Values'!A1275/1000000</f>
        <v>791.937437499999</v>
      </c>
      <c r="B1275" s="21" t="n">
        <f aca="false">('Series Values'!B1275^2+'Series Values'!C1275^2)/'Series Values'!B1275/1000</f>
        <v>0.33950000552733</v>
      </c>
      <c r="C1275" s="21" t="n">
        <f aca="false">'Series Values'!C1275/('Series Values'!B1275^2+'Series Values'!C1275^2)/2/PI()/'Series Values'!A1275*1000000000000</f>
        <v>1.26633456748002</v>
      </c>
      <c r="D1275" s="21" t="n">
        <f aca="false">('Series Values'!D1275^2+'Series Values'!E1275^2)/'Series Values'!D1275/1000</f>
        <v>0.993570467442382</v>
      </c>
      <c r="E1275" s="21" t="n">
        <f aca="false">'Series Values'!E1275/('Series Values'!D1275^2+'Series Values'!E1275^2)/2/PI()/'Series Values'!A1275*1000000000000</f>
        <v>0.862945407187657</v>
      </c>
    </row>
    <row r="1276" customFormat="false" ht="12.75" hidden="false" customHeight="false" outlineLevel="0" collapsed="false">
      <c r="A1276" s="20" t="n">
        <f aca="false">'Series Values'!A1276/1000000</f>
        <v>792.56225</v>
      </c>
      <c r="B1276" s="21" t="n">
        <f aca="false">('Series Values'!B1276^2+'Series Values'!C1276^2)/'Series Values'!B1276/1000</f>
        <v>0.339287275215654</v>
      </c>
      <c r="C1276" s="21" t="n">
        <f aca="false">'Series Values'!C1276/('Series Values'!B1276^2+'Series Values'!C1276^2)/2/PI()/'Series Values'!A1276*1000000000000</f>
        <v>1.26588585892699</v>
      </c>
      <c r="D1276" s="21" t="n">
        <f aca="false">('Series Values'!D1276^2+'Series Values'!E1276^2)/'Series Values'!D1276/1000</f>
        <v>0.992105767486007</v>
      </c>
      <c r="E1276" s="21" t="n">
        <f aca="false">'Series Values'!E1276/('Series Values'!D1276^2+'Series Values'!E1276^2)/2/PI()/'Series Values'!A1276*1000000000000</f>
        <v>0.862831958632742</v>
      </c>
    </row>
    <row r="1277" customFormat="false" ht="12.75" hidden="false" customHeight="false" outlineLevel="0" collapsed="false">
      <c r="A1277" s="20" t="n">
        <f aca="false">'Series Values'!A1277/1000000</f>
        <v>793.1870625</v>
      </c>
      <c r="B1277" s="21" t="n">
        <f aca="false">('Series Values'!B1277^2+'Series Values'!C1277^2)/'Series Values'!B1277/1000</f>
        <v>0.339074514349014</v>
      </c>
      <c r="C1277" s="21" t="n">
        <f aca="false">'Series Values'!C1277/('Series Values'!B1277^2+'Series Values'!C1277^2)/2/PI()/'Series Values'!A1277*1000000000000</f>
        <v>1.26543843904347</v>
      </c>
      <c r="D1277" s="21" t="n">
        <f aca="false">('Series Values'!D1277^2+'Series Values'!E1277^2)/'Series Values'!D1277/1000</f>
        <v>0.990643039773652</v>
      </c>
      <c r="E1277" s="21" t="n">
        <f aca="false">'Series Values'!E1277/('Series Values'!D1277^2+'Series Values'!E1277^2)/2/PI()/'Series Values'!A1277*1000000000000</f>
        <v>0.862719772522009</v>
      </c>
    </row>
    <row r="1278" customFormat="false" ht="12.75" hidden="false" customHeight="false" outlineLevel="0" collapsed="false">
      <c r="A1278" s="20" t="n">
        <f aca="false">'Series Values'!A1278/1000000</f>
        <v>793.811874999999</v>
      </c>
      <c r="B1278" s="21" t="n">
        <f aca="false">('Series Values'!B1278^2+'Series Values'!C1278^2)/'Series Values'!B1278/1000</f>
        <v>0.338861723505018</v>
      </c>
      <c r="C1278" s="21" t="n">
        <f aca="false">'Series Values'!C1278/('Series Values'!B1278^2+'Series Values'!C1278^2)/2/PI()/'Series Values'!A1278*1000000000000</f>
        <v>1.26499230616848</v>
      </c>
      <c r="D1278" s="21" t="n">
        <f aca="false">('Series Values'!D1278^2+'Series Values'!E1278^2)/'Series Values'!D1278/1000</f>
        <v>0.989182288586127</v>
      </c>
      <c r="E1278" s="21" t="n">
        <f aca="false">'Series Values'!E1278/('Series Values'!D1278^2+'Series Values'!E1278^2)/2/PI()/'Series Values'!A1278*1000000000000</f>
        <v>0.86260884654599</v>
      </c>
    </row>
    <row r="1279" customFormat="false" ht="12.75" hidden="false" customHeight="false" outlineLevel="0" collapsed="false">
      <c r="A1279" s="20" t="n">
        <f aca="false">'Series Values'!A1279/1000000</f>
        <v>794.4366875</v>
      </c>
      <c r="B1279" s="21" t="n">
        <f aca="false">('Series Values'!B1279^2+'Series Values'!C1279^2)/'Series Values'!B1279/1000</f>
        <v>0.338648903265393</v>
      </c>
      <c r="C1279" s="21" t="n">
        <f aca="false">'Series Values'!C1279/('Series Values'!B1279^2+'Series Values'!C1279^2)/2/PI()/'Series Values'!A1279*1000000000000</f>
        <v>1.26454745864852</v>
      </c>
      <c r="D1279" s="21" t="n">
        <f aca="false">('Series Values'!D1279^2+'Series Values'!E1279^2)/'Series Values'!D1279/1000</f>
        <v>0.987723518155366</v>
      </c>
      <c r="E1279" s="21" t="n">
        <f aca="false">'Series Values'!E1279/('Series Values'!D1279^2+'Series Values'!E1279^2)/2/PI()/'Series Values'!A1279*1000000000000</f>
        <v>0.862499178400214</v>
      </c>
    </row>
    <row r="1280" customFormat="false" ht="12.75" hidden="false" customHeight="false" outlineLevel="0" collapsed="false">
      <c r="A1280" s="20" t="n">
        <f aca="false">'Series Values'!A1280/1000000</f>
        <v>795.0615</v>
      </c>
      <c r="B1280" s="21" t="n">
        <f aca="false">('Series Values'!B1280^2+'Series Values'!C1280^2)/'Series Values'!B1280/1000</f>
        <v>0.338436054215989</v>
      </c>
      <c r="C1280" s="21" t="n">
        <f aca="false">'Series Values'!C1280/('Series Values'!B1280^2+'Series Values'!C1280^2)/2/PI()/'Series Values'!A1280*1000000000000</f>
        <v>1.26410389483749</v>
      </c>
      <c r="D1280" s="21" t="n">
        <f aca="false">('Series Values'!D1280^2+'Series Values'!E1280^2)/'Series Values'!D1280/1000</f>
        <v>0.986266732664702</v>
      </c>
      <c r="E1280" s="21" t="n">
        <f aca="false">'Series Values'!E1280/('Series Values'!D1280^2+'Series Values'!E1280^2)/2/PI()/'Series Values'!A1280*1000000000000</f>
        <v>0.862390765785173</v>
      </c>
    </row>
    <row r="1281" customFormat="false" ht="12.75" hidden="false" customHeight="false" outlineLevel="0" collapsed="false">
      <c r="A1281" s="20" t="n">
        <f aca="false">'Series Values'!A1281/1000000</f>
        <v>795.6863125</v>
      </c>
      <c r="B1281" s="21" t="n">
        <f aca="false">('Series Values'!B1281^2+'Series Values'!C1281^2)/'Series Values'!B1281/1000</f>
        <v>0.338223176946729</v>
      </c>
      <c r="C1281" s="21" t="n">
        <f aca="false">'Series Values'!C1281/('Series Values'!B1281^2+'Series Values'!C1281^2)/2/PI()/'Series Values'!A1281*1000000000000</f>
        <v>1.26366161309666</v>
      </c>
      <c r="D1281" s="21" t="n">
        <f aca="false">('Series Values'!D1281^2+'Series Values'!E1281^2)/'Series Values'!D1281/1000</f>
        <v>0.98481193624902</v>
      </c>
      <c r="E1281" s="21" t="n">
        <f aca="false">'Series Values'!E1281/('Series Values'!D1281^2+'Series Values'!E1281^2)/2/PI()/'Series Values'!A1281*1000000000000</f>
        <v>0.862283606406288</v>
      </c>
    </row>
    <row r="1282" customFormat="false" ht="12.75" hidden="false" customHeight="false" outlineLevel="0" collapsed="false">
      <c r="A1282" s="20" t="n">
        <f aca="false">'Series Values'!A1282/1000000</f>
        <v>796.311124999999</v>
      </c>
      <c r="B1282" s="21" t="n">
        <f aca="false">('Series Values'!B1282^2+'Series Values'!C1282^2)/'Series Values'!B1282/1000</f>
        <v>0.337965323980485</v>
      </c>
      <c r="C1282" s="21" t="n">
        <f aca="false">'Series Values'!C1282/('Series Values'!B1282^2+'Series Values'!C1282^2)/2/PI()/'Series Values'!A1282*1000000000000</f>
        <v>1.2632982312751</v>
      </c>
      <c r="D1282" s="21" t="n">
        <f aca="false">('Series Values'!D1282^2+'Series Values'!E1282^2)/'Series Values'!D1282/1000</f>
        <v>0.983818285057338</v>
      </c>
      <c r="E1282" s="21" t="n">
        <f aca="false">'Series Values'!E1282/('Series Values'!D1282^2+'Series Values'!E1282^2)/2/PI()/'Series Values'!A1282*1000000000000</f>
        <v>0.862214021696807</v>
      </c>
    </row>
    <row r="1283" customFormat="false" ht="12.75" hidden="false" customHeight="false" outlineLevel="0" collapsed="false">
      <c r="A1283" s="20" t="n">
        <f aca="false">'Series Values'!A1283/1000000</f>
        <v>796.9359375</v>
      </c>
      <c r="B1283" s="21" t="n">
        <f aca="false">('Series Values'!B1283^2+'Series Values'!C1283^2)/'Series Values'!B1283/1000</f>
        <v>0.337654780103125</v>
      </c>
      <c r="C1283" s="21" t="n">
        <f aca="false">'Series Values'!C1283/('Series Values'!B1283^2+'Series Values'!C1283^2)/2/PI()/'Series Values'!A1283*1000000000000</f>
        <v>1.26302743911258</v>
      </c>
      <c r="D1283" s="21" t="n">
        <f aca="false">('Series Values'!D1283^2+'Series Values'!E1283^2)/'Series Values'!D1283/1000</f>
        <v>0.983363532793718</v>
      </c>
      <c r="E1283" s="21" t="n">
        <f aca="false">'Series Values'!E1283/('Series Values'!D1283^2+'Series Values'!E1283^2)/2/PI()/'Series Values'!A1283*1000000000000</f>
        <v>0.86218804232176</v>
      </c>
    </row>
    <row r="1284" customFormat="false" ht="12.75" hidden="false" customHeight="false" outlineLevel="0" collapsed="false">
      <c r="A1284" s="20" t="n">
        <f aca="false">'Series Values'!A1284/1000000</f>
        <v>797.560749999999</v>
      </c>
      <c r="B1284" s="21" t="n">
        <f aca="false">('Series Values'!B1284^2+'Series Values'!C1284^2)/'Series Values'!B1284/1000</f>
        <v>0.337344486350153</v>
      </c>
      <c r="C1284" s="21" t="n">
        <f aca="false">'Series Values'!C1284/('Series Values'!B1284^2+'Series Values'!C1284^2)/2/PI()/'Series Values'!A1284*1000000000000</f>
        <v>1.2627579489</v>
      </c>
      <c r="D1284" s="21" t="n">
        <f aca="false">('Series Values'!D1284^2+'Series Values'!E1284^2)/'Series Values'!D1284/1000</f>
        <v>0.982906490561579</v>
      </c>
      <c r="E1284" s="21" t="n">
        <f aca="false">'Series Values'!E1284/('Series Values'!D1284^2+'Series Values'!E1284^2)/2/PI()/'Series Values'!A1284*1000000000000</f>
        <v>0.862162810038213</v>
      </c>
    </row>
    <row r="1285" customFormat="false" ht="12.75" hidden="false" customHeight="false" outlineLevel="0" collapsed="false">
      <c r="A1285" s="20" t="n">
        <f aca="false">'Series Values'!A1285/1000000</f>
        <v>798.185562499999</v>
      </c>
      <c r="B1285" s="21" t="n">
        <f aca="false">('Series Values'!B1285^2+'Series Values'!C1285^2)/'Series Values'!B1285/1000</f>
        <v>0.337034443345989</v>
      </c>
      <c r="C1285" s="21" t="n">
        <f aca="false">'Series Values'!C1285/('Series Values'!B1285^2+'Series Values'!C1285^2)/2/PI()/'Series Values'!A1285*1000000000000</f>
        <v>1.2624897580087</v>
      </c>
      <c r="D1285" s="21" t="n">
        <f aca="false">('Series Values'!D1285^2+'Series Values'!E1285^2)/'Series Values'!D1285/1000</f>
        <v>0.98244715999825</v>
      </c>
      <c r="E1285" s="21" t="n">
        <f aca="false">'Series Values'!E1285/('Series Values'!D1285^2+'Series Values'!E1285^2)/2/PI()/'Series Values'!A1285*1000000000000</f>
        <v>0.862138324441336</v>
      </c>
    </row>
    <row r="1286" customFormat="false" ht="12.75" hidden="false" customHeight="false" outlineLevel="0" collapsed="false">
      <c r="A1286" s="20" t="n">
        <f aca="false">'Series Values'!A1286/1000000</f>
        <v>798.810375</v>
      </c>
      <c r="B1286" s="21" t="n">
        <f aca="false">('Series Values'!B1286^2+'Series Values'!C1286^2)/'Series Values'!B1286/1000</f>
        <v>0.336724651712801</v>
      </c>
      <c r="C1286" s="21" t="n">
        <f aca="false">'Series Values'!C1286/('Series Values'!B1286^2+'Series Values'!C1286^2)/2/PI()/'Series Values'!A1286*1000000000000</f>
        <v>1.26222286381686</v>
      </c>
      <c r="D1286" s="21" t="n">
        <f aca="false">('Series Values'!D1286^2+'Series Values'!E1286^2)/'Series Values'!D1286/1000</f>
        <v>0.981985542819006</v>
      </c>
      <c r="E1286" s="21" t="n">
        <f aca="false">'Series Values'!E1286/('Series Values'!D1286^2+'Series Values'!E1286^2)/2/PI()/'Series Values'!A1286*1000000000000</f>
        <v>0.862114585130274</v>
      </c>
    </row>
    <row r="1287" customFormat="false" ht="12.75" hidden="false" customHeight="false" outlineLevel="0" collapsed="false">
      <c r="A1287" s="20" t="n">
        <f aca="false">'Series Values'!A1287/1000000</f>
        <v>799.435187499999</v>
      </c>
      <c r="B1287" s="21" t="n">
        <f aca="false">('Series Values'!B1287^2+'Series Values'!C1287^2)/'Series Values'!B1287/1000</f>
        <v>0.3364151120705</v>
      </c>
      <c r="C1287" s="21" t="n">
        <f aca="false">'Series Values'!C1287/('Series Values'!B1287^2+'Series Values'!C1287^2)/2/PI()/'Series Values'!A1287*1000000000000</f>
        <v>1.2619572637094</v>
      </c>
      <c r="D1287" s="21" t="n">
        <f aca="false">('Series Values'!D1287^2+'Series Values'!E1287^2)/'Series Values'!D1287/1000</f>
        <v>0.981521640817098</v>
      </c>
      <c r="E1287" s="21" t="n">
        <f aca="false">'Series Values'!E1287/('Series Values'!D1287^2+'Series Values'!E1287^2)/2/PI()/'Series Values'!A1287*1000000000000</f>
        <v>0.862091591708104</v>
      </c>
    </row>
    <row r="1288" customFormat="false" ht="12.75" hidden="false" customHeight="false" outlineLevel="0" collapsed="false">
      <c r="A1288" s="20" t="n">
        <f aca="false">'Series Values'!A1288/1000000</f>
        <v>800.06</v>
      </c>
      <c r="B1288" s="21" t="n">
        <f aca="false">('Series Values'!B1288^2+'Series Values'!C1288^2)/'Series Values'!B1288/1000</f>
        <v>0.336105825036761</v>
      </c>
      <c r="C1288" s="21" t="n">
        <f aca="false">'Series Values'!C1288/('Series Values'!B1288^2+'Series Values'!C1288^2)/2/PI()/'Series Values'!A1288*1000000000000</f>
        <v>1.26169295507791</v>
      </c>
      <c r="D1288" s="21" t="n">
        <f aca="false">('Series Values'!D1288^2+'Series Values'!E1288^2)/'Series Values'!D1288/1000</f>
        <v>0.981055455863605</v>
      </c>
      <c r="E1288" s="21" t="n">
        <f aca="false">'Series Values'!E1288/('Series Values'!D1288^2+'Series Values'!E1288^2)/2/PI()/'Series Values'!A1288*1000000000000</f>
        <v>0.862069343781775</v>
      </c>
    </row>
    <row r="1289" customFormat="false" ht="12.75" hidden="false" customHeight="false" outlineLevel="0" collapsed="false">
      <c r="A1289" s="20" t="n">
        <f aca="false">'Series Values'!A1289/1000000</f>
        <v>800.684812499999</v>
      </c>
      <c r="B1289" s="21" t="n">
        <f aca="false">('Series Values'!B1289^2+'Series Values'!C1289^2)/'Series Values'!B1289/1000</f>
        <v>0.335806624441804</v>
      </c>
      <c r="C1289" s="21" t="n">
        <f aca="false">'Series Values'!C1289/('Series Values'!B1289^2+'Series Values'!C1289^2)/2/PI()/'Series Values'!A1289*1000000000000</f>
        <v>1.26127990342132</v>
      </c>
      <c r="D1289" s="21" t="n">
        <f aca="false">('Series Values'!D1289^2+'Series Values'!E1289^2)/'Series Values'!D1289/1000</f>
        <v>0.98002236512889</v>
      </c>
      <c r="E1289" s="21" t="n">
        <f aca="false">'Series Values'!E1289/('Series Values'!D1289^2+'Series Values'!E1289^2)/2/PI()/'Series Values'!A1289*1000000000000</f>
        <v>0.862065093251856</v>
      </c>
    </row>
    <row r="1290" customFormat="false" ht="12.75" hidden="false" customHeight="false" outlineLevel="0" collapsed="false">
      <c r="A1290" s="20" t="n">
        <f aca="false">'Series Values'!A1290/1000000</f>
        <v>801.309625</v>
      </c>
      <c r="B1290" s="21" t="n">
        <f aca="false">('Series Values'!B1290^2+'Series Values'!C1290^2)/'Series Values'!B1290/1000</f>
        <v>0.335516792498574</v>
      </c>
      <c r="C1290" s="21" t="n">
        <f aca="false">'Series Values'!C1290/('Series Values'!B1290^2+'Series Values'!C1290^2)/2/PI()/'Series Values'!A1290*1000000000000</f>
        <v>1.26072617431926</v>
      </c>
      <c r="D1290" s="21" t="n">
        <f aca="false">('Series Values'!D1290^2+'Series Values'!E1290^2)/'Series Values'!D1290/1000</f>
        <v>0.978456807628061</v>
      </c>
      <c r="E1290" s="21" t="n">
        <f aca="false">'Series Values'!E1290/('Series Values'!D1290^2+'Series Values'!E1290^2)/2/PI()/'Series Values'!A1290*1000000000000</f>
        <v>0.862078122328765</v>
      </c>
    </row>
    <row r="1291" customFormat="false" ht="12.75" hidden="false" customHeight="false" outlineLevel="0" collapsed="false">
      <c r="A1291" s="20" t="n">
        <f aca="false">'Series Values'!A1291/1000000</f>
        <v>801.934437499999</v>
      </c>
      <c r="B1291" s="21" t="n">
        <f aca="false">('Series Values'!B1291^2+'Series Values'!C1291^2)/'Series Values'!B1291/1000</f>
        <v>0.335226953637569</v>
      </c>
      <c r="C1291" s="21" t="n">
        <f aca="false">'Series Values'!C1291/('Series Values'!B1291^2+'Series Values'!C1291^2)/2/PI()/'Series Values'!A1291*1000000000000</f>
        <v>1.26017390845589</v>
      </c>
      <c r="D1291" s="21" t="n">
        <f aca="false">('Series Values'!D1291^2+'Series Values'!E1291^2)/'Series Values'!D1291/1000</f>
        <v>0.976895013627453</v>
      </c>
      <c r="E1291" s="21" t="n">
        <f aca="false">'Series Values'!E1291/('Series Values'!D1291^2+'Series Values'!E1291^2)/2/PI()/'Series Values'!A1291*1000000000000</f>
        <v>0.862092151710382</v>
      </c>
    </row>
    <row r="1292" customFormat="false" ht="12.75" hidden="false" customHeight="false" outlineLevel="0" collapsed="false">
      <c r="A1292" s="20" t="n">
        <f aca="false">'Series Values'!A1292/1000000</f>
        <v>802.55925</v>
      </c>
      <c r="B1292" s="21" t="n">
        <f aca="false">('Series Values'!B1292^2+'Series Values'!C1292^2)/'Series Values'!B1292/1000</f>
        <v>0.334937109413057</v>
      </c>
      <c r="C1292" s="21" t="n">
        <f aca="false">'Series Values'!C1292/('Series Values'!B1292^2+'Series Values'!C1292^2)/2/PI()/'Series Values'!A1292*1000000000000</f>
        <v>1.25962310604925</v>
      </c>
      <c r="D1292" s="21" t="n">
        <f aca="false">('Series Values'!D1292^2+'Series Values'!E1292^2)/'Series Values'!D1292/1000</f>
        <v>0.975336974398183</v>
      </c>
      <c r="E1292" s="21" t="n">
        <f aca="false">'Series Values'!E1292/('Series Values'!D1292^2+'Series Values'!E1292^2)/2/PI()/'Series Values'!A1292*1000000000000</f>
        <v>0.862107179080007</v>
      </c>
    </row>
    <row r="1293" customFormat="false" ht="12.75" hidden="false" customHeight="false" outlineLevel="0" collapsed="false">
      <c r="A1293" s="20" t="n">
        <f aca="false">'Series Values'!A1293/1000000</f>
        <v>803.184062499999</v>
      </c>
      <c r="B1293" s="21" t="n">
        <f aca="false">('Series Values'!B1293^2+'Series Values'!C1293^2)/'Series Values'!B1293/1000</f>
        <v>0.334647261384291</v>
      </c>
      <c r="C1293" s="21" t="n">
        <f aca="false">'Series Values'!C1293/('Series Values'!B1293^2+'Series Values'!C1293^2)/2/PI()/'Series Values'!A1293*1000000000000</f>
        <v>1.25907376731913</v>
      </c>
      <c r="D1293" s="21" t="n">
        <f aca="false">('Series Values'!D1293^2+'Series Values'!E1293^2)/'Series Values'!D1293/1000</f>
        <v>0.97378268123075</v>
      </c>
      <c r="E1293" s="21" t="n">
        <f aca="false">'Series Values'!E1293/('Series Values'!D1293^2+'Series Values'!E1293^2)/2/PI()/'Series Values'!A1293*1000000000000</f>
        <v>0.86212320212487</v>
      </c>
    </row>
    <row r="1294" customFormat="false" ht="12.75" hidden="false" customHeight="false" outlineLevel="0" collapsed="false">
      <c r="A1294" s="20" t="n">
        <f aca="false">'Series Values'!A1294/1000000</f>
        <v>803.808875</v>
      </c>
      <c r="B1294" s="21" t="n">
        <f aca="false">('Series Values'!B1294^2+'Series Values'!C1294^2)/'Series Values'!B1294/1000</f>
        <v>0.334357411115452</v>
      </c>
      <c r="C1294" s="21" t="n">
        <f aca="false">'Series Values'!C1294/('Series Values'!B1294^2+'Series Values'!C1294^2)/2/PI()/'Series Values'!A1294*1000000000000</f>
        <v>1.25852589248696</v>
      </c>
      <c r="D1294" s="21" t="n">
        <f aca="false">('Series Values'!D1294^2+'Series Values'!E1294^2)/'Series Values'!D1294/1000</f>
        <v>0.972232125435025</v>
      </c>
      <c r="E1294" s="21" t="n">
        <f aca="false">'Series Values'!E1294/('Series Values'!D1294^2+'Series Values'!E1294^2)/2/PI()/'Series Values'!A1294*1000000000000</f>
        <v>0.862140218536115</v>
      </c>
    </row>
    <row r="1295" customFormat="false" ht="12.75" hidden="false" customHeight="false" outlineLevel="0" collapsed="false">
      <c r="A1295" s="20" t="n">
        <f aca="false">'Series Values'!A1295/1000000</f>
        <v>804.433687499999</v>
      </c>
      <c r="B1295" s="21" t="n">
        <f aca="false">('Series Values'!B1295^2+'Series Values'!C1295^2)/'Series Values'!B1295/1000</f>
        <v>0.334067560175538</v>
      </c>
      <c r="C1295" s="21" t="n">
        <f aca="false">'Series Values'!C1295/('Series Values'!B1295^2+'Series Values'!C1295^2)/2/PI()/'Series Values'!A1295*1000000000000</f>
        <v>1.25797948177577</v>
      </c>
      <c r="D1295" s="21" t="n">
        <f aca="false">('Series Values'!D1295^2+'Series Values'!E1295^2)/'Series Values'!D1295/1000</f>
        <v>0.970685298340276</v>
      </c>
      <c r="E1295" s="21" t="n">
        <f aca="false">'Series Values'!E1295/('Series Values'!D1295^2+'Series Values'!E1295^2)/2/PI()/'Series Values'!A1295*1000000000000</f>
        <v>0.862158226008749</v>
      </c>
    </row>
    <row r="1296" customFormat="false" ht="12.75" hidden="false" customHeight="false" outlineLevel="0" collapsed="false">
      <c r="A1296" s="20" t="n">
        <f aca="false">'Series Values'!A1296/1000000</f>
        <v>805.0585</v>
      </c>
      <c r="B1296" s="21" t="n">
        <f aca="false">('Series Values'!B1296^2+'Series Values'!C1296^2)/'Series Values'!B1296/1000</f>
        <v>0.333806809293556</v>
      </c>
      <c r="C1296" s="21" t="n">
        <f aca="false">'Series Values'!C1296/('Series Values'!B1296^2+'Series Values'!C1296^2)/2/PI()/'Series Values'!A1296*1000000000000</f>
        <v>1.25751519530548</v>
      </c>
      <c r="D1296" s="21" t="n">
        <f aca="false">('Series Values'!D1296^2+'Series Values'!E1296^2)/'Series Values'!D1296/1000</f>
        <v>0.969445960331089</v>
      </c>
      <c r="E1296" s="21" t="n">
        <f aca="false">'Series Values'!E1296/('Series Values'!D1296^2+'Series Values'!E1296^2)/2/PI()/'Series Values'!A1296*1000000000000</f>
        <v>0.862029750054064</v>
      </c>
    </row>
    <row r="1297" customFormat="false" ht="12.75" hidden="false" customHeight="false" outlineLevel="0" collapsed="false">
      <c r="A1297" s="20" t="n">
        <f aca="false">'Series Values'!A1297/1000000</f>
        <v>805.6833125</v>
      </c>
      <c r="B1297" s="21" t="n">
        <f aca="false">('Series Values'!B1297^2+'Series Values'!C1297^2)/'Series Values'!B1297/1000</f>
        <v>0.33356810796564</v>
      </c>
      <c r="C1297" s="21" t="n">
        <f aca="false">'Series Values'!C1297/('Series Values'!B1297^2+'Series Values'!C1297^2)/2/PI()/'Series Values'!A1297*1000000000000</f>
        <v>1.25711377115289</v>
      </c>
      <c r="D1297" s="21" t="n">
        <f aca="false">('Series Values'!D1297^2+'Series Values'!E1297^2)/'Series Values'!D1297/1000</f>
        <v>0.968436351917334</v>
      </c>
      <c r="E1297" s="21" t="n">
        <f aca="false">'Series Values'!E1297/('Series Values'!D1297^2+'Series Values'!E1297^2)/2/PI()/'Series Values'!A1297*1000000000000</f>
        <v>0.861790223958354</v>
      </c>
    </row>
    <row r="1298" customFormat="false" ht="12.75" hidden="false" customHeight="false" outlineLevel="0" collapsed="false">
      <c r="A1298" s="20" t="n">
        <f aca="false">'Series Values'!A1298/1000000</f>
        <v>806.308124999999</v>
      </c>
      <c r="B1298" s="21" t="n">
        <f aca="false">('Series Values'!B1298^2+'Series Values'!C1298^2)/'Series Values'!B1298/1000</f>
        <v>0.333329260200142</v>
      </c>
      <c r="C1298" s="21" t="n">
        <f aca="false">'Series Values'!C1298/('Series Values'!B1298^2+'Series Values'!C1298^2)/2/PI()/'Series Values'!A1298*1000000000000</f>
        <v>1.25671375862736</v>
      </c>
      <c r="D1298" s="21" t="n">
        <f aca="false">('Series Values'!D1298^2+'Series Values'!E1298^2)/'Series Values'!D1298/1000</f>
        <v>0.967423635105312</v>
      </c>
      <c r="E1298" s="21" t="n">
        <f aca="false">'Series Values'!E1298/('Series Values'!D1298^2+'Series Values'!E1298^2)/2/PI()/'Series Values'!A1298*1000000000000</f>
        <v>0.861552059746279</v>
      </c>
    </row>
    <row r="1299" customFormat="false" ht="12.75" hidden="false" customHeight="false" outlineLevel="0" collapsed="false">
      <c r="A1299" s="20" t="n">
        <f aca="false">'Series Values'!A1299/1000000</f>
        <v>806.932937499999</v>
      </c>
      <c r="B1299" s="21" t="n">
        <f aca="false">('Series Values'!B1299^2+'Series Values'!C1299^2)/'Series Values'!B1299/1000</f>
        <v>0.333090267432311</v>
      </c>
      <c r="C1299" s="21" t="n">
        <f aca="false">'Series Values'!C1299/('Series Values'!B1299^2+'Series Values'!C1299^2)/2/PI()/'Series Values'!A1299*1000000000000</f>
        <v>1.2563151572487</v>
      </c>
      <c r="D1299" s="21" t="n">
        <f aca="false">('Series Values'!D1299^2+'Series Values'!E1299^2)/'Series Values'!D1299/1000</f>
        <v>0.966407838786969</v>
      </c>
      <c r="E1299" s="21" t="n">
        <f aca="false">'Series Values'!E1299/('Series Values'!D1299^2+'Series Values'!E1299^2)/2/PI()/'Series Values'!A1299*1000000000000</f>
        <v>0.86131525890768</v>
      </c>
    </row>
    <row r="1300" customFormat="false" ht="12.75" hidden="false" customHeight="false" outlineLevel="0" collapsed="false">
      <c r="A1300" s="20" t="n">
        <f aca="false">'Series Values'!A1300/1000000</f>
        <v>807.557749999999</v>
      </c>
      <c r="B1300" s="21" t="n">
        <f aca="false">('Series Values'!B1300^2+'Series Values'!C1300^2)/'Series Values'!B1300/1000</f>
        <v>0.332851131102495</v>
      </c>
      <c r="C1300" s="21" t="n">
        <f aca="false">'Series Values'!C1300/('Series Values'!B1300^2+'Series Values'!C1300^2)/2/PI()/'Series Values'!A1300*1000000000000</f>
        <v>1.25591796654075</v>
      </c>
      <c r="D1300" s="21" t="n">
        <f aca="false">('Series Values'!D1300^2+'Series Values'!E1300^2)/'Series Values'!D1300/1000</f>
        <v>0.965388991934273</v>
      </c>
      <c r="E1300" s="21" t="n">
        <f aca="false">'Series Values'!E1300/('Series Values'!D1300^2+'Series Values'!E1300^2)/2/PI()/'Series Values'!A1300*1000000000000</f>
        <v>0.861079822925255</v>
      </c>
    </row>
    <row r="1301" customFormat="false" ht="12.75" hidden="false" customHeight="false" outlineLevel="0" collapsed="false">
      <c r="A1301" s="20" t="n">
        <f aca="false">'Series Values'!A1301/1000000</f>
        <v>808.1825625</v>
      </c>
      <c r="B1301" s="21" t="n">
        <f aca="false">('Series Values'!B1301^2+'Series Values'!C1301^2)/'Series Values'!B1301/1000</f>
        <v>0.332611852656067</v>
      </c>
      <c r="C1301" s="21" t="n">
        <f aca="false">'Series Values'!C1301/('Series Values'!B1301^2+'Series Values'!C1301^2)/2/PI()/'Series Values'!A1301*1000000000000</f>
        <v>1.25552218603131</v>
      </c>
      <c r="D1301" s="21" t="n">
        <f aca="false">('Series Values'!D1301^2+'Series Values'!E1301^2)/'Series Values'!D1301/1000</f>
        <v>0.964367123596692</v>
      </c>
      <c r="E1301" s="21" t="n">
        <f aca="false">'Series Values'!E1301/('Series Values'!D1301^2+'Series Values'!E1301^2)/2/PI()/'Series Values'!A1301*1000000000000</f>
        <v>0.860845753274447</v>
      </c>
    </row>
    <row r="1302" customFormat="false" ht="12.75" hidden="false" customHeight="false" outlineLevel="0" collapsed="false">
      <c r="A1302" s="20" t="n">
        <f aca="false">'Series Values'!A1302/1000000</f>
        <v>808.807375</v>
      </c>
      <c r="B1302" s="21" t="n">
        <f aca="false">('Series Values'!B1302^2+'Series Values'!C1302^2)/'Series Values'!B1302/1000</f>
        <v>0.332372433543402</v>
      </c>
      <c r="C1302" s="21" t="n">
        <f aca="false">'Series Values'!C1302/('Series Values'!B1302^2+'Series Values'!C1302^2)/2/PI()/'Series Values'!A1302*1000000000000</f>
        <v>1.25512781525212</v>
      </c>
      <c r="D1302" s="21" t="n">
        <f aca="false">('Series Values'!D1302^2+'Series Values'!E1302^2)/'Series Values'!D1302/1000</f>
        <v>0.96334226289861</v>
      </c>
      <c r="E1302" s="21" t="n">
        <f aca="false">'Series Values'!E1302/('Series Values'!D1302^2+'Series Values'!E1302^2)/2/PI()/'Series Values'!A1302*1000000000000</f>
        <v>0.860613051423399</v>
      </c>
    </row>
    <row r="1303" customFormat="false" ht="12.75" hidden="false" customHeight="false" outlineLevel="0" collapsed="false">
      <c r="A1303" s="20" t="n">
        <f aca="false">'Series Values'!A1303/1000000</f>
        <v>809.4321875</v>
      </c>
      <c r="B1303" s="21" t="n">
        <f aca="false">('Series Values'!B1303^2+'Series Values'!C1303^2)/'Series Values'!B1303/1000</f>
        <v>0.332138719680992</v>
      </c>
      <c r="C1303" s="21" t="n">
        <f aca="false">'Series Values'!C1303/('Series Values'!B1303^2+'Series Values'!C1303^2)/2/PI()/'Series Values'!A1303*1000000000000</f>
        <v>1.25464221813771</v>
      </c>
      <c r="D1303" s="21" t="n">
        <f aca="false">('Series Values'!D1303^2+'Series Values'!E1303^2)/'Series Values'!D1303/1000</f>
        <v>0.96285736670437</v>
      </c>
      <c r="E1303" s="21" t="n">
        <f aca="false">'Series Values'!E1303/('Series Values'!D1303^2+'Series Values'!E1303^2)/2/PI()/'Series Values'!A1303*1000000000000</f>
        <v>0.860488425272171</v>
      </c>
    </row>
    <row r="1304" customFormat="false" ht="12.75" hidden="false" customHeight="false" outlineLevel="0" collapsed="false">
      <c r="A1304" s="20" t="n">
        <f aca="false">'Series Values'!A1304/1000000</f>
        <v>810.057</v>
      </c>
      <c r="B1304" s="21" t="n">
        <f aca="false">('Series Values'!B1304^2+'Series Values'!C1304^2)/'Series Values'!B1304/1000</f>
        <v>0.331908517891184</v>
      </c>
      <c r="C1304" s="21" t="n">
        <f aca="false">'Series Values'!C1304/('Series Values'!B1304^2+'Series Values'!C1304^2)/2/PI()/'Series Values'!A1304*1000000000000</f>
        <v>1.25410175260617</v>
      </c>
      <c r="D1304" s="21" t="n">
        <f aca="false">('Series Values'!D1304^2+'Series Values'!E1304^2)/'Series Values'!D1304/1000</f>
        <v>0.962702319592254</v>
      </c>
      <c r="E1304" s="21" t="n">
        <f aca="false">'Series Values'!E1304/('Series Values'!D1304^2+'Series Values'!E1304^2)/2/PI()/'Series Values'!A1304*1000000000000</f>
        <v>0.86042952165777</v>
      </c>
    </row>
    <row r="1305" customFormat="false" ht="12.75" hidden="false" customHeight="false" outlineLevel="0" collapsed="false">
      <c r="A1305" s="20" t="n">
        <f aca="false">'Series Values'!A1305/1000000</f>
        <v>810.6818125</v>
      </c>
      <c r="B1305" s="21" t="n">
        <f aca="false">('Series Values'!B1305^2+'Series Values'!C1305^2)/'Series Values'!B1305/1000</f>
        <v>0.33167829439108</v>
      </c>
      <c r="C1305" s="21" t="n">
        <f aca="false">'Series Values'!C1305/('Series Values'!B1305^2+'Series Values'!C1305^2)/2/PI()/'Series Values'!A1305*1000000000000</f>
        <v>1.25356281126048</v>
      </c>
      <c r="D1305" s="21" t="n">
        <f aca="false">('Series Values'!D1305^2+'Series Values'!E1305^2)/'Series Values'!D1305/1000</f>
        <v>0.962547288189198</v>
      </c>
      <c r="E1305" s="21" t="n">
        <f aca="false">'Series Values'!E1305/('Series Values'!D1305^2+'Series Values'!E1305^2)/2/PI()/'Series Values'!A1305*1000000000000</f>
        <v>0.860371268597097</v>
      </c>
    </row>
    <row r="1306" customFormat="false" ht="12.75" hidden="false" customHeight="false" outlineLevel="0" collapsed="false">
      <c r="A1306" s="20" t="n">
        <f aca="false">'Series Values'!A1306/1000000</f>
        <v>811.306624999999</v>
      </c>
      <c r="B1306" s="21" t="n">
        <f aca="false">('Series Values'!B1306^2+'Series Values'!C1306^2)/'Series Values'!B1306/1000</f>
        <v>0.331448050113236</v>
      </c>
      <c r="C1306" s="21" t="n">
        <f aca="false">'Series Values'!C1306/('Series Values'!B1306^2+'Series Values'!C1306^2)/2/PI()/'Series Values'!A1306*1000000000000</f>
        <v>1.25302539285652</v>
      </c>
      <c r="D1306" s="21" t="n">
        <f aca="false">('Series Values'!D1306^2+'Series Values'!E1306^2)/'Series Values'!D1306/1000</f>
        <v>0.96239226465087</v>
      </c>
      <c r="E1306" s="21" t="n">
        <f aca="false">'Series Values'!E1306/('Series Values'!D1306^2+'Series Values'!E1306^2)/2/PI()/'Series Values'!A1306*1000000000000</f>
        <v>0.860313663781407</v>
      </c>
    </row>
    <row r="1307" customFormat="false" ht="12.75" hidden="false" customHeight="false" outlineLevel="0" collapsed="false">
      <c r="A1307" s="20" t="n">
        <f aca="false">'Series Values'!A1307/1000000</f>
        <v>811.9314375</v>
      </c>
      <c r="B1307" s="21" t="n">
        <f aca="false">('Series Values'!B1307^2+'Series Values'!C1307^2)/'Series Values'!B1307/1000</f>
        <v>0.33121778599417</v>
      </c>
      <c r="C1307" s="21" t="n">
        <f aca="false">'Series Values'!C1307/('Series Values'!B1307^2+'Series Values'!C1307^2)/2/PI()/'Series Values'!A1307*1000000000000</f>
        <v>1.25248949615591</v>
      </c>
      <c r="D1307" s="21" t="n">
        <f aca="false">('Series Values'!D1307^2+'Series Values'!E1307^2)/'Series Values'!D1307/1000</f>
        <v>0.962237241120968</v>
      </c>
      <c r="E1307" s="21" t="n">
        <f aca="false">'Series Values'!E1307/('Series Values'!D1307^2+'Series Values'!E1307^2)/2/PI()/'Series Values'!A1307*1000000000000</f>
        <v>0.860256704915758</v>
      </c>
    </row>
    <row r="1308" customFormat="false" ht="12.75" hidden="false" customHeight="false" outlineLevel="0" collapsed="false">
      <c r="A1308" s="20" t="n">
        <f aca="false">'Series Values'!A1308/1000000</f>
        <v>812.556249999999</v>
      </c>
      <c r="B1308" s="21" t="n">
        <f aca="false">('Series Values'!B1308^2+'Series Values'!C1308^2)/'Series Values'!B1308/1000</f>
        <v>0.330987502974306</v>
      </c>
      <c r="C1308" s="21" t="n">
        <f aca="false">'Series Values'!C1308/('Series Values'!B1308^2+'Series Values'!C1308^2)/2/PI()/'Series Values'!A1308*1000000000000</f>
        <v>1.251955119926</v>
      </c>
      <c r="D1308" s="21" t="n">
        <f aca="false">('Series Values'!D1308^2+'Series Values'!E1308^2)/'Series Values'!D1308/1000</f>
        <v>0.962082209731414</v>
      </c>
      <c r="E1308" s="21" t="n">
        <f aca="false">'Series Values'!E1308/('Series Values'!D1308^2+'Series Values'!E1308^2)/2/PI()/'Series Values'!A1308*1000000000000</f>
        <v>0.860200389719</v>
      </c>
    </row>
    <row r="1309" customFormat="false" ht="12.75" hidden="false" customHeight="false" outlineLevel="0" collapsed="false">
      <c r="A1309" s="20" t="n">
        <f aca="false">'Series Values'!A1309/1000000</f>
        <v>813.1810625</v>
      </c>
      <c r="B1309" s="21" t="n">
        <f aca="false">('Series Values'!B1309^2+'Series Values'!C1309^2)/'Series Values'!B1309/1000</f>
        <v>0.330757201997955</v>
      </c>
      <c r="C1309" s="21" t="n">
        <f aca="false">'Series Values'!C1309/('Series Values'!B1309^2+'Series Values'!C1309^2)/2/PI()/'Series Values'!A1309*1000000000000</f>
        <v>1.25142226293977</v>
      </c>
      <c r="D1309" s="21" t="n">
        <f aca="false">('Series Values'!D1309^2+'Series Values'!E1309^2)/'Series Values'!D1309/1000</f>
        <v>0.961927162602635</v>
      </c>
      <c r="E1309" s="21" t="n">
        <f aca="false">'Series Values'!E1309/('Series Values'!D1309^2+'Series Values'!E1309^2)/2/PI()/'Series Values'!A1309*1000000000000</f>
        <v>0.860144715923733</v>
      </c>
    </row>
    <row r="1310" customFormat="false" ht="12.75" hidden="false" customHeight="false" outlineLevel="0" collapsed="false">
      <c r="A1310" s="20" t="n">
        <f aca="false">'Series Values'!A1310/1000000</f>
        <v>813.805874999999</v>
      </c>
      <c r="B1310" s="21" t="n">
        <f aca="false">('Series Values'!B1310^2+'Series Values'!C1310^2)/'Series Values'!B1310/1000</f>
        <v>0.330523059790714</v>
      </c>
      <c r="C1310" s="21" t="n">
        <f aca="false">'Series Values'!C1310/('Series Values'!B1310^2+'Series Values'!C1310^2)/2/PI()/'Series Values'!A1310*1000000000000</f>
        <v>1.2508664828446</v>
      </c>
      <c r="D1310" s="21" t="n">
        <f aca="false">('Series Values'!D1310^2+'Series Values'!E1310^2)/'Series Values'!D1310/1000</f>
        <v>0.960686822685395</v>
      </c>
      <c r="E1310" s="21" t="n">
        <f aca="false">'Series Values'!E1310/('Series Values'!D1310^2+'Series Values'!E1310^2)/2/PI()/'Series Values'!A1310*1000000000000</f>
        <v>0.859998926524992</v>
      </c>
    </row>
    <row r="1311" customFormat="false" ht="12.75" hidden="false" customHeight="false" outlineLevel="0" collapsed="false">
      <c r="A1311" s="20" t="n">
        <f aca="false">'Series Values'!A1311/1000000</f>
        <v>814.430687499999</v>
      </c>
      <c r="B1311" s="21" t="n">
        <f aca="false">('Series Values'!B1311^2+'Series Values'!C1311^2)/'Series Values'!B1311/1000</f>
        <v>0.330287106426556</v>
      </c>
      <c r="C1311" s="21" t="n">
        <f aca="false">'Series Values'!C1311/('Series Values'!B1311^2+'Series Values'!C1311^2)/2/PI()/'Series Values'!A1311*1000000000000</f>
        <v>1.2503005615318</v>
      </c>
      <c r="D1311" s="21" t="n">
        <f aca="false">('Series Values'!D1311^2+'Series Values'!E1311^2)/'Series Values'!D1311/1000</f>
        <v>0.95892978751369</v>
      </c>
      <c r="E1311" s="21" t="n">
        <f aca="false">'Series Values'!E1311/('Series Values'!D1311^2+'Series Values'!E1311^2)/2/PI()/'Series Values'!A1311*1000000000000</f>
        <v>0.859810799388745</v>
      </c>
    </row>
    <row r="1312" customFormat="false" ht="12.75" hidden="false" customHeight="false" outlineLevel="0" collapsed="false">
      <c r="A1312" s="20" t="n">
        <f aca="false">'Series Values'!A1312/1000000</f>
        <v>815.0555</v>
      </c>
      <c r="B1312" s="21" t="n">
        <f aca="false">('Series Values'!B1312^2+'Series Values'!C1312^2)/'Series Values'!B1312/1000</f>
        <v>0.33005118577428</v>
      </c>
      <c r="C1312" s="21" t="n">
        <f aca="false">'Series Values'!C1312/('Series Values'!B1312^2+'Series Values'!C1312^2)/2/PI()/'Series Values'!A1312*1000000000000</f>
        <v>1.24973623960189</v>
      </c>
      <c r="D1312" s="21" t="n">
        <f aca="false">('Series Values'!D1312^2+'Series Values'!E1312^2)/'Series Values'!D1312/1000</f>
        <v>0.957177622733694</v>
      </c>
      <c r="E1312" s="21" t="n">
        <f aca="false">'Series Values'!E1312/('Series Values'!D1312^2+'Series Values'!E1312^2)/2/PI()/'Series Values'!A1312*1000000000000</f>
        <v>0.859623993269323</v>
      </c>
    </row>
    <row r="1313" customFormat="false" ht="12.75" hidden="false" customHeight="false" outlineLevel="0" collapsed="false">
      <c r="A1313" s="20" t="n">
        <f aca="false">'Series Values'!A1313/1000000</f>
        <v>815.680312499999</v>
      </c>
      <c r="B1313" s="21" t="n">
        <f aca="false">('Series Values'!B1313^2+'Series Values'!C1313^2)/'Series Values'!B1313/1000</f>
        <v>0.329815298862576</v>
      </c>
      <c r="C1313" s="21" t="n">
        <f aca="false">'Series Values'!C1313/('Series Values'!B1313^2+'Series Values'!C1313^2)/2/PI()/'Series Values'!A1313*1000000000000</f>
        <v>1.24917351557622</v>
      </c>
      <c r="D1313" s="21" t="n">
        <f aca="false">('Series Values'!D1313^2+'Series Values'!E1313^2)/'Series Values'!D1313/1000</f>
        <v>0.955430314321518</v>
      </c>
      <c r="E1313" s="21" t="n">
        <f aca="false">'Series Values'!E1313/('Series Values'!D1313^2+'Series Values'!E1313^2)/2/PI()/'Series Values'!A1313*1000000000000</f>
        <v>0.859438505576076</v>
      </c>
    </row>
    <row r="1314" customFormat="false" ht="12.75" hidden="false" customHeight="false" outlineLevel="0" collapsed="false">
      <c r="A1314" s="20" t="n">
        <f aca="false">'Series Values'!A1314/1000000</f>
        <v>816.305124999999</v>
      </c>
      <c r="B1314" s="21" t="n">
        <f aca="false">('Series Values'!B1314^2+'Series Values'!C1314^2)/'Series Values'!B1314/1000</f>
        <v>0.329579446722557</v>
      </c>
      <c r="C1314" s="21" t="n">
        <f aca="false">'Series Values'!C1314/('Series Values'!B1314^2+'Series Values'!C1314^2)/2/PI()/'Series Values'!A1314*1000000000000</f>
        <v>1.24861238798099</v>
      </c>
      <c r="D1314" s="21" t="n">
        <f aca="false">('Series Values'!D1314^2+'Series Values'!E1314^2)/'Series Values'!D1314/1000</f>
        <v>0.953687848295359</v>
      </c>
      <c r="E1314" s="21" t="n">
        <f aca="false">'Series Values'!E1314/('Series Values'!D1314^2+'Series Values'!E1314^2)/2/PI()/'Series Values'!A1314*1000000000000</f>
        <v>0.859254333723939</v>
      </c>
    </row>
    <row r="1315" customFormat="false" ht="12.75" hidden="false" customHeight="false" outlineLevel="0" collapsed="false">
      <c r="A1315" s="20" t="n">
        <f aca="false">'Series Values'!A1315/1000000</f>
        <v>816.929937499999</v>
      </c>
      <c r="B1315" s="21" t="n">
        <f aca="false">('Series Values'!B1315^2+'Series Values'!C1315^2)/'Series Values'!B1315/1000</f>
        <v>0.329343630387719</v>
      </c>
      <c r="C1315" s="21" t="n">
        <f aca="false">'Series Values'!C1315/('Series Values'!B1315^2+'Series Values'!C1315^2)/2/PI()/'Series Values'!A1315*1000000000000</f>
        <v>1.24805285534721</v>
      </c>
      <c r="D1315" s="21" t="n">
        <f aca="false">('Series Values'!D1315^2+'Series Values'!E1315^2)/'Series Values'!D1315/1000</f>
        <v>0.951950210715457</v>
      </c>
      <c r="E1315" s="21" t="n">
        <f aca="false">'Series Values'!E1315/('Series Values'!D1315^2+'Series Values'!E1315^2)/2/PI()/'Series Values'!A1315*1000000000000</f>
        <v>0.859071475133392</v>
      </c>
    </row>
    <row r="1316" customFormat="false" ht="12.75" hidden="false" customHeight="false" outlineLevel="0" collapsed="false">
      <c r="A1316" s="20" t="n">
        <f aca="false">'Series Values'!A1316/1000000</f>
        <v>817.55475</v>
      </c>
      <c r="B1316" s="21" t="n">
        <f aca="false">('Series Values'!B1316^2+'Series Values'!C1316^2)/'Series Values'!B1316/1000</f>
        <v>0.329107850893919</v>
      </c>
      <c r="C1316" s="21" t="n">
        <f aca="false">'Series Values'!C1316/('Series Values'!B1316^2+'Series Values'!C1316^2)/2/PI()/'Series Values'!A1316*1000000000000</f>
        <v>1.24749491621063</v>
      </c>
      <c r="D1316" s="21" t="n">
        <f aca="false">('Series Values'!D1316^2+'Series Values'!E1316^2)/'Series Values'!D1316/1000</f>
        <v>0.950217387684008</v>
      </c>
      <c r="E1316" s="21" t="n">
        <f aca="false">'Series Values'!E1316/('Series Values'!D1316^2+'Series Values'!E1316^2)/2/PI()/'Series Values'!A1316*1000000000000</f>
        <v>0.858889927230437</v>
      </c>
    </row>
    <row r="1317" customFormat="false" ht="12.75" hidden="false" customHeight="false" outlineLevel="0" collapsed="false">
      <c r="A1317" s="20" t="n">
        <f aca="false">'Series Values'!A1317/1000000</f>
        <v>818.1795625</v>
      </c>
      <c r="B1317" s="21" t="n">
        <f aca="false">('Series Values'!B1317^2+'Series Values'!C1317^2)/'Series Values'!B1317/1000</f>
        <v>0.328846933147468</v>
      </c>
      <c r="C1317" s="21" t="n">
        <f aca="false">'Series Values'!C1317/('Series Values'!B1317^2+'Series Values'!C1317^2)/2/PI()/'Series Values'!A1317*1000000000000</f>
        <v>1.24697567904405</v>
      </c>
      <c r="D1317" s="21" t="n">
        <f aca="false">('Series Values'!D1317^2+'Series Values'!E1317^2)/'Series Values'!D1317/1000</f>
        <v>0.949169051624442</v>
      </c>
      <c r="E1317" s="21" t="n">
        <f aca="false">'Series Values'!E1317/('Series Values'!D1317^2+'Series Values'!E1317^2)/2/PI()/'Series Values'!A1317*1000000000000</f>
        <v>0.85870193687046</v>
      </c>
    </row>
    <row r="1318" customFormat="false" ht="12.75" hidden="false" customHeight="false" outlineLevel="0" collapsed="false">
      <c r="A1318" s="20" t="n">
        <f aca="false">'Series Values'!A1318/1000000</f>
        <v>818.804375</v>
      </c>
      <c r="B1318" s="21" t="n">
        <f aca="false">('Series Values'!B1318^2+'Series Values'!C1318^2)/'Series Values'!B1318/1000</f>
        <v>0.328576686834026</v>
      </c>
      <c r="C1318" s="21" t="n">
        <f aca="false">'Series Values'!C1318/('Series Values'!B1318^2+'Series Values'!C1318^2)/2/PI()/'Series Values'!A1318*1000000000000</f>
        <v>1.24647156479487</v>
      </c>
      <c r="D1318" s="21" t="n">
        <f aca="false">('Series Values'!D1318^2+'Series Values'!E1318^2)/'Series Values'!D1318/1000</f>
        <v>0.948371063453241</v>
      </c>
      <c r="E1318" s="21" t="n">
        <f aca="false">'Series Values'!E1318/('Series Values'!D1318^2+'Series Values'!E1318^2)/2/PI()/'Series Values'!A1318*1000000000000</f>
        <v>0.858511895553254</v>
      </c>
    </row>
    <row r="1319" customFormat="false" ht="12.75" hidden="false" customHeight="false" outlineLevel="0" collapsed="false">
      <c r="A1319" s="20" t="n">
        <f aca="false">'Series Values'!A1319/1000000</f>
        <v>819.429187499999</v>
      </c>
      <c r="B1319" s="21" t="n">
        <f aca="false">('Series Values'!B1319^2+'Series Values'!C1319^2)/'Series Values'!B1319/1000</f>
        <v>0.328306427688676</v>
      </c>
      <c r="C1319" s="21" t="n">
        <f aca="false">'Series Values'!C1319/('Series Values'!B1319^2+'Series Values'!C1319^2)/2/PI()/'Series Values'!A1319*1000000000000</f>
        <v>1.2459688011965</v>
      </c>
      <c r="D1319" s="21" t="n">
        <f aca="false">('Series Values'!D1319^2+'Series Values'!E1319^2)/'Series Values'!D1319/1000</f>
        <v>0.947570815303115</v>
      </c>
      <c r="E1319" s="21" t="n">
        <f aca="false">'Series Values'!E1319/('Series Values'!D1319^2+'Series Values'!E1319^2)/2/PI()/'Series Values'!A1319*1000000000000</f>
        <v>0.858322598313504</v>
      </c>
    </row>
    <row r="1320" customFormat="false" ht="12.75" hidden="false" customHeight="false" outlineLevel="0" collapsed="false">
      <c r="A1320" s="20" t="n">
        <f aca="false">'Series Values'!A1320/1000000</f>
        <v>820.053999999999</v>
      </c>
      <c r="B1320" s="21" t="n">
        <f aca="false">('Series Values'!B1320^2+'Series Values'!C1320^2)/'Series Values'!B1320/1000</f>
        <v>0.328036157001781</v>
      </c>
      <c r="C1320" s="21" t="n">
        <f aca="false">'Series Values'!C1320/('Series Values'!B1320^2+'Series Values'!C1320^2)/2/PI()/'Series Values'!A1320*1000000000000</f>
        <v>1.24546738884776</v>
      </c>
      <c r="D1320" s="21" t="n">
        <f aca="false">('Series Values'!D1320^2+'Series Values'!E1320^2)/'Series Values'!D1320/1000</f>
        <v>0.946768312149466</v>
      </c>
      <c r="E1320" s="21" t="n">
        <f aca="false">'Series Values'!E1320/('Series Values'!D1320^2+'Series Values'!E1320^2)/2/PI()/'Series Values'!A1320*1000000000000</f>
        <v>0.85813404692175</v>
      </c>
    </row>
    <row r="1321" customFormat="false" ht="12.75" hidden="false" customHeight="false" outlineLevel="0" collapsed="false">
      <c r="A1321" s="20" t="n">
        <f aca="false">'Series Values'!A1321/1000000</f>
        <v>820.678812499999</v>
      </c>
      <c r="B1321" s="21" t="n">
        <f aca="false">('Series Values'!B1321^2+'Series Values'!C1321^2)/'Series Values'!B1321/1000</f>
        <v>0.327765876071433</v>
      </c>
      <c r="C1321" s="21" t="n">
        <f aca="false">'Series Values'!C1321/('Series Values'!B1321^2+'Series Values'!C1321^2)/2/PI()/'Series Values'!A1321*1000000000000</f>
        <v>1.24496732834853</v>
      </c>
      <c r="D1321" s="21" t="n">
        <f aca="false">('Series Values'!D1321^2+'Series Values'!E1321^2)/'Series Values'!D1321/1000</f>
        <v>0.945963559131102</v>
      </c>
      <c r="E1321" s="21" t="n">
        <f aca="false">'Series Values'!E1321/('Series Values'!D1321^2+'Series Values'!E1321^2)/2/PI()/'Series Values'!A1321*1000000000000</f>
        <v>0.857946243154971</v>
      </c>
    </row>
    <row r="1322" customFormat="false" ht="12.75" hidden="false" customHeight="false" outlineLevel="0" collapsed="false">
      <c r="A1322" s="20" t="n">
        <f aca="false">'Series Values'!A1322/1000000</f>
        <v>821.303625</v>
      </c>
      <c r="B1322" s="21" t="n">
        <f aca="false">('Series Values'!B1322^2+'Series Values'!C1322^2)/'Series Values'!B1322/1000</f>
        <v>0.327495586203349</v>
      </c>
      <c r="C1322" s="21" t="n">
        <f aca="false">'Series Values'!C1322/('Series Values'!B1322^2+'Series Values'!C1322^2)/2/PI()/'Series Values'!A1322*1000000000000</f>
        <v>1.24446862029965</v>
      </c>
      <c r="D1322" s="21" t="n">
        <f aca="false">('Series Values'!D1322^2+'Series Values'!E1322^2)/'Series Values'!D1322/1000</f>
        <v>0.945156561549432</v>
      </c>
      <c r="E1322" s="21" t="n">
        <f aca="false">'Series Values'!E1322/('Series Values'!D1322^2+'Series Values'!E1322^2)/2/PI()/'Series Values'!A1322*1000000000000</f>
        <v>0.857759188796479</v>
      </c>
    </row>
    <row r="1323" customFormat="false" ht="12.75" hidden="false" customHeight="false" outlineLevel="0" collapsed="false">
      <c r="A1323" s="20" t="n">
        <f aca="false">'Series Values'!A1323/1000000</f>
        <v>821.928437499999</v>
      </c>
      <c r="B1323" s="21" t="n">
        <f aca="false">('Series Values'!B1323^2+'Series Values'!C1323^2)/'Series Values'!B1323/1000</f>
        <v>0.327225288710785</v>
      </c>
      <c r="C1323" s="21" t="n">
        <f aca="false">'Series Values'!C1323/('Series Values'!B1323^2+'Series Values'!C1323^2)/2/PI()/'Series Values'!A1323*1000000000000</f>
        <v>1.24397126530283</v>
      </c>
      <c r="D1323" s="21" t="n">
        <f aca="false">('Series Values'!D1323^2+'Series Values'!E1323^2)/'Series Values'!D1323/1000</f>
        <v>0.944347324867738</v>
      </c>
      <c r="E1323" s="21" t="n">
        <f aca="false">'Series Values'!E1323/('Series Values'!D1323^2+'Series Values'!E1323^2)/2/PI()/'Series Values'!A1323*1000000000000</f>
        <v>0.857572885635785</v>
      </c>
    </row>
    <row r="1324" customFormat="false" ht="12.75" hidden="false" customHeight="false" outlineLevel="0" collapsed="false">
      <c r="A1324" s="20" t="n">
        <f aca="false">'Series Values'!A1324/1000000</f>
        <v>822.553249999999</v>
      </c>
      <c r="B1324" s="21" t="n">
        <f aca="false">('Series Values'!B1324^2+'Series Values'!C1324^2)/'Series Values'!B1324/1000</f>
        <v>0.327008086670899</v>
      </c>
      <c r="C1324" s="21" t="n">
        <f aca="false">'Series Values'!C1324/('Series Values'!B1324^2+'Series Values'!C1324^2)/2/PI()/'Series Values'!A1324*1000000000000</f>
        <v>1.2433992688516</v>
      </c>
      <c r="D1324" s="21" t="n">
        <f aca="false">('Series Values'!D1324^2+'Series Values'!E1324^2)/'Series Values'!D1324/1000</f>
        <v>0.943593234662745</v>
      </c>
      <c r="E1324" s="21" t="n">
        <f aca="false">'Series Values'!E1324/('Series Values'!D1324^2+'Series Values'!E1324^2)/2/PI()/'Series Values'!A1324*1000000000000</f>
        <v>0.857489427020553</v>
      </c>
    </row>
    <row r="1325" customFormat="false" ht="12.75" hidden="false" customHeight="false" outlineLevel="0" collapsed="false">
      <c r="A1325" s="20" t="n">
        <f aca="false">'Series Values'!A1325/1000000</f>
        <v>823.178062499999</v>
      </c>
      <c r="B1325" s="21" t="n">
        <f aca="false">('Series Values'!B1325^2+'Series Values'!C1325^2)/'Series Values'!B1325/1000</f>
        <v>0.32680537428642</v>
      </c>
      <c r="C1325" s="21" t="n">
        <f aca="false">'Series Values'!C1325/('Series Values'!B1325^2+'Series Values'!C1325^2)/2/PI()/'Series Values'!A1325*1000000000000</f>
        <v>1.24280776247025</v>
      </c>
      <c r="D1325" s="21" t="n">
        <f aca="false">('Series Values'!D1325^2+'Series Values'!E1325^2)/'Series Values'!D1325/1000</f>
        <v>0.942855205605375</v>
      </c>
      <c r="E1325" s="21" t="n">
        <f aca="false">'Series Values'!E1325/('Series Values'!D1325^2+'Series Values'!E1325^2)/2/PI()/'Series Values'!A1325*1000000000000</f>
        <v>0.857435126840511</v>
      </c>
    </row>
    <row r="1326" customFormat="false" ht="12.75" hidden="false" customHeight="false" outlineLevel="0" collapsed="false">
      <c r="A1326" s="20" t="n">
        <f aca="false">'Series Values'!A1326/1000000</f>
        <v>823.802875</v>
      </c>
      <c r="B1326" s="21" t="n">
        <f aca="false">('Series Values'!B1326^2+'Series Values'!C1326^2)/'Series Values'!B1326/1000</f>
        <v>0.326602490882779</v>
      </c>
      <c r="C1326" s="21" t="n">
        <f aca="false">'Series Values'!C1326/('Series Values'!B1326^2+'Series Values'!C1326^2)/2/PI()/'Series Values'!A1326*1000000000000</f>
        <v>1.2422177138902</v>
      </c>
      <c r="D1326" s="21" t="n">
        <f aca="false">('Series Values'!D1326^2+'Series Values'!E1326^2)/'Series Values'!D1326/1000</f>
        <v>0.942117715168263</v>
      </c>
      <c r="E1326" s="21" t="n">
        <f aca="false">'Series Values'!E1326/('Series Values'!D1326^2+'Series Values'!E1326^2)/2/PI()/'Series Values'!A1326*1000000000000</f>
        <v>0.857381859842853</v>
      </c>
    </row>
    <row r="1327" customFormat="false" ht="12.75" hidden="false" customHeight="false" outlineLevel="0" collapsed="false">
      <c r="A1327" s="20" t="n">
        <f aca="false">'Series Values'!A1327/1000000</f>
        <v>824.4276875</v>
      </c>
      <c r="B1327" s="21" t="n">
        <f aca="false">('Series Values'!B1327^2+'Series Values'!C1327^2)/'Series Values'!B1327/1000</f>
        <v>0.326399437489978</v>
      </c>
      <c r="C1327" s="21" t="n">
        <f aca="false">'Series Values'!C1327/('Series Values'!B1327^2+'Series Values'!C1327^2)/2/PI()/'Series Values'!A1327*1000000000000</f>
        <v>1.24162912267109</v>
      </c>
      <c r="D1327" s="21" t="n">
        <f aca="false">('Series Values'!D1327^2+'Series Values'!E1327^2)/'Series Values'!D1327/1000</f>
        <v>0.941380765229385</v>
      </c>
      <c r="E1327" s="21" t="n">
        <f aca="false">'Series Values'!E1327/('Series Values'!D1327^2+'Series Values'!E1327^2)/2/PI()/'Series Values'!A1327*1000000000000</f>
        <v>0.857329623526377</v>
      </c>
    </row>
    <row r="1328" customFormat="false" ht="12.75" hidden="false" customHeight="false" outlineLevel="0" collapsed="false">
      <c r="A1328" s="20" t="n">
        <f aca="false">'Series Values'!A1328/1000000</f>
        <v>825.052499999999</v>
      </c>
      <c r="B1328" s="21" t="n">
        <f aca="false">('Series Values'!B1328^2+'Series Values'!C1328^2)/'Series Values'!B1328/1000</f>
        <v>0.326196215145525</v>
      </c>
      <c r="C1328" s="21" t="n">
        <f aca="false">'Series Values'!C1328/('Series Values'!B1328^2+'Series Values'!C1328^2)/2/PI()/'Series Values'!A1328*1000000000000</f>
        <v>1.2410419883772</v>
      </c>
      <c r="D1328" s="21" t="n">
        <f aca="false">('Series Values'!D1328^2+'Series Values'!E1328^2)/'Series Values'!D1328/1000</f>
        <v>0.940644357658538</v>
      </c>
      <c r="E1328" s="21" t="n">
        <f aca="false">'Series Values'!E1328/('Series Values'!D1328^2+'Series Values'!E1328^2)/2/PI()/'Series Values'!A1328*1000000000000</f>
        <v>0.857278415394549</v>
      </c>
    </row>
    <row r="1329" customFormat="false" ht="12.75" hidden="false" customHeight="false" outlineLevel="0" collapsed="false">
      <c r="A1329" s="20" t="n">
        <f aca="false">'Series Values'!A1329/1000000</f>
        <v>825.677312499999</v>
      </c>
      <c r="B1329" s="21" t="n">
        <f aca="false">('Series Values'!B1329^2+'Series Values'!C1329^2)/'Series Values'!B1329/1000</f>
        <v>0.325992824894413</v>
      </c>
      <c r="C1329" s="21" t="n">
        <f aca="false">'Series Values'!C1329/('Series Values'!B1329^2+'Series Values'!C1329^2)/2/PI()/'Series Values'!A1329*1000000000000</f>
        <v>1.24045631057731</v>
      </c>
      <c r="D1329" s="21" t="n">
        <f aca="false">('Series Values'!D1329^2+'Series Values'!E1329^2)/'Series Values'!D1329/1000</f>
        <v>0.939908494317382</v>
      </c>
      <c r="E1329" s="21" t="n">
        <f aca="false">'Series Values'!E1329/('Series Values'!D1329^2+'Series Values'!E1329^2)/2/PI()/'Series Values'!A1329*1000000000000</f>
        <v>0.857228232955495</v>
      </c>
    </row>
    <row r="1330" customFormat="false" ht="12.75" hidden="false" customHeight="false" outlineLevel="0" collapsed="false">
      <c r="A1330" s="20" t="n">
        <f aca="false">'Series Values'!A1330/1000000</f>
        <v>826.302124999999</v>
      </c>
      <c r="B1330" s="21" t="n">
        <f aca="false">('Series Values'!B1330^2+'Series Values'!C1330^2)/'Series Values'!B1330/1000</f>
        <v>0.325789267789057</v>
      </c>
      <c r="C1330" s="21" t="n">
        <f aca="false">'Series Values'!C1330/('Series Values'!B1330^2+'Series Values'!C1330^2)/2/PI()/'Series Values'!A1330*1000000000000</f>
        <v>1.23987208884469</v>
      </c>
      <c r="D1330" s="21" t="n">
        <f aca="false">('Series Values'!D1330^2+'Series Values'!E1330^2)/'Series Values'!D1330/1000</f>
        <v>0.939173177059488</v>
      </c>
      <c r="E1330" s="21" t="n">
        <f aca="false">'Series Values'!E1330/('Series Values'!D1330^2+'Series Values'!E1330^2)/2/PI()/'Series Values'!A1330*1000000000000</f>
        <v>0.857179073721966</v>
      </c>
    </row>
    <row r="1331" customFormat="false" ht="12.75" hidden="false" customHeight="false" outlineLevel="0" collapsed="false">
      <c r="A1331" s="20" t="n">
        <f aca="false">'Series Values'!A1331/1000000</f>
        <v>826.9269375</v>
      </c>
      <c r="B1331" s="21" t="n">
        <f aca="false">('Series Values'!B1331^2+'Series Values'!C1331^2)/'Series Values'!B1331/1000</f>
        <v>0.32554578970669</v>
      </c>
      <c r="C1331" s="21" t="n">
        <f aca="false">'Series Values'!C1331/('Series Values'!B1331^2+'Series Values'!C1331^2)/2/PI()/'Series Values'!A1331*1000000000000</f>
        <v>1.23920016647439</v>
      </c>
      <c r="D1331" s="21" t="n">
        <f aca="false">('Series Values'!D1331^2+'Series Values'!E1331^2)/'Series Values'!D1331/1000</f>
        <v>0.937605103505378</v>
      </c>
      <c r="E1331" s="21" t="n">
        <f aca="false">'Series Values'!E1331/('Series Values'!D1331^2+'Series Values'!E1331^2)/2/PI()/'Series Values'!A1331*1000000000000</f>
        <v>0.856841836989865</v>
      </c>
    </row>
    <row r="1332" customFormat="false" ht="12.75" hidden="false" customHeight="false" outlineLevel="0" collapsed="false">
      <c r="A1332" s="20" t="n">
        <f aca="false">'Series Values'!A1332/1000000</f>
        <v>827.551749999999</v>
      </c>
      <c r="B1332" s="21" t="n">
        <f aca="false">('Series Values'!B1332^2+'Series Values'!C1332^2)/'Series Values'!B1332/1000</f>
        <v>0.325294741550438</v>
      </c>
      <c r="C1332" s="21" t="n">
        <f aca="false">'Series Values'!C1332/('Series Values'!B1332^2+'Series Values'!C1332^2)/2/PI()/'Series Values'!A1332*1000000000000</f>
        <v>1.23851265190753</v>
      </c>
      <c r="D1332" s="21" t="n">
        <f aca="false">('Series Values'!D1332^2+'Series Values'!E1332^2)/'Series Values'!D1332/1000</f>
        <v>0.935879437415786</v>
      </c>
      <c r="E1332" s="21" t="n">
        <f aca="false">'Series Values'!E1332/('Series Values'!D1332^2+'Series Values'!E1332^2)/2/PI()/'Series Values'!A1332*1000000000000</f>
        <v>0.85645016426196</v>
      </c>
    </row>
    <row r="1333" customFormat="false" ht="12.75" hidden="false" customHeight="false" outlineLevel="0" collapsed="false">
      <c r="A1333" s="20" t="n">
        <f aca="false">'Series Values'!A1333/1000000</f>
        <v>828.1765625</v>
      </c>
      <c r="B1333" s="21" t="n">
        <f aca="false">('Series Values'!B1333^2+'Series Values'!C1333^2)/'Series Values'!B1333/1000</f>
        <v>0.325043840501784</v>
      </c>
      <c r="C1333" s="21" t="n">
        <f aca="false">'Series Values'!C1333/('Series Values'!B1333^2+'Series Values'!C1333^2)/2/PI()/'Series Values'!A1333*1000000000000</f>
        <v>1.23782680991312</v>
      </c>
      <c r="D1333" s="21" t="n">
        <f aca="false">('Series Values'!D1333^2+'Series Values'!E1333^2)/'Series Values'!D1333/1000</f>
        <v>0.93415766419677</v>
      </c>
      <c r="E1333" s="21" t="n">
        <f aca="false">'Series Values'!E1333/('Series Values'!D1333^2+'Series Values'!E1333^2)/2/PI()/'Series Values'!A1333*1000000000000</f>
        <v>0.856060026547301</v>
      </c>
    </row>
    <row r="1334" customFormat="false" ht="12.75" hidden="false" customHeight="false" outlineLevel="0" collapsed="false">
      <c r="A1334" s="20" t="n">
        <f aca="false">'Series Values'!A1334/1000000</f>
        <v>828.801375</v>
      </c>
      <c r="B1334" s="21" t="n">
        <f aca="false">('Series Values'!B1334^2+'Series Values'!C1334^2)/'Series Values'!B1334/1000</f>
        <v>0.324793087208328</v>
      </c>
      <c r="C1334" s="21" t="n">
        <f aca="false">'Series Values'!C1334/('Series Values'!B1334^2+'Series Values'!C1334^2)/2/PI()/'Series Values'!A1334*1000000000000</f>
        <v>1.2371426386894</v>
      </c>
      <c r="D1334" s="21" t="n">
        <f aca="false">('Series Values'!D1334^2+'Series Values'!E1334^2)/'Series Values'!D1334/1000</f>
        <v>0.932439781482699</v>
      </c>
      <c r="E1334" s="21" t="n">
        <f aca="false">'Series Values'!E1334/('Series Values'!D1334^2+'Series Values'!E1334^2)/2/PI()/'Series Values'!A1334*1000000000000</f>
        <v>0.855671422073108</v>
      </c>
    </row>
    <row r="1335" customFormat="false" ht="12.75" hidden="false" customHeight="false" outlineLevel="0" collapsed="false">
      <c r="A1335" s="20" t="n">
        <f aca="false">'Series Values'!A1335/1000000</f>
        <v>829.4261875</v>
      </c>
      <c r="B1335" s="21" t="n">
        <f aca="false">('Series Values'!B1335^2+'Series Values'!C1335^2)/'Series Values'!B1335/1000</f>
        <v>0.324542482319278</v>
      </c>
      <c r="C1335" s="21" t="n">
        <f aca="false">'Series Values'!C1335/('Series Values'!B1335^2+'Series Values'!C1335^2)/2/PI()/'Series Values'!A1335*1000000000000</f>
        <v>1.23646013644056</v>
      </c>
      <c r="D1335" s="21" t="n">
        <f aca="false">('Series Values'!D1335^2+'Series Values'!E1335^2)/'Series Values'!D1335/1000</f>
        <v>0.930725786859352</v>
      </c>
      <c r="E1335" s="21" t="n">
        <f aca="false">'Series Values'!E1335/('Series Values'!D1335^2+'Series Values'!E1335^2)/2/PI()/'Series Values'!A1335*1000000000000</f>
        <v>0.855284349069907</v>
      </c>
    </row>
    <row r="1336" customFormat="false" ht="12.75" hidden="false" customHeight="false" outlineLevel="0" collapsed="false">
      <c r="A1336" s="20" t="n">
        <f aca="false">'Series Values'!A1336/1000000</f>
        <v>830.050999999999</v>
      </c>
      <c r="B1336" s="21" t="n">
        <f aca="false">('Series Values'!B1336^2+'Series Values'!C1336^2)/'Series Values'!B1336/1000</f>
        <v>0.324292026485405</v>
      </c>
      <c r="C1336" s="21" t="n">
        <f aca="false">'Series Values'!C1336/('Series Values'!B1336^2+'Series Values'!C1336^2)/2/PI()/'Series Values'!A1336*1000000000000</f>
        <v>1.23577930137664</v>
      </c>
      <c r="D1336" s="21" t="n">
        <f aca="false">('Series Values'!D1336^2+'Series Values'!E1336^2)/'Series Values'!D1336/1000</f>
        <v>0.929015677864312</v>
      </c>
      <c r="E1336" s="21" t="n">
        <f aca="false">'Series Values'!E1336/('Series Values'!D1336^2+'Series Values'!E1336^2)/2/PI()/'Series Values'!A1336*1000000000000</f>
        <v>0.854898805771528</v>
      </c>
    </row>
    <row r="1337" customFormat="false" ht="12.75" hidden="false" customHeight="false" outlineLevel="0" collapsed="false">
      <c r="A1337" s="20" t="n">
        <f aca="false">'Series Values'!A1337/1000000</f>
        <v>830.6758125</v>
      </c>
      <c r="B1337" s="21" t="n">
        <f aca="false">('Series Values'!B1337^2+'Series Values'!C1337^2)/'Series Values'!B1337/1000</f>
        <v>0.32404172035903</v>
      </c>
      <c r="C1337" s="21" t="n">
        <f aca="false">'Series Values'!C1337/('Series Values'!B1337^2+'Series Values'!C1337^2)/2/PI()/'Series Values'!A1337*1000000000000</f>
        <v>1.2351001317135</v>
      </c>
      <c r="D1337" s="21" t="n">
        <f aca="false">('Series Values'!D1337^2+'Series Values'!E1337^2)/'Series Values'!D1337/1000</f>
        <v>0.9273094519875</v>
      </c>
      <c r="E1337" s="21" t="n">
        <f aca="false">'Series Values'!E1337/('Series Values'!D1337^2+'Series Values'!E1337^2)/2/PI()/'Series Values'!A1337*1000000000000</f>
        <v>0.854514790415024</v>
      </c>
    </row>
    <row r="1338" customFormat="false" ht="12.75" hidden="false" customHeight="false" outlineLevel="0" collapsed="false">
      <c r="A1338" s="20" t="n">
        <f aca="false">'Series Values'!A1338/1000000</f>
        <v>831.300625</v>
      </c>
      <c r="B1338" s="21" t="n">
        <f aca="false">('Series Values'!B1338^2+'Series Values'!C1338^2)/'Series Values'!B1338/1000</f>
        <v>0.32384714787485</v>
      </c>
      <c r="C1338" s="21" t="n">
        <f aca="false">'Series Values'!C1338/('Series Values'!B1338^2+'Series Values'!C1338^2)/2/PI()/'Series Values'!A1338*1000000000000</f>
        <v>1.23456284263573</v>
      </c>
      <c r="D1338" s="21" t="n">
        <f aca="false">('Series Values'!D1338^2+'Series Values'!E1338^2)/'Series Values'!D1338/1000</f>
        <v>0.927071347380832</v>
      </c>
      <c r="E1338" s="21" t="n">
        <f aca="false">'Series Values'!E1338/('Series Values'!D1338^2+'Series Values'!E1338^2)/2/PI()/'Series Values'!A1338*1000000000000</f>
        <v>0.854377559766281</v>
      </c>
    </row>
    <row r="1339" customFormat="false" ht="12.75" hidden="false" customHeight="false" outlineLevel="0" collapsed="false">
      <c r="A1339" s="20" t="n">
        <f aca="false">'Series Values'!A1339/1000000</f>
        <v>831.925437499999</v>
      </c>
      <c r="B1339" s="21" t="n">
        <f aca="false">('Series Values'!B1339^2+'Series Values'!C1339^2)/'Series Values'!B1339/1000</f>
        <v>0.323659016851096</v>
      </c>
      <c r="C1339" s="21" t="n">
        <f aca="false">'Series Values'!C1339/('Series Values'!B1339^2+'Series Values'!C1339^2)/2/PI()/'Series Values'!A1339*1000000000000</f>
        <v>1.23404417950255</v>
      </c>
      <c r="D1339" s="21" t="n">
        <f aca="false">('Series Values'!D1339^2+'Series Values'!E1339^2)/'Series Values'!D1339/1000</f>
        <v>0.927009207063212</v>
      </c>
      <c r="E1339" s="21" t="n">
        <f aca="false">'Series Values'!E1339/('Series Values'!D1339^2+'Series Values'!E1339^2)/2/PI()/'Series Values'!A1339*1000000000000</f>
        <v>0.854270905320829</v>
      </c>
    </row>
    <row r="1340" customFormat="false" ht="12.75" hidden="false" customHeight="false" outlineLevel="0" collapsed="false">
      <c r="A1340" s="20" t="n">
        <f aca="false">'Series Values'!A1340/1000000</f>
        <v>832.550249999999</v>
      </c>
      <c r="B1340" s="21" t="n">
        <f aca="false">('Series Values'!B1340^2+'Series Values'!C1340^2)/'Series Values'!B1340/1000</f>
        <v>0.3234705706853</v>
      </c>
      <c r="C1340" s="21" t="n">
        <f aca="false">'Series Values'!C1340/('Series Values'!B1340^2+'Series Values'!C1340^2)/2/PI()/'Series Values'!A1340*1000000000000</f>
        <v>1.23352715642337</v>
      </c>
      <c r="D1340" s="21" t="n">
        <f aca="false">('Series Values'!D1340^2+'Series Values'!E1340^2)/'Series Values'!D1340/1000</f>
        <v>0.926945344151846</v>
      </c>
      <c r="E1340" s="21" t="n">
        <f aca="false">'Series Values'!E1340/('Series Values'!D1340^2+'Series Values'!E1340^2)/2/PI()/'Series Values'!A1340*1000000000000</f>
        <v>0.854165078183353</v>
      </c>
    </row>
    <row r="1341" customFormat="false" ht="12.75" hidden="false" customHeight="false" outlineLevel="0" collapsed="false">
      <c r="A1341" s="20" t="n">
        <f aca="false">'Series Values'!A1341/1000000</f>
        <v>833.1750625</v>
      </c>
      <c r="B1341" s="21" t="n">
        <f aca="false">('Series Values'!B1341^2+'Series Values'!C1341^2)/'Series Values'!B1341/1000</f>
        <v>0.323281811589466</v>
      </c>
      <c r="C1341" s="21" t="n">
        <f aca="false">'Series Values'!C1341/('Series Values'!B1341^2+'Series Values'!C1341^2)/2/PI()/'Series Values'!A1341*1000000000000</f>
        <v>1.23301177498302</v>
      </c>
      <c r="D1341" s="21" t="n">
        <f aca="false">('Series Values'!D1341^2+'Series Values'!E1341^2)/'Series Values'!D1341/1000</f>
        <v>0.926879754546227</v>
      </c>
      <c r="E1341" s="21" t="n">
        <f aca="false">'Series Values'!E1341/('Series Values'!D1341^2+'Series Values'!E1341^2)/2/PI()/'Series Values'!A1341*1000000000000</f>
        <v>0.854060078174258</v>
      </c>
    </row>
    <row r="1342" customFormat="false" ht="12.75" hidden="false" customHeight="false" outlineLevel="0" collapsed="false">
      <c r="A1342" s="20" t="n">
        <f aca="false">'Series Values'!A1342/1000000</f>
        <v>833.799875</v>
      </c>
      <c r="B1342" s="21" t="n">
        <f aca="false">('Series Values'!B1342^2+'Series Values'!C1342^2)/'Series Values'!B1342/1000</f>
        <v>0.32309274178802</v>
      </c>
      <c r="C1342" s="21" t="n">
        <f aca="false">'Series Values'!C1342/('Series Values'!B1342^2+'Series Values'!C1342^2)/2/PI()/'Series Values'!A1342*1000000000000</f>
        <v>1.23249803675965</v>
      </c>
      <c r="D1342" s="21" t="n">
        <f aca="false">('Series Values'!D1342^2+'Series Values'!E1342^2)/'Series Values'!D1342/1000</f>
        <v>0.926812434206928</v>
      </c>
      <c r="E1342" s="21" t="n">
        <f aca="false">'Series Values'!E1342/('Series Values'!D1342^2+'Series Values'!E1342^2)/2/PI()/'Series Values'!A1342*1000000000000</f>
        <v>0.853955905119796</v>
      </c>
    </row>
    <row r="1343" customFormat="false" ht="12.75" hidden="false" customHeight="false" outlineLevel="0" collapsed="false">
      <c r="A1343" s="20" t="n">
        <f aca="false">'Series Values'!A1343/1000000</f>
        <v>834.4246875</v>
      </c>
      <c r="B1343" s="21" t="n">
        <f aca="false">('Series Values'!B1343^2+'Series Values'!C1343^2)/'Series Values'!B1343/1000</f>
        <v>0.322903363517682</v>
      </c>
      <c r="C1343" s="21" t="n">
        <f aca="false">'Series Values'!C1343/('Series Values'!B1343^2+'Series Values'!C1343^2)/2/PI()/'Series Values'!A1343*1000000000000</f>
        <v>1.2319859433247</v>
      </c>
      <c r="D1343" s="21" t="n">
        <f aca="false">('Series Values'!D1343^2+'Series Values'!E1343^2)/'Series Values'!D1343/1000</f>
        <v>0.926743379155914</v>
      </c>
      <c r="E1343" s="21" t="n">
        <f aca="false">'Series Values'!E1343/('Series Values'!D1343^2+'Series Values'!E1343^2)/2/PI()/'Series Values'!A1343*1000000000000</f>
        <v>0.853852558852011</v>
      </c>
    </row>
    <row r="1344" customFormat="false" ht="12.75" hidden="false" customHeight="false" outlineLevel="0" collapsed="false">
      <c r="A1344" s="20" t="n">
        <f aca="false">'Series Values'!A1344/1000000</f>
        <v>835.049499999999</v>
      </c>
      <c r="B1344" s="21" t="n">
        <f aca="false">('Series Values'!B1344^2+'Series Values'!C1344^2)/'Series Values'!B1344/1000</f>
        <v>0.322713679027346</v>
      </c>
      <c r="C1344" s="21" t="n">
        <f aca="false">'Series Values'!C1344/('Series Values'!B1344^2+'Series Values'!C1344^2)/2/PI()/'Series Values'!A1344*1000000000000</f>
        <v>1.23147549624274</v>
      </c>
      <c r="D1344" s="21" t="n">
        <f aca="false">('Series Values'!D1344^2+'Series Values'!E1344^2)/'Series Values'!D1344/1000</f>
        <v>0.92667258547685</v>
      </c>
      <c r="E1344" s="21" t="n">
        <f aca="false">'Series Values'!E1344/('Series Values'!D1344^2+'Series Values'!E1344^2)/2/PI()/'Series Values'!A1344*1000000000000</f>
        <v>0.853750039208678</v>
      </c>
    </row>
    <row r="1345" customFormat="false" ht="12.75" hidden="false" customHeight="false" outlineLevel="0" collapsed="false">
      <c r="A1345" s="20" t="n">
        <f aca="false">'Series Values'!A1345/1000000</f>
        <v>835.674312499999</v>
      </c>
      <c r="B1345" s="21" t="n">
        <f aca="false">('Series Values'!B1345^2+'Series Values'!C1345^2)/'Series Values'!B1345/1000</f>
        <v>0.322517235087277</v>
      </c>
      <c r="C1345" s="21" t="n">
        <f aca="false">'Series Values'!C1345/('Series Values'!B1345^2+'Series Values'!C1345^2)/2/PI()/'Series Values'!A1345*1000000000000</f>
        <v>1.23088404634564</v>
      </c>
      <c r="D1345" s="21" t="n">
        <f aca="false">('Series Values'!D1345^2+'Series Values'!E1345^2)/'Series Values'!D1345/1000</f>
        <v>0.925373367469367</v>
      </c>
      <c r="E1345" s="21" t="n">
        <f aca="false">'Series Values'!E1345/('Series Values'!D1345^2+'Series Values'!E1345^2)/2/PI()/'Series Values'!A1345*1000000000000</f>
        <v>0.853619682621917</v>
      </c>
    </row>
    <row r="1346" customFormat="false" ht="12.75" hidden="false" customHeight="false" outlineLevel="0" collapsed="false">
      <c r="A1346" s="20" t="n">
        <f aca="false">'Series Values'!A1346/1000000</f>
        <v>836.299125</v>
      </c>
      <c r="B1346" s="21" t="n">
        <f aca="false">('Series Values'!B1346^2+'Series Values'!C1346^2)/'Series Values'!B1346/1000</f>
        <v>0.322319987262455</v>
      </c>
      <c r="C1346" s="21" t="n">
        <f aca="false">'Series Values'!C1346/('Series Values'!B1346^2+'Series Values'!C1346^2)/2/PI()/'Series Values'!A1346*1000000000000</f>
        <v>1.23028890339432</v>
      </c>
      <c r="D1346" s="21" t="n">
        <f aca="false">('Series Values'!D1346^2+'Series Values'!E1346^2)/'Series Values'!D1346/1000</f>
        <v>0.924005672339598</v>
      </c>
      <c r="E1346" s="21" t="n">
        <f aca="false">'Series Values'!E1346/('Series Values'!D1346^2+'Series Values'!E1346^2)/2/PI()/'Series Values'!A1346*1000000000000</f>
        <v>0.853488705849491</v>
      </c>
    </row>
    <row r="1347" customFormat="false" ht="12.75" hidden="false" customHeight="false" outlineLevel="0" collapsed="false">
      <c r="A1347" s="20" t="n">
        <f aca="false">'Series Values'!A1347/1000000</f>
        <v>836.9239375</v>
      </c>
      <c r="B1347" s="21" t="n">
        <f aca="false">('Series Values'!B1347^2+'Series Values'!C1347^2)/'Series Values'!B1347/1000</f>
        <v>0.322122301703716</v>
      </c>
      <c r="C1347" s="21" t="n">
        <f aca="false">'Series Values'!C1347/('Series Values'!B1347^2+'Series Values'!C1347^2)/2/PI()/'Series Values'!A1347*1000000000000</f>
        <v>1.22969477205484</v>
      </c>
      <c r="D1347" s="21" t="n">
        <f aca="false">('Series Values'!D1347^2+'Series Values'!E1347^2)/'Series Values'!D1347/1000</f>
        <v>0.92263961756904</v>
      </c>
      <c r="E1347" s="21" t="n">
        <f aca="false">'Series Values'!E1347/('Series Values'!D1347^2+'Series Values'!E1347^2)/2/PI()/'Series Values'!A1347*1000000000000</f>
        <v>0.853358748654928</v>
      </c>
    </row>
    <row r="1348" customFormat="false" ht="12.75" hidden="false" customHeight="false" outlineLevel="0" collapsed="false">
      <c r="A1348" s="20" t="n">
        <f aca="false">'Series Values'!A1348/1000000</f>
        <v>837.54875</v>
      </c>
      <c r="B1348" s="21" t="n">
        <f aca="false">('Series Values'!B1348^2+'Series Values'!C1348^2)/'Series Values'!B1348/1000</f>
        <v>0.321924179791442</v>
      </c>
      <c r="C1348" s="21" t="n">
        <f aca="false">'Series Values'!C1348/('Series Values'!B1348^2+'Series Values'!C1348^2)/2/PI()/'Series Values'!A1348*1000000000000</f>
        <v>1.22910165652135</v>
      </c>
      <c r="D1348" s="21" t="n">
        <f aca="false">('Series Values'!D1348^2+'Series Values'!E1348^2)/'Series Values'!D1348/1000</f>
        <v>0.921275208306355</v>
      </c>
      <c r="E1348" s="21" t="n">
        <f aca="false">'Series Values'!E1348/('Series Values'!D1348^2+'Series Values'!E1348^2)/2/PI()/'Series Values'!A1348*1000000000000</f>
        <v>0.853229809356617</v>
      </c>
    </row>
    <row r="1349" customFormat="false" ht="12.75" hidden="false" customHeight="false" outlineLevel="0" collapsed="false">
      <c r="A1349" s="20" t="n">
        <f aca="false">'Series Values'!A1349/1000000</f>
        <v>838.173562499999</v>
      </c>
      <c r="B1349" s="21" t="n">
        <f aca="false">('Series Values'!B1349^2+'Series Values'!C1349^2)/'Series Values'!B1349/1000</f>
        <v>0.321725622932806</v>
      </c>
      <c r="C1349" s="21" t="n">
        <f aca="false">'Series Values'!C1349/('Series Values'!B1349^2+'Series Values'!C1349^2)/2/PI()/'Series Values'!A1349*1000000000000</f>
        <v>1.22850956098234</v>
      </c>
      <c r="D1349" s="21" t="n">
        <f aca="false">('Series Values'!D1349^2+'Series Values'!E1349^2)/'Series Values'!D1349/1000</f>
        <v>0.919912449654515</v>
      </c>
      <c r="E1349" s="21" t="n">
        <f aca="false">'Series Values'!E1349/('Series Values'!D1349^2+'Series Values'!E1349^2)/2/PI()/'Series Values'!A1349*1000000000000</f>
        <v>0.853101886275878</v>
      </c>
    </row>
    <row r="1350" customFormat="false" ht="12.75" hidden="false" customHeight="false" outlineLevel="0" collapsed="false">
      <c r="A1350" s="20" t="n">
        <f aca="false">'Series Values'!A1350/1000000</f>
        <v>838.798375</v>
      </c>
      <c r="B1350" s="21" t="n">
        <f aca="false">('Series Values'!B1350^2+'Series Values'!C1350^2)/'Series Values'!B1350/1000</f>
        <v>0.321526632561645</v>
      </c>
      <c r="C1350" s="21" t="n">
        <f aca="false">'Series Values'!C1350/('Series Values'!B1350^2+'Series Values'!C1350^2)/2/PI()/'Series Values'!A1350*1000000000000</f>
        <v>1.2279184896204</v>
      </c>
      <c r="D1350" s="21" t="n">
        <f aca="false">('Series Values'!D1350^2+'Series Values'!E1350^2)/'Series Values'!D1350/1000</f>
        <v>0.918551346670966</v>
      </c>
      <c r="E1350" s="21" t="n">
        <f aca="false">'Series Values'!E1350/('Series Values'!D1350^2+'Series Values'!E1350^2)/2/PI()/'Series Values'!A1350*1000000000000</f>
        <v>0.852974977736942</v>
      </c>
    </row>
    <row r="1351" customFormat="false" ht="12.75" hidden="false" customHeight="false" outlineLevel="0" collapsed="false">
      <c r="A1351" s="20" t="n">
        <f aca="false">'Series Values'!A1351/1000000</f>
        <v>839.4231875</v>
      </c>
      <c r="B1351" s="21" t="n">
        <f aca="false">('Series Values'!B1351^2+'Series Values'!C1351^2)/'Series Values'!B1351/1000</f>
        <v>0.321327207753153</v>
      </c>
      <c r="C1351" s="21" t="n">
        <f aca="false">'Series Values'!C1351/('Series Values'!B1351^2+'Series Values'!C1351^2)/2/PI()/'Series Values'!A1351*1000000000000</f>
        <v>1.22732844997257</v>
      </c>
      <c r="D1351" s="21" t="n">
        <f aca="false">('Series Values'!D1351^2+'Series Values'!E1351^2)/'Series Values'!D1351/1000</f>
        <v>0.91719191818897</v>
      </c>
      <c r="E1351" s="21" t="n">
        <f aca="false">'Series Values'!E1351/('Series Values'!D1351^2+'Series Values'!E1351^2)/2/PI()/'Series Values'!A1351*1000000000000</f>
        <v>0.85284907258979</v>
      </c>
    </row>
    <row r="1352" customFormat="false" ht="12.75" hidden="false" customHeight="false" outlineLevel="0" collapsed="false">
      <c r="A1352" s="20" t="n">
        <f aca="false">'Series Values'!A1352/1000000</f>
        <v>840.047999999999</v>
      </c>
      <c r="B1352" s="21" t="n">
        <f aca="false">('Series Values'!B1352^2+'Series Values'!C1352^2)/'Series Values'!B1352/1000</f>
        <v>0.321082721469143</v>
      </c>
      <c r="C1352" s="21" t="n">
        <f aca="false">'Series Values'!C1352/('Series Values'!B1352^2+'Series Values'!C1352^2)/2/PI()/'Series Values'!A1352*1000000000000</f>
        <v>1.22680255075412</v>
      </c>
      <c r="D1352" s="21" t="n">
        <f aca="false">('Series Values'!D1352^2+'Series Values'!E1352^2)/'Series Values'!D1352/1000</f>
        <v>0.916091895477511</v>
      </c>
      <c r="E1352" s="21" t="n">
        <f aca="false">'Series Values'!E1352/('Series Values'!D1352^2+'Series Values'!E1352^2)/2/PI()/'Series Values'!A1352*1000000000000</f>
        <v>0.852546083537355</v>
      </c>
    </row>
    <row r="1353" customFormat="false" ht="12.75" hidden="false" customHeight="false" outlineLevel="0" collapsed="false">
      <c r="A1353" s="20" t="n">
        <f aca="false">'Series Values'!A1353/1000000</f>
        <v>840.672812499999</v>
      </c>
      <c r="B1353" s="21" t="n">
        <f aca="false">('Series Values'!B1353^2+'Series Values'!C1353^2)/'Series Values'!B1353/1000</f>
        <v>0.320838132212476</v>
      </c>
      <c r="C1353" s="21" t="n">
        <f aca="false">'Series Values'!C1353/('Series Values'!B1353^2+'Series Values'!C1353^2)/2/PI()/'Series Values'!A1353*1000000000000</f>
        <v>1.22627767943287</v>
      </c>
      <c r="D1353" s="21" t="n">
        <f aca="false">('Series Values'!D1353^2+'Series Values'!E1353^2)/'Series Values'!D1353/1000</f>
        <v>0.914989885227139</v>
      </c>
      <c r="E1353" s="21" t="n">
        <f aca="false">'Series Values'!E1353/('Series Values'!D1353^2+'Series Values'!E1353^2)/2/PI()/'Series Values'!A1353*1000000000000</f>
        <v>0.85224389181184</v>
      </c>
    </row>
    <row r="1354" customFormat="false" ht="12.75" hidden="false" customHeight="false" outlineLevel="0" collapsed="false">
      <c r="A1354" s="20" t="n">
        <f aca="false">'Series Values'!A1354/1000000</f>
        <v>841.297624999999</v>
      </c>
      <c r="B1354" s="21" t="n">
        <f aca="false">('Series Values'!B1354^2+'Series Values'!C1354^2)/'Series Values'!B1354/1000</f>
        <v>0.320593440658999</v>
      </c>
      <c r="C1354" s="21" t="n">
        <f aca="false">'Series Values'!C1354/('Series Values'!B1354^2+'Series Values'!C1354^2)/2/PI()/'Series Values'!A1354*1000000000000</f>
        <v>1.22575383842763</v>
      </c>
      <c r="D1354" s="21" t="n">
        <f aca="false">('Series Values'!D1354^2+'Series Values'!E1354^2)/'Series Values'!D1354/1000</f>
        <v>0.913885901518658</v>
      </c>
      <c r="E1354" s="21" t="n">
        <f aca="false">'Series Values'!E1354/('Series Values'!D1354^2+'Series Values'!E1354^2)/2/PI()/'Series Values'!A1354*1000000000000</f>
        <v>0.851942500854255</v>
      </c>
    </row>
    <row r="1355" customFormat="false" ht="12.75" hidden="false" customHeight="false" outlineLevel="0" collapsed="false">
      <c r="A1355" s="20" t="n">
        <f aca="false">'Series Values'!A1355/1000000</f>
        <v>841.9224375</v>
      </c>
      <c r="B1355" s="21" t="n">
        <f aca="false">('Series Values'!B1355^2+'Series Values'!C1355^2)/'Series Values'!B1355/1000</f>
        <v>0.320348647502402</v>
      </c>
      <c r="C1355" s="21" t="n">
        <f aca="false">'Series Values'!C1355/('Series Values'!B1355^2+'Series Values'!C1355^2)/2/PI()/'Series Values'!A1355*1000000000000</f>
        <v>1.22523103015998</v>
      </c>
      <c r="D1355" s="21" t="n">
        <f aca="false">('Series Values'!D1355^2+'Series Values'!E1355^2)/'Series Values'!D1355/1000</f>
        <v>0.91277995861973</v>
      </c>
      <c r="E1355" s="21" t="n">
        <f aca="false">'Series Values'!E1355/('Series Values'!D1355^2+'Series Values'!E1355^2)/2/PI()/'Series Values'!A1355*1000000000000</f>
        <v>0.851641914109144</v>
      </c>
    </row>
    <row r="1356" customFormat="false" ht="12.75" hidden="false" customHeight="false" outlineLevel="0" collapsed="false">
      <c r="A1356" s="20" t="n">
        <f aca="false">'Series Values'!A1356/1000000</f>
        <v>842.547249999999</v>
      </c>
      <c r="B1356" s="21" t="n">
        <f aca="false">('Series Values'!B1356^2+'Series Values'!C1356^2)/'Series Values'!B1356/1000</f>
        <v>0.320103753454135</v>
      </c>
      <c r="C1356" s="21" t="n">
        <f aca="false">'Series Values'!C1356/('Series Values'!B1356^2+'Series Values'!C1356^2)/2/PI()/'Series Values'!A1356*1000000000000</f>
        <v>1.22470925705404</v>
      </c>
      <c r="D1356" s="21" t="n">
        <f aca="false">('Series Values'!D1356^2+'Series Values'!E1356^2)/'Series Values'!D1356/1000</f>
        <v>0.911672070982732</v>
      </c>
      <c r="E1356" s="21" t="n">
        <f aca="false">'Series Values'!E1356/('Series Values'!D1356^2+'Series Values'!E1356^2)/2/PI()/'Series Values'!A1356*1000000000000</f>
        <v>0.851342135024384</v>
      </c>
    </row>
    <row r="1357" customFormat="false" ht="12.75" hidden="false" customHeight="false" outlineLevel="0" collapsed="false">
      <c r="A1357" s="20" t="n">
        <f aca="false">'Series Values'!A1357/1000000</f>
        <v>843.1720625</v>
      </c>
      <c r="B1357" s="21" t="n">
        <f aca="false">('Series Values'!B1357^2+'Series Values'!C1357^2)/'Series Values'!B1357/1000</f>
        <v>0.319858759243274</v>
      </c>
      <c r="C1357" s="21" t="n">
        <f aca="false">'Series Values'!C1357/('Series Values'!B1357^2+'Series Values'!C1357^2)/2/PI()/'Series Values'!A1357*1000000000000</f>
        <v>1.22418852153637</v>
      </c>
      <c r="D1357" s="21" t="n">
        <f aca="false">('Series Values'!D1357^2+'Series Values'!E1357^2)/'Series Values'!D1357/1000</f>
        <v>0.910562253242594</v>
      </c>
      <c r="E1357" s="21" t="n">
        <f aca="false">'Series Values'!E1357/('Series Values'!D1357^2+'Series Values'!E1357^2)/2/PI()/'Series Values'!A1357*1000000000000</f>
        <v>0.851043167050981</v>
      </c>
    </row>
    <row r="1358" customFormat="false" ht="12.75" hidden="false" customHeight="false" outlineLevel="0" collapsed="false">
      <c r="A1358" s="20" t="n">
        <f aca="false">'Series Values'!A1358/1000000</f>
        <v>843.796874999999</v>
      </c>
      <c r="B1358" s="21" t="n">
        <f aca="false">('Series Values'!B1358^2+'Series Values'!C1358^2)/'Series Values'!B1358/1000</f>
        <v>0.319618225663875</v>
      </c>
      <c r="C1358" s="21" t="n">
        <f aca="false">'Series Values'!C1358/('Series Values'!B1358^2+'Series Values'!C1358^2)/2/PI()/'Series Values'!A1358*1000000000000</f>
        <v>1.22366929637479</v>
      </c>
      <c r="D1358" s="21" t="n">
        <f aca="false">('Series Values'!D1358^2+'Series Values'!E1358^2)/'Series Values'!D1358/1000</f>
        <v>0.909487876122549</v>
      </c>
      <c r="E1358" s="21" t="n">
        <f aca="false">'Series Values'!E1358/('Series Values'!D1358^2+'Series Values'!E1358^2)/2/PI()/'Series Values'!A1358*1000000000000</f>
        <v>0.850760374448919</v>
      </c>
    </row>
    <row r="1359" customFormat="false" ht="12.75" hidden="false" customHeight="false" outlineLevel="0" collapsed="false">
      <c r="A1359" s="20" t="n">
        <f aca="false">'Series Values'!A1359/1000000</f>
        <v>844.421687499999</v>
      </c>
      <c r="B1359" s="21" t="n">
        <f aca="false">('Series Values'!B1359^2+'Series Values'!C1359^2)/'Series Values'!B1359/1000</f>
        <v>0.319457251781381</v>
      </c>
      <c r="C1359" s="21" t="n">
        <f aca="false">'Series Values'!C1359/('Series Values'!B1359^2+'Series Values'!C1359^2)/2/PI()/'Series Values'!A1359*1000000000000</f>
        <v>1.22315918130105</v>
      </c>
      <c r="D1359" s="21" t="n">
        <f aca="false">('Series Values'!D1359^2+'Series Values'!E1359^2)/'Series Values'!D1359/1000</f>
        <v>0.909065692737248</v>
      </c>
      <c r="E1359" s="21" t="n">
        <f aca="false">'Series Values'!E1359/('Series Values'!D1359^2+'Series Values'!E1359^2)/2/PI()/'Series Values'!A1359*1000000000000</f>
        <v>0.850746800490825</v>
      </c>
    </row>
    <row r="1360" customFormat="false" ht="12.75" hidden="false" customHeight="false" outlineLevel="0" collapsed="false">
      <c r="A1360" s="20" t="n">
        <f aca="false">'Series Values'!A1360/1000000</f>
        <v>845.046499999999</v>
      </c>
      <c r="B1360" s="21" t="n">
        <f aca="false">('Series Values'!B1360^2+'Series Values'!C1360^2)/'Series Values'!B1360/1000</f>
        <v>0.319296062046888</v>
      </c>
      <c r="C1360" s="21" t="n">
        <f aca="false">'Series Values'!C1360/('Series Values'!B1360^2+'Series Values'!C1360^2)/2/PI()/'Series Values'!A1360*1000000000000</f>
        <v>1.2226498163122</v>
      </c>
      <c r="D1360" s="21" t="n">
        <f aca="false">('Series Values'!D1360^2+'Series Values'!E1360^2)/'Series Values'!D1360/1000</f>
        <v>0.908643561233163</v>
      </c>
      <c r="E1360" s="21" t="n">
        <f aca="false">'Series Values'!E1360/('Series Values'!D1360^2+'Series Values'!E1360^2)/2/PI()/'Series Values'!A1360*1000000000000</f>
        <v>0.850733776076186</v>
      </c>
    </row>
    <row r="1361" customFormat="false" ht="12.75" hidden="false" customHeight="false" outlineLevel="0" collapsed="false">
      <c r="A1361" s="20" t="n">
        <f aca="false">'Series Values'!A1361/1000000</f>
        <v>845.6713125</v>
      </c>
      <c r="B1361" s="21" t="n">
        <f aca="false">('Series Values'!B1361^2+'Series Values'!C1361^2)/'Series Values'!B1361/1000</f>
        <v>0.319134655946494</v>
      </c>
      <c r="C1361" s="21" t="n">
        <f aca="false">'Series Values'!C1361/('Series Values'!B1361^2+'Series Values'!C1361^2)/2/PI()/'Series Values'!A1361*1000000000000</f>
        <v>1.22214120271067</v>
      </c>
      <c r="D1361" s="21" t="n">
        <f aca="false">('Series Values'!D1361^2+'Series Values'!E1361^2)/'Series Values'!D1361/1000</f>
        <v>0.908221479033405</v>
      </c>
      <c r="E1361" s="21" t="n">
        <f aca="false">'Series Values'!E1361/('Series Values'!D1361^2+'Series Values'!E1361^2)/2/PI()/'Series Values'!A1361*1000000000000</f>
        <v>0.850721299325024</v>
      </c>
    </row>
    <row r="1362" customFormat="false" ht="12.75" hidden="false" customHeight="false" outlineLevel="0" collapsed="false">
      <c r="A1362" s="20" t="n">
        <f aca="false">'Series Values'!A1362/1000000</f>
        <v>846.296125</v>
      </c>
      <c r="B1362" s="21" t="n">
        <f aca="false">('Series Values'!B1362^2+'Series Values'!C1362^2)/'Series Values'!B1362/1000</f>
        <v>0.318973032981348</v>
      </c>
      <c r="C1362" s="21" t="n">
        <f aca="false">'Series Values'!C1362/('Series Values'!B1362^2+'Series Values'!C1362^2)/2/PI()/'Series Values'!A1362*1000000000000</f>
        <v>1.22163334181094</v>
      </c>
      <c r="D1362" s="21" t="n">
        <f aca="false">('Series Values'!D1362^2+'Series Values'!E1362^2)/'Series Values'!D1362/1000</f>
        <v>0.907799443565274</v>
      </c>
      <c r="E1362" s="21" t="n">
        <f aca="false">'Series Values'!E1362/('Series Values'!D1362^2+'Series Values'!E1362^2)/2/PI()/'Series Values'!A1362*1000000000000</f>
        <v>0.850709368363977</v>
      </c>
    </row>
    <row r="1363" customFormat="false" ht="12.75" hidden="false" customHeight="false" outlineLevel="0" collapsed="false">
      <c r="A1363" s="20" t="n">
        <f aca="false">'Series Values'!A1363/1000000</f>
        <v>846.9209375</v>
      </c>
      <c r="B1363" s="21" t="n">
        <f aca="false">('Series Values'!B1363^2+'Series Values'!C1363^2)/'Series Values'!B1363/1000</f>
        <v>0.318811192667665</v>
      </c>
      <c r="C1363" s="21" t="n">
        <f aca="false">'Series Values'!C1363/('Series Values'!B1363^2+'Series Values'!C1363^2)/2/PI()/'Series Values'!A1363*1000000000000</f>
        <v>1.22112623493933</v>
      </c>
      <c r="D1363" s="21" t="n">
        <f aca="false">('Series Values'!D1363^2+'Series Values'!E1363^2)/'Series Values'!D1363/1000</f>
        <v>0.907377452260292</v>
      </c>
      <c r="E1363" s="21" t="n">
        <f aca="false">'Series Values'!E1363/('Series Values'!D1363^2+'Series Values'!E1363^2)/2/PI()/'Series Values'!A1363*1000000000000</f>
        <v>0.850697981326281</v>
      </c>
    </row>
    <row r="1364" customFormat="false" ht="12.75" hidden="false" customHeight="false" outlineLevel="0" collapsed="false">
      <c r="A1364" s="20" t="n">
        <f aca="false">'Series Values'!A1364/1000000</f>
        <v>847.54575</v>
      </c>
      <c r="B1364" s="21" t="n">
        <f aca="false">('Series Values'!B1364^2+'Series Values'!C1364^2)/'Series Values'!B1364/1000</f>
        <v>0.318649134536709</v>
      </c>
      <c r="C1364" s="21" t="n">
        <f aca="false">'Series Values'!C1364/('Series Values'!B1364^2+'Series Values'!C1364^2)/2/PI()/'Series Values'!A1364*1000000000000</f>
        <v>1.22061988343397</v>
      </c>
      <c r="D1364" s="21" t="n">
        <f aca="false">('Series Values'!D1364^2+'Series Values'!E1364^2)/'Series Values'!D1364/1000</f>
        <v>0.906955502554268</v>
      </c>
      <c r="E1364" s="21" t="n">
        <f aca="false">'Series Values'!E1364/('Series Values'!D1364^2+'Series Values'!E1364^2)/2/PI()/'Series Values'!A1364*1000000000000</f>
        <v>0.850687136351756</v>
      </c>
    </row>
    <row r="1365" customFormat="false" ht="12.75" hidden="false" customHeight="false" outlineLevel="0" collapsed="false">
      <c r="A1365" s="20" t="n">
        <f aca="false">'Series Values'!A1365/1000000</f>
        <v>848.170562499999</v>
      </c>
      <c r="B1365" s="21" t="n">
        <f aca="false">('Series Values'!B1365^2+'Series Values'!C1365^2)/'Series Values'!B1365/1000</f>
        <v>0.318485888612707</v>
      </c>
      <c r="C1365" s="21" t="n">
        <f aca="false">'Series Values'!C1365/('Series Values'!B1365^2+'Series Values'!C1365^2)/2/PI()/'Series Values'!A1365*1000000000000</f>
        <v>1.22012232080632</v>
      </c>
      <c r="D1365" s="21" t="n">
        <f aca="false">('Series Values'!D1365^2+'Series Values'!E1365^2)/'Series Values'!D1365/1000</f>
        <v>0.906443606093342</v>
      </c>
      <c r="E1365" s="21" t="n">
        <f aca="false">'Series Values'!E1365/('Series Values'!D1365^2+'Series Values'!E1365^2)/2/PI()/'Series Values'!A1365*1000000000000</f>
        <v>0.850657236688524</v>
      </c>
    </row>
    <row r="1366" customFormat="false" ht="12.75" hidden="false" customHeight="false" outlineLevel="0" collapsed="false">
      <c r="A1366" s="20" t="n">
        <f aca="false">'Series Values'!A1366/1000000</f>
        <v>848.795374999999</v>
      </c>
      <c r="B1366" s="21" t="n">
        <f aca="false">('Series Values'!B1366^2+'Series Values'!C1366^2)/'Series Values'!B1366/1000</f>
        <v>0.318314430648241</v>
      </c>
      <c r="C1366" s="21" t="n">
        <f aca="false">'Series Values'!C1366/('Series Values'!B1366^2+'Series Values'!C1366^2)/2/PI()/'Series Values'!A1366*1000000000000</f>
        <v>1.21969173322193</v>
      </c>
      <c r="D1366" s="21" t="n">
        <f aca="false">('Series Values'!D1366^2+'Series Values'!E1366^2)/'Series Values'!D1366/1000</f>
        <v>0.905189666220402</v>
      </c>
      <c r="E1366" s="21" t="n">
        <f aca="false">'Series Values'!E1366/('Series Values'!D1366^2+'Series Values'!E1366^2)/2/PI()/'Series Values'!A1366*1000000000000</f>
        <v>0.850466615493926</v>
      </c>
    </row>
    <row r="1367" customFormat="false" ht="12.75" hidden="false" customHeight="false" outlineLevel="0" collapsed="false">
      <c r="A1367" s="20" t="n">
        <f aca="false">'Series Values'!A1367/1000000</f>
        <v>849.4201875</v>
      </c>
      <c r="B1367" s="21" t="n">
        <f aca="false">('Series Values'!B1367^2+'Series Values'!C1367^2)/'Series Values'!B1367/1000</f>
        <v>0.31814275557643</v>
      </c>
      <c r="C1367" s="21" t="n">
        <f aca="false">'Series Values'!C1367/('Series Values'!B1367^2+'Series Values'!C1367^2)/2/PI()/'Series Values'!A1367*1000000000000</f>
        <v>1.21926187975607</v>
      </c>
      <c r="D1367" s="21" t="n">
        <f aca="false">('Series Values'!D1367^2+'Series Values'!E1367^2)/'Series Values'!D1367/1000</f>
        <v>0.903935621399067</v>
      </c>
      <c r="E1367" s="21" t="n">
        <f aca="false">'Series Values'!E1367/('Series Values'!D1367^2+'Series Values'!E1367^2)/2/PI()/'Series Values'!A1367*1000000000000</f>
        <v>0.850277097805779</v>
      </c>
    </row>
    <row r="1368" customFormat="false" ht="12.75" hidden="false" customHeight="false" outlineLevel="0" collapsed="false">
      <c r="A1368" s="20" t="n">
        <f aca="false">'Series Values'!A1368/1000000</f>
        <v>850.045</v>
      </c>
      <c r="B1368" s="21" t="n">
        <f aca="false">('Series Values'!B1368^2+'Series Values'!C1368^2)/'Series Values'!B1368/1000</f>
        <v>0.317970863172332</v>
      </c>
      <c r="C1368" s="21" t="n">
        <f aca="false">'Series Values'!C1368/('Series Values'!B1368^2+'Series Values'!C1368^2)/2/PI()/'Series Values'!A1368*1000000000000</f>
        <v>1.21883276111258</v>
      </c>
      <c r="D1368" s="21" t="n">
        <f aca="false">('Series Values'!D1368^2+'Series Values'!E1368^2)/'Series Values'!D1368/1000</f>
        <v>0.902681488929445</v>
      </c>
      <c r="E1368" s="21" t="n">
        <f aca="false">'Series Values'!E1368/('Series Values'!D1368^2+'Series Values'!E1368^2)/2/PI()/'Series Values'!A1368*1000000000000</f>
        <v>0.850088683171013</v>
      </c>
    </row>
    <row r="1369" customFormat="false" ht="12.75" hidden="false" customHeight="false" outlineLevel="0" collapsed="false">
      <c r="A1369" s="20" t="n">
        <f aca="false">'Series Values'!A1369/1000000</f>
        <v>850.669812499999</v>
      </c>
      <c r="B1369" s="21" t="n">
        <f aca="false">('Series Values'!B1369^2+'Series Values'!C1369^2)/'Series Values'!B1369/1000</f>
        <v>0.317798753223708</v>
      </c>
      <c r="C1369" s="21" t="n">
        <f aca="false">'Series Values'!C1369/('Series Values'!B1369^2+'Series Values'!C1369^2)/2/PI()/'Series Values'!A1369*1000000000000</f>
        <v>1.21840437800692</v>
      </c>
      <c r="D1369" s="21" t="n">
        <f aca="false">('Series Values'!D1369^2+'Series Values'!E1369^2)/'Series Values'!D1369/1000</f>
        <v>0.90142728605427</v>
      </c>
      <c r="E1369" s="21" t="n">
        <f aca="false">'Series Values'!E1369/('Series Values'!D1369^2+'Series Values'!E1369^2)/2/PI()/'Series Values'!A1369*1000000000000</f>
        <v>0.849901371135529</v>
      </c>
    </row>
    <row r="1370" customFormat="false" ht="12.75" hidden="false" customHeight="false" outlineLevel="0" collapsed="false">
      <c r="A1370" s="20" t="n">
        <f aca="false">'Series Values'!A1370/1000000</f>
        <v>851.294624999999</v>
      </c>
      <c r="B1370" s="21" t="n">
        <f aca="false">('Series Values'!B1370^2+'Series Values'!C1370^2)/'Series Values'!B1370/1000</f>
        <v>0.317626425531007</v>
      </c>
      <c r="C1370" s="21" t="n">
        <f aca="false">'Series Values'!C1370/('Series Values'!B1370^2+'Series Values'!C1370^2)/2/PI()/'Series Values'!A1370*1000000000000</f>
        <v>1.21797673116605</v>
      </c>
      <c r="D1370" s="21" t="n">
        <f aca="false">('Series Values'!D1370^2+'Series Values'!E1370^2)/'Series Values'!D1370/1000</f>
        <v>0.900173029958309</v>
      </c>
      <c r="E1370" s="21" t="n">
        <f aca="false">'Series Values'!E1370/('Series Values'!D1370^2+'Series Values'!E1370^2)/2/PI()/'Series Values'!A1370*1000000000000</f>
        <v>0.849715161244184</v>
      </c>
    </row>
    <row r="1371" customFormat="false" ht="12.75" hidden="false" customHeight="false" outlineLevel="0" collapsed="false">
      <c r="A1371" s="20" t="n">
        <f aca="false">'Series Values'!A1371/1000000</f>
        <v>851.9194375</v>
      </c>
      <c r="B1371" s="21" t="n">
        <f aca="false">('Series Values'!B1371^2+'Series Values'!C1371^2)/'Series Values'!B1371/1000</f>
        <v>0.317453879907364</v>
      </c>
      <c r="C1371" s="21" t="n">
        <f aca="false">'Series Values'!C1371/('Series Values'!B1371^2+'Series Values'!C1371^2)/2/PI()/'Series Values'!A1371*1000000000000</f>
        <v>1.21754982132835</v>
      </c>
      <c r="D1371" s="21" t="n">
        <f aca="false">('Series Values'!D1371^2+'Series Values'!E1371^2)/'Series Values'!D1371/1000</f>
        <v>0.898918737767803</v>
      </c>
      <c r="E1371" s="21" t="n">
        <f aca="false">'Series Values'!E1371/('Series Values'!D1371^2+'Series Values'!E1371^2)/2/PI()/'Series Values'!A1371*1000000000000</f>
        <v>0.849530053040755</v>
      </c>
    </row>
    <row r="1372" customFormat="false" ht="12.75" hidden="false" customHeight="false" outlineLevel="0" collapsed="false">
      <c r="A1372" s="20" t="n">
        <f aca="false">'Series Values'!A1372/1000000</f>
        <v>852.54425</v>
      </c>
      <c r="B1372" s="21" t="n">
        <f aca="false">('Series Values'!B1372^2+'Series Values'!C1372^2)/'Series Values'!B1372/1000</f>
        <v>0.317280604393819</v>
      </c>
      <c r="C1372" s="21" t="n">
        <f aca="false">'Series Values'!C1372/('Series Values'!B1372^2+'Series Values'!C1372^2)/2/PI()/'Series Values'!A1372*1000000000000</f>
        <v>1.21713283212577</v>
      </c>
      <c r="D1372" s="21" t="n">
        <f aca="false">('Series Values'!D1372^2+'Series Values'!E1372^2)/'Series Values'!D1372/1000</f>
        <v>0.897868326958688</v>
      </c>
      <c r="E1372" s="21" t="n">
        <f aca="false">'Series Values'!E1372/('Series Values'!D1372^2+'Series Values'!E1372^2)/2/PI()/'Series Values'!A1372*1000000000000</f>
        <v>0.849367736253429</v>
      </c>
    </row>
    <row r="1373" customFormat="false" ht="12.75" hidden="false" customHeight="false" outlineLevel="0" collapsed="false">
      <c r="A1373" s="20" t="n">
        <f aca="false">'Series Values'!A1373/1000000</f>
        <v>853.169062499999</v>
      </c>
      <c r="B1373" s="21" t="n">
        <f aca="false">('Series Values'!B1373^2+'Series Values'!C1373^2)/'Series Values'!B1373/1000</f>
        <v>0.317104565730253</v>
      </c>
      <c r="C1373" s="21" t="n">
        <f aca="false">'Series Values'!C1373/('Series Values'!B1373^2+'Series Values'!C1373^2)/2/PI()/'Series Values'!A1373*1000000000000</f>
        <v>1.21676401034654</v>
      </c>
      <c r="D1373" s="21" t="n">
        <f aca="false">('Series Values'!D1373^2+'Series Values'!E1373^2)/'Series Values'!D1373/1000</f>
        <v>0.897870420448353</v>
      </c>
      <c r="E1373" s="21" t="n">
        <f aca="false">'Series Values'!E1373/('Series Values'!D1373^2+'Series Values'!E1373^2)/2/PI()/'Series Values'!A1373*1000000000000</f>
        <v>0.849318034433899</v>
      </c>
    </row>
    <row r="1374" customFormat="false" ht="12.75" hidden="false" customHeight="false" outlineLevel="0" collapsed="false">
      <c r="A1374" s="20" t="n">
        <f aca="false">'Series Values'!A1374/1000000</f>
        <v>853.793874999999</v>
      </c>
      <c r="B1374" s="21" t="n">
        <f aca="false">('Series Values'!B1374^2+'Series Values'!C1374^2)/'Series Values'!B1374/1000</f>
        <v>0.316928477765227</v>
      </c>
      <c r="C1374" s="21" t="n">
        <f aca="false">'Series Values'!C1374/('Series Values'!B1374^2+'Series Values'!C1374^2)/2/PI()/'Series Values'!A1374*1000000000000</f>
        <v>1.21639592901469</v>
      </c>
      <c r="D1374" s="21" t="n">
        <f aca="false">('Series Values'!D1374^2+'Series Values'!E1374^2)/'Series Values'!D1374/1000</f>
        <v>0.897871472042332</v>
      </c>
      <c r="E1374" s="21" t="n">
        <f aca="false">'Series Values'!E1374/('Series Values'!D1374^2+'Series Values'!E1374^2)/2/PI()/'Series Values'!A1374*1000000000000</f>
        <v>0.849268552677815</v>
      </c>
    </row>
    <row r="1375" customFormat="false" ht="12.75" hidden="false" customHeight="false" outlineLevel="0" collapsed="false">
      <c r="A1375" s="20" t="n">
        <f aca="false">'Series Values'!A1375/1000000</f>
        <v>854.418687499999</v>
      </c>
      <c r="B1375" s="21" t="n">
        <f aca="false">('Series Values'!B1375^2+'Series Values'!C1375^2)/'Series Values'!B1375/1000</f>
        <v>0.316752340089453</v>
      </c>
      <c r="C1375" s="21" t="n">
        <f aca="false">'Series Values'!C1375/('Series Values'!B1375^2+'Series Values'!C1375^2)/2/PI()/'Series Values'!A1375*1000000000000</f>
        <v>1.21602858790416</v>
      </c>
      <c r="D1375" s="21" t="n">
        <f aca="false">('Series Values'!D1375^2+'Series Values'!E1375^2)/'Series Values'!D1375/1000</f>
        <v>0.89787146464144</v>
      </c>
      <c r="E1375" s="21" t="n">
        <f aca="false">'Series Values'!E1375/('Series Values'!D1375^2+'Series Values'!E1375^2)/2/PI()/'Series Values'!A1375*1000000000000</f>
        <v>0.849219290309057</v>
      </c>
    </row>
    <row r="1376" customFormat="false" ht="12.75" hidden="false" customHeight="false" outlineLevel="0" collapsed="false">
      <c r="A1376" s="20" t="n">
        <f aca="false">'Series Values'!A1376/1000000</f>
        <v>855.0435</v>
      </c>
      <c r="B1376" s="21" t="n">
        <f aca="false">('Series Values'!B1376^2+'Series Values'!C1376^2)/'Series Values'!B1376/1000</f>
        <v>0.316576152302031</v>
      </c>
      <c r="C1376" s="21" t="n">
        <f aca="false">'Series Values'!C1376/('Series Values'!B1376^2+'Series Values'!C1376^2)/2/PI()/'Series Values'!A1376*1000000000000</f>
        <v>1.21566198680097</v>
      </c>
      <c r="D1376" s="21" t="n">
        <f aca="false">('Series Values'!D1376^2+'Series Values'!E1376^2)/'Series Values'!D1376/1000</f>
        <v>0.897870381143264</v>
      </c>
      <c r="E1376" s="21" t="n">
        <f aca="false">'Series Values'!E1376/('Series Values'!D1376^2+'Series Values'!E1376^2)/2/PI()/'Series Values'!A1376*1000000000000</f>
        <v>0.849170246674915</v>
      </c>
    </row>
    <row r="1377" customFormat="false" ht="12.75" hidden="false" customHeight="false" outlineLevel="0" collapsed="false">
      <c r="A1377" s="20" t="n">
        <f aca="false">'Series Values'!A1377/1000000</f>
        <v>855.668312499999</v>
      </c>
      <c r="B1377" s="21" t="n">
        <f aca="false">('Series Values'!B1377^2+'Series Values'!C1377^2)/'Series Values'!B1377/1000</f>
        <v>0.316399914010482</v>
      </c>
      <c r="C1377" s="21" t="n">
        <f aca="false">'Series Values'!C1377/('Series Values'!B1377^2+'Series Values'!C1377^2)/2/PI()/'Series Values'!A1377*1000000000000</f>
        <v>1.21529612550315</v>
      </c>
      <c r="D1377" s="21" t="n">
        <f aca="false">('Series Values'!D1377^2+'Series Values'!E1377^2)/'Series Values'!D1377/1000</f>
        <v>0.897868204443153</v>
      </c>
      <c r="E1377" s="21" t="n">
        <f aca="false">'Series Values'!E1377/('Series Values'!D1377^2+'Series Values'!E1377^2)/2/PI()/'Series Values'!A1377*1000000000000</f>
        <v>0.849121421146015</v>
      </c>
    </row>
    <row r="1378" customFormat="false" ht="12.75" hidden="false" customHeight="false" outlineLevel="0" collapsed="false">
      <c r="A1378" s="20" t="n">
        <f aca="false">'Series Values'!A1378/1000000</f>
        <v>856.293125</v>
      </c>
      <c r="B1378" s="21" t="n">
        <f aca="false">('Series Values'!B1378^2+'Series Values'!C1378^2)/'Series Values'!B1378/1000</f>
        <v>0.316223624830721</v>
      </c>
      <c r="C1378" s="21" t="n">
        <f aca="false">'Series Values'!C1378/('Series Values'!B1378^2+'Series Values'!C1378^2)/2/PI()/'Series Values'!A1378*1000000000000</f>
        <v>1.21493100382067</v>
      </c>
      <c r="D1378" s="21" t="n">
        <f aca="false">('Series Values'!D1378^2+'Series Values'!E1378^2)/'Series Values'!D1378/1000</f>
        <v>0.897864917435218</v>
      </c>
      <c r="E1378" s="21" t="n">
        <f aca="false">'Series Values'!E1378/('Series Values'!D1378^2+'Series Values'!E1378^2)/2/PI()/'Series Values'!A1378*1000000000000</f>
        <v>0.849072813116259</v>
      </c>
    </row>
    <row r="1379" customFormat="false" ht="12.75" hidden="false" customHeight="false" outlineLevel="0" collapsed="false">
      <c r="A1379" s="20" t="n">
        <f aca="false">'Series Values'!A1379/1000000</f>
        <v>856.9179375</v>
      </c>
      <c r="B1379" s="21" t="n">
        <f aca="false">('Series Values'!B1379^2+'Series Values'!C1379^2)/'Series Values'!B1379/1000</f>
        <v>0.316047731017867</v>
      </c>
      <c r="C1379" s="21" t="n">
        <f aca="false">'Series Values'!C1379/('Series Values'!B1379^2+'Series Values'!C1379^2)/2/PI()/'Series Values'!A1379*1000000000000</f>
        <v>1.21455119310629</v>
      </c>
      <c r="D1379" s="21" t="n">
        <f aca="false">('Series Values'!D1379^2+'Series Values'!E1379^2)/'Series Values'!D1379/1000</f>
        <v>0.897596091315093</v>
      </c>
      <c r="E1379" s="21" t="n">
        <f aca="false">'Series Values'!E1379/('Series Values'!D1379^2+'Series Values'!E1379^2)/2/PI()/'Series Values'!A1379*1000000000000</f>
        <v>0.849022793042743</v>
      </c>
    </row>
    <row r="1380" customFormat="false" ht="12.75" hidden="false" customHeight="false" outlineLevel="0" collapsed="false">
      <c r="A1380" s="20" t="n">
        <f aca="false">'Series Values'!A1380/1000000</f>
        <v>857.54275</v>
      </c>
      <c r="B1380" s="21" t="n">
        <f aca="false">('Series Values'!B1380^2+'Series Values'!C1380^2)/'Series Values'!B1380/1000</f>
        <v>0.315873418708876</v>
      </c>
      <c r="C1380" s="21" t="n">
        <f aca="false">'Series Values'!C1380/('Series Values'!B1380^2+'Series Values'!C1380^2)/2/PI()/'Series Values'!A1380*1000000000000</f>
        <v>1.21411626785976</v>
      </c>
      <c r="D1380" s="21" t="n">
        <f aca="false">('Series Values'!D1380^2+'Series Values'!E1380^2)/'Series Values'!D1380/1000</f>
        <v>0.896370028611643</v>
      </c>
      <c r="E1380" s="21" t="n">
        <f aca="false">'Series Values'!E1380/('Series Values'!D1380^2+'Series Values'!E1380^2)/2/PI()/'Series Values'!A1380*1000000000000</f>
        <v>0.84896753688879</v>
      </c>
    </row>
    <row r="1381" customFormat="false" ht="12.75" hidden="false" customHeight="false" outlineLevel="0" collapsed="false">
      <c r="A1381" s="20" t="n">
        <f aca="false">'Series Values'!A1381/1000000</f>
        <v>858.167562499999</v>
      </c>
      <c r="B1381" s="21" t="n">
        <f aca="false">('Series Values'!B1381^2+'Series Values'!C1381^2)/'Series Values'!B1381/1000</f>
        <v>0.315699078329214</v>
      </c>
      <c r="C1381" s="21" t="n">
        <f aca="false">'Series Values'!C1381/('Series Values'!B1381^2+'Series Values'!C1381^2)/2/PI()/'Series Values'!A1381*1000000000000</f>
        <v>1.21368217791606</v>
      </c>
      <c r="D1381" s="21" t="n">
        <f aca="false">('Series Values'!D1381^2+'Series Values'!E1381^2)/'Series Values'!D1381/1000</f>
        <v>0.895146320272892</v>
      </c>
      <c r="E1381" s="21" t="n">
        <f aca="false">'Series Values'!E1381/('Series Values'!D1381^2+'Series Values'!E1381^2)/2/PI()/'Series Values'!A1381*1000000000000</f>
        <v>0.848913236693631</v>
      </c>
    </row>
    <row r="1382" customFormat="false" ht="12.75" hidden="false" customHeight="false" outlineLevel="0" collapsed="false">
      <c r="A1382" s="20" t="n">
        <f aca="false">'Series Values'!A1382/1000000</f>
        <v>858.792374999999</v>
      </c>
      <c r="B1382" s="21" t="n">
        <f aca="false">('Series Values'!B1382^2+'Series Values'!C1382^2)/'Series Values'!B1382/1000</f>
        <v>0.315524709514354</v>
      </c>
      <c r="C1382" s="21" t="n">
        <f aca="false">'Series Values'!C1382/('Series Values'!B1382^2+'Series Values'!C1382^2)/2/PI()/'Series Values'!A1382*1000000000000</f>
        <v>1.21324892261019</v>
      </c>
      <c r="D1382" s="21" t="n">
        <f aca="false">('Series Values'!D1382^2+'Series Values'!E1382^2)/'Series Values'!D1382/1000</f>
        <v>0.893924963365988</v>
      </c>
      <c r="E1382" s="21" t="n">
        <f aca="false">'Series Values'!E1382/('Series Values'!D1382^2+'Series Values'!E1382^2)/2/PI()/'Series Values'!A1382*1000000000000</f>
        <v>0.84885989017671</v>
      </c>
    </row>
    <row r="1383" customFormat="false" ht="12.75" hidden="false" customHeight="false" outlineLevel="0" collapsed="false">
      <c r="A1383" s="20" t="n">
        <f aca="false">'Series Values'!A1383/1000000</f>
        <v>859.417187499999</v>
      </c>
      <c r="B1383" s="21" t="n">
        <f aca="false">('Series Values'!B1383^2+'Series Values'!C1383^2)/'Series Values'!B1383/1000</f>
        <v>0.315350311906937</v>
      </c>
      <c r="C1383" s="21" t="n">
        <f aca="false">'Series Values'!C1383/('Series Values'!B1383^2+'Series Values'!C1383^2)/2/PI()/'Series Values'!A1383*1000000000000</f>
        <v>1.21281650128907</v>
      </c>
      <c r="D1383" s="21" t="n">
        <f aca="false">('Series Values'!D1383^2+'Series Values'!E1383^2)/'Series Values'!D1383/1000</f>
        <v>0.892705954954237</v>
      </c>
      <c r="E1383" s="21" t="n">
        <f aca="false">'Series Values'!E1383/('Series Values'!D1383^2+'Series Values'!E1383^2)/2/PI()/'Series Values'!A1383*1000000000000</f>
        <v>0.848807495060995</v>
      </c>
    </row>
    <row r="1384" customFormat="false" ht="12.75" hidden="false" customHeight="false" outlineLevel="0" collapsed="false">
      <c r="A1384" s="20" t="n">
        <f aca="false">'Series Values'!A1384/1000000</f>
        <v>860.041999999999</v>
      </c>
      <c r="B1384" s="21" t="n">
        <f aca="false">('Series Values'!B1384^2+'Series Values'!C1384^2)/'Series Values'!B1384/1000</f>
        <v>0.315175885156775</v>
      </c>
      <c r="C1384" s="21" t="n">
        <f aca="false">'Series Values'!C1384/('Series Values'!B1384^2+'Series Values'!C1384^2)/2/PI()/'Series Values'!A1384*1000000000000</f>
        <v>1.21238491331148</v>
      </c>
      <c r="D1384" s="21" t="n">
        <f aca="false">('Series Values'!D1384^2+'Series Values'!E1384^2)/'Series Values'!D1384/1000</f>
        <v>0.891489292097133</v>
      </c>
      <c r="E1384" s="21" t="n">
        <f aca="false">'Series Values'!E1384/('Series Values'!D1384^2+'Series Values'!E1384^2)/2/PI()/'Series Values'!A1384*1000000000000</f>
        <v>0.848756049072966</v>
      </c>
    </row>
    <row r="1385" customFormat="false" ht="12.75" hidden="false" customHeight="false" outlineLevel="0" collapsed="false">
      <c r="A1385" s="20" t="n">
        <f aca="false">'Series Values'!A1385/1000000</f>
        <v>860.6668125</v>
      </c>
      <c r="B1385" s="21" t="n">
        <f aca="false">('Series Values'!B1385^2+'Series Values'!C1385^2)/'Series Values'!B1385/1000</f>
        <v>0.315001428920855</v>
      </c>
      <c r="C1385" s="21" t="n">
        <f aca="false">'Series Values'!C1385/('Series Values'!B1385^2+'Series Values'!C1385^2)/2/PI()/'Series Values'!A1385*1000000000000</f>
        <v>1.21195415804802</v>
      </c>
      <c r="D1385" s="21" t="n">
        <f aca="false">('Series Values'!D1385^2+'Series Values'!E1385^2)/'Series Values'!D1385/1000</f>
        <v>0.890274971850459</v>
      </c>
      <c r="E1385" s="21" t="n">
        <f aca="false">'Series Values'!E1385/('Series Values'!D1385^2+'Series Values'!E1385^2)/2/PI()/'Series Values'!A1385*1000000000000</f>
        <v>0.848705549942591</v>
      </c>
    </row>
    <row r="1386" customFormat="false" ht="12.75" hidden="false" customHeight="false" outlineLevel="0" collapsed="false">
      <c r="A1386" s="20" t="n">
        <f aca="false">'Series Values'!A1386/1000000</f>
        <v>861.291625</v>
      </c>
      <c r="B1386" s="21" t="n">
        <f aca="false">('Series Values'!B1386^2+'Series Values'!C1386^2)/'Series Values'!B1386/1000</f>
        <v>0.314817354241319</v>
      </c>
      <c r="C1386" s="21" t="n">
        <f aca="false">'Series Values'!C1386/('Series Values'!B1386^2+'Series Values'!C1386^2)/2/PI()/'Series Values'!A1386*1000000000000</f>
        <v>1.21149706832438</v>
      </c>
      <c r="D1386" s="21" t="n">
        <f aca="false">('Series Values'!D1386^2+'Series Values'!E1386^2)/'Series Values'!D1386/1000</f>
        <v>0.889155343322216</v>
      </c>
      <c r="E1386" s="21" t="n">
        <f aca="false">'Series Values'!E1386/('Series Values'!D1386^2+'Series Values'!E1386^2)/2/PI()/'Series Values'!A1386*1000000000000</f>
        <v>0.848577558098491</v>
      </c>
    </row>
    <row r="1387" customFormat="false" ht="12.75" hidden="false" customHeight="false" outlineLevel="0" collapsed="false">
      <c r="A1387" s="20" t="n">
        <f aca="false">'Series Values'!A1387/1000000</f>
        <v>861.9164375</v>
      </c>
      <c r="B1387" s="21" t="n">
        <f aca="false">('Series Values'!B1387^2+'Series Values'!C1387^2)/'Series Values'!B1387/1000</f>
        <v>0.314607432095289</v>
      </c>
      <c r="C1387" s="21" t="n">
        <f aca="false">'Series Values'!C1387/('Series Values'!B1387^2+'Series Values'!C1387^2)/2/PI()/'Series Values'!A1387*1000000000000</f>
        <v>1.21096749317261</v>
      </c>
      <c r="D1387" s="21" t="n">
        <f aca="false">('Series Values'!D1387^2+'Series Values'!E1387^2)/'Series Values'!D1387/1000</f>
        <v>0.888284800201276</v>
      </c>
      <c r="E1387" s="21" t="n">
        <f aca="false">'Series Values'!E1387/('Series Values'!D1387^2+'Series Values'!E1387^2)/2/PI()/'Series Values'!A1387*1000000000000</f>
        <v>0.848238722900032</v>
      </c>
    </row>
    <row r="1388" customFormat="false" ht="12.75" hidden="false" customHeight="false" outlineLevel="0" collapsed="false">
      <c r="A1388" s="20" t="n">
        <f aca="false">'Series Values'!A1388/1000000</f>
        <v>862.541249999999</v>
      </c>
      <c r="B1388" s="21" t="n">
        <f aca="false">('Series Values'!B1388^2+'Series Values'!C1388^2)/'Series Values'!B1388/1000</f>
        <v>0.314397583115054</v>
      </c>
      <c r="C1388" s="21" t="n">
        <f aca="false">'Series Values'!C1388/('Series Values'!B1388^2+'Series Values'!C1388^2)/2/PI()/'Series Values'!A1388*1000000000000</f>
        <v>1.21043877335252</v>
      </c>
      <c r="D1388" s="21" t="n">
        <f aca="false">('Series Values'!D1388^2+'Series Values'!E1388^2)/'Series Values'!D1388/1000</f>
        <v>0.887412595734855</v>
      </c>
      <c r="E1388" s="21" t="n">
        <f aca="false">'Series Values'!E1388/('Series Values'!D1388^2+'Series Values'!E1388^2)/2/PI()/'Series Values'!A1388*1000000000000</f>
        <v>0.847900744786516</v>
      </c>
    </row>
    <row r="1389" customFormat="false" ht="12.75" hidden="false" customHeight="false" outlineLevel="0" collapsed="false">
      <c r="A1389" s="20" t="n">
        <f aca="false">'Series Values'!A1389/1000000</f>
        <v>863.1660625</v>
      </c>
      <c r="B1389" s="21" t="n">
        <f aca="false">('Series Values'!B1389^2+'Series Values'!C1389^2)/'Series Values'!B1389/1000</f>
        <v>0.314187806791563</v>
      </c>
      <c r="C1389" s="21" t="n">
        <f aca="false">'Series Values'!C1389/('Series Values'!B1389^2+'Series Values'!C1389^2)/2/PI()/'Series Values'!A1389*1000000000000</f>
        <v>1.20991090798918</v>
      </c>
      <c r="D1389" s="21" t="n">
        <f aca="false">('Series Values'!D1389^2+'Series Values'!E1389^2)/'Series Values'!D1389/1000</f>
        <v>0.886538739785585</v>
      </c>
      <c r="E1389" s="21" t="n">
        <f aca="false">'Series Values'!E1389/('Series Values'!D1389^2+'Series Values'!E1389^2)/2/PI()/'Series Values'!A1389*1000000000000</f>
        <v>0.84756362501775</v>
      </c>
    </row>
    <row r="1390" customFormat="false" ht="12.75" hidden="false" customHeight="false" outlineLevel="0" collapsed="false">
      <c r="A1390" s="20" t="n">
        <f aca="false">'Series Values'!A1390/1000000</f>
        <v>863.790874999999</v>
      </c>
      <c r="B1390" s="21" t="n">
        <f aca="false">('Series Values'!B1390^2+'Series Values'!C1390^2)/'Series Values'!B1390/1000</f>
        <v>0.313978102622341</v>
      </c>
      <c r="C1390" s="21" t="n">
        <f aca="false">'Series Values'!C1390/('Series Values'!B1390^2+'Series Values'!C1390^2)/2/PI()/'Series Values'!A1390*1000000000000</f>
        <v>1.20938389622035</v>
      </c>
      <c r="D1390" s="21" t="n">
        <f aca="false">('Series Values'!D1390^2+'Series Values'!E1390^2)/'Series Values'!D1390/1000</f>
        <v>0.885663242309134</v>
      </c>
      <c r="E1390" s="21" t="n">
        <f aca="false">'Series Values'!E1390/('Series Values'!D1390^2+'Series Values'!E1390^2)/2/PI()/'Series Values'!A1390*1000000000000</f>
        <v>0.847227364856419</v>
      </c>
    </row>
    <row r="1391" customFormat="false" ht="12.75" hidden="false" customHeight="false" outlineLevel="0" collapsed="false">
      <c r="A1391" s="20" t="n">
        <f aca="false">'Series Values'!A1391/1000000</f>
        <v>864.4156875</v>
      </c>
      <c r="B1391" s="21" t="n">
        <f aca="false">('Series Values'!B1391^2+'Series Values'!C1391^2)/'Series Values'!B1391/1000</f>
        <v>0.313768470111463</v>
      </c>
      <c r="C1391" s="21" t="n">
        <f aca="false">'Series Values'!C1391/('Series Values'!B1391^2+'Series Values'!C1391^2)/2/PI()/'Series Values'!A1391*1000000000000</f>
        <v>1.20885773719643</v>
      </c>
      <c r="D1391" s="21" t="n">
        <f aca="false">('Series Values'!D1391^2+'Series Values'!E1391^2)/'Series Values'!D1391/1000</f>
        <v>0.88478611335328</v>
      </c>
      <c r="E1391" s="21" t="n">
        <f aca="false">'Series Values'!E1391/('Series Values'!D1391^2+'Series Values'!E1391^2)/2/PI()/'Series Values'!A1391*1000000000000</f>
        <v>0.846891965567988</v>
      </c>
    </row>
    <row r="1392" customFormat="false" ht="12.75" hidden="false" customHeight="false" outlineLevel="0" collapsed="false">
      <c r="A1392" s="20" t="n">
        <f aca="false">'Series Values'!A1392/1000000</f>
        <v>865.0405</v>
      </c>
      <c r="B1392" s="21" t="n">
        <f aca="false">('Series Values'!B1392^2+'Series Values'!C1392^2)/'Series Values'!B1392/1000</f>
        <v>0.313558908769571</v>
      </c>
      <c r="C1392" s="21" t="n">
        <f aca="false">'Series Values'!C1392/('Series Values'!B1392^2+'Series Values'!C1392^2)/2/PI()/'Series Values'!A1392*1000000000000</f>
        <v>1.20833243008033</v>
      </c>
      <c r="D1392" s="21" t="n">
        <f aca="false">('Series Values'!D1392^2+'Series Values'!E1392^2)/'Series Values'!D1392/1000</f>
        <v>0.883907363056885</v>
      </c>
      <c r="E1392" s="21" t="n">
        <f aca="false">'Series Values'!E1392/('Series Values'!D1392^2+'Series Values'!E1392^2)/2/PI()/'Series Values'!A1392*1000000000000</f>
        <v>0.84655742842064</v>
      </c>
    </row>
    <row r="1393" customFormat="false" ht="12.75" hidden="false" customHeight="false" outlineLevel="0" collapsed="false">
      <c r="A1393" s="20" t="n">
        <f aca="false">'Series Values'!A1393/1000000</f>
        <v>865.6653125</v>
      </c>
      <c r="B1393" s="21" t="n">
        <f aca="false">('Series Values'!B1393^2+'Series Values'!C1393^2)/'Series Values'!B1393/1000</f>
        <v>0.313361120394779</v>
      </c>
      <c r="C1393" s="21" t="n">
        <f aca="false">'Series Values'!C1393/('Series Values'!B1393^2+'Series Values'!C1393^2)/2/PI()/'Series Values'!A1393*1000000000000</f>
        <v>1.20783633483121</v>
      </c>
      <c r="D1393" s="21" t="n">
        <f aca="false">('Series Values'!D1393^2+'Series Values'!E1393^2)/'Series Values'!D1393/1000</f>
        <v>0.883195875591816</v>
      </c>
      <c r="E1393" s="21" t="n">
        <f aca="false">'Series Values'!E1393/('Series Values'!D1393^2+'Series Values'!E1393^2)/2/PI()/'Series Values'!A1393*1000000000000</f>
        <v>0.846310239986745</v>
      </c>
    </row>
    <row r="1394" customFormat="false" ht="12.75" hidden="false" customHeight="false" outlineLevel="0" collapsed="false">
      <c r="A1394" s="20" t="n">
        <f aca="false">'Series Values'!A1394/1000000</f>
        <v>866.290124999999</v>
      </c>
      <c r="B1394" s="21" t="n">
        <f aca="false">('Series Values'!B1394^2+'Series Values'!C1394^2)/'Series Values'!B1394/1000</f>
        <v>0.313187782373469</v>
      </c>
      <c r="C1394" s="21" t="n">
        <f aca="false">'Series Values'!C1394/('Series Values'!B1394^2+'Series Values'!C1394^2)/2/PI()/'Series Values'!A1394*1000000000000</f>
        <v>1.20740024911288</v>
      </c>
      <c r="D1394" s="21" t="n">
        <f aca="false">('Series Values'!D1394^2+'Series Values'!E1394^2)/'Series Values'!D1394/1000</f>
        <v>0.882836038256431</v>
      </c>
      <c r="E1394" s="21" t="n">
        <f aca="false">'Series Values'!E1394/('Series Values'!D1394^2+'Series Values'!E1394^2)/2/PI()/'Series Values'!A1394*1000000000000</f>
        <v>0.846243906972828</v>
      </c>
    </row>
    <row r="1395" customFormat="false" ht="12.75" hidden="false" customHeight="false" outlineLevel="0" collapsed="false">
      <c r="A1395" s="20" t="n">
        <f aca="false">'Series Values'!A1395/1000000</f>
        <v>866.914937499999</v>
      </c>
      <c r="B1395" s="21" t="n">
        <f aca="false">('Series Values'!B1395^2+'Series Values'!C1395^2)/'Series Values'!B1395/1000</f>
        <v>0.313014522227645</v>
      </c>
      <c r="C1395" s="21" t="n">
        <f aca="false">'Series Values'!C1395/('Series Values'!B1395^2+'Series Values'!C1395^2)/2/PI()/'Series Values'!A1395*1000000000000</f>
        <v>1.20696514302309</v>
      </c>
      <c r="D1395" s="21" t="n">
        <f aca="false">('Series Values'!D1395^2+'Series Values'!E1395^2)/'Series Values'!D1395/1000</f>
        <v>0.882476868131644</v>
      </c>
      <c r="E1395" s="21" t="n">
        <f aca="false">'Series Values'!E1395/('Series Values'!D1395^2+'Series Values'!E1395^2)/2/PI()/'Series Values'!A1395*1000000000000</f>
        <v>0.846178210314066</v>
      </c>
    </row>
    <row r="1396" customFormat="false" ht="12.75" hidden="false" customHeight="false" outlineLevel="0" collapsed="false">
      <c r="A1396" s="20" t="n">
        <f aca="false">'Series Values'!A1396/1000000</f>
        <v>867.53975</v>
      </c>
      <c r="B1396" s="21" t="n">
        <f aca="false">('Series Values'!B1396^2+'Series Values'!C1396^2)/'Series Values'!B1396/1000</f>
        <v>0.312841339557993</v>
      </c>
      <c r="C1396" s="21" t="n">
        <f aca="false">'Series Values'!C1396/('Series Values'!B1396^2+'Series Values'!C1396^2)/2/PI()/'Series Values'!A1396*1000000000000</f>
        <v>1.20653101551694</v>
      </c>
      <c r="D1396" s="21" t="n">
        <f aca="false">('Series Values'!D1396^2+'Series Values'!E1396^2)/'Series Values'!D1396/1000</f>
        <v>0.882118362247132</v>
      </c>
      <c r="E1396" s="21" t="n">
        <f aca="false">'Series Values'!E1396/('Series Values'!D1396^2+'Series Values'!E1396^2)/2/PI()/'Series Values'!A1396*1000000000000</f>
        <v>0.846113147905827</v>
      </c>
    </row>
    <row r="1397" customFormat="false" ht="12.75" hidden="false" customHeight="false" outlineLevel="0" collapsed="false">
      <c r="A1397" s="20" t="n">
        <f aca="false">'Series Values'!A1397/1000000</f>
        <v>868.1645625</v>
      </c>
      <c r="B1397" s="21" t="n">
        <f aca="false">('Series Values'!B1397^2+'Series Values'!C1397^2)/'Series Values'!B1397/1000</f>
        <v>0.312668233970634</v>
      </c>
      <c r="C1397" s="21" t="n">
        <f aca="false">'Series Values'!C1397/('Series Values'!B1397^2+'Series Values'!C1397^2)/2/PI()/'Series Values'!A1397*1000000000000</f>
        <v>1.206097865561</v>
      </c>
      <c r="D1397" s="21" t="n">
        <f aca="false">('Series Values'!D1397^2+'Series Values'!E1397^2)/'Series Values'!D1397/1000</f>
        <v>0.881760517635897</v>
      </c>
      <c r="E1397" s="21" t="n">
        <f aca="false">'Series Values'!E1397/('Series Values'!D1397^2+'Series Values'!E1397^2)/2/PI()/'Series Values'!A1397*1000000000000</f>
        <v>0.846048717650828</v>
      </c>
    </row>
    <row r="1398" customFormat="false" ht="12.75" hidden="false" customHeight="false" outlineLevel="0" collapsed="false">
      <c r="A1398" s="20" t="n">
        <f aca="false">'Series Values'!A1398/1000000</f>
        <v>868.789374999999</v>
      </c>
      <c r="B1398" s="21" t="n">
        <f aca="false">('Series Values'!B1398^2+'Series Values'!C1398^2)/'Series Values'!B1398/1000</f>
        <v>0.312495205077149</v>
      </c>
      <c r="C1398" s="21" t="n">
        <f aca="false">'Series Values'!C1398/('Series Values'!B1398^2+'Series Values'!C1398^2)/2/PI()/'Series Values'!A1398*1000000000000</f>
        <v>1.20566569213317</v>
      </c>
      <c r="D1398" s="21" t="n">
        <f aca="false">('Series Values'!D1398^2+'Series Values'!E1398^2)/'Series Values'!D1398/1000</f>
        <v>0.881403331334265</v>
      </c>
      <c r="E1398" s="21" t="n">
        <f aca="false">'Series Values'!E1398/('Series Values'!D1398^2+'Series Values'!E1398^2)/2/PI()/'Series Values'!A1398*1000000000000</f>
        <v>0.845984917459139</v>
      </c>
    </row>
    <row r="1399" customFormat="false" ht="12.75" hidden="false" customHeight="false" outlineLevel="0" collapsed="false">
      <c r="A1399" s="20" t="n">
        <f aca="false">'Series Values'!A1399/1000000</f>
        <v>869.414187499999</v>
      </c>
      <c r="B1399" s="21" t="n">
        <f aca="false">('Series Values'!B1399^2+'Series Values'!C1399^2)/'Series Values'!B1399/1000</f>
        <v>0.312322252494559</v>
      </c>
      <c r="C1399" s="21" t="n">
        <f aca="false">'Series Values'!C1399/('Series Values'!B1399^2+'Series Values'!C1399^2)/2/PI()/'Series Values'!A1399*1000000000000</f>
        <v>1.20523449422269</v>
      </c>
      <c r="D1399" s="21" t="n">
        <f aca="false">('Series Values'!D1399^2+'Series Values'!E1399^2)/'Series Values'!D1399/1000</f>
        <v>0.881046800381976</v>
      </c>
      <c r="E1399" s="21" t="n">
        <f aca="false">'Series Values'!E1399/('Series Values'!D1399^2+'Series Values'!E1399^2)/2/PI()/'Series Values'!A1399*1000000000000</f>
        <v>0.845921745248149</v>
      </c>
    </row>
    <row r="1400" customFormat="false" ht="12.75" hidden="false" customHeight="false" outlineLevel="0" collapsed="false">
      <c r="A1400" s="20" t="n">
        <f aca="false">'Series Values'!A1400/1000000</f>
        <v>870.039</v>
      </c>
      <c r="B1400" s="21" t="n">
        <f aca="false">('Series Values'!B1400^2+'Series Values'!C1400^2)/'Series Values'!B1400/1000</f>
        <v>0.312148444990782</v>
      </c>
      <c r="C1400" s="21" t="n">
        <f aca="false">'Series Values'!C1400/('Series Values'!B1400^2+'Series Values'!C1400^2)/2/PI()/'Series Values'!A1400*1000000000000</f>
        <v>1.20479371848343</v>
      </c>
      <c r="D1400" s="21" t="n">
        <f aca="false">('Series Values'!D1400^2+'Series Values'!E1400^2)/'Series Values'!D1400/1000</f>
        <v>0.880398342649668</v>
      </c>
      <c r="E1400" s="21" t="n">
        <f aca="false">'Series Values'!E1400/('Series Values'!D1400^2+'Series Values'!E1400^2)/2/PI()/'Series Values'!A1400*1000000000000</f>
        <v>0.845798832814107</v>
      </c>
    </row>
    <row r="1401" customFormat="false" ht="12.75" hidden="false" customHeight="false" outlineLevel="0" collapsed="false">
      <c r="A1401" s="20" t="n">
        <f aca="false">'Series Values'!A1401/1000000</f>
        <v>870.6638125</v>
      </c>
      <c r="B1401" s="21" t="n">
        <f aca="false">('Series Values'!B1401^2+'Series Values'!C1401^2)/'Series Values'!B1401/1000</f>
        <v>0.311973140248893</v>
      </c>
      <c r="C1401" s="21" t="n">
        <f aca="false">'Series Values'!C1401/('Series Values'!B1401^2+'Series Values'!C1401^2)/2/PI()/'Series Values'!A1401*1000000000000</f>
        <v>1.20433653988142</v>
      </c>
      <c r="D1401" s="21" t="n">
        <f aca="false">('Series Values'!D1401^2+'Series Values'!E1401^2)/'Series Values'!D1401/1000</f>
        <v>0.879270214246483</v>
      </c>
      <c r="E1401" s="21" t="n">
        <f aca="false">'Series Values'!E1401/('Series Values'!D1401^2+'Series Values'!E1401^2)/2/PI()/'Series Values'!A1401*1000000000000</f>
        <v>0.845577756648503</v>
      </c>
    </row>
    <row r="1402" customFormat="false" ht="12.75" hidden="false" customHeight="false" outlineLevel="0" collapsed="false">
      <c r="A1402" s="20" t="n">
        <f aca="false">'Series Values'!A1402/1000000</f>
        <v>871.288625</v>
      </c>
      <c r="B1402" s="21" t="n">
        <f aca="false">('Series Values'!B1402^2+'Series Values'!C1402^2)/'Series Values'!B1402/1000</f>
        <v>0.31179784732217</v>
      </c>
      <c r="C1402" s="21" t="n">
        <f aca="false">'Series Values'!C1402/('Series Values'!B1402^2+'Series Values'!C1402^2)/2/PI()/'Series Values'!A1402*1000000000000</f>
        <v>1.20388027055064</v>
      </c>
      <c r="D1402" s="21" t="n">
        <f aca="false">('Series Values'!D1402^2+'Series Values'!E1402^2)/'Series Values'!D1402/1000</f>
        <v>0.878143113749393</v>
      </c>
      <c r="E1402" s="21" t="n">
        <f aca="false">'Series Values'!E1402/('Series Values'!D1402^2+'Series Values'!E1402^2)/2/PI()/'Series Values'!A1402*1000000000000</f>
        <v>0.845357835329555</v>
      </c>
    </row>
    <row r="1403" customFormat="false" ht="12.75" hidden="false" customHeight="false" outlineLevel="0" collapsed="false">
      <c r="A1403" s="20" t="n">
        <f aca="false">'Series Values'!A1403/1000000</f>
        <v>871.913437499999</v>
      </c>
      <c r="B1403" s="21" t="n">
        <f aca="false">('Series Values'!B1403^2+'Series Values'!C1403^2)/'Series Values'!B1403/1000</f>
        <v>0.311622566100119</v>
      </c>
      <c r="C1403" s="21" t="n">
        <f aca="false">'Series Values'!C1403/('Series Values'!B1403^2+'Series Values'!C1403^2)/2/PI()/'Series Values'!A1403*1000000000000</f>
        <v>1.20342490945372</v>
      </c>
      <c r="D1403" s="21" t="n">
        <f aca="false">('Series Values'!D1403^2+'Series Values'!E1403^2)/'Series Values'!D1403/1000</f>
        <v>0.877017048083527</v>
      </c>
      <c r="E1403" s="21" t="n">
        <f aca="false">'Series Values'!E1403/('Series Values'!D1403^2+'Series Values'!E1403^2)/2/PI()/'Series Values'!A1403*1000000000000</f>
        <v>0.845139067240746</v>
      </c>
    </row>
    <row r="1404" customFormat="false" ht="12.75" hidden="false" customHeight="false" outlineLevel="0" collapsed="false">
      <c r="A1404" s="20" t="n">
        <f aca="false">'Series Values'!A1404/1000000</f>
        <v>872.538249999999</v>
      </c>
      <c r="B1404" s="21" t="n">
        <f aca="false">('Series Values'!B1404^2+'Series Values'!C1404^2)/'Series Values'!B1404/1000</f>
        <v>0.311447296477239</v>
      </c>
      <c r="C1404" s="21" t="n">
        <f aca="false">'Series Values'!C1404/('Series Values'!B1404^2+'Series Values'!C1404^2)/2/PI()/'Series Values'!A1404*1000000000000</f>
        <v>1.20297045556276</v>
      </c>
      <c r="D1404" s="21" t="n">
        <f aca="false">('Series Values'!D1404^2+'Series Values'!E1404^2)/'Series Values'!D1404/1000</f>
        <v>0.875892024132448</v>
      </c>
      <c r="E1404" s="21" t="n">
        <f aca="false">'Series Values'!E1404/('Series Values'!D1404^2+'Series Values'!E1404^2)/2/PI()/'Series Values'!A1404*1000000000000</f>
        <v>0.844921450767031</v>
      </c>
    </row>
    <row r="1405" customFormat="false" ht="12.75" hidden="false" customHeight="false" outlineLevel="0" collapsed="false">
      <c r="A1405" s="20" t="n">
        <f aca="false">'Series Values'!A1405/1000000</f>
        <v>873.163062499999</v>
      </c>
      <c r="B1405" s="21" t="n">
        <f aca="false">('Series Values'!B1405^2+'Series Values'!C1405^2)/'Series Values'!B1405/1000</f>
        <v>0.311272038353042</v>
      </c>
      <c r="C1405" s="21" t="n">
        <f aca="false">'Series Values'!C1405/('Series Values'!B1405^2+'Series Values'!C1405^2)/2/PI()/'Series Values'!A1405*1000000000000</f>
        <v>1.20251690785927</v>
      </c>
      <c r="D1405" s="21" t="n">
        <f aca="false">('Series Values'!D1405^2+'Series Values'!E1405^2)/'Series Values'!D1405/1000</f>
        <v>0.874768048738098</v>
      </c>
      <c r="E1405" s="21" t="n">
        <f aca="false">'Series Values'!E1405/('Series Values'!D1405^2+'Series Values'!E1405^2)/2/PI()/'Series Values'!A1405*1000000000000</f>
        <v>0.844704984294822</v>
      </c>
    </row>
    <row r="1406" customFormat="false" ht="12.75" hidden="false" customHeight="false" outlineLevel="0" collapsed="false">
      <c r="A1406" s="20" t="n">
        <f aca="false">'Series Values'!A1406/1000000</f>
        <v>873.787875</v>
      </c>
      <c r="B1406" s="21" t="n">
        <f aca="false">('Series Values'!B1406^2+'Series Values'!C1406^2)/'Series Values'!B1406/1000</f>
        <v>0.311096791632041</v>
      </c>
      <c r="C1406" s="21" t="n">
        <f aca="false">'Series Values'!C1406/('Series Values'!B1406^2+'Series Values'!C1406^2)/2/PI()/'Series Values'!A1406*1000000000000</f>
        <v>1.20206426533412</v>
      </c>
      <c r="D1406" s="21" t="n">
        <f aca="false">('Series Values'!D1406^2+'Series Values'!E1406^2)/'Series Values'!D1406/1000</f>
        <v>0.873645128700859</v>
      </c>
      <c r="E1406" s="21" t="n">
        <f aca="false">'Series Values'!E1406/('Series Values'!D1406^2+'Series Values'!E1406^2)/2/PI()/'Series Values'!A1406*1000000000000</f>
        <v>0.844489666211961</v>
      </c>
    </row>
    <row r="1407" customFormat="false" ht="12.75" hidden="false" customHeight="false" outlineLevel="0" collapsed="false">
      <c r="A1407" s="20" t="n">
        <f aca="false">'Series Values'!A1407/1000000</f>
        <v>874.412687499999</v>
      </c>
      <c r="B1407" s="21" t="n">
        <f aca="false">('Series Values'!B1407^2+'Series Values'!C1407^2)/'Series Values'!B1407/1000</f>
        <v>0.310921532545478</v>
      </c>
      <c r="C1407" s="21" t="n">
        <f aca="false">'Series Values'!C1407/('Series Values'!B1407^2+'Series Values'!C1407^2)/2/PI()/'Series Values'!A1407*1000000000000</f>
        <v>1.20164247157606</v>
      </c>
      <c r="D1407" s="21" t="n">
        <f aca="false">('Series Values'!D1407^2+'Series Values'!E1407^2)/'Series Values'!D1407/1000</f>
        <v>0.8729524402701</v>
      </c>
      <c r="E1407" s="21" t="n">
        <f aca="false">'Series Values'!E1407/('Series Values'!D1407^2+'Series Values'!E1407^2)/2/PI()/'Series Values'!A1407*1000000000000</f>
        <v>0.844293782208961</v>
      </c>
    </row>
    <row r="1408" customFormat="false" ht="12.75" hidden="false" customHeight="false" outlineLevel="0" collapsed="false">
      <c r="A1408" s="20" t="n">
        <f aca="false">'Series Values'!A1408/1000000</f>
        <v>875.0375</v>
      </c>
      <c r="B1408" s="21" t="n">
        <f aca="false">('Series Values'!B1408^2+'Series Values'!C1408^2)/'Series Values'!B1408/1000</f>
        <v>0.310746255280326</v>
      </c>
      <c r="C1408" s="21" t="n">
        <f aca="false">'Series Values'!C1408/('Series Values'!B1408^2+'Series Values'!C1408^2)/2/PI()/'Series Values'!A1408*1000000000000</f>
        <v>1.20126085445305</v>
      </c>
      <c r="D1408" s="21" t="n">
        <f aca="false">('Series Values'!D1408^2+'Series Values'!E1408^2)/'Series Values'!D1408/1000</f>
        <v>0.87282212318732</v>
      </c>
      <c r="E1408" s="21" t="n">
        <f aca="false">'Series Values'!E1408/('Series Values'!D1408^2+'Series Values'!E1408^2)/2/PI()/'Series Values'!A1408*1000000000000</f>
        <v>0.844122481059576</v>
      </c>
    </row>
    <row r="1409" customFormat="false" ht="12.75" hidden="false" customHeight="false" outlineLevel="0" collapsed="false">
      <c r="A1409" s="20" t="n">
        <f aca="false">'Series Values'!A1409/1000000</f>
        <v>875.6623125</v>
      </c>
      <c r="B1409" s="21" t="n">
        <f aca="false">('Series Values'!B1409^2+'Series Values'!C1409^2)/'Series Values'!B1409/1000</f>
        <v>0.310570991347423</v>
      </c>
      <c r="C1409" s="21" t="n">
        <f aca="false">'Series Values'!C1409/('Series Values'!B1409^2+'Series Values'!C1409^2)/2/PI()/'Series Values'!A1409*1000000000000</f>
        <v>1.20088010880676</v>
      </c>
      <c r="D1409" s="21" t="n">
        <f aca="false">('Series Values'!D1409^2+'Series Values'!E1409^2)/'Series Values'!D1409/1000</f>
        <v>0.872690229948</v>
      </c>
      <c r="E1409" s="21" t="n">
        <f aca="false">'Series Values'!E1409/('Series Values'!D1409^2+'Series Values'!E1409^2)/2/PI()/'Series Values'!A1409*1000000000000</f>
        <v>0.843951542586571</v>
      </c>
    </row>
    <row r="1410" customFormat="false" ht="12.75" hidden="false" customHeight="false" outlineLevel="0" collapsed="false">
      <c r="A1410" s="20" t="n">
        <f aca="false">'Series Values'!A1410/1000000</f>
        <v>876.287124999999</v>
      </c>
      <c r="B1410" s="21" t="n">
        <f aca="false">('Series Values'!B1410^2+'Series Values'!C1410^2)/'Series Values'!B1410/1000</f>
        <v>0.310395740497294</v>
      </c>
      <c r="C1410" s="21" t="n">
        <f aca="false">'Series Values'!C1410/('Series Values'!B1410^2+'Series Values'!C1410^2)/2/PI()/'Series Values'!A1410*1000000000000</f>
        <v>1.20050023389623</v>
      </c>
      <c r="D1410" s="21" t="n">
        <f aca="false">('Series Values'!D1410^2+'Series Values'!E1410^2)/'Series Values'!D1410/1000</f>
        <v>0.872556745660268</v>
      </c>
      <c r="E1410" s="21" t="n">
        <f aca="false">'Series Values'!E1410/('Series Values'!D1410^2+'Series Values'!E1410^2)/2/PI()/'Series Values'!A1410*1000000000000</f>
        <v>0.843780966956856</v>
      </c>
    </row>
    <row r="1411" customFormat="false" ht="12.75" hidden="false" customHeight="false" outlineLevel="0" collapsed="false">
      <c r="A1411" s="20" t="n">
        <f aca="false">'Series Values'!A1411/1000000</f>
        <v>876.911937499999</v>
      </c>
      <c r="B1411" s="21" t="n">
        <f aca="false">('Series Values'!B1411^2+'Series Values'!C1411^2)/'Series Values'!B1411/1000</f>
        <v>0.31022050248596</v>
      </c>
      <c r="C1411" s="21" t="n">
        <f aca="false">'Series Values'!C1411/('Series Values'!B1411^2+'Series Values'!C1411^2)/2/PI()/'Series Values'!A1411*1000000000000</f>
        <v>1.20012122899093</v>
      </c>
      <c r="D1411" s="21" t="n">
        <f aca="false">('Series Values'!D1411^2+'Series Values'!E1411^2)/'Series Values'!D1411/1000</f>
        <v>0.872421655480944</v>
      </c>
      <c r="E1411" s="21" t="n">
        <f aca="false">'Series Values'!E1411/('Series Values'!D1411^2+'Series Values'!E1411^2)/2/PI()/'Series Values'!A1411*1000000000000</f>
        <v>0.843610754360333</v>
      </c>
    </row>
    <row r="1412" customFormat="false" ht="12.75" hidden="false" customHeight="false" outlineLevel="0" collapsed="false">
      <c r="A1412" s="20" t="n">
        <f aca="false">'Series Values'!A1412/1000000</f>
        <v>877.536749999999</v>
      </c>
      <c r="B1412" s="21" t="n">
        <f aca="false">('Series Values'!B1412^2+'Series Values'!C1412^2)/'Series Values'!B1412/1000</f>
        <v>0.31004527707491</v>
      </c>
      <c r="C1412" s="21" t="n">
        <f aca="false">'Series Values'!C1412/('Series Values'!B1412^2+'Series Values'!C1412^2)/2/PI()/'Series Values'!A1412*1000000000000</f>
        <v>1.19974309337079</v>
      </c>
      <c r="D1412" s="21" t="n">
        <f aca="false">('Series Values'!D1412^2+'Series Values'!E1412^2)/'Series Values'!D1412/1000</f>
        <v>0.872284944616612</v>
      </c>
      <c r="E1412" s="21" t="n">
        <f aca="false">'Series Values'!E1412/('Series Values'!D1412^2+'Series Values'!E1412^2)/2/PI()/'Series Values'!A1412*1000000000000</f>
        <v>0.843440905009866</v>
      </c>
    </row>
    <row r="1413" customFormat="false" ht="12.75" hidden="false" customHeight="false" outlineLevel="0" collapsed="false">
      <c r="A1413" s="20" t="n">
        <f aca="false">'Series Values'!A1413/1000000</f>
        <v>878.1615625</v>
      </c>
      <c r="B1413" s="21" t="n">
        <f aca="false">('Series Values'!B1413^2+'Series Values'!C1413^2)/'Series Values'!B1413/1000</f>
        <v>0.309870064031141</v>
      </c>
      <c r="C1413" s="21" t="n">
        <f aca="false">'Series Values'!C1413/('Series Values'!B1413^2+'Series Values'!C1413^2)/2/PI()/'Series Values'!A1413*1000000000000</f>
        <v>1.19936582632605</v>
      </c>
      <c r="D1413" s="21" t="n">
        <f aca="false">('Series Values'!D1413^2+'Series Values'!E1413^2)/'Series Values'!D1413/1000</f>
        <v>0.872146598324783</v>
      </c>
      <c r="E1413" s="21" t="n">
        <f aca="false">'Series Values'!E1413/('Series Values'!D1413^2+'Series Values'!E1413^2)/2/PI()/'Series Values'!A1413*1000000000000</f>
        <v>0.843271419141161</v>
      </c>
    </row>
    <row r="1414" customFormat="false" ht="12.75" hidden="false" customHeight="false" outlineLevel="0" collapsed="false">
      <c r="A1414" s="20" t="n">
        <f aca="false">'Series Values'!A1414/1000000</f>
        <v>878.786374999999</v>
      </c>
      <c r="B1414" s="21" t="n">
        <f aca="false">('Series Values'!B1414^2+'Series Values'!C1414^2)/'Series Values'!B1414/1000</f>
        <v>0.309697039688975</v>
      </c>
      <c r="C1414" s="21" t="n">
        <f aca="false">'Series Values'!C1414/('Series Values'!B1414^2+'Series Values'!C1414^2)/2/PI()/'Series Values'!A1414*1000000000000</f>
        <v>1.19892944788173</v>
      </c>
      <c r="D1414" s="21" t="n">
        <f aca="false">('Series Values'!D1414^2+'Series Values'!E1414^2)/'Series Values'!D1414/1000</f>
        <v>0.871673930408096</v>
      </c>
      <c r="E1414" s="21" t="n">
        <f aca="false">'Series Values'!E1414/('Series Values'!D1414^2+'Series Values'!E1414^2)/2/PI()/'Series Values'!A1414*1000000000000</f>
        <v>0.843138998697025</v>
      </c>
    </row>
    <row r="1415" customFormat="false" ht="12.75" hidden="false" customHeight="false" outlineLevel="0" collapsed="false">
      <c r="A1415" s="20" t="n">
        <f aca="false">'Series Values'!A1415/1000000</f>
        <v>879.411187499999</v>
      </c>
      <c r="B1415" s="21" t="n">
        <f aca="false">('Series Values'!B1415^2+'Series Values'!C1415^2)/'Series Values'!B1415/1000</f>
        <v>0.309526377171876</v>
      </c>
      <c r="C1415" s="21" t="n">
        <f aca="false">'Series Values'!C1415/('Series Values'!B1415^2+'Series Values'!C1415^2)/2/PI()/'Series Values'!A1415*1000000000000</f>
        <v>1.19843074630464</v>
      </c>
      <c r="D1415" s="21" t="n">
        <f aca="false">('Series Values'!D1415^2+'Series Values'!E1415^2)/'Series Values'!D1415/1000</f>
        <v>0.870851096847098</v>
      </c>
      <c r="E1415" s="21" t="n">
        <f aca="false">'Series Values'!E1415/('Series Values'!D1415^2+'Series Values'!E1415^2)/2/PI()/'Series Values'!A1415*1000000000000</f>
        <v>0.843046063139637</v>
      </c>
    </row>
    <row r="1416" customFormat="false" ht="12.75" hidden="false" customHeight="false" outlineLevel="0" collapsed="false">
      <c r="A1416" s="20" t="n">
        <f aca="false">'Series Values'!A1416/1000000</f>
        <v>880.036</v>
      </c>
      <c r="B1416" s="21" t="n">
        <f aca="false">('Series Values'!B1416^2+'Series Values'!C1416^2)/'Series Values'!B1416/1000</f>
        <v>0.30935579735166</v>
      </c>
      <c r="C1416" s="21" t="n">
        <f aca="false">'Series Values'!C1416/('Series Values'!B1416^2+'Series Values'!C1416^2)/2/PI()/'Series Values'!A1416*1000000000000</f>
        <v>1.1979330602453</v>
      </c>
      <c r="D1416" s="21" t="n">
        <f aca="false">('Series Values'!D1416^2+'Series Values'!E1416^2)/'Series Values'!D1416/1000</f>
        <v>0.87003008620057</v>
      </c>
      <c r="E1416" s="21" t="n">
        <f aca="false">'Series Values'!E1416/('Series Values'!D1416^2+'Series Values'!E1416^2)/2/PI()/'Series Values'!A1416*1000000000000</f>
        <v>0.842954009622164</v>
      </c>
    </row>
    <row r="1417" customFormat="false" ht="12.75" hidden="false" customHeight="false" outlineLevel="0" collapsed="false">
      <c r="A1417" s="20" t="n">
        <f aca="false">'Series Values'!A1417/1000000</f>
        <v>880.6608125</v>
      </c>
      <c r="B1417" s="21" t="n">
        <f aca="false">('Series Values'!B1417^2+'Series Values'!C1417^2)/'Series Values'!B1417/1000</f>
        <v>0.309185299972726</v>
      </c>
      <c r="C1417" s="21" t="n">
        <f aca="false">'Series Values'!C1417/('Series Values'!B1417^2+'Series Values'!C1417^2)/2/PI()/'Series Values'!A1417*1000000000000</f>
        <v>1.19743638875189</v>
      </c>
      <c r="D1417" s="21" t="n">
        <f aca="false">('Series Values'!D1417^2+'Series Values'!E1417^2)/'Series Values'!D1417/1000</f>
        <v>0.869210895843338</v>
      </c>
      <c r="E1417" s="21" t="n">
        <f aca="false">'Series Values'!E1417/('Series Values'!D1417^2+'Series Values'!E1417^2)/2/PI()/'Series Values'!A1417*1000000000000</f>
        <v>0.842862835779328</v>
      </c>
    </row>
    <row r="1418" customFormat="false" ht="12.75" hidden="false" customHeight="false" outlineLevel="0" collapsed="false">
      <c r="A1418" s="20" t="n">
        <f aca="false">'Series Values'!A1418/1000000</f>
        <v>881.285625</v>
      </c>
      <c r="B1418" s="21" t="n">
        <f aca="false">('Series Values'!B1418^2+'Series Values'!C1418^2)/'Series Values'!B1418/1000</f>
        <v>0.309014884784878</v>
      </c>
      <c r="C1418" s="21" t="n">
        <f aca="false">'Series Values'!C1418/('Series Values'!B1418^2+'Series Values'!C1418^2)/2/PI()/'Series Values'!A1418*1000000000000</f>
        <v>1.19694073088198</v>
      </c>
      <c r="D1418" s="21" t="n">
        <f aca="false">('Series Values'!D1418^2+'Series Values'!E1418^2)/'Series Values'!D1418/1000</f>
        <v>0.868393523155197</v>
      </c>
      <c r="E1418" s="21" t="n">
        <f aca="false">'Series Values'!E1418/('Series Values'!D1418^2+'Series Values'!E1418^2)/2/PI()/'Series Values'!A1418*1000000000000</f>
        <v>0.842772539249425</v>
      </c>
    </row>
    <row r="1419" customFormat="false" ht="12.75" hidden="false" customHeight="false" outlineLevel="0" collapsed="false">
      <c r="A1419" s="20" t="n">
        <f aca="false">'Series Values'!A1419/1000000</f>
        <v>881.910437499999</v>
      </c>
      <c r="B1419" s="21" t="n">
        <f aca="false">('Series Values'!B1419^2+'Series Values'!C1419^2)/'Series Values'!B1419/1000</f>
        <v>0.308844551543322</v>
      </c>
      <c r="C1419" s="21" t="n">
        <f aca="false">'Series Values'!C1419/('Series Values'!B1419^2+'Series Values'!C1419^2)/2/PI()/'Series Values'!A1419*1000000000000</f>
        <v>1.19644608570241</v>
      </c>
      <c r="D1419" s="21" t="n">
        <f aca="false">('Series Values'!D1419^2+'Series Values'!E1419^2)/'Series Values'!D1419/1000</f>
        <v>0.867577965520956</v>
      </c>
      <c r="E1419" s="21" t="n">
        <f aca="false">'Series Values'!E1419/('Series Values'!D1419^2+'Series Values'!E1419^2)/2/PI()/'Series Values'!A1419*1000000000000</f>
        <v>0.842683117674297</v>
      </c>
    </row>
    <row r="1420" customFormat="false" ht="12.75" hidden="false" customHeight="false" outlineLevel="0" collapsed="false">
      <c r="A1420" s="20" t="n">
        <f aca="false">'Series Values'!A1420/1000000</f>
        <v>882.535249999999</v>
      </c>
      <c r="B1420" s="21" t="n">
        <f aca="false">('Series Values'!B1420^2+'Series Values'!C1420^2)/'Series Values'!B1420/1000</f>
        <v>0.308674300008667</v>
      </c>
      <c r="C1420" s="21" t="n">
        <f aca="false">'Series Values'!C1420/('Series Values'!B1420^2+'Series Values'!C1420^2)/2/PI()/'Series Values'!A1420*1000000000000</f>
        <v>1.19595245228928</v>
      </c>
      <c r="D1420" s="21" t="n">
        <f aca="false">('Series Values'!D1420^2+'Series Values'!E1420^2)/'Series Values'!D1420/1000</f>
        <v>0.866764220330394</v>
      </c>
      <c r="E1420" s="21" t="n">
        <f aca="false">'Series Values'!E1420/('Series Values'!D1420^2+'Series Values'!E1420^2)/2/PI()/'Series Values'!A1420*1000000000000</f>
        <v>0.84259456869932</v>
      </c>
    </row>
    <row r="1421" customFormat="false" ht="12.75" hidden="false" customHeight="false" outlineLevel="0" collapsed="false">
      <c r="A1421" s="20" t="n">
        <f aca="false">'Series Values'!A1421/1000000</f>
        <v>883.1600625</v>
      </c>
      <c r="B1421" s="21" t="n">
        <f aca="false">('Series Values'!B1421^2+'Series Values'!C1421^2)/'Series Values'!B1421/1000</f>
        <v>0.308517460263152</v>
      </c>
      <c r="C1421" s="21" t="n">
        <f aca="false">'Series Values'!C1421/('Series Values'!B1421^2+'Series Values'!C1421^2)/2/PI()/'Series Values'!A1421*1000000000000</f>
        <v>1.19545198967884</v>
      </c>
      <c r="D1421" s="21" t="n">
        <f aca="false">('Series Values'!D1421^2+'Series Values'!E1421^2)/'Series Values'!D1421/1000</f>
        <v>0.866045316413004</v>
      </c>
      <c r="E1421" s="21" t="n">
        <f aca="false">'Series Values'!E1421/('Series Values'!D1421^2+'Series Values'!E1421^2)/2/PI()/'Series Values'!A1421*1000000000000</f>
        <v>0.84238963641441</v>
      </c>
    </row>
    <row r="1422" customFormat="false" ht="12.75" hidden="false" customHeight="false" outlineLevel="0" collapsed="false">
      <c r="A1422" s="20" t="n">
        <f aca="false">'Series Values'!A1422/1000000</f>
        <v>883.784875</v>
      </c>
      <c r="B1422" s="21" t="n">
        <f aca="false">('Series Values'!B1422^2+'Series Values'!C1422^2)/'Series Values'!B1422/1000</f>
        <v>0.308371929562514</v>
      </c>
      <c r="C1422" s="21" t="n">
        <f aca="false">'Series Values'!C1422/('Series Values'!B1422^2+'Series Values'!C1422^2)/2/PI()/'Series Values'!A1422*1000000000000</f>
        <v>1.19494578578039</v>
      </c>
      <c r="D1422" s="21" t="n">
        <f aca="false">('Series Values'!D1422^2+'Series Values'!E1422^2)/'Series Values'!D1422/1000</f>
        <v>0.865404506682291</v>
      </c>
      <c r="E1422" s="21" t="n">
        <f aca="false">'Series Values'!E1422/('Series Values'!D1422^2+'Series Values'!E1422^2)/2/PI()/'Series Values'!A1422*1000000000000</f>
        <v>0.842085961873619</v>
      </c>
    </row>
    <row r="1423" customFormat="false" ht="12.75" hidden="false" customHeight="false" outlineLevel="0" collapsed="false">
      <c r="A1423" s="20" t="n">
        <f aca="false">'Series Values'!A1423/1000000</f>
        <v>884.4096875</v>
      </c>
      <c r="B1423" s="21" t="n">
        <f aca="false">('Series Values'!B1423^2+'Series Values'!C1423^2)/'Series Values'!B1423/1000</f>
        <v>0.308226348504345</v>
      </c>
      <c r="C1423" s="21" t="n">
        <f aca="false">'Series Values'!C1423/('Series Values'!B1423^2+'Series Values'!C1423^2)/2/PI()/'Series Values'!A1423*1000000000000</f>
        <v>1.19444047667787</v>
      </c>
      <c r="D1423" s="21" t="n">
        <f aca="false">('Series Values'!D1423^2+'Series Values'!E1423^2)/'Series Values'!D1423/1000</f>
        <v>0.864761905784667</v>
      </c>
      <c r="E1423" s="21" t="n">
        <f aca="false">'Series Values'!E1423/('Series Values'!D1423^2+'Series Values'!E1423^2)/2/PI()/'Series Values'!A1423*1000000000000</f>
        <v>0.841783207135676</v>
      </c>
    </row>
    <row r="1424" customFormat="false" ht="12.75" hidden="false" customHeight="false" outlineLevel="0" collapsed="false">
      <c r="A1424" s="20" t="n">
        <f aca="false">'Series Values'!A1424/1000000</f>
        <v>885.0345</v>
      </c>
      <c r="B1424" s="21" t="n">
        <f aca="false">('Series Values'!B1424^2+'Series Values'!C1424^2)/'Series Values'!B1424/1000</f>
        <v>0.308080716865218</v>
      </c>
      <c r="C1424" s="21" t="n">
        <f aca="false">'Series Values'!C1424/('Series Values'!B1424^2+'Series Values'!C1424^2)/2/PI()/'Series Values'!A1424*1000000000000</f>
        <v>1.19393606183144</v>
      </c>
      <c r="D1424" s="21" t="n">
        <f aca="false">('Series Values'!D1424^2+'Series Values'!E1424^2)/'Series Values'!D1424/1000</f>
        <v>0.864117522815985</v>
      </c>
      <c r="E1424" s="21" t="n">
        <f aca="false">'Series Values'!E1424/('Series Values'!D1424^2+'Series Values'!E1424^2)/2/PI()/'Series Values'!A1424*1000000000000</f>
        <v>0.841481372934359</v>
      </c>
    </row>
    <row r="1425" customFormat="false" ht="12.75" hidden="false" customHeight="false" outlineLevel="0" collapsed="false">
      <c r="A1425" s="20" t="n">
        <f aca="false">'Series Values'!A1425/1000000</f>
        <v>885.659312499999</v>
      </c>
      <c r="B1425" s="21" t="n">
        <f aca="false">('Series Values'!B1425^2+'Series Values'!C1425^2)/'Series Values'!B1425/1000</f>
        <v>0.30793503442741</v>
      </c>
      <c r="C1425" s="21" t="n">
        <f aca="false">'Series Values'!C1425/('Series Values'!B1425^2+'Series Values'!C1425^2)/2/PI()/'Series Values'!A1425*1000000000000</f>
        <v>1.19343254071069</v>
      </c>
      <c r="D1425" s="21" t="n">
        <f aca="false">('Series Values'!D1425^2+'Series Values'!E1425^2)/'Series Values'!D1425/1000</f>
        <v>0.863471366941251</v>
      </c>
      <c r="E1425" s="21" t="n">
        <f aca="false">'Series Values'!E1425/('Series Values'!D1425^2+'Series Values'!E1425^2)/2/PI()/'Series Values'!A1425*1000000000000</f>
        <v>0.841180460003236</v>
      </c>
    </row>
    <row r="1426" customFormat="false" ht="12.75" hidden="false" customHeight="false" outlineLevel="0" collapsed="false">
      <c r="A1426" s="20" t="n">
        <f aca="false">'Series Values'!A1426/1000000</f>
        <v>886.284125</v>
      </c>
      <c r="B1426" s="21" t="n">
        <f aca="false">('Series Values'!B1426^2+'Series Values'!C1426^2)/'Series Values'!B1426/1000</f>
        <v>0.307789300978904</v>
      </c>
      <c r="C1426" s="21" t="n">
        <f aca="false">'Series Values'!C1426/('Series Values'!B1426^2+'Series Values'!C1426^2)/2/PI()/'Series Values'!A1426*1000000000000</f>
        <v>1.19292991279461</v>
      </c>
      <c r="D1426" s="21" t="n">
        <f aca="false">('Series Values'!D1426^2+'Series Values'!E1426^2)/'Series Values'!D1426/1000</f>
        <v>0.862823447393955</v>
      </c>
      <c r="E1426" s="21" t="n">
        <f aca="false">'Series Values'!E1426/('Series Values'!D1426^2+'Series Values'!E1426^2)/2/PI()/'Series Values'!A1426*1000000000000</f>
        <v>0.840880469075587</v>
      </c>
    </row>
    <row r="1427" customFormat="false" ht="12.75" hidden="false" customHeight="false" outlineLevel="0" collapsed="false">
      <c r="A1427" s="20" t="n">
        <f aca="false">'Series Values'!A1427/1000000</f>
        <v>886.908937499999</v>
      </c>
      <c r="B1427" s="21" t="n">
        <f aca="false">('Series Values'!B1427^2+'Series Values'!C1427^2)/'Series Values'!B1427/1000</f>
        <v>0.307643516313385</v>
      </c>
      <c r="C1427" s="21" t="n">
        <f aca="false">'Series Values'!C1427/('Series Values'!B1427^2+'Series Values'!C1427^2)/2/PI()/'Series Values'!A1427*1000000000000</f>
        <v>1.19242817757149</v>
      </c>
      <c r="D1427" s="21" t="n">
        <f aca="false">('Series Values'!D1427^2+'Series Values'!E1427^2)/'Series Values'!D1427/1000</f>
        <v>0.862173773475379</v>
      </c>
      <c r="E1427" s="21" t="n">
        <f aca="false">'Series Values'!E1427/('Series Values'!D1427^2+'Series Values'!E1427^2)/2/PI()/'Series Values'!A1427*1000000000000</f>
        <v>0.840581400884364</v>
      </c>
    </row>
    <row r="1428" customFormat="false" ht="12.75" hidden="false" customHeight="false" outlineLevel="0" collapsed="false">
      <c r="A1428" s="20" t="n">
        <f aca="false">'Series Values'!A1428/1000000</f>
        <v>887.533749999999</v>
      </c>
      <c r="B1428" s="21" t="n">
        <f aca="false">('Series Values'!B1428^2+'Series Values'!C1428^2)/'Series Values'!B1428/1000</f>
        <v>0.307440196401602</v>
      </c>
      <c r="C1428" s="21" t="n">
        <f aca="false">'Series Values'!C1428/('Series Values'!B1428^2+'Series Values'!C1428^2)/2/PI()/'Series Values'!A1428*1000000000000</f>
        <v>1.19196692049984</v>
      </c>
      <c r="D1428" s="21" t="n">
        <f aca="false">('Series Values'!D1428^2+'Series Values'!E1428^2)/'Series Values'!D1428/1000</f>
        <v>0.861545027321201</v>
      </c>
      <c r="E1428" s="21" t="n">
        <f aca="false">'Series Values'!E1428/('Series Values'!D1428^2+'Series Values'!E1428^2)/2/PI()/'Series Values'!A1428*1000000000000</f>
        <v>0.84045220692313</v>
      </c>
    </row>
    <row r="1429" customFormat="false" ht="12.75" hidden="false" customHeight="false" outlineLevel="0" collapsed="false">
      <c r="A1429" s="20" t="n">
        <f aca="false">'Series Values'!A1429/1000000</f>
        <v>888.158562499999</v>
      </c>
      <c r="B1429" s="21" t="n">
        <f aca="false">('Series Values'!B1429^2+'Series Values'!C1429^2)/'Series Values'!B1429/1000</f>
        <v>0.307197764124222</v>
      </c>
      <c r="C1429" s="21" t="n">
        <f aca="false">'Series Values'!C1429/('Series Values'!B1429^2+'Series Values'!C1429^2)/2/PI()/'Series Values'!A1429*1000000000000</f>
        <v>1.19153340459968</v>
      </c>
      <c r="D1429" s="21" t="n">
        <f aca="false">('Series Values'!D1429^2+'Series Values'!E1429^2)/'Series Values'!D1429/1000</f>
        <v>0.860931477088572</v>
      </c>
      <c r="E1429" s="21" t="n">
        <f aca="false">'Series Values'!E1429/('Series Values'!D1429^2+'Series Values'!E1429^2)/2/PI()/'Series Values'!A1429*1000000000000</f>
        <v>0.840438580832844</v>
      </c>
    </row>
    <row r="1430" customFormat="false" ht="12.75" hidden="false" customHeight="false" outlineLevel="0" collapsed="false">
      <c r="A1430" s="20" t="n">
        <f aca="false">'Series Values'!A1430/1000000</f>
        <v>888.783375</v>
      </c>
      <c r="B1430" s="21" t="n">
        <f aca="false">('Series Values'!B1430^2+'Series Values'!C1430^2)/'Series Values'!B1430/1000</f>
        <v>0.306955438890064</v>
      </c>
      <c r="C1430" s="21" t="n">
        <f aca="false">'Series Values'!C1430/('Series Values'!B1430^2+'Series Values'!C1430^2)/2/PI()/'Series Values'!A1430*1000000000000</f>
        <v>1.19110060876151</v>
      </c>
      <c r="D1430" s="21" t="n">
        <f aca="false">('Series Values'!D1430^2+'Series Values'!E1430^2)/'Series Values'!D1430/1000</f>
        <v>0.860318037402415</v>
      </c>
      <c r="E1430" s="21" t="n">
        <f aca="false">'Series Values'!E1430/('Series Values'!D1430^2+'Series Values'!E1430^2)/2/PI()/'Series Values'!A1430*1000000000000</f>
        <v>0.840425210403928</v>
      </c>
    </row>
    <row r="1431" customFormat="false" ht="12.75" hidden="false" customHeight="false" outlineLevel="0" collapsed="false">
      <c r="A1431" s="20" t="n">
        <f aca="false">'Series Values'!A1431/1000000</f>
        <v>889.408187499999</v>
      </c>
      <c r="B1431" s="21" t="n">
        <f aca="false">('Series Values'!B1431^2+'Series Values'!C1431^2)/'Series Values'!B1431/1000</f>
        <v>0.306713220467917</v>
      </c>
      <c r="C1431" s="21" t="n">
        <f aca="false">'Series Values'!C1431/('Series Values'!B1431^2+'Series Values'!C1431^2)/2/PI()/'Series Values'!A1431*1000000000000</f>
        <v>1.19066853295136</v>
      </c>
      <c r="D1431" s="21" t="n">
        <f aca="false">('Series Values'!D1431^2+'Series Values'!E1431^2)/'Series Values'!D1431/1000</f>
        <v>0.859704702105753</v>
      </c>
      <c r="E1431" s="21" t="n">
        <f aca="false">'Series Values'!E1431/('Series Values'!D1431^2+'Series Values'!E1431^2)/2/PI()/'Series Values'!A1431*1000000000000</f>
        <v>0.840412094248507</v>
      </c>
    </row>
    <row r="1432" customFormat="false" ht="12.75" hidden="false" customHeight="false" outlineLevel="0" collapsed="false">
      <c r="A1432" s="20" t="n">
        <f aca="false">'Series Values'!A1432/1000000</f>
        <v>890.033</v>
      </c>
      <c r="B1432" s="21" t="n">
        <f aca="false">('Series Values'!B1432^2+'Series Values'!C1432^2)/'Series Values'!B1432/1000</f>
        <v>0.306471108633843</v>
      </c>
      <c r="C1432" s="21" t="n">
        <f aca="false">'Series Values'!C1432/('Series Values'!B1432^2+'Series Values'!C1432^2)/2/PI()/'Series Values'!A1432*1000000000000</f>
        <v>1.19023717714595</v>
      </c>
      <c r="D1432" s="21" t="n">
        <f aca="false">('Series Values'!D1432^2+'Series Values'!E1432^2)/'Series Values'!D1432/1000</f>
        <v>0.859091465074683</v>
      </c>
      <c r="E1432" s="21" t="n">
        <f aca="false">'Series Values'!E1432/('Series Values'!D1432^2+'Series Values'!E1432^2)/2/PI()/'Series Values'!A1432*1000000000000</f>
        <v>0.840399230989539</v>
      </c>
    </row>
    <row r="1433" customFormat="false" ht="12.75" hidden="false" customHeight="false" outlineLevel="0" collapsed="false">
      <c r="A1433" s="20" t="n">
        <f aca="false">'Series Values'!A1433/1000000</f>
        <v>890.657812499999</v>
      </c>
      <c r="B1433" s="21" t="n">
        <f aca="false">('Series Values'!B1433^2+'Series Values'!C1433^2)/'Series Values'!B1433/1000</f>
        <v>0.306229103171174</v>
      </c>
      <c r="C1433" s="21" t="n">
        <f aca="false">'Series Values'!C1433/('Series Values'!B1433^2+'Series Values'!C1433^2)/2/PI()/'Series Values'!A1433*1000000000000</f>
        <v>1.18980654133261</v>
      </c>
      <c r="D1433" s="21" t="n">
        <f aca="false">('Series Values'!D1433^2+'Series Values'!E1433^2)/'Series Values'!D1433/1000</f>
        <v>0.858478320218516</v>
      </c>
      <c r="E1433" s="21" t="n">
        <f aca="false">'Series Values'!E1433/('Series Values'!D1433^2+'Series Values'!E1433^2)/2/PI()/'Series Values'!A1433*1000000000000</f>
        <v>0.840386619260793</v>
      </c>
    </row>
    <row r="1434" customFormat="false" ht="12.75" hidden="false" customHeight="false" outlineLevel="0" collapsed="false">
      <c r="A1434" s="20" t="n">
        <f aca="false">'Series Values'!A1434/1000000</f>
        <v>891.282625</v>
      </c>
      <c r="B1434" s="21" t="n">
        <f aca="false">('Series Values'!B1434^2+'Series Values'!C1434^2)/'Series Values'!B1434/1000</f>
        <v>0.305987203870492</v>
      </c>
      <c r="C1434" s="21" t="n">
        <f aca="false">'Series Values'!C1434/('Series Values'!B1434^2+'Series Values'!C1434^2)/2/PI()/'Series Values'!A1434*1000000000000</f>
        <v>1.18937662550919</v>
      </c>
      <c r="D1434" s="21" t="n">
        <f aca="false">('Series Values'!D1434^2+'Series Values'!E1434^2)/'Series Values'!D1434/1000</f>
        <v>0.857865261479898</v>
      </c>
      <c r="E1434" s="21" t="n">
        <f aca="false">'Series Values'!E1434/('Series Values'!D1434^2+'Series Values'!E1434^2)/2/PI()/'Series Values'!A1434*1000000000000</f>
        <v>0.840374257706817</v>
      </c>
    </row>
    <row r="1435" customFormat="false" ht="12.75" hidden="false" customHeight="false" outlineLevel="0" collapsed="false">
      <c r="A1435" s="20" t="n">
        <f aca="false">'Series Values'!A1435/1000000</f>
        <v>891.907437499999</v>
      </c>
      <c r="B1435" s="21" t="n">
        <f aca="false">('Series Values'!B1435^2+'Series Values'!C1435^2)/'Series Values'!B1435/1000</f>
        <v>0.3057745511104</v>
      </c>
      <c r="C1435" s="21" t="n">
        <f aca="false">'Series Values'!C1435/('Series Values'!B1435^2+'Series Values'!C1435^2)/2/PI()/'Series Values'!A1435*1000000000000</f>
        <v>1.188942781781</v>
      </c>
      <c r="D1435" s="21" t="n">
        <f aca="false">('Series Values'!D1435^2+'Series Values'!E1435^2)/'Series Values'!D1435/1000</f>
        <v>0.856996543138552</v>
      </c>
      <c r="E1435" s="21" t="n">
        <f aca="false">'Series Values'!E1435/('Series Values'!D1435^2+'Series Values'!E1435^2)/2/PI()/'Series Values'!A1435*1000000000000</f>
        <v>0.840307654436495</v>
      </c>
    </row>
    <row r="1436" customFormat="false" ht="12.75" hidden="false" customHeight="false" outlineLevel="0" collapsed="false">
      <c r="A1436" s="20" t="n">
        <f aca="false">'Series Values'!A1436/1000000</f>
        <v>892.53225</v>
      </c>
      <c r="B1436" s="21" t="n">
        <f aca="false">('Series Values'!B1436^2+'Series Values'!C1436^2)/'Series Values'!B1436/1000</f>
        <v>0.305577649761912</v>
      </c>
      <c r="C1436" s="21" t="n">
        <f aca="false">'Series Values'!C1436/('Series Values'!B1436^2+'Series Values'!C1436^2)/2/PI()/'Series Values'!A1436*1000000000000</f>
        <v>1.18850715350514</v>
      </c>
      <c r="D1436" s="21" t="n">
        <f aca="false">('Series Values'!D1436^2+'Series Values'!E1436^2)/'Series Values'!D1436/1000</f>
        <v>0.855989952291739</v>
      </c>
      <c r="E1436" s="21" t="n">
        <f aca="false">'Series Values'!E1436/('Series Values'!D1436^2+'Series Values'!E1436^2)/2/PI()/'Series Values'!A1436*1000000000000</f>
        <v>0.840212332127136</v>
      </c>
    </row>
    <row r="1437" customFormat="false" ht="12.75" hidden="false" customHeight="false" outlineLevel="0" collapsed="false">
      <c r="A1437" s="20" t="n">
        <f aca="false">'Series Values'!A1437/1000000</f>
        <v>893.1570625</v>
      </c>
      <c r="B1437" s="21" t="n">
        <f aca="false">('Series Values'!B1437^2+'Series Values'!C1437^2)/'Series Values'!B1437/1000</f>
        <v>0.305380688656795</v>
      </c>
      <c r="C1437" s="21" t="n">
        <f aca="false">'Series Values'!C1437/('Series Values'!B1437^2+'Series Values'!C1437^2)/2/PI()/'Series Values'!A1437*1000000000000</f>
        <v>1.18807226070902</v>
      </c>
      <c r="D1437" s="21" t="n">
        <f aca="false">('Series Values'!D1437^2+'Series Values'!E1437^2)/'Series Values'!D1437/1000</f>
        <v>0.854984115265874</v>
      </c>
      <c r="E1437" s="21" t="n">
        <f aca="false">'Series Values'!E1437/('Series Values'!D1437^2+'Series Values'!E1437^2)/2/PI()/'Series Values'!A1437*1000000000000</f>
        <v>0.840117916413462</v>
      </c>
    </row>
    <row r="1438" customFormat="false" ht="12.75" hidden="false" customHeight="false" outlineLevel="0" collapsed="false">
      <c r="A1438" s="20" t="n">
        <f aca="false">'Series Values'!A1438/1000000</f>
        <v>893.781874999999</v>
      </c>
      <c r="B1438" s="21" t="n">
        <f aca="false">('Series Values'!B1438^2+'Series Values'!C1438^2)/'Series Values'!B1438/1000</f>
        <v>0.305183667685645</v>
      </c>
      <c r="C1438" s="21" t="n">
        <f aca="false">'Series Values'!C1438/('Series Values'!B1438^2+'Series Values'!C1438^2)/2/PI()/'Series Values'!A1438*1000000000000</f>
        <v>1.18763810352934</v>
      </c>
      <c r="D1438" s="21" t="n">
        <f aca="false">('Series Values'!D1438^2+'Series Values'!E1438^2)/'Series Values'!D1438/1000</f>
        <v>0.853979037124127</v>
      </c>
      <c r="E1438" s="21" t="n">
        <f aca="false">'Series Values'!E1438/('Series Values'!D1438^2+'Series Values'!E1438^2)/2/PI()/'Series Values'!A1438*1000000000000</f>
        <v>0.840024405831792</v>
      </c>
    </row>
    <row r="1439" customFormat="false" ht="12.75" hidden="false" customHeight="false" outlineLevel="0" collapsed="false">
      <c r="A1439" s="20" t="n">
        <f aca="false">'Series Values'!A1439/1000000</f>
        <v>894.4066875</v>
      </c>
      <c r="B1439" s="21" t="n">
        <f aca="false">('Series Values'!B1439^2+'Series Values'!C1439^2)/'Series Values'!B1439/1000</f>
        <v>0.304986586746762</v>
      </c>
      <c r="C1439" s="21" t="n">
        <f aca="false">'Series Values'!C1439/('Series Values'!B1439^2+'Series Values'!C1439^2)/2/PI()/'Series Values'!A1439*1000000000000</f>
        <v>1.18720468211345</v>
      </c>
      <c r="D1439" s="21" t="n">
        <f aca="false">('Series Values'!D1439^2+'Series Values'!E1439^2)/'Series Values'!D1439/1000</f>
        <v>0.852974722903346</v>
      </c>
      <c r="E1439" s="21" t="n">
        <f aca="false">'Series Values'!E1439/('Series Values'!D1439^2+'Series Values'!E1439^2)/2/PI()/'Series Values'!A1439*1000000000000</f>
        <v>0.839931798920327</v>
      </c>
    </row>
    <row r="1440" customFormat="false" ht="12.75" hidden="false" customHeight="false" outlineLevel="0" collapsed="false">
      <c r="A1440" s="20" t="n">
        <f aca="false">'Series Values'!A1440/1000000</f>
        <v>895.031499999999</v>
      </c>
      <c r="B1440" s="21" t="n">
        <f aca="false">('Series Values'!B1440^2+'Series Values'!C1440^2)/'Series Values'!B1440/1000</f>
        <v>0.304789445746141</v>
      </c>
      <c r="C1440" s="21" t="n">
        <f aca="false">'Series Values'!C1440/('Series Values'!B1440^2+'Series Values'!C1440^2)/2/PI()/'Series Values'!A1440*1000000000000</f>
        <v>1.18677199661934</v>
      </c>
      <c r="D1440" s="21" t="n">
        <f aca="false">('Series Values'!D1440^2+'Series Values'!E1440^2)/'Series Values'!D1440/1000</f>
        <v>0.851971177614028</v>
      </c>
      <c r="E1440" s="21" t="n">
        <f aca="false">'Series Values'!E1440/('Series Values'!D1440^2+'Series Values'!E1440^2)/2/PI()/'Series Values'!A1440*1000000000000</f>
        <v>0.839840094219148</v>
      </c>
    </row>
    <row r="1441" customFormat="false" ht="12.75" hidden="false" customHeight="false" outlineLevel="0" collapsed="false">
      <c r="A1441" s="20" t="n">
        <f aca="false">'Series Values'!A1441/1000000</f>
        <v>895.656312499999</v>
      </c>
      <c r="B1441" s="21" t="n">
        <f aca="false">('Series Values'!B1441^2+'Series Values'!C1441^2)/'Series Values'!B1441/1000</f>
        <v>0.304592244597484</v>
      </c>
      <c r="C1441" s="21" t="n">
        <f aca="false">'Series Values'!C1441/('Series Values'!B1441^2+'Series Values'!C1441^2)/2/PI()/'Series Values'!A1441*1000000000000</f>
        <v>1.18634004721551</v>
      </c>
      <c r="D1441" s="21" t="n">
        <f aca="false">('Series Values'!D1441^2+'Series Values'!E1441^2)/'Series Values'!D1441/1000</f>
        <v>0.850968406240342</v>
      </c>
      <c r="E1441" s="21" t="n">
        <f aca="false">'Series Values'!E1441/('Series Values'!D1441^2+'Series Values'!E1441^2)/2/PI()/'Series Values'!A1441*1000000000000</f>
        <v>0.83974929027019</v>
      </c>
    </row>
    <row r="1442" customFormat="false" ht="12.75" hidden="false" customHeight="false" outlineLevel="0" collapsed="false">
      <c r="A1442" s="20" t="n">
        <f aca="false">'Series Values'!A1442/1000000</f>
        <v>896.281125</v>
      </c>
      <c r="B1442" s="21" t="n">
        <f aca="false">('Series Values'!B1442^2+'Series Values'!C1442^2)/'Series Values'!B1442/1000</f>
        <v>0.304338722694342</v>
      </c>
      <c r="C1442" s="21" t="n">
        <f aca="false">'Series Values'!C1442/('Series Values'!B1442^2+'Series Values'!C1442^2)/2/PI()/'Series Values'!A1442*1000000000000</f>
        <v>1.18595113511793</v>
      </c>
      <c r="D1442" s="21" t="n">
        <f aca="false">('Series Values'!D1442^2+'Series Values'!E1442^2)/'Series Values'!D1442/1000</f>
        <v>0.849915693185619</v>
      </c>
      <c r="E1442" s="21" t="n">
        <f aca="false">'Series Values'!E1442/('Series Values'!D1442^2+'Series Values'!E1442^2)/2/PI()/'Series Values'!A1442*1000000000000</f>
        <v>0.839622674769421</v>
      </c>
    </row>
    <row r="1443" customFormat="false" ht="12.75" hidden="false" customHeight="false" outlineLevel="0" collapsed="false">
      <c r="A1443" s="20" t="n">
        <f aca="false">'Series Values'!A1443/1000000</f>
        <v>896.9059375</v>
      </c>
      <c r="B1443" s="21" t="n">
        <f aca="false">('Series Values'!B1443^2+'Series Values'!C1443^2)/'Series Values'!B1443/1000</f>
        <v>0.304061535191845</v>
      </c>
      <c r="C1443" s="21" t="n">
        <f aca="false">'Series Values'!C1443/('Series Values'!B1443^2+'Series Values'!C1443^2)/2/PI()/'Series Values'!A1443*1000000000000</f>
        <v>1.18558064766627</v>
      </c>
      <c r="D1443" s="21" t="n">
        <f aca="false">('Series Values'!D1443^2+'Series Values'!E1443^2)/'Series Values'!D1443/1000</f>
        <v>0.848841399137604</v>
      </c>
      <c r="E1443" s="21" t="n">
        <f aca="false">'Series Values'!E1443/('Series Values'!D1443^2+'Series Values'!E1443^2)/2/PI()/'Series Values'!A1443*1000000000000</f>
        <v>0.83948080923418</v>
      </c>
    </row>
    <row r="1444" customFormat="false" ht="12.75" hidden="false" customHeight="false" outlineLevel="0" collapsed="false">
      <c r="A1444" s="20" t="n">
        <f aca="false">'Series Values'!A1444/1000000</f>
        <v>897.530749999999</v>
      </c>
      <c r="B1444" s="21" t="n">
        <f aca="false">('Series Values'!B1444^2+'Series Values'!C1444^2)/'Series Values'!B1444/1000</f>
        <v>0.303784514045855</v>
      </c>
      <c r="C1444" s="21" t="n">
        <f aca="false">'Series Values'!C1444/('Series Values'!B1444^2+'Series Values'!C1444^2)/2/PI()/'Series Values'!A1444*1000000000000</f>
        <v>1.18521065573744</v>
      </c>
      <c r="D1444" s="21" t="n">
        <f aca="false">('Series Values'!D1444^2+'Series Values'!E1444^2)/'Series Values'!D1444/1000</f>
        <v>0.847766818694009</v>
      </c>
      <c r="E1444" s="21" t="n">
        <f aca="false">'Series Values'!E1444/('Series Values'!D1444^2+'Series Values'!E1444^2)/2/PI()/'Series Values'!A1444*1000000000000</f>
        <v>0.839339115284425</v>
      </c>
    </row>
    <row r="1445" customFormat="false" ht="12.75" hidden="false" customHeight="false" outlineLevel="0" collapsed="false">
      <c r="A1445" s="20" t="n">
        <f aca="false">'Series Values'!A1445/1000000</f>
        <v>898.155562499999</v>
      </c>
      <c r="B1445" s="21" t="n">
        <f aca="false">('Series Values'!B1445^2+'Series Values'!C1445^2)/'Series Values'!B1445/1000</f>
        <v>0.303507658843488</v>
      </c>
      <c r="C1445" s="21" t="n">
        <f aca="false">'Series Values'!C1445/('Series Values'!B1445^2+'Series Values'!C1445^2)/2/PI()/'Series Values'!A1445*1000000000000</f>
        <v>1.18484115974128</v>
      </c>
      <c r="D1445" s="21" t="n">
        <f aca="false">('Series Values'!D1445^2+'Series Values'!E1445^2)/'Series Values'!D1445/1000</f>
        <v>0.846691949489713</v>
      </c>
      <c r="E1445" s="21" t="n">
        <f aca="false">'Series Values'!E1445/('Series Values'!D1445^2+'Series Values'!E1445^2)/2/PI()/'Series Values'!A1445*1000000000000</f>
        <v>0.839197593905601</v>
      </c>
    </row>
    <row r="1446" customFormat="false" ht="12.75" hidden="false" customHeight="false" outlineLevel="0" collapsed="false">
      <c r="A1446" s="20" t="n">
        <f aca="false">'Series Values'!A1446/1000000</f>
        <v>898.780375</v>
      </c>
      <c r="B1446" s="21" t="n">
        <f aca="false">('Series Values'!B1446^2+'Series Values'!C1446^2)/'Series Values'!B1446/1000</f>
        <v>0.303230969180124</v>
      </c>
      <c r="C1446" s="21" t="n">
        <f aca="false">'Series Values'!C1446/('Series Values'!B1446^2+'Series Values'!C1446^2)/2/PI()/'Series Values'!A1446*1000000000000</f>
        <v>1.18447216010014</v>
      </c>
      <c r="D1446" s="21" t="n">
        <f aca="false">('Series Values'!D1446^2+'Series Values'!E1446^2)/'Series Values'!D1446/1000</f>
        <v>0.845616789281888</v>
      </c>
      <c r="E1446" s="21" t="n">
        <f aca="false">'Series Values'!E1446/('Series Values'!D1446^2+'Series Values'!E1446^2)/2/PI()/'Series Values'!A1446*1000000000000</f>
        <v>0.839056246102623</v>
      </c>
    </row>
    <row r="1447" customFormat="false" ht="12.75" hidden="false" customHeight="false" outlineLevel="0" collapsed="false">
      <c r="A1447" s="20" t="n">
        <f aca="false">'Series Values'!A1447/1000000</f>
        <v>899.4051875</v>
      </c>
      <c r="B1447" s="21" t="n">
        <f aca="false">('Series Values'!B1447^2+'Series Values'!C1447^2)/'Series Values'!B1447/1000</f>
        <v>0.30295444465935</v>
      </c>
      <c r="C1447" s="21" t="n">
        <f aca="false">'Series Values'!C1447/('Series Values'!B1447^2+'Series Values'!C1447^2)/2/PI()/'Series Values'!A1447*1000000000000</f>
        <v>1.18410365724887</v>
      </c>
      <c r="D1447" s="21" t="n">
        <f aca="false">('Series Values'!D1447^2+'Series Values'!E1447^2)/'Series Values'!D1447/1000</f>
        <v>0.844541335949681</v>
      </c>
      <c r="E1447" s="21" t="n">
        <f aca="false">'Series Values'!E1447/('Series Values'!D1447^2+'Series Values'!E1447^2)/2/PI()/'Series Values'!A1447*1000000000000</f>
        <v>0.838915072899783</v>
      </c>
    </row>
    <row r="1448" customFormat="false" ht="12.75" hidden="false" customHeight="false" outlineLevel="0" collapsed="false">
      <c r="A1448" s="20" t="n">
        <f aca="false">'Series Values'!A1448/1000000</f>
        <v>900.029999999999</v>
      </c>
      <c r="B1448" s="21" t="n">
        <f aca="false">('Series Values'!B1448^2+'Series Values'!C1448^2)/'Series Values'!B1448/1000</f>
        <v>0.302678084892986</v>
      </c>
      <c r="C1448" s="21" t="n">
        <f aca="false">'Series Values'!C1448/('Series Values'!B1448^2+'Series Values'!C1448^2)/2/PI()/'Series Values'!A1448*1000000000000</f>
        <v>1.18373565163467</v>
      </c>
      <c r="D1448" s="21" t="n">
        <f aca="false">('Series Values'!D1448^2+'Series Values'!E1448^2)/'Series Values'!D1448/1000</f>
        <v>0.843465587493918</v>
      </c>
      <c r="E1448" s="21" t="n">
        <f aca="false">'Series Values'!E1448/('Series Values'!D1448^2+'Series Values'!E1448^2)/2/PI()/'Series Values'!A1448*1000000000000</f>
        <v>0.838774075340679</v>
      </c>
    </row>
    <row r="1449" customFormat="false" ht="12.75" hidden="false" customHeight="false" outlineLevel="0" collapsed="false">
      <c r="A1449" s="20" t="n">
        <f aca="false">'Series Values'!A1449/1000000</f>
        <v>900.654812499999</v>
      </c>
      <c r="B1449" s="21" t="n">
        <f aca="false">('Series Values'!B1449^2+'Series Values'!C1449^2)/'Series Values'!B1449/1000</f>
        <v>0.302500391036852</v>
      </c>
      <c r="C1449" s="21" t="n">
        <f aca="false">'Series Values'!C1449/('Series Values'!B1449^2+'Series Values'!C1449^2)/2/PI()/'Series Values'!A1449*1000000000000</f>
        <v>1.18328744313514</v>
      </c>
      <c r="D1449" s="21" t="n">
        <f aca="false">('Series Values'!D1449^2+'Series Values'!E1449^2)/'Series Values'!D1449/1000</f>
        <v>0.842742438335885</v>
      </c>
      <c r="E1449" s="21" t="n">
        <f aca="false">'Series Values'!E1449/('Series Values'!D1449^2+'Series Values'!E1449^2)/2/PI()/'Series Values'!A1449*1000000000000</f>
        <v>0.838734452494905</v>
      </c>
    </row>
    <row r="1450" customFormat="false" ht="12.75" hidden="false" customHeight="false" outlineLevel="0" collapsed="false">
      <c r="A1450" s="20" t="n">
        <f aca="false">'Series Values'!A1450/1000000</f>
        <v>901.279624999999</v>
      </c>
      <c r="B1450" s="21" t="n">
        <f aca="false">('Series Values'!B1450^2+'Series Values'!C1450^2)/'Series Values'!B1450/1000</f>
        <v>0.302354259995503</v>
      </c>
      <c r="C1450" s="21" t="n">
        <f aca="false">'Series Values'!C1450/('Series Values'!B1450^2+'Series Values'!C1450^2)/2/PI()/'Series Values'!A1450*1000000000000</f>
        <v>1.1828138597103</v>
      </c>
      <c r="D1450" s="21" t="n">
        <f aca="false">('Series Values'!D1450^2+'Series Values'!E1450^2)/'Series Values'!D1450/1000</f>
        <v>0.842133064527573</v>
      </c>
      <c r="E1450" s="21" t="n">
        <f aca="false">'Series Values'!E1450/('Series Values'!D1450^2+'Series Values'!E1450^2)/2/PI()/'Series Values'!A1450*1000000000000</f>
        <v>0.838727872994678</v>
      </c>
    </row>
    <row r="1451" customFormat="false" ht="12.75" hidden="false" customHeight="false" outlineLevel="0" collapsed="false">
      <c r="A1451" s="20" t="n">
        <f aca="false">'Series Values'!A1451/1000000</f>
        <v>901.9044375</v>
      </c>
      <c r="B1451" s="21" t="n">
        <f aca="false">('Series Values'!B1451^2+'Series Values'!C1451^2)/'Series Values'!B1451/1000</f>
        <v>0.302207999885725</v>
      </c>
      <c r="C1451" s="21" t="n">
        <f aca="false">'Series Values'!C1451/('Series Values'!B1451^2+'Series Values'!C1451^2)/2/PI()/'Series Values'!A1451*1000000000000</f>
        <v>1.18234084534577</v>
      </c>
      <c r="D1451" s="21" t="n">
        <f aca="false">('Series Values'!D1451^2+'Series Values'!E1451^2)/'Series Values'!D1451/1000</f>
        <v>0.8415241472493</v>
      </c>
      <c r="E1451" s="21" t="n">
        <f aca="false">'Series Values'!E1451/('Series Values'!D1451^2+'Series Values'!E1451^2)/2/PI()/'Series Values'!A1451*1000000000000</f>
        <v>0.838721860788829</v>
      </c>
    </row>
    <row r="1452" customFormat="false" ht="12.75" hidden="false" customHeight="false" outlineLevel="0" collapsed="false">
      <c r="A1452" s="20" t="n">
        <f aca="false">'Series Values'!A1452/1000000</f>
        <v>902.529249999999</v>
      </c>
      <c r="B1452" s="21" t="n">
        <f aca="false">('Series Values'!B1452^2+'Series Values'!C1452^2)/'Series Values'!B1452/1000</f>
        <v>0.302061609846918</v>
      </c>
      <c r="C1452" s="21" t="n">
        <f aca="false">'Series Values'!C1452/('Series Values'!B1452^2+'Series Values'!C1452^2)/2/PI()/'Series Values'!A1452*1000000000000</f>
        <v>1.18186840070427</v>
      </c>
      <c r="D1452" s="21" t="n">
        <f aca="false">('Series Values'!D1452^2+'Series Values'!E1452^2)/'Series Values'!D1452/1000</f>
        <v>0.84091568652025</v>
      </c>
      <c r="E1452" s="21" t="n">
        <f aca="false">'Series Values'!E1452/('Series Values'!D1452^2+'Series Values'!E1452^2)/2/PI()/'Series Values'!A1452*1000000000000</f>
        <v>0.838716414131144</v>
      </c>
    </row>
    <row r="1453" customFormat="false" ht="12.75" hidden="false" customHeight="false" outlineLevel="0" collapsed="false">
      <c r="A1453" s="20" t="n">
        <f aca="false">'Series Values'!A1453/1000000</f>
        <v>903.154062499999</v>
      </c>
      <c r="B1453" s="21" t="n">
        <f aca="false">('Series Values'!B1453^2+'Series Values'!C1453^2)/'Series Values'!B1453/1000</f>
        <v>0.30191508902887</v>
      </c>
      <c r="C1453" s="21" t="n">
        <f aca="false">'Series Values'!C1453/('Series Values'!B1453^2+'Series Values'!C1453^2)/2/PI()/'Series Values'!A1453*1000000000000</f>
        <v>1.1813965264657</v>
      </c>
      <c r="D1453" s="21" t="n">
        <f aca="false">('Series Values'!D1453^2+'Series Values'!E1453^2)/'Series Values'!D1453/1000</f>
        <v>0.840307682360282</v>
      </c>
      <c r="E1453" s="21" t="n">
        <f aca="false">'Series Values'!E1453/('Series Values'!D1453^2+'Series Values'!E1453^2)/2/PI()/'Series Values'!A1453*1000000000000</f>
        <v>0.838711531278791</v>
      </c>
    </row>
    <row r="1454" customFormat="false" ht="12.75" hidden="false" customHeight="false" outlineLevel="0" collapsed="false">
      <c r="A1454" s="20" t="n">
        <f aca="false">'Series Values'!A1454/1000000</f>
        <v>903.778875</v>
      </c>
      <c r="B1454" s="21" t="n">
        <f aca="false">('Series Values'!B1454^2+'Series Values'!C1454^2)/'Series Values'!B1454/1000</f>
        <v>0.301768436591828</v>
      </c>
      <c r="C1454" s="21" t="n">
        <f aca="false">'Series Values'!C1454/('Series Values'!B1454^2+'Series Values'!C1454^2)/2/PI()/'Series Values'!A1454*1000000000000</f>
        <v>1.18092522332697</v>
      </c>
      <c r="D1454" s="21" t="n">
        <f aca="false">('Series Values'!D1454^2+'Series Values'!E1454^2)/'Series Values'!D1454/1000</f>
        <v>0.839700134789922</v>
      </c>
      <c r="E1454" s="21" t="n">
        <f aca="false">'Series Values'!E1454/('Series Values'!D1454^2+'Series Values'!E1454^2)/2/PI()/'Series Values'!A1454*1000000000000</f>
        <v>0.838707210492329</v>
      </c>
    </row>
    <row r="1455" customFormat="false" ht="12.75" hidden="false" customHeight="false" outlineLevel="0" collapsed="false">
      <c r="A1455" s="20" t="n">
        <f aca="false">'Series Values'!A1455/1000000</f>
        <v>904.403687499999</v>
      </c>
      <c r="B1455" s="21" t="n">
        <f aca="false">('Series Values'!B1455^2+'Series Values'!C1455^2)/'Series Values'!B1455/1000</f>
        <v>0.301621651706485</v>
      </c>
      <c r="C1455" s="21" t="n">
        <f aca="false">'Series Values'!C1455/('Series Values'!B1455^2+'Series Values'!C1455^2)/2/PI()/'Series Values'!A1455*1000000000000</f>
        <v>1.18045449200198</v>
      </c>
      <c r="D1455" s="21" t="n">
        <f aca="false">('Series Values'!D1455^2+'Series Values'!E1455^2)/'Series Values'!D1455/1000</f>
        <v>0.839093043830372</v>
      </c>
      <c r="E1455" s="21" t="n">
        <f aca="false">'Series Values'!E1455/('Series Values'!D1455^2+'Series Values'!E1455^2)/2/PI()/'Series Values'!A1455*1000000000000</f>
        <v>0.83870345003569</v>
      </c>
    </row>
    <row r="1456" customFormat="false" ht="12.75" hidden="false" customHeight="false" outlineLevel="0" collapsed="false">
      <c r="A1456" s="20" t="n">
        <f aca="false">'Series Values'!A1456/1000000</f>
        <v>905.028499999999</v>
      </c>
      <c r="B1456" s="21" t="n">
        <f aca="false">('Series Values'!B1456^2+'Series Values'!C1456^2)/'Series Values'!B1456/1000</f>
        <v>0.301436745280331</v>
      </c>
      <c r="C1456" s="21" t="n">
        <f aca="false">'Series Values'!C1456/('Series Values'!B1456^2+'Series Values'!C1456^2)/2/PI()/'Series Values'!A1456*1000000000000</f>
        <v>1.17996874762425</v>
      </c>
      <c r="D1456" s="21" t="n">
        <f aca="false">('Series Values'!D1456^2+'Series Values'!E1456^2)/'Series Values'!D1456/1000</f>
        <v>0.838109962254768</v>
      </c>
      <c r="E1456" s="21" t="n">
        <f aca="false">'Series Values'!E1456/('Series Values'!D1456^2+'Series Values'!E1456^2)/2/PI()/'Series Values'!A1456*1000000000000</f>
        <v>0.838503479820591</v>
      </c>
    </row>
    <row r="1457" customFormat="false" ht="12.75" hidden="false" customHeight="false" outlineLevel="0" collapsed="false">
      <c r="A1457" s="20" t="n">
        <f aca="false">'Series Values'!A1457/1000000</f>
        <v>905.653312499999</v>
      </c>
      <c r="B1457" s="21" t="n">
        <f aca="false">('Series Values'!B1457^2+'Series Values'!C1457^2)/'Series Values'!B1457/1000</f>
        <v>0.301242887700209</v>
      </c>
      <c r="C1457" s="21" t="n">
        <f aca="false">'Series Values'!C1457/('Series Values'!B1457^2+'Series Values'!C1457^2)/2/PI()/'Series Values'!A1457*1000000000000</f>
        <v>1.17947987350644</v>
      </c>
      <c r="D1457" s="21" t="n">
        <f aca="false">('Series Values'!D1457^2+'Series Values'!E1457^2)/'Series Values'!D1457/1000</f>
        <v>0.837038640491025</v>
      </c>
      <c r="E1457" s="21" t="n">
        <f aca="false">'Series Values'!E1457/('Series Values'!D1457^2+'Series Values'!E1457^2)/2/PI()/'Series Values'!A1457*1000000000000</f>
        <v>0.838258394284902</v>
      </c>
    </row>
    <row r="1458" customFormat="false" ht="12.75" hidden="false" customHeight="false" outlineLevel="0" collapsed="false">
      <c r="A1458" s="20" t="n">
        <f aca="false">'Series Values'!A1458/1000000</f>
        <v>906.278125</v>
      </c>
      <c r="B1458" s="21" t="n">
        <f aca="false">('Series Values'!B1458^2+'Series Values'!C1458^2)/'Series Values'!B1458/1000</f>
        <v>0.301048945156855</v>
      </c>
      <c r="C1458" s="21" t="n">
        <f aca="false">'Series Values'!C1458/('Series Values'!B1458^2+'Series Values'!C1458^2)/2/PI()/'Series Values'!A1458*1000000000000</f>
        <v>1.17899149899557</v>
      </c>
      <c r="D1458" s="21" t="n">
        <f aca="false">('Series Values'!D1458^2+'Series Values'!E1458^2)/'Series Values'!D1458/1000</f>
        <v>0.835966819319659</v>
      </c>
      <c r="E1458" s="21" t="n">
        <f aca="false">'Series Values'!E1458/('Series Values'!D1458^2+'Series Values'!E1458^2)/2/PI()/'Series Values'!A1458*1000000000000</f>
        <v>0.838014120908171</v>
      </c>
    </row>
    <row r="1459" customFormat="false" ht="12.75" hidden="false" customHeight="false" outlineLevel="0" collapsed="false">
      <c r="A1459" s="20" t="n">
        <f aca="false">'Series Values'!A1459/1000000</f>
        <v>906.902937499999</v>
      </c>
      <c r="B1459" s="21" t="n">
        <f aca="false">('Series Values'!B1459^2+'Series Values'!C1459^2)/'Series Values'!B1459/1000</f>
        <v>0.300854917059174</v>
      </c>
      <c r="C1459" s="21" t="n">
        <f aca="false">'Series Values'!C1459/('Series Values'!B1459^2+'Series Values'!C1459^2)/2/PI()/'Series Values'!A1459*1000000000000</f>
        <v>1.1785036245609</v>
      </c>
      <c r="D1459" s="21" t="n">
        <f aca="false">('Series Values'!D1459^2+'Series Values'!E1459^2)/'Series Values'!D1459/1000</f>
        <v>0.83489451245255</v>
      </c>
      <c r="E1459" s="21" t="n">
        <f aca="false">'Series Values'!E1459/('Series Values'!D1459^2+'Series Values'!E1459^2)/2/PI()/'Series Values'!A1459*1000000000000</f>
        <v>0.837770660034403</v>
      </c>
    </row>
    <row r="1460" customFormat="false" ht="12.75" hidden="false" customHeight="false" outlineLevel="0" collapsed="false">
      <c r="A1460" s="20" t="n">
        <f aca="false">'Series Values'!A1460/1000000</f>
        <v>907.52775</v>
      </c>
      <c r="B1460" s="21" t="n">
        <f aca="false">('Series Values'!B1460^2+'Series Values'!C1460^2)/'Series Values'!B1460/1000</f>
        <v>0.300660802826102</v>
      </c>
      <c r="C1460" s="21" t="n">
        <f aca="false">'Series Values'!C1460/('Series Values'!B1460^2+'Series Values'!C1460^2)/2/PI()/'Series Values'!A1460*1000000000000</f>
        <v>1.17801625068873</v>
      </c>
      <c r="D1460" s="21" t="n">
        <f aca="false">('Series Values'!D1460^2+'Series Values'!E1460^2)/'Series Values'!D1460/1000</f>
        <v>0.83382173359318</v>
      </c>
      <c r="E1460" s="21" t="n">
        <f aca="false">'Series Values'!E1460/('Series Values'!D1460^2+'Series Values'!E1460^2)/2/PI()/'Series Values'!A1460*1000000000000</f>
        <v>0.837528012007478</v>
      </c>
    </row>
    <row r="1461" customFormat="false" ht="12.75" hidden="false" customHeight="false" outlineLevel="0" collapsed="false">
      <c r="A1461" s="20" t="n">
        <f aca="false">'Series Values'!A1461/1000000</f>
        <v>908.1525625</v>
      </c>
      <c r="B1461" s="21" t="n">
        <f aca="false">('Series Values'!B1461^2+'Series Values'!C1461^2)/'Series Values'!B1461/1000</f>
        <v>0.300466601886602</v>
      </c>
      <c r="C1461" s="21" t="n">
        <f aca="false">'Series Values'!C1461/('Series Values'!B1461^2+'Series Values'!C1461^2)/2/PI()/'Series Values'!A1461*1000000000000</f>
        <v>1.17752937788232</v>
      </c>
      <c r="D1461" s="21" t="n">
        <f aca="false">('Series Values'!D1461^2+'Series Values'!E1461^2)/'Series Values'!D1461/1000</f>
        <v>0.832748496436034</v>
      </c>
      <c r="E1461" s="21" t="n">
        <f aca="false">'Series Values'!E1461/('Series Values'!D1461^2+'Series Values'!E1461^2)/2/PI()/'Series Values'!A1461*1000000000000</f>
        <v>0.837286177171075</v>
      </c>
    </row>
    <row r="1462" customFormat="false" ht="12.75" hidden="false" customHeight="false" outlineLevel="0" collapsed="false">
      <c r="A1462" s="20" t="n">
        <f aca="false">'Series Values'!A1462/1000000</f>
        <v>908.777375</v>
      </c>
      <c r="B1462" s="21" t="n">
        <f aca="false">('Series Values'!B1462^2+'Series Values'!C1462^2)/'Series Values'!B1462/1000</f>
        <v>0.300272313679692</v>
      </c>
      <c r="C1462" s="21" t="n">
        <f aca="false">'Series Values'!C1462/('Series Values'!B1462^2+'Series Values'!C1462^2)/2/PI()/'Series Values'!A1462*1000000000000</f>
        <v>1.1770430066618</v>
      </c>
      <c r="D1462" s="21" t="n">
        <f aca="false">('Series Values'!D1462^2+'Series Values'!E1462^2)/'Series Values'!D1462/1000</f>
        <v>0.831674814665783</v>
      </c>
      <c r="E1462" s="21" t="n">
        <f aca="false">'Series Values'!E1462/('Series Values'!D1462^2+'Series Values'!E1462^2)/2/PI()/'Series Values'!A1462*1000000000000</f>
        <v>0.837045155868661</v>
      </c>
    </row>
    <row r="1463" customFormat="false" ht="12.75" hidden="false" customHeight="false" outlineLevel="0" collapsed="false">
      <c r="A1463" s="20" t="n">
        <f aca="false">'Series Values'!A1463/1000000</f>
        <v>909.4021875</v>
      </c>
      <c r="B1463" s="21" t="n">
        <f aca="false">('Series Values'!B1463^2+'Series Values'!C1463^2)/'Series Values'!B1463/1000</f>
        <v>0.300054944875928</v>
      </c>
      <c r="C1463" s="21" t="n">
        <f aca="false">'Series Values'!C1463/('Series Values'!B1463^2+'Series Values'!C1463^2)/2/PI()/'Series Values'!A1463*1000000000000</f>
        <v>1.17659126921345</v>
      </c>
      <c r="D1463" s="21" t="n">
        <f aca="false">('Series Values'!D1463^2+'Series Values'!E1463^2)/'Series Values'!D1463/1000</f>
        <v>0.831096722509874</v>
      </c>
      <c r="E1463" s="21" t="n">
        <f aca="false">'Series Values'!E1463/('Series Values'!D1463^2+'Series Values'!E1463^2)/2/PI()/'Series Values'!A1463*1000000000000</f>
        <v>0.836937547782708</v>
      </c>
    </row>
    <row r="1464" customFormat="false" ht="12.75" hidden="false" customHeight="false" outlineLevel="0" collapsed="false">
      <c r="A1464" s="20" t="n">
        <f aca="false">'Series Values'!A1464/1000000</f>
        <v>910.027</v>
      </c>
      <c r="B1464" s="21" t="n">
        <f aca="false">('Series Values'!B1464^2+'Series Values'!C1464^2)/'Series Values'!B1464/1000</f>
        <v>0.299833951094867</v>
      </c>
      <c r="C1464" s="21" t="n">
        <f aca="false">'Series Values'!C1464/('Series Values'!B1464^2+'Series Values'!C1464^2)/2/PI()/'Series Values'!A1464*1000000000000</f>
        <v>1.17614536705062</v>
      </c>
      <c r="D1464" s="21" t="n">
        <f aca="false">('Series Values'!D1464^2+'Series Values'!E1464^2)/'Series Values'!D1464/1000</f>
        <v>0.830595397467721</v>
      </c>
      <c r="E1464" s="21" t="n">
        <f aca="false">'Series Values'!E1464/('Series Values'!D1464^2+'Series Values'!E1464^2)/2/PI()/'Series Values'!A1464*1000000000000</f>
        <v>0.836850933636427</v>
      </c>
    </row>
    <row r="1465" customFormat="false" ht="12.75" hidden="false" customHeight="false" outlineLevel="0" collapsed="false">
      <c r="A1465" s="20" t="n">
        <f aca="false">'Series Values'!A1465/1000000</f>
        <v>910.651812499999</v>
      </c>
      <c r="B1465" s="21" t="n">
        <f aca="false">('Series Values'!B1465^2+'Series Values'!C1465^2)/'Series Values'!B1465/1000</f>
        <v>0.299612927036686</v>
      </c>
      <c r="C1465" s="21" t="n">
        <f aca="false">'Series Values'!C1465/('Series Values'!B1465^2+'Series Values'!C1465^2)/2/PI()/'Series Values'!A1465*1000000000000</f>
        <v>1.17569996937476</v>
      </c>
      <c r="D1465" s="21" t="n">
        <f aca="false">('Series Values'!D1465^2+'Series Values'!E1465^2)/'Series Values'!D1465/1000</f>
        <v>0.830093328024091</v>
      </c>
      <c r="E1465" s="21" t="n">
        <f aca="false">'Series Values'!E1465/('Series Values'!D1465^2+'Series Values'!E1465^2)/2/PI()/'Series Values'!A1465*1000000000000</f>
        <v>0.836764560880674</v>
      </c>
    </row>
    <row r="1466" customFormat="false" ht="12.75" hidden="false" customHeight="false" outlineLevel="0" collapsed="false">
      <c r="A1466" s="20" t="n">
        <f aca="false">'Series Values'!A1466/1000000</f>
        <v>911.276625</v>
      </c>
      <c r="B1466" s="21" t="n">
        <f aca="false">('Series Values'!B1466^2+'Series Values'!C1466^2)/'Series Values'!B1466/1000</f>
        <v>0.299391871710439</v>
      </c>
      <c r="C1466" s="21" t="n">
        <f aca="false">'Series Values'!C1466/('Series Values'!B1466^2+'Series Values'!C1466^2)/2/PI()/'Series Values'!A1466*1000000000000</f>
        <v>1.17525507704701</v>
      </c>
      <c r="D1466" s="21" t="n">
        <f aca="false">('Series Values'!D1466^2+'Series Values'!E1466^2)/'Series Values'!D1466/1000</f>
        <v>0.829590506571672</v>
      </c>
      <c r="E1466" s="21" t="n">
        <f aca="false">'Series Values'!E1466/('Series Values'!D1466^2+'Series Values'!E1466^2)/2/PI()/'Series Values'!A1466*1000000000000</f>
        <v>0.836678428881277</v>
      </c>
    </row>
    <row r="1467" customFormat="false" ht="12.75" hidden="false" customHeight="false" outlineLevel="0" collapsed="false">
      <c r="A1467" s="20" t="n">
        <f aca="false">'Series Values'!A1467/1000000</f>
        <v>911.9014375</v>
      </c>
      <c r="B1467" s="21" t="n">
        <f aca="false">('Series Values'!B1467^2+'Series Values'!C1467^2)/'Series Values'!B1467/1000</f>
        <v>0.299170784138223</v>
      </c>
      <c r="C1467" s="21" t="n">
        <f aca="false">'Series Values'!C1467/('Series Values'!B1467^2+'Series Values'!C1467^2)/2/PI()/'Series Values'!A1467*1000000000000</f>
        <v>1.17481069095131</v>
      </c>
      <c r="D1467" s="21" t="n">
        <f aca="false">('Series Values'!D1467^2+'Series Values'!E1467^2)/'Series Values'!D1467/1000</f>
        <v>0.829086925554663</v>
      </c>
      <c r="E1467" s="21" t="n">
        <f aca="false">'Series Values'!E1467/('Series Values'!D1467^2+'Series Values'!E1467^2)/2/PI()/'Series Values'!A1467*1000000000000</f>
        <v>0.836592537019047</v>
      </c>
    </row>
    <row r="1468" customFormat="false" ht="12.75" hidden="false" customHeight="false" outlineLevel="0" collapsed="false">
      <c r="A1468" s="20" t="n">
        <f aca="false">'Series Values'!A1468/1000000</f>
        <v>912.52625</v>
      </c>
      <c r="B1468" s="21" t="n">
        <f aca="false">('Series Values'!B1468^2+'Series Values'!C1468^2)/'Series Values'!B1468/1000</f>
        <v>0.298949663355194</v>
      </c>
      <c r="C1468" s="21" t="n">
        <f aca="false">'Series Values'!C1468/('Series Values'!B1468^2+'Series Values'!C1468^2)/2/PI()/'Series Values'!A1468*1000000000000</f>
        <v>1.17436681199435</v>
      </c>
      <c r="D1468" s="21" t="n">
        <f aca="false">('Series Values'!D1468^2+'Series Values'!E1468^2)/'Series Values'!D1468/1000</f>
        <v>0.828582577469109</v>
      </c>
      <c r="E1468" s="21" t="n">
        <f aca="false">'Series Values'!E1468/('Series Values'!D1468^2+'Series Values'!E1468^2)/2/PI()/'Series Values'!A1468*1000000000000</f>
        <v>0.836506884689734</v>
      </c>
    </row>
    <row r="1469" customFormat="false" ht="12.75" hidden="false" customHeight="false" outlineLevel="0" collapsed="false">
      <c r="A1469" s="20" t="n">
        <f aca="false">'Series Values'!A1469/1000000</f>
        <v>913.151062499999</v>
      </c>
      <c r="B1469" s="21" t="n">
        <f aca="false">('Series Values'!B1469^2+'Series Values'!C1469^2)/'Series Values'!B1469/1000</f>
        <v>0.298728508409587</v>
      </c>
      <c r="C1469" s="21" t="n">
        <f aca="false">'Series Values'!C1469/('Series Values'!B1469^2+'Series Values'!C1469^2)/2/PI()/'Series Values'!A1469*1000000000000</f>
        <v>1.17392344110547</v>
      </c>
      <c r="D1469" s="21" t="n">
        <f aca="false">('Series Values'!D1469^2+'Series Values'!E1469^2)/'Series Values'!D1469/1000</f>
        <v>0.828077454863285</v>
      </c>
      <c r="E1469" s="21" t="n">
        <f aca="false">'Series Values'!E1469/('Series Values'!D1469^2+'Series Values'!E1469^2)/2/PI()/'Series Values'!A1469*1000000000000</f>
        <v>0.836421471303992</v>
      </c>
    </row>
    <row r="1470" customFormat="false" ht="12.75" hidden="false" customHeight="false" outlineLevel="0" collapsed="false">
      <c r="A1470" s="20" t="n">
        <f aca="false">'Series Values'!A1470/1000000</f>
        <v>913.775874999999</v>
      </c>
      <c r="B1470" s="21" t="n">
        <f aca="false">('Series Values'!B1470^2+'Series Values'!C1470^2)/'Series Values'!B1470/1000</f>
        <v>0.298618746613073</v>
      </c>
      <c r="C1470" s="21" t="n">
        <f aca="false">'Series Values'!C1470/('Series Values'!B1470^2+'Series Values'!C1470^2)/2/PI()/'Series Values'!A1470*1000000000000</f>
        <v>1.17343826604553</v>
      </c>
      <c r="D1470" s="21" t="n">
        <f aca="false">('Series Values'!D1470^2+'Series Values'!E1470^2)/'Series Values'!D1470/1000</f>
        <v>0.827297761219549</v>
      </c>
      <c r="E1470" s="21" t="n">
        <f aca="false">'Series Values'!E1470/('Series Values'!D1470^2+'Series Values'!E1470^2)/2/PI()/'Series Values'!A1470*1000000000000</f>
        <v>0.836300231517717</v>
      </c>
    </row>
    <row r="1471" customFormat="false" ht="12.75" hidden="false" customHeight="false" outlineLevel="0" collapsed="false">
      <c r="A1471" s="20" t="n">
        <f aca="false">'Series Values'!A1471/1000000</f>
        <v>914.4006875</v>
      </c>
      <c r="B1471" s="21" t="n">
        <f aca="false">('Series Values'!B1471^2+'Series Values'!C1471^2)/'Series Values'!B1471/1000</f>
        <v>0.298518782076408</v>
      </c>
      <c r="C1471" s="21" t="n">
        <f aca="false">'Series Values'!C1471/('Series Values'!B1471^2+'Series Values'!C1471^2)/2/PI()/'Series Values'!A1471*1000000000000</f>
        <v>1.17294954046782</v>
      </c>
      <c r="D1471" s="21" t="n">
        <f aca="false">('Series Values'!D1471^2+'Series Values'!E1471^2)/'Series Values'!D1471/1000</f>
        <v>0.826495388680136</v>
      </c>
      <c r="E1471" s="21" t="n">
        <f aca="false">'Series Values'!E1471/('Series Values'!D1471^2+'Series Values'!E1471^2)/2/PI()/'Series Values'!A1471*1000000000000</f>
        <v>0.836176531293029</v>
      </c>
    </row>
    <row r="1472" customFormat="false" ht="12.75" hidden="false" customHeight="false" outlineLevel="0" collapsed="false">
      <c r="A1472" s="20" t="n">
        <f aca="false">'Series Values'!A1472/1000000</f>
        <v>915.0255</v>
      </c>
      <c r="B1472" s="21" t="n">
        <f aca="false">('Series Values'!B1472^2+'Series Values'!C1472^2)/'Series Values'!B1472/1000</f>
        <v>0.298418784233628</v>
      </c>
      <c r="C1472" s="21" t="n">
        <f aca="false">'Series Values'!C1472/('Series Values'!B1472^2+'Series Values'!C1472^2)/2/PI()/'Series Values'!A1472*1000000000000</f>
        <v>1.17246098325657</v>
      </c>
      <c r="D1472" s="21" t="n">
        <f aca="false">('Series Values'!D1472^2+'Series Values'!E1472^2)/'Series Values'!D1472/1000</f>
        <v>0.825694578863768</v>
      </c>
      <c r="E1472" s="21" t="n">
        <f aca="false">'Series Values'!E1472/('Series Values'!D1472^2+'Series Values'!E1472^2)/2/PI()/'Series Values'!A1472*1000000000000</f>
        <v>0.836053570330995</v>
      </c>
    </row>
    <row r="1473" customFormat="false" ht="12.75" hidden="false" customHeight="false" outlineLevel="0" collapsed="false">
      <c r="A1473" s="20" t="n">
        <f aca="false">'Series Values'!A1473/1000000</f>
        <v>915.650312499999</v>
      </c>
      <c r="B1473" s="21" t="n">
        <f aca="false">('Series Values'!B1473^2+'Series Values'!C1473^2)/'Series Values'!B1473/1000</f>
        <v>0.298318750367572</v>
      </c>
      <c r="C1473" s="21" t="n">
        <f aca="false">'Series Values'!C1473/('Series Values'!B1473^2+'Series Values'!C1473^2)/2/PI()/'Series Values'!A1473*1000000000000</f>
        <v>1.17197259512099</v>
      </c>
      <c r="D1473" s="21" t="n">
        <f aca="false">('Series Values'!D1473^2+'Series Values'!E1473^2)/'Series Values'!D1473/1000</f>
        <v>0.824895329590184</v>
      </c>
      <c r="E1473" s="21" t="n">
        <f aca="false">'Series Values'!E1473/('Series Values'!D1473^2+'Series Values'!E1473^2)/2/PI()/'Series Values'!A1473*1000000000000</f>
        <v>0.835931346960269</v>
      </c>
    </row>
    <row r="1474" customFormat="false" ht="12.75" hidden="false" customHeight="false" outlineLevel="0" collapsed="false">
      <c r="A1474" s="20" t="n">
        <f aca="false">'Series Values'!A1474/1000000</f>
        <v>916.275124999999</v>
      </c>
      <c r="B1474" s="21" t="n">
        <f aca="false">('Series Values'!B1474^2+'Series Values'!C1474^2)/'Series Values'!B1474/1000</f>
        <v>0.298218677771021</v>
      </c>
      <c r="C1474" s="21" t="n">
        <f aca="false">'Series Values'!C1474/('Series Values'!B1474^2+'Series Values'!C1474^2)/2/PI()/'Series Values'!A1474*1000000000000</f>
        <v>1.17148437680644</v>
      </c>
      <c r="D1474" s="21" t="n">
        <f aca="false">('Series Values'!D1474^2+'Series Values'!E1474^2)/'Series Values'!D1474/1000</f>
        <v>0.824097638684592</v>
      </c>
      <c r="E1474" s="21" t="n">
        <f aca="false">'Series Values'!E1474/('Series Values'!D1474^2+'Series Values'!E1474^2)/2/PI()/'Series Values'!A1474*1000000000000</f>
        <v>0.835809859512345</v>
      </c>
    </row>
    <row r="1475" customFormat="false" ht="12.75" hidden="false" customHeight="false" outlineLevel="0" collapsed="false">
      <c r="A1475" s="20" t="n">
        <f aca="false">'Series Values'!A1475/1000000</f>
        <v>916.8999375</v>
      </c>
      <c r="B1475" s="21" t="n">
        <f aca="false">('Series Values'!B1475^2+'Series Values'!C1475^2)/'Series Values'!B1475/1000</f>
        <v>0.298118563746761</v>
      </c>
      <c r="C1475" s="21" t="n">
        <f aca="false">'Series Values'!C1475/('Series Values'!B1475^2+'Series Values'!C1475^2)/2/PI()/'Series Values'!A1475*1000000000000</f>
        <v>1.17099632909432</v>
      </c>
      <c r="D1475" s="21" t="n">
        <f aca="false">('Series Values'!D1475^2+'Series Values'!E1475^2)/'Series Values'!D1475/1000</f>
        <v>0.823301503977643</v>
      </c>
      <c r="E1475" s="21" t="n">
        <f aca="false">'Series Values'!E1475/('Series Values'!D1475^2+'Series Values'!E1475^2)/2/PI()/'Series Values'!A1475*1000000000000</f>
        <v>0.835689106321525</v>
      </c>
    </row>
    <row r="1476" customFormat="false" ht="12.75" hidden="false" customHeight="false" outlineLevel="0" collapsed="false">
      <c r="A1476" s="20" t="n">
        <f aca="false">'Series Values'!A1476/1000000</f>
        <v>917.52475</v>
      </c>
      <c r="B1476" s="21" t="n">
        <f aca="false">('Series Values'!B1476^2+'Series Values'!C1476^2)/'Series Values'!B1476/1000</f>
        <v>0.298018405607734</v>
      </c>
      <c r="C1476" s="21" t="n">
        <f aca="false">'Series Values'!C1476/('Series Values'!B1476^2+'Series Values'!C1476^2)/2/PI()/'Series Values'!A1476*1000000000000</f>
        <v>1.17050845280186</v>
      </c>
      <c r="D1476" s="21" t="n">
        <f aca="false">('Series Values'!D1476^2+'Series Values'!E1476^2)/'Series Values'!D1476/1000</f>
        <v>0.822506923305453</v>
      </c>
      <c r="E1476" s="21" t="n">
        <f aca="false">'Series Values'!E1476/('Series Values'!D1476^2+'Series Values'!E1476^2)/2/PI()/'Series Values'!A1476*1000000000000</f>
        <v>0.835569085724929</v>
      </c>
    </row>
    <row r="1477" customFormat="false" ht="12.75" hidden="false" customHeight="false" outlineLevel="0" collapsed="false">
      <c r="A1477" s="20" t="n">
        <f aca="false">'Series Values'!A1477/1000000</f>
        <v>918.1495625</v>
      </c>
      <c r="B1477" s="21" t="n">
        <f aca="false">('Series Values'!B1477^2+'Series Values'!C1477^2)/'Series Values'!B1477/1000</f>
        <v>0.297880328440894</v>
      </c>
      <c r="C1477" s="21" t="n">
        <f aca="false">'Series Values'!C1477/('Series Values'!B1477^2+'Series Values'!C1477^2)/2/PI()/'Series Values'!A1477*1000000000000</f>
        <v>1.170028368002</v>
      </c>
      <c r="D1477" s="21" t="n">
        <f aca="false">('Series Values'!D1477^2+'Series Values'!E1477^2)/'Series Values'!D1477/1000</f>
        <v>0.821994356896163</v>
      </c>
      <c r="E1477" s="21" t="n">
        <f aca="false">'Series Values'!E1477/('Series Values'!D1477^2+'Series Values'!E1477^2)/2/PI()/'Series Values'!A1477*1000000000000</f>
        <v>0.835283608115677</v>
      </c>
    </row>
    <row r="1478" customFormat="false" ht="12.75" hidden="false" customHeight="false" outlineLevel="0" collapsed="false">
      <c r="A1478" s="20" t="n">
        <f aca="false">'Series Values'!A1478/1000000</f>
        <v>918.774374999999</v>
      </c>
      <c r="B1478" s="21" t="n">
        <f aca="false">('Series Values'!B1478^2+'Series Values'!C1478^2)/'Series Values'!B1478/1000</f>
        <v>0.297741140506492</v>
      </c>
      <c r="C1478" s="21" t="n">
        <f aca="false">'Series Values'!C1478/('Series Values'!B1478^2+'Series Values'!C1478^2)/2/PI()/'Series Values'!A1478*1000000000000</f>
        <v>1.16954910364415</v>
      </c>
      <c r="D1478" s="21" t="n">
        <f aca="false">('Series Values'!D1478^2+'Series Values'!E1478^2)/'Series Values'!D1478/1000</f>
        <v>0.821487794200666</v>
      </c>
      <c r="E1478" s="21" t="n">
        <f aca="false">'Series Values'!E1478/('Series Values'!D1478^2+'Series Values'!E1478^2)/2/PI()/'Series Values'!A1478*1000000000000</f>
        <v>0.834993980245086</v>
      </c>
    </row>
    <row r="1479" customFormat="false" ht="12.75" hidden="false" customHeight="false" outlineLevel="0" collapsed="false">
      <c r="A1479" s="20" t="n">
        <f aca="false">'Series Values'!A1479/1000000</f>
        <v>919.399187499999</v>
      </c>
      <c r="B1479" s="21" t="n">
        <f aca="false">('Series Values'!B1479^2+'Series Values'!C1479^2)/'Series Values'!B1479/1000</f>
        <v>0.297601891513566</v>
      </c>
      <c r="C1479" s="21" t="n">
        <f aca="false">'Series Values'!C1479/('Series Values'!B1479^2+'Series Values'!C1479^2)/2/PI()/'Series Values'!A1479*1000000000000</f>
        <v>1.16907045437959</v>
      </c>
      <c r="D1479" s="21" t="n">
        <f aca="false">('Series Values'!D1479^2+'Series Values'!E1479^2)/'Series Values'!D1479/1000</f>
        <v>0.820979401867832</v>
      </c>
      <c r="E1479" s="21" t="n">
        <f aca="false">'Series Values'!E1479/('Series Values'!D1479^2+'Series Values'!E1479^2)/2/PI()/'Series Values'!A1479*1000000000000</f>
        <v>0.834704811238325</v>
      </c>
    </row>
    <row r="1480" customFormat="false" ht="12.75" hidden="false" customHeight="false" outlineLevel="0" collapsed="false">
      <c r="A1480" s="20" t="n">
        <f aca="false">'Series Values'!A1480/1000000</f>
        <v>920.023999999999</v>
      </c>
      <c r="B1480" s="21" t="n">
        <f aca="false">('Series Values'!B1480^2+'Series Values'!C1480^2)/'Series Values'!B1480/1000</f>
        <v>0.297462580423298</v>
      </c>
      <c r="C1480" s="21" t="n">
        <f aca="false">'Series Values'!C1480/('Series Values'!B1480^2+'Series Values'!C1480^2)/2/PI()/'Series Values'!A1480*1000000000000</f>
        <v>1.16859242033152</v>
      </c>
      <c r="D1480" s="21" t="n">
        <f aca="false">('Series Values'!D1480^2+'Series Values'!E1480^2)/'Series Values'!D1480/1000</f>
        <v>0.820469174708387</v>
      </c>
      <c r="E1480" s="21" t="n">
        <f aca="false">'Series Values'!E1480/('Series Values'!D1480^2+'Series Values'!E1480^2)/2/PI()/'Series Values'!A1480*1000000000000</f>
        <v>0.834416102401035</v>
      </c>
    </row>
    <row r="1481" customFormat="false" ht="12.75" hidden="false" customHeight="false" outlineLevel="0" collapsed="false">
      <c r="A1481" s="20" t="n">
        <f aca="false">'Series Values'!A1481/1000000</f>
        <v>920.648812499999</v>
      </c>
      <c r="B1481" s="21" t="n">
        <f aca="false">('Series Values'!B1481^2+'Series Values'!C1481^2)/'Series Values'!B1481/1000</f>
        <v>0.297323206205072</v>
      </c>
      <c r="C1481" s="21" t="n">
        <f aca="false">'Series Values'!C1481/('Series Values'!B1481^2+'Series Values'!C1481^2)/2/PI()/'Series Values'!A1481*1000000000000</f>
        <v>1.16811500164186</v>
      </c>
      <c r="D1481" s="21" t="n">
        <f aca="false">('Series Values'!D1481^2+'Series Values'!E1481^2)/'Series Values'!D1481/1000</f>
        <v>0.819957107653021</v>
      </c>
      <c r="E1481" s="21" t="n">
        <f aca="false">'Series Values'!E1481/('Series Values'!D1481^2+'Series Values'!E1481^2)/2/PI()/'Series Values'!A1481*1000000000000</f>
        <v>0.834127855057598</v>
      </c>
    </row>
    <row r="1482" customFormat="false" ht="12.75" hidden="false" customHeight="false" outlineLevel="0" collapsed="false">
      <c r="A1482" s="20" t="n">
        <f aca="false">'Series Values'!A1482/1000000</f>
        <v>921.273625</v>
      </c>
      <c r="B1482" s="21" t="n">
        <f aca="false">('Series Values'!B1482^2+'Series Values'!C1482^2)/'Series Values'!B1482/1000</f>
        <v>0.297183767836508</v>
      </c>
      <c r="C1482" s="21" t="n">
        <f aca="false">'Series Values'!C1482/('Series Values'!B1482^2+'Series Values'!C1482^2)/2/PI()/'Series Values'!A1482*1000000000000</f>
        <v>1.16763819847113</v>
      </c>
      <c r="D1482" s="21" t="n">
        <f aca="false">('Series Values'!D1482^2+'Series Values'!E1482^2)/'Series Values'!D1482/1000</f>
        <v>0.819443195752886</v>
      </c>
      <c r="E1482" s="21" t="n">
        <f aca="false">'Series Values'!E1482/('Series Values'!D1482^2+'Series Values'!E1482^2)/2/PI()/'Series Values'!A1482*1000000000000</f>
        <v>0.833840070551031</v>
      </c>
    </row>
    <row r="1483" customFormat="false" ht="12.75" hidden="false" customHeight="false" outlineLevel="0" collapsed="false">
      <c r="A1483" s="20" t="n">
        <f aca="false">'Series Values'!A1483/1000000</f>
        <v>921.898437499999</v>
      </c>
      <c r="B1483" s="21" t="n">
        <f aca="false">('Series Values'!B1483^2+'Series Values'!C1483^2)/'Series Values'!B1483/1000</f>
        <v>0.297043018660172</v>
      </c>
      <c r="C1483" s="21" t="n">
        <f aca="false">'Series Values'!C1483/('Series Values'!B1483^2+'Series Values'!C1483^2)/2/PI()/'Series Values'!A1483*1000000000000</f>
        <v>1.16716347112558</v>
      </c>
      <c r="D1483" s="21" t="n">
        <f aca="false">('Series Values'!D1483^2+'Series Values'!E1483^2)/'Series Values'!D1483/1000</f>
        <v>0.818922471871621</v>
      </c>
      <c r="E1483" s="21" t="n">
        <f aca="false">'Series Values'!E1483/('Series Values'!D1483^2+'Series Values'!E1483^2)/2/PI()/'Series Values'!A1483*1000000000000</f>
        <v>0.833559770203093</v>
      </c>
    </row>
    <row r="1484" customFormat="false" ht="12.75" hidden="false" customHeight="false" outlineLevel="0" collapsed="false">
      <c r="A1484" s="20" t="n">
        <f aca="false">'Series Values'!A1484/1000000</f>
        <v>922.52325</v>
      </c>
      <c r="B1484" s="21" t="n">
        <f aca="false">('Series Values'!B1484^2+'Series Values'!C1484^2)/'Series Values'!B1484/1000</f>
        <v>0.296857474252035</v>
      </c>
      <c r="C1484" s="21" t="n">
        <f aca="false">'Series Values'!C1484/('Series Values'!B1484^2+'Series Values'!C1484^2)/2/PI()/'Series Values'!A1484*1000000000000</f>
        <v>1.16674175137801</v>
      </c>
      <c r="D1484" s="21" t="n">
        <f aca="false">('Series Values'!D1484^2+'Series Values'!E1484^2)/'Series Values'!D1484/1000</f>
        <v>0.81822261699497</v>
      </c>
      <c r="E1484" s="21" t="n">
        <f aca="false">'Series Values'!E1484/('Series Values'!D1484^2+'Series Values'!E1484^2)/2/PI()/'Series Values'!A1484*1000000000000</f>
        <v>0.833532418892825</v>
      </c>
    </row>
    <row r="1485" customFormat="false" ht="12.75" hidden="false" customHeight="false" outlineLevel="0" collapsed="false">
      <c r="A1485" s="20" t="n">
        <f aca="false">'Series Values'!A1485/1000000</f>
        <v>923.148062499999</v>
      </c>
      <c r="B1485" s="21" t="n">
        <f aca="false">('Series Values'!B1485^2+'Series Values'!C1485^2)/'Series Values'!B1485/1000</f>
        <v>0.296671998487791</v>
      </c>
      <c r="C1485" s="21" t="n">
        <f aca="false">'Series Values'!C1485/('Series Values'!B1485^2+'Series Values'!C1485^2)/2/PI()/'Series Values'!A1485*1000000000000</f>
        <v>1.16632041128913</v>
      </c>
      <c r="D1485" s="21" t="n">
        <f aca="false">('Series Values'!D1485^2+'Series Values'!E1485^2)/'Series Values'!D1485/1000</f>
        <v>0.817523223991493</v>
      </c>
      <c r="E1485" s="21" t="n">
        <f aca="false">'Series Values'!E1485/('Series Values'!D1485^2+'Series Values'!E1485^2)/2/PI()/'Series Values'!A1485*1000000000000</f>
        <v>0.833505559081165</v>
      </c>
    </row>
    <row r="1486" customFormat="false" ht="12.75" hidden="false" customHeight="false" outlineLevel="0" collapsed="false">
      <c r="A1486" s="20" t="n">
        <f aca="false">'Series Values'!A1486/1000000</f>
        <v>923.772874999999</v>
      </c>
      <c r="B1486" s="21" t="n">
        <f aca="false">('Series Values'!B1486^2+'Series Values'!C1486^2)/'Series Values'!B1486/1000</f>
        <v>0.29648658972206</v>
      </c>
      <c r="C1486" s="21" t="n">
        <f aca="false">'Series Values'!C1486/('Series Values'!B1486^2+'Series Values'!C1486^2)/2/PI()/'Series Values'!A1486*1000000000000</f>
        <v>1.16589945030785</v>
      </c>
      <c r="D1486" s="21" t="n">
        <f aca="false">('Series Values'!D1486^2+'Series Values'!E1486^2)/'Series Values'!D1486/1000</f>
        <v>0.816824291542858</v>
      </c>
      <c r="E1486" s="21" t="n">
        <f aca="false">'Series Values'!E1486/('Series Values'!D1486^2+'Series Values'!E1486^2)/2/PI()/'Series Values'!A1486*1000000000000</f>
        <v>0.833479189324274</v>
      </c>
    </row>
    <row r="1487" customFormat="false" ht="12.75" hidden="false" customHeight="false" outlineLevel="0" collapsed="false">
      <c r="A1487" s="20" t="n">
        <f aca="false">'Series Values'!A1487/1000000</f>
        <v>924.3976875</v>
      </c>
      <c r="B1487" s="21" t="n">
        <f aca="false">('Series Values'!B1487^2+'Series Values'!C1487^2)/'Series Values'!B1487/1000</f>
        <v>0.296301246318023</v>
      </c>
      <c r="C1487" s="21" t="n">
        <f aca="false">'Series Values'!C1487/('Series Values'!B1487^2+'Series Values'!C1487^2)/2/PI()/'Series Values'!A1487*1000000000000</f>
        <v>1.16547886790746</v>
      </c>
      <c r="D1487" s="21" t="n">
        <f aca="false">('Series Values'!D1487^2+'Series Values'!E1487^2)/'Series Values'!D1487/1000</f>
        <v>0.816125818341506</v>
      </c>
      <c r="E1487" s="21" t="n">
        <f aca="false">'Series Values'!E1487/('Series Values'!D1487^2+'Series Values'!E1487^2)/2/PI()/'Series Values'!A1487*1000000000000</f>
        <v>0.833453308183365</v>
      </c>
    </row>
    <row r="1488" customFormat="false" ht="12.75" hidden="false" customHeight="false" outlineLevel="0" collapsed="false">
      <c r="A1488" s="20" t="n">
        <f aca="false">'Series Values'!A1488/1000000</f>
        <v>925.0225</v>
      </c>
      <c r="B1488" s="21" t="n">
        <f aca="false">('Series Values'!B1488^2+'Series Values'!C1488^2)/'Series Values'!B1488/1000</f>
        <v>0.296115966647471</v>
      </c>
      <c r="C1488" s="21" t="n">
        <f aca="false">'Series Values'!C1488/('Series Values'!B1488^2+'Series Values'!C1488^2)/2/PI()/'Series Values'!A1488*1000000000000</f>
        <v>1.16505866358557</v>
      </c>
      <c r="D1488" s="21" t="n">
        <f aca="false">('Series Values'!D1488^2+'Series Values'!E1488^2)/'Series Values'!D1488/1000</f>
        <v>0.815427803090702</v>
      </c>
      <c r="E1488" s="21" t="n">
        <f aca="false">'Series Values'!E1488/('Series Values'!D1488^2+'Series Values'!E1488^2)/2/PI()/'Series Values'!A1488*1000000000000</f>
        <v>0.833427914224669</v>
      </c>
    </row>
    <row r="1489" customFormat="false" ht="12.75" hidden="false" customHeight="false" outlineLevel="0" collapsed="false">
      <c r="A1489" s="20" t="n">
        <f aca="false">'Series Values'!A1489/1000000</f>
        <v>925.647312499999</v>
      </c>
      <c r="B1489" s="21" t="n">
        <f aca="false">('Series Values'!B1489^2+'Series Values'!C1489^2)/'Series Values'!B1489/1000</f>
        <v>0.295930749090845</v>
      </c>
      <c r="C1489" s="21" t="n">
        <f aca="false">'Series Values'!C1489/('Series Values'!B1489^2+'Series Values'!C1489^2)/2/PI()/'Series Values'!A1489*1000000000000</f>
        <v>1.164638836864</v>
      </c>
      <c r="D1489" s="21" t="n">
        <f aca="false">('Series Values'!D1489^2+'Series Values'!E1489^2)/'Series Values'!D1489/1000</f>
        <v>0.814730244504495</v>
      </c>
      <c r="E1489" s="21" t="n">
        <f aca="false">'Series Values'!E1489/('Series Values'!D1489^2+'Series Values'!E1489^2)/2/PI()/'Series Values'!A1489*1000000000000</f>
        <v>0.833403006019438</v>
      </c>
    </row>
    <row r="1490" customFormat="false" ht="12.75" hidden="false" customHeight="false" outlineLevel="0" collapsed="false">
      <c r="A1490" s="20" t="n">
        <f aca="false">'Series Values'!A1490/1000000</f>
        <v>926.272124999999</v>
      </c>
      <c r="B1490" s="21" t="n">
        <f aca="false">('Series Values'!B1490^2+'Series Values'!C1490^2)/'Series Values'!B1490/1000</f>
        <v>0.295748461507016</v>
      </c>
      <c r="C1490" s="21" t="n">
        <f aca="false">'Series Values'!C1490/('Series Values'!B1490^2+'Series Values'!C1490^2)/2/PI()/'Series Values'!A1490*1000000000000</f>
        <v>1.16421678597983</v>
      </c>
      <c r="D1490" s="21" t="n">
        <f aca="false">('Series Values'!D1490^2+'Series Values'!E1490^2)/'Series Values'!D1490/1000</f>
        <v>0.813995626366643</v>
      </c>
      <c r="E1490" s="21" t="n">
        <f aca="false">'Series Values'!E1490/('Series Values'!D1490^2+'Series Values'!E1490^2)/2/PI()/'Series Values'!A1490*1000000000000</f>
        <v>0.833362333597286</v>
      </c>
    </row>
    <row r="1491" customFormat="false" ht="12.75" hidden="false" customHeight="false" outlineLevel="0" collapsed="false">
      <c r="A1491" s="20" t="n">
        <f aca="false">'Series Values'!A1491/1000000</f>
        <v>926.8969375</v>
      </c>
      <c r="B1491" s="21" t="n">
        <f aca="false">('Series Values'!B1491^2+'Series Values'!C1491^2)/'Series Values'!B1491/1000</f>
        <v>0.295598711770465</v>
      </c>
      <c r="C1491" s="21" t="n">
        <f aca="false">'Series Values'!C1491/('Series Values'!B1491^2+'Series Values'!C1491^2)/2/PI()/'Series Values'!A1491*1000000000000</f>
        <v>1.16376567630297</v>
      </c>
      <c r="D1491" s="21" t="n">
        <f aca="false">('Series Values'!D1491^2+'Series Values'!E1491^2)/'Series Values'!D1491/1000</f>
        <v>0.812837134902949</v>
      </c>
      <c r="E1491" s="21" t="n">
        <f aca="false">'Series Values'!E1491/('Series Values'!D1491^2+'Series Values'!E1491^2)/2/PI()/'Series Values'!A1491*1000000000000</f>
        <v>0.833138291296243</v>
      </c>
    </row>
    <row r="1492" customFormat="false" ht="12.75" hidden="false" customHeight="false" outlineLevel="0" collapsed="false">
      <c r="A1492" s="20" t="n">
        <f aca="false">'Series Values'!A1492/1000000</f>
        <v>927.52175</v>
      </c>
      <c r="B1492" s="21" t="n">
        <f aca="false">('Series Values'!B1492^2+'Series Values'!C1492^2)/'Series Values'!B1492/1000</f>
        <v>0.295448961745604</v>
      </c>
      <c r="C1492" s="21" t="n">
        <f aca="false">'Series Values'!C1492/('Series Values'!B1492^2+'Series Values'!C1492^2)/2/PI()/'Series Values'!A1492*1000000000000</f>
        <v>1.16331501055752</v>
      </c>
      <c r="D1492" s="21" t="n">
        <f aca="false">('Series Values'!D1492^2+'Series Values'!E1492^2)/'Series Values'!D1492/1000</f>
        <v>0.811680396479328</v>
      </c>
      <c r="E1492" s="21" t="n">
        <f aca="false">'Series Values'!E1492/('Series Values'!D1492^2+'Series Values'!E1492^2)/2/PI()/'Series Values'!A1492*1000000000000</f>
        <v>0.832915169434406</v>
      </c>
    </row>
    <row r="1493" customFormat="false" ht="12.75" hidden="false" customHeight="false" outlineLevel="0" collapsed="false">
      <c r="A1493" s="20" t="n">
        <f aca="false">'Series Values'!A1493/1000000</f>
        <v>928.1465625</v>
      </c>
      <c r="B1493" s="21" t="n">
        <f aca="false">('Series Values'!B1493^2+'Series Values'!C1493^2)/'Series Values'!B1493/1000</f>
        <v>0.295299209589658</v>
      </c>
      <c r="C1493" s="21" t="n">
        <f aca="false">'Series Values'!C1493/('Series Values'!B1493^2+'Series Values'!C1493^2)/2/PI()/'Series Values'!A1493*1000000000000</f>
        <v>1.1628647889979</v>
      </c>
      <c r="D1493" s="21" t="n">
        <f aca="false">('Series Values'!D1493^2+'Series Values'!E1493^2)/'Series Values'!D1493/1000</f>
        <v>0.810525411133186</v>
      </c>
      <c r="E1493" s="21" t="n">
        <f aca="false">'Series Values'!E1493/('Series Values'!D1493^2+'Series Values'!E1493^2)/2/PI()/'Series Values'!A1493*1000000000000</f>
        <v>0.832692967429481</v>
      </c>
    </row>
    <row r="1494" customFormat="false" ht="12.75" hidden="false" customHeight="false" outlineLevel="0" collapsed="false">
      <c r="A1494" s="20" t="n">
        <f aca="false">'Series Values'!A1494/1000000</f>
        <v>928.771374999999</v>
      </c>
      <c r="B1494" s="21" t="n">
        <f aca="false">('Series Values'!B1494^2+'Series Values'!C1494^2)/'Series Values'!B1494/1000</f>
        <v>0.295149453469864</v>
      </c>
      <c r="C1494" s="21" t="n">
        <f aca="false">'Series Values'!C1494/('Series Values'!B1494^2+'Series Values'!C1494^2)/2/PI()/'Series Values'!A1494*1000000000000</f>
        <v>1.16241501190572</v>
      </c>
      <c r="D1494" s="21" t="n">
        <f aca="false">('Series Values'!D1494^2+'Series Values'!E1494^2)/'Series Values'!D1494/1000</f>
        <v>0.809372178900785</v>
      </c>
      <c r="E1494" s="21" t="n">
        <f aca="false">'Series Values'!E1494/('Series Values'!D1494^2+'Series Values'!E1494^2)/2/PI()/'Series Values'!A1494*1000000000000</f>
        <v>0.832471684702081</v>
      </c>
    </row>
    <row r="1495" customFormat="false" ht="12.75" hidden="false" customHeight="false" outlineLevel="0" collapsed="false">
      <c r="A1495" s="20" t="n">
        <f aca="false">'Series Values'!A1495/1000000</f>
        <v>929.396187499999</v>
      </c>
      <c r="B1495" s="21" t="n">
        <f aca="false">('Series Values'!B1495^2+'Series Values'!C1495^2)/'Series Values'!B1495/1000</f>
        <v>0.294999691563569</v>
      </c>
      <c r="C1495" s="21" t="n">
        <f aca="false">'Series Values'!C1495/('Series Values'!B1495^2+'Series Values'!C1495^2)/2/PI()/'Series Values'!A1495*1000000000000</f>
        <v>1.16196567958966</v>
      </c>
      <c r="D1495" s="21" t="n">
        <f aca="false">('Series Values'!D1495^2+'Series Values'!E1495^2)/'Series Values'!D1495/1000</f>
        <v>0.808220699817194</v>
      </c>
      <c r="E1495" s="21" t="n">
        <f aca="false">'Series Values'!E1495/('Series Values'!D1495^2+'Series Values'!E1495^2)/2/PI()/'Series Values'!A1495*1000000000000</f>
        <v>0.832251320675682</v>
      </c>
    </row>
    <row r="1496" customFormat="false" ht="12.75" hidden="false" customHeight="false" outlineLevel="0" collapsed="false">
      <c r="A1496" s="20" t="n">
        <f aca="false">'Series Values'!A1496/1000000</f>
        <v>930.021</v>
      </c>
      <c r="B1496" s="21" t="n">
        <f aca="false">('Series Values'!B1496^2+'Series Values'!C1496^2)/'Series Values'!B1496/1000</f>
        <v>0.294849922058256</v>
      </c>
      <c r="C1496" s="21" t="n">
        <f aca="false">'Series Values'!C1496/('Series Values'!B1496^2+'Series Values'!C1496^2)/2/PI()/'Series Values'!A1496*1000000000000</f>
        <v>1.1615167923854</v>
      </c>
      <c r="D1496" s="21" t="n">
        <f aca="false">('Series Values'!D1496^2+'Series Values'!E1496^2)/'Series Values'!D1496/1000</f>
        <v>0.80707097391617</v>
      </c>
      <c r="E1496" s="21" t="n">
        <f aca="false">'Series Values'!E1496/('Series Values'!D1496^2+'Series Values'!E1496^2)/2/PI()/'Series Values'!A1496*1000000000000</f>
        <v>0.83203187477661</v>
      </c>
    </row>
    <row r="1497" customFormat="false" ht="12.75" hidden="false" customHeight="false" outlineLevel="0" collapsed="false">
      <c r="A1497" s="20" t="n">
        <f aca="false">'Series Values'!A1497/1000000</f>
        <v>930.6458125</v>
      </c>
      <c r="B1497" s="21" t="n">
        <f aca="false">('Series Values'!B1497^2+'Series Values'!C1497^2)/'Series Values'!B1497/1000</f>
        <v>0.294706731634143</v>
      </c>
      <c r="C1497" s="21" t="n">
        <f aca="false">'Series Values'!C1497/('Series Values'!B1497^2+'Series Values'!C1497^2)/2/PI()/'Series Values'!A1497*1000000000000</f>
        <v>1.1610618582641</v>
      </c>
      <c r="D1497" s="21" t="n">
        <f aca="false">('Series Values'!D1497^2+'Series Values'!E1497^2)/'Series Values'!D1497/1000</f>
        <v>0.806066978784711</v>
      </c>
      <c r="E1497" s="21" t="n">
        <f aca="false">'Series Values'!E1497/('Series Values'!D1497^2+'Series Values'!E1497^2)/2/PI()/'Series Values'!A1497*1000000000000</f>
        <v>0.831815816079117</v>
      </c>
    </row>
    <row r="1498" customFormat="false" ht="12.75" hidden="false" customHeight="false" outlineLevel="0" collapsed="false">
      <c r="A1498" s="20" t="n">
        <f aca="false">'Series Values'!A1498/1000000</f>
        <v>931.270624999999</v>
      </c>
      <c r="B1498" s="21" t="n">
        <f aca="false">('Series Values'!B1498^2+'Series Values'!C1498^2)/'Series Values'!B1498/1000</f>
        <v>0.294605704129164</v>
      </c>
      <c r="C1498" s="21" t="n">
        <f aca="false">'Series Values'!C1498/('Series Values'!B1498^2+'Series Values'!C1498^2)/2/PI()/'Series Values'!A1498*1000000000000</f>
        <v>1.1605657037957</v>
      </c>
      <c r="D1498" s="21" t="n">
        <f aca="false">('Series Values'!D1498^2+'Series Values'!E1498^2)/'Series Values'!D1498/1000</f>
        <v>0.805984643411552</v>
      </c>
      <c r="E1498" s="21" t="n">
        <f aca="false">'Series Values'!E1498/('Series Values'!D1498^2+'Series Values'!E1498^2)/2/PI()/'Series Values'!A1498*1000000000000</f>
        <v>0.831615993653066</v>
      </c>
    </row>
    <row r="1499" customFormat="false" ht="12.75" hidden="false" customHeight="false" outlineLevel="0" collapsed="false">
      <c r="A1499" s="20" t="n">
        <f aca="false">'Series Values'!A1499/1000000</f>
        <v>931.8954375</v>
      </c>
      <c r="B1499" s="21" t="n">
        <f aca="false">('Series Values'!B1499^2+'Series Values'!C1499^2)/'Series Values'!B1499/1000</f>
        <v>0.294504691924178</v>
      </c>
      <c r="C1499" s="21" t="n">
        <f aca="false">'Series Values'!C1499/('Series Values'!B1499^2+'Series Values'!C1499^2)/2/PI()/'Series Values'!A1499*1000000000000</f>
        <v>1.1600697783813</v>
      </c>
      <c r="D1499" s="21" t="n">
        <f aca="false">('Series Values'!D1499^2+'Series Values'!E1499^2)/'Series Values'!D1499/1000</f>
        <v>0.80590164169881</v>
      </c>
      <c r="E1499" s="21" t="n">
        <f aca="false">'Series Values'!E1499/('Series Values'!D1499^2+'Series Values'!E1499^2)/2/PI()/'Series Values'!A1499*1000000000000</f>
        <v>0.831416236519703</v>
      </c>
    </row>
    <row r="1500" customFormat="false" ht="12.75" hidden="false" customHeight="false" outlineLevel="0" collapsed="false">
      <c r="A1500" s="20" t="n">
        <f aca="false">'Series Values'!A1500/1000000</f>
        <v>932.520249999999</v>
      </c>
      <c r="B1500" s="21" t="n">
        <f aca="false">('Series Values'!B1500^2+'Series Values'!C1500^2)/'Series Values'!B1500/1000</f>
        <v>0.294403693043635</v>
      </c>
      <c r="C1500" s="21" t="n">
        <f aca="false">'Series Values'!C1500/('Series Values'!B1500^2+'Series Values'!C1500^2)/2/PI()/'Series Values'!A1500*1000000000000</f>
        <v>1.15957408195993</v>
      </c>
      <c r="D1500" s="21" t="n">
        <f aca="false">('Series Values'!D1500^2+'Series Values'!E1500^2)/'Series Values'!D1500/1000</f>
        <v>0.805817961361045</v>
      </c>
      <c r="E1500" s="21" t="n">
        <f aca="false">'Series Values'!E1500/('Series Values'!D1500^2+'Series Values'!E1500^2)/2/PI()/'Series Values'!A1500*1000000000000</f>
        <v>0.831216544743104</v>
      </c>
    </row>
    <row r="1501" customFormat="false" ht="12.75" hidden="false" customHeight="false" outlineLevel="0" collapsed="false">
      <c r="A1501" s="20" t="n">
        <f aca="false">'Series Values'!A1501/1000000</f>
        <v>933.1450625</v>
      </c>
      <c r="B1501" s="21" t="n">
        <f aca="false">('Series Values'!B1501^2+'Series Values'!C1501^2)/'Series Values'!B1501/1000</f>
        <v>0.294302705518931</v>
      </c>
      <c r="C1501" s="21" t="n">
        <f aca="false">'Series Values'!C1501/('Series Values'!B1501^2+'Series Values'!C1501^2)/2/PI()/'Series Values'!A1501*1000000000000</f>
        <v>1.1590786144955</v>
      </c>
      <c r="D1501" s="21" t="n">
        <f aca="false">('Series Values'!D1501^2+'Series Values'!E1501^2)/'Series Values'!D1501/1000</f>
        <v>0.805733590136272</v>
      </c>
      <c r="E1501" s="21" t="n">
        <f aca="false">'Series Values'!E1501/('Series Values'!D1501^2+'Series Values'!E1501^2)/2/PI()/'Series Values'!A1501*1000000000000</f>
        <v>0.831016918404166</v>
      </c>
    </row>
    <row r="1502" customFormat="false" ht="12.75" hidden="false" customHeight="false" outlineLevel="0" collapsed="false">
      <c r="A1502" s="20" t="n">
        <f aca="false">'Series Values'!A1502/1000000</f>
        <v>933.769874999999</v>
      </c>
      <c r="B1502" s="21" t="n">
        <f aca="false">('Series Values'!B1502^2+'Series Values'!C1502^2)/'Series Values'!B1502/1000</f>
        <v>0.294201727388419</v>
      </c>
      <c r="C1502" s="21" t="n">
        <f aca="false">'Series Values'!C1502/('Series Values'!B1502^2+'Series Values'!C1502^2)/2/PI()/'Series Values'!A1502*1000000000000</f>
        <v>1.15858337597673</v>
      </c>
      <c r="D1502" s="21" t="n">
        <f aca="false">('Series Values'!D1502^2+'Series Values'!E1502^2)/'Series Values'!D1502/1000</f>
        <v>0.805648515786469</v>
      </c>
      <c r="E1502" s="21" t="n">
        <f aca="false">'Series Values'!E1502/('Series Values'!D1502^2+'Series Values'!E1502^2)/2/PI()/'Series Values'!A1502*1000000000000</f>
        <v>0.830817357600562</v>
      </c>
    </row>
    <row r="1503" customFormat="false" ht="12.75" hidden="false" customHeight="false" outlineLevel="0" collapsed="false">
      <c r="A1503" s="20" t="n">
        <f aca="false">'Series Values'!A1503/1000000</f>
        <v>934.394687499999</v>
      </c>
      <c r="B1503" s="21" t="n">
        <f aca="false">('Series Values'!B1503^2+'Series Values'!C1503^2)/'Series Values'!B1503/1000</f>
        <v>0.294100756697492</v>
      </c>
      <c r="C1503" s="21" t="n">
        <f aca="false">'Series Values'!C1503/('Series Values'!B1503^2+'Series Values'!C1503^2)/2/PI()/'Series Values'!A1503*1000000000000</f>
        <v>1.15808836641705</v>
      </c>
      <c r="D1503" s="21" t="n">
        <f aca="false">('Series Values'!D1503^2+'Series Values'!E1503^2)/'Series Values'!D1503/1000</f>
        <v>0.805562726098123</v>
      </c>
      <c r="E1503" s="21" t="n">
        <f aca="false">'Series Values'!E1503/('Series Values'!D1503^2+'Series Values'!E1503^2)/2/PI()/'Series Values'!A1503*1000000000000</f>
        <v>0.830617862446667</v>
      </c>
    </row>
    <row r="1504" customFormat="false" ht="12.75" hidden="false" customHeight="false" outlineLevel="0" collapsed="false">
      <c r="A1504" s="20" t="n">
        <f aca="false">'Series Values'!A1504/1000000</f>
        <v>935.019499999999</v>
      </c>
      <c r="B1504" s="21" t="n">
        <f aca="false">('Series Values'!B1504^2+'Series Values'!C1504^2)/'Series Values'!B1504/1000</f>
        <v>0.293996230928877</v>
      </c>
      <c r="C1504" s="21" t="n">
        <f aca="false">'Series Values'!C1504/('Series Values'!B1504^2+'Series Values'!C1504^2)/2/PI()/'Series Values'!A1504*1000000000000</f>
        <v>1.15760649909511</v>
      </c>
      <c r="D1504" s="21" t="n">
        <f aca="false">('Series Values'!D1504^2+'Series Values'!E1504^2)/'Series Values'!D1504/1000</f>
        <v>0.805349261753353</v>
      </c>
      <c r="E1504" s="21" t="n">
        <f aca="false">'Series Values'!E1504/('Series Values'!D1504^2+'Series Values'!E1504^2)/2/PI()/'Series Values'!A1504*1000000000000</f>
        <v>0.83043901893023</v>
      </c>
    </row>
    <row r="1505" customFormat="false" ht="12.75" hidden="false" customHeight="false" outlineLevel="0" collapsed="false">
      <c r="A1505" s="20" t="n">
        <f aca="false">'Series Values'!A1505/1000000</f>
        <v>935.6443125</v>
      </c>
      <c r="B1505" s="21" t="n">
        <f aca="false">('Series Values'!B1505^2+'Series Values'!C1505^2)/'Series Values'!B1505/1000</f>
        <v>0.29387644128224</v>
      </c>
      <c r="C1505" s="21" t="n">
        <f aca="false">'Series Values'!C1505/('Series Values'!B1505^2+'Series Values'!C1505^2)/2/PI()/'Series Values'!A1505*1000000000000</f>
        <v>1.15718022339895</v>
      </c>
      <c r="D1505" s="21" t="n">
        <f aca="false">('Series Values'!D1505^2+'Series Values'!E1505^2)/'Series Values'!D1505/1000</f>
        <v>0.80459198801922</v>
      </c>
      <c r="E1505" s="21" t="n">
        <f aca="false">'Series Values'!E1505/('Series Values'!D1505^2+'Series Values'!E1505^2)/2/PI()/'Series Values'!A1505*1000000000000</f>
        <v>0.83034878881042</v>
      </c>
    </row>
    <row r="1506" customFormat="false" ht="12.75" hidden="false" customHeight="false" outlineLevel="0" collapsed="false">
      <c r="A1506" s="20" t="n">
        <f aca="false">'Series Values'!A1506/1000000</f>
        <v>936.269125</v>
      </c>
      <c r="B1506" s="21" t="n">
        <f aca="false">('Series Values'!B1506^2+'Series Values'!C1506^2)/'Series Values'!B1506/1000</f>
        <v>0.293756636724322</v>
      </c>
      <c r="C1506" s="21" t="n">
        <f aca="false">'Series Values'!C1506/('Series Values'!B1506^2+'Series Values'!C1506^2)/2/PI()/'Series Values'!A1506*1000000000000</f>
        <v>1.15675422347411</v>
      </c>
      <c r="D1506" s="21" t="n">
        <f aca="false">('Series Values'!D1506^2+'Series Values'!E1506^2)/'Series Values'!D1506/1000</f>
        <v>0.803835506813872</v>
      </c>
      <c r="E1506" s="21" t="n">
        <f aca="false">'Series Values'!E1506/('Series Values'!D1506^2+'Series Values'!E1506^2)/2/PI()/'Series Values'!A1506*1000000000000</f>
        <v>0.830259186616249</v>
      </c>
    </row>
    <row r="1507" customFormat="false" ht="12.75" hidden="false" customHeight="false" outlineLevel="0" collapsed="false">
      <c r="A1507" s="20" t="n">
        <f aca="false">'Series Values'!A1507/1000000</f>
        <v>936.8939375</v>
      </c>
      <c r="B1507" s="21" t="n">
        <f aca="false">('Series Values'!B1507^2+'Series Values'!C1507^2)/'Series Values'!B1507/1000</f>
        <v>0.293636815704713</v>
      </c>
      <c r="C1507" s="21" t="n">
        <f aca="false">'Series Values'!C1507/('Series Values'!B1507^2+'Series Values'!C1507^2)/2/PI()/'Series Values'!A1507*1000000000000</f>
        <v>1.1563284990379</v>
      </c>
      <c r="D1507" s="21" t="n">
        <f aca="false">('Series Values'!D1507^2+'Series Values'!E1507^2)/'Series Values'!D1507/1000</f>
        <v>0.803079818457736</v>
      </c>
      <c r="E1507" s="21" t="n">
        <f aca="false">'Series Values'!E1507/('Series Values'!D1507^2+'Series Values'!E1507^2)/2/PI()/'Series Values'!A1507*1000000000000</f>
        <v>0.830170210876548</v>
      </c>
    </row>
    <row r="1508" customFormat="false" ht="12.75" hidden="false" customHeight="false" outlineLevel="0" collapsed="false">
      <c r="A1508" s="20" t="n">
        <f aca="false">'Series Values'!A1508/1000000</f>
        <v>937.518749999999</v>
      </c>
      <c r="B1508" s="21" t="n">
        <f aca="false">('Series Values'!B1508^2+'Series Values'!C1508^2)/'Series Values'!B1508/1000</f>
        <v>0.29351697667917</v>
      </c>
      <c r="C1508" s="21" t="n">
        <f aca="false">'Series Values'!C1508/('Series Values'!B1508^2+'Series Values'!C1508^2)/2/PI()/'Series Values'!A1508*1000000000000</f>
        <v>1.15590304982828</v>
      </c>
      <c r="D1508" s="21" t="n">
        <f aca="false">('Series Values'!D1508^2+'Series Values'!E1508^2)/'Series Values'!D1508/1000</f>
        <v>0.802324923269159</v>
      </c>
      <c r="E1508" s="21" t="n">
        <f aca="false">'Series Values'!E1508/('Series Values'!D1508^2+'Series Values'!E1508^2)/2/PI()/'Series Values'!A1508*1000000000000</f>
        <v>0.830081860123113</v>
      </c>
    </row>
    <row r="1509" customFormat="false" ht="12.75" hidden="false" customHeight="false" outlineLevel="0" collapsed="false">
      <c r="A1509" s="20" t="n">
        <f aca="false">'Series Values'!A1509/1000000</f>
        <v>938.143562499999</v>
      </c>
      <c r="B1509" s="21" t="n">
        <f aca="false">('Series Values'!B1509^2+'Series Values'!C1509^2)/'Series Values'!B1509/1000</f>
        <v>0.29339711810965</v>
      </c>
      <c r="C1509" s="21" t="n">
        <f aca="false">'Series Values'!C1509/('Series Values'!B1509^2+'Series Values'!C1509^2)/2/PI()/'Series Values'!A1509*1000000000000</f>
        <v>1.15547787560383</v>
      </c>
      <c r="D1509" s="21" t="n">
        <f aca="false">('Series Values'!D1509^2+'Series Values'!E1509^2)/'Series Values'!D1509/1000</f>
        <v>0.801570821564404</v>
      </c>
      <c r="E1509" s="21" t="n">
        <f aca="false">'Series Values'!E1509/('Series Values'!D1509^2+'Series Values'!E1509^2)/2/PI()/'Series Values'!A1509*1000000000000</f>
        <v>0.829994132890714</v>
      </c>
    </row>
    <row r="1510" customFormat="false" ht="12.75" hidden="false" customHeight="false" outlineLevel="0" collapsed="false">
      <c r="A1510" s="20" t="n">
        <f aca="false">'Series Values'!A1510/1000000</f>
        <v>938.768374999999</v>
      </c>
      <c r="B1510" s="21" t="n">
        <f aca="false">('Series Values'!B1510^2+'Series Values'!C1510^2)/'Series Values'!B1510/1000</f>
        <v>0.293277238464359</v>
      </c>
      <c r="C1510" s="21" t="n">
        <f aca="false">'Series Values'!C1510/('Series Values'!B1510^2+'Series Values'!C1510^2)/2/PI()/'Series Values'!A1510*1000000000000</f>
        <v>1.15505297614366</v>
      </c>
      <c r="D1510" s="21" t="n">
        <f aca="false">('Series Values'!D1510^2+'Series Values'!E1510^2)/'Series Values'!D1510/1000</f>
        <v>0.800817513657666</v>
      </c>
      <c r="E1510" s="21" t="n">
        <f aca="false">'Series Values'!E1510/('Series Values'!D1510^2+'Series Values'!E1510^2)/2/PI()/'Series Values'!A1510*1000000000000</f>
        <v>0.829907027717067</v>
      </c>
    </row>
    <row r="1511" customFormat="false" ht="12.75" hidden="false" customHeight="false" outlineLevel="0" collapsed="false">
      <c r="A1511" s="20" t="n">
        <f aca="false">'Series Values'!A1511/1000000</f>
        <v>939.3931875</v>
      </c>
      <c r="B1511" s="21" t="n">
        <f aca="false">('Series Values'!B1511^2+'Series Values'!C1511^2)/'Series Values'!B1511/1000</f>
        <v>0.293140087297248</v>
      </c>
      <c r="C1511" s="21" t="n">
        <f aca="false">'Series Values'!C1511/('Series Values'!B1511^2+'Series Values'!C1511^2)/2/PI()/'Series Values'!A1511*1000000000000</f>
        <v>1.15464558339903</v>
      </c>
      <c r="D1511" s="21" t="n">
        <f aca="false">('Series Values'!D1511^2+'Series Values'!E1511^2)/'Series Values'!D1511/1000</f>
        <v>0.800036575826429</v>
      </c>
      <c r="E1511" s="21" t="n">
        <f aca="false">'Series Values'!E1511/('Series Values'!D1511^2+'Series Values'!E1511^2)/2/PI()/'Series Values'!A1511*1000000000000</f>
        <v>0.829795961757877</v>
      </c>
    </row>
    <row r="1512" customFormat="false" ht="12.75" hidden="false" customHeight="false" outlineLevel="0" collapsed="false">
      <c r="A1512" s="20" t="n">
        <f aca="false">'Series Values'!A1512/1000000</f>
        <v>940.018</v>
      </c>
      <c r="B1512" s="21" t="n">
        <f aca="false">('Series Values'!B1512^2+'Series Values'!C1512^2)/'Series Values'!B1512/1000</f>
        <v>0.29294936053977</v>
      </c>
      <c r="C1512" s="21" t="n">
        <f aca="false">'Series Values'!C1512/('Series Values'!B1512^2+'Series Values'!C1512^2)/2/PI()/'Series Values'!A1512*1000000000000</f>
        <v>1.15429204985781</v>
      </c>
      <c r="D1512" s="21" t="n">
        <f aca="false">('Series Values'!D1512^2+'Series Values'!E1512^2)/'Series Values'!D1512/1000</f>
        <v>0.799167241585133</v>
      </c>
      <c r="E1512" s="21" t="n">
        <f aca="false">'Series Values'!E1512/('Series Values'!D1512^2+'Series Values'!E1512^2)/2/PI()/'Series Values'!A1512*1000000000000</f>
        <v>0.829608846258335</v>
      </c>
    </row>
    <row r="1513" customFormat="false" ht="12.75" hidden="false" customHeight="false" outlineLevel="0" collapsed="false">
      <c r="A1513" s="20" t="n">
        <f aca="false">'Series Values'!A1513/1000000</f>
        <v>940.642812499999</v>
      </c>
      <c r="B1513" s="21" t="n">
        <f aca="false">('Series Values'!B1513^2+'Series Values'!C1513^2)/'Series Values'!B1513/1000</f>
        <v>0.29275877863013</v>
      </c>
      <c r="C1513" s="21" t="n">
        <f aca="false">'Series Values'!C1513/('Series Values'!B1513^2+'Series Values'!C1513^2)/2/PI()/'Series Values'!A1513*1000000000000</f>
        <v>1.15393875744442</v>
      </c>
      <c r="D1513" s="21" t="n">
        <f aca="false">('Series Values'!D1513^2+'Series Values'!E1513^2)/'Series Values'!D1513/1000</f>
        <v>0.798297461637931</v>
      </c>
      <c r="E1513" s="21" t="n">
        <f aca="false">'Series Values'!E1513/('Series Values'!D1513^2+'Series Values'!E1513^2)/2/PI()/'Series Values'!A1513*1000000000000</f>
        <v>0.829422026041185</v>
      </c>
    </row>
    <row r="1514" customFormat="false" ht="12.75" hidden="false" customHeight="false" outlineLevel="0" collapsed="false">
      <c r="A1514" s="20" t="n">
        <f aca="false">'Series Values'!A1514/1000000</f>
        <v>941.267625</v>
      </c>
      <c r="B1514" s="21" t="n">
        <f aca="false">('Series Values'!B1514^2+'Series Values'!C1514^2)/'Series Values'!B1514/1000</f>
        <v>0.29256834008578</v>
      </c>
      <c r="C1514" s="21" t="n">
        <f aca="false">'Series Values'!C1514/('Series Values'!B1514^2+'Series Values'!C1514^2)/2/PI()/'Series Values'!A1514*1000000000000</f>
        <v>1.1535857057559</v>
      </c>
      <c r="D1514" s="21" t="n">
        <f aca="false">('Series Values'!D1514^2+'Series Values'!E1514^2)/'Series Values'!D1514/1000</f>
        <v>0.797427234398966</v>
      </c>
      <c r="E1514" s="21" t="n">
        <f aca="false">'Series Values'!E1514/('Series Values'!D1514^2+'Series Values'!E1514^2)/2/PI()/'Series Values'!A1514*1000000000000</f>
        <v>0.82923550227755</v>
      </c>
    </row>
    <row r="1515" customFormat="false" ht="12.75" hidden="false" customHeight="false" outlineLevel="0" collapsed="false">
      <c r="A1515" s="20" t="n">
        <f aca="false">'Series Values'!A1515/1000000</f>
        <v>941.892437499999</v>
      </c>
      <c r="B1515" s="21" t="n">
        <f aca="false">('Series Values'!B1515^2+'Series Values'!C1515^2)/'Series Values'!B1515/1000</f>
        <v>0.292378043431788</v>
      </c>
      <c r="C1515" s="21" t="n">
        <f aca="false">'Series Values'!C1515/('Series Values'!B1515^2+'Series Values'!C1515^2)/2/PI()/'Series Values'!A1515*1000000000000</f>
        <v>1.15323289440736</v>
      </c>
      <c r="D1515" s="21" t="n">
        <f aca="false">('Series Values'!D1515^2+'Series Values'!E1515^2)/'Series Values'!D1515/1000</f>
        <v>0.796556558375923</v>
      </c>
      <c r="E1515" s="21" t="n">
        <f aca="false">'Series Values'!E1515/('Series Values'!D1515^2+'Series Values'!E1515^2)/2/PI()/'Series Values'!A1515*1000000000000</f>
        <v>0.829049276153356</v>
      </c>
    </row>
    <row r="1516" customFormat="false" ht="12.75" hidden="false" customHeight="false" outlineLevel="0" collapsed="false">
      <c r="A1516" s="20" t="n">
        <f aca="false">'Series Values'!A1516/1000000</f>
        <v>942.51725</v>
      </c>
      <c r="B1516" s="21" t="n">
        <f aca="false">('Series Values'!B1516^2+'Series Values'!C1516^2)/'Series Values'!B1516/1000</f>
        <v>0.292187887200827</v>
      </c>
      <c r="C1516" s="21" t="n">
        <f aca="false">'Series Values'!C1516/('Series Values'!B1516^2+'Series Values'!C1516^2)/2/PI()/'Series Values'!A1516*1000000000000</f>
        <v>1.15288032303197</v>
      </c>
      <c r="D1516" s="21" t="n">
        <f aca="false">('Series Values'!D1516^2+'Series Values'!E1516^2)/'Series Values'!D1516/1000</f>
        <v>0.795685432169885</v>
      </c>
      <c r="E1516" s="21" t="n">
        <f aca="false">'Series Values'!E1516/('Series Values'!D1516^2+'Series Values'!E1516^2)/2/PI()/'Series Values'!A1516*1000000000000</f>
        <v>0.828863348869223</v>
      </c>
    </row>
    <row r="1517" customFormat="false" ht="12.75" hidden="false" customHeight="false" outlineLevel="0" collapsed="false">
      <c r="A1517" s="20" t="n">
        <f aca="false">'Series Values'!A1517/1000000</f>
        <v>943.1420625</v>
      </c>
      <c r="B1517" s="21" t="n">
        <f aca="false">('Series Values'!B1517^2+'Series Values'!C1517^2)/'Series Values'!B1517/1000</f>
        <v>0.291997869933186</v>
      </c>
      <c r="C1517" s="21" t="n">
        <f aca="false">'Series Values'!C1517/('Series Values'!B1517^2+'Series Values'!C1517^2)/2/PI()/'Series Values'!A1517*1000000000000</f>
        <v>1.1525279912809</v>
      </c>
      <c r="D1517" s="21" t="n">
        <f aca="false">('Series Values'!D1517^2+'Series Values'!E1517^2)/'Series Values'!D1517/1000</f>
        <v>0.794813854475068</v>
      </c>
      <c r="E1517" s="21" t="n">
        <f aca="false">'Series Values'!E1517/('Series Values'!D1517^2+'Series Values'!E1517^2)/2/PI()/'Series Values'!A1517*1000000000000</f>
        <v>0.828677721640418</v>
      </c>
    </row>
    <row r="1518" customFormat="false" ht="12.75" hidden="false" customHeight="false" outlineLevel="0" collapsed="false">
      <c r="A1518" s="20" t="n">
        <f aca="false">'Series Values'!A1518/1000000</f>
        <v>943.766875</v>
      </c>
      <c r="B1518" s="21" t="n">
        <f aca="false">('Series Values'!B1518^2+'Series Values'!C1518^2)/'Series Values'!B1518/1000</f>
        <v>0.291825178586197</v>
      </c>
      <c r="C1518" s="21" t="n">
        <f aca="false">'Series Values'!C1518/('Series Values'!B1518^2+'Series Values'!C1518^2)/2/PI()/'Series Values'!A1518*1000000000000</f>
        <v>1.15215048637843</v>
      </c>
      <c r="D1518" s="21" t="n">
        <f aca="false">('Series Values'!D1518^2+'Series Values'!E1518^2)/'Series Values'!D1518/1000</f>
        <v>0.794089154458499</v>
      </c>
      <c r="E1518" s="21" t="n">
        <f aca="false">'Series Values'!E1518/('Series Values'!D1518^2+'Series Values'!E1518^2)/2/PI()/'Series Values'!A1518*1000000000000</f>
        <v>0.828525979194253</v>
      </c>
    </row>
    <row r="1519" customFormat="false" ht="12.75" hidden="false" customHeight="false" outlineLevel="0" collapsed="false">
      <c r="A1519" s="20" t="n">
        <f aca="false">'Series Values'!A1519/1000000</f>
        <v>944.391687499999</v>
      </c>
      <c r="B1519" s="21" t="n">
        <f aca="false">('Series Values'!B1519^2+'Series Values'!C1519^2)/'Series Values'!B1519/1000</f>
        <v>0.291693164858417</v>
      </c>
      <c r="C1519" s="21" t="n">
        <f aca="false">'Series Values'!C1519/('Series Values'!B1519^2+'Series Values'!C1519^2)/2/PI()/'Series Values'!A1519*1000000000000</f>
        <v>1.1517131318802</v>
      </c>
      <c r="D1519" s="21" t="n">
        <f aca="false">('Series Values'!D1519^2+'Series Values'!E1519^2)/'Series Values'!D1519/1000</f>
        <v>0.793712438698316</v>
      </c>
      <c r="E1519" s="21" t="n">
        <f aca="false">'Series Values'!E1519/('Series Values'!D1519^2+'Series Values'!E1519^2)/2/PI()/'Series Values'!A1519*1000000000000</f>
        <v>0.828453846998482</v>
      </c>
    </row>
    <row r="1520" customFormat="false" ht="12.75" hidden="false" customHeight="false" outlineLevel="0" collapsed="false">
      <c r="A1520" s="20" t="n">
        <f aca="false">'Series Values'!A1520/1000000</f>
        <v>945.0165</v>
      </c>
      <c r="B1520" s="21" t="n">
        <f aca="false">('Series Values'!B1520^2+'Series Values'!C1520^2)/'Series Values'!B1520/1000</f>
        <v>0.291561159484032</v>
      </c>
      <c r="C1520" s="21" t="n">
        <f aca="false">'Series Values'!C1520/('Series Values'!B1520^2+'Series Values'!C1520^2)/2/PI()/'Series Values'!A1520*1000000000000</f>
        <v>1.151275972766</v>
      </c>
      <c r="D1520" s="21" t="n">
        <f aca="false">('Series Values'!D1520^2+'Series Values'!E1520^2)/'Series Values'!D1520/1000</f>
        <v>0.793335627480677</v>
      </c>
      <c r="E1520" s="21" t="n">
        <f aca="false">'Series Values'!E1520/('Series Values'!D1520^2+'Series Values'!E1520^2)/2/PI()/'Series Values'!A1520*1000000000000</f>
        <v>0.828381917665262</v>
      </c>
    </row>
    <row r="1521" customFormat="false" ht="12.75" hidden="false" customHeight="false" outlineLevel="0" collapsed="false">
      <c r="A1521" s="20" t="n">
        <f aca="false">'Series Values'!A1521/1000000</f>
        <v>945.6413125</v>
      </c>
      <c r="B1521" s="21" t="n">
        <f aca="false">('Series Values'!B1521^2+'Series Values'!C1521^2)/'Series Values'!B1521/1000</f>
        <v>0.291429161131447</v>
      </c>
      <c r="C1521" s="21" t="n">
        <f aca="false">'Series Values'!C1521/('Series Values'!B1521^2+'Series Values'!C1521^2)/2/PI()/'Series Values'!A1521*1000000000000</f>
        <v>1.15083900893549</v>
      </c>
      <c r="D1521" s="21" t="n">
        <f aca="false">('Series Values'!D1521^2+'Series Values'!E1521^2)/'Series Values'!D1521/1000</f>
        <v>0.792958718408722</v>
      </c>
      <c r="E1521" s="21" t="n">
        <f aca="false">'Series Values'!E1521/('Series Values'!D1521^2+'Series Values'!E1521^2)/2/PI()/'Series Values'!A1521*1000000000000</f>
        <v>0.82831019020728</v>
      </c>
    </row>
    <row r="1522" customFormat="false" ht="12.75" hidden="false" customHeight="false" outlineLevel="0" collapsed="false">
      <c r="A1522" s="20" t="n">
        <f aca="false">'Series Values'!A1522/1000000</f>
        <v>946.266125</v>
      </c>
      <c r="B1522" s="21" t="n">
        <f aca="false">('Series Values'!B1522^2+'Series Values'!C1522^2)/'Series Values'!B1522/1000</f>
        <v>0.291297168475445</v>
      </c>
      <c r="C1522" s="21" t="n">
        <f aca="false">'Series Values'!C1522/('Series Values'!B1522^2+'Series Values'!C1522^2)/2/PI()/'Series Values'!A1522*1000000000000</f>
        <v>1.15040224030555</v>
      </c>
      <c r="D1522" s="21" t="n">
        <f aca="false">('Series Values'!D1522^2+'Series Values'!E1522^2)/'Series Values'!D1522/1000</f>
        <v>0.792581709097998</v>
      </c>
      <c r="E1522" s="21" t="n">
        <f aca="false">'Series Values'!E1522/('Series Values'!D1522^2+'Series Values'!E1522^2)/2/PI()/'Series Values'!A1522*1000000000000</f>
        <v>0.828238663642065</v>
      </c>
    </row>
    <row r="1523" customFormat="false" ht="12.75" hidden="false" customHeight="false" outlineLevel="0" collapsed="false">
      <c r="A1523" s="20" t="n">
        <f aca="false">'Series Values'!A1523/1000000</f>
        <v>946.890937499999</v>
      </c>
      <c r="B1523" s="21" t="n">
        <f aca="false">('Series Values'!B1523^2+'Series Values'!C1523^2)/'Series Values'!B1523/1000</f>
        <v>0.291165180197184</v>
      </c>
      <c r="C1523" s="21" t="n">
        <f aca="false">'Series Values'!C1523/('Series Values'!B1523^2+'Series Values'!C1523^2)/2/PI()/'Series Values'!A1523*1000000000000</f>
        <v>1.14996566681018</v>
      </c>
      <c r="D1523" s="21" t="n">
        <f aca="false">('Series Values'!D1523^2+'Series Values'!E1523^2)/'Series Values'!D1523/1000</f>
        <v>0.792204597176547</v>
      </c>
      <c r="E1523" s="21" t="n">
        <f aca="false">'Series Values'!E1523/('Series Values'!D1523^2+'Series Values'!E1523^2)/2/PI()/'Series Values'!A1523*1000000000000</f>
        <v>0.828167336991966</v>
      </c>
    </row>
    <row r="1524" customFormat="false" ht="12.75" hidden="false" customHeight="false" outlineLevel="0" collapsed="false">
      <c r="A1524" s="20" t="n">
        <f aca="false">'Series Values'!A1524/1000000</f>
        <v>947.515749999999</v>
      </c>
      <c r="B1524" s="21" t="n">
        <f aca="false">('Series Values'!B1524^2+'Series Values'!C1524^2)/'Series Values'!B1524/1000</f>
        <v>0.291033194984238</v>
      </c>
      <c r="C1524" s="21" t="n">
        <f aca="false">'Series Values'!C1524/('Series Values'!B1524^2+'Series Values'!C1524^2)/2/PI()/'Series Values'!A1524*1000000000000</f>
        <v>1.14952928840051</v>
      </c>
      <c r="D1524" s="21" t="n">
        <f aca="false">('Series Values'!D1524^2+'Series Values'!E1524^2)/'Series Values'!D1524/1000</f>
        <v>0.791827380284901</v>
      </c>
      <c r="E1524" s="21" t="n">
        <f aca="false">'Series Values'!E1524/('Series Values'!D1524^2+'Series Values'!E1524^2)/2/PI()/'Series Values'!A1524*1000000000000</f>
        <v>0.828096209284148</v>
      </c>
    </row>
    <row r="1525" customFormat="false" ht="12.75" hidden="false" customHeight="false" outlineLevel="0" collapsed="false">
      <c r="A1525" s="20" t="n">
        <f aca="false">'Series Values'!A1525/1000000</f>
        <v>948.140562499999</v>
      </c>
      <c r="B1525" s="21" t="n">
        <f aca="false">('Series Values'!B1525^2+'Series Values'!C1525^2)/'Series Values'!B1525/1000</f>
        <v>0.290881084702157</v>
      </c>
      <c r="C1525" s="21" t="n">
        <f aca="false">'Series Values'!C1525/('Series Values'!B1525^2+'Series Values'!C1525^2)/2/PI()/'Series Values'!A1525*1000000000000</f>
        <v>1.14911869437221</v>
      </c>
      <c r="D1525" s="21" t="n">
        <f aca="false">('Series Values'!D1525^2+'Series Values'!E1525^2)/'Series Values'!D1525/1000</f>
        <v>0.791175180664614</v>
      </c>
      <c r="E1525" s="21" t="n">
        <f aca="false">'Series Values'!E1525/('Series Values'!D1525^2+'Series Values'!E1525^2)/2/PI()/'Series Values'!A1525*1000000000000</f>
        <v>0.828009282339023</v>
      </c>
    </row>
    <row r="1526" customFormat="false" ht="12.75" hidden="false" customHeight="false" outlineLevel="0" collapsed="false">
      <c r="A1526" s="20" t="n">
        <f aca="false">'Series Values'!A1526/1000000</f>
        <v>948.765375</v>
      </c>
      <c r="B1526" s="21" t="n">
        <f aca="false">('Series Values'!B1526^2+'Series Values'!C1526^2)/'Series Values'!B1526/1000</f>
        <v>0.290691852197266</v>
      </c>
      <c r="C1526" s="21" t="n">
        <f aca="false">'Series Values'!C1526/('Series Values'!B1526^2+'Series Values'!C1526^2)/2/PI()/'Series Values'!A1526*1000000000000</f>
        <v>1.14875549543897</v>
      </c>
      <c r="D1526" s="21" t="n">
        <f aca="false">('Series Values'!D1526^2+'Series Values'!E1526^2)/'Series Values'!D1526/1000</f>
        <v>0.790016321832962</v>
      </c>
      <c r="E1526" s="21" t="n">
        <f aca="false">'Series Values'!E1526/('Series Values'!D1526^2+'Series Values'!E1526^2)/2/PI()/'Series Values'!A1526*1000000000000</f>
        <v>0.827893256708172</v>
      </c>
    </row>
    <row r="1527" customFormat="false" ht="12.75" hidden="false" customHeight="false" outlineLevel="0" collapsed="false">
      <c r="A1527" s="20" t="n">
        <f aca="false">'Series Values'!A1527/1000000</f>
        <v>949.390187499999</v>
      </c>
      <c r="B1527" s="21" t="n">
        <f aca="false">('Series Values'!B1527^2+'Series Values'!C1527^2)/'Series Values'!B1527/1000</f>
        <v>0.29050266593571</v>
      </c>
      <c r="C1527" s="21" t="n">
        <f aca="false">'Series Values'!C1527/('Series Values'!B1527^2+'Series Values'!C1527^2)/2/PI()/'Series Values'!A1527*1000000000000</f>
        <v>1.14839243485568</v>
      </c>
      <c r="D1527" s="21" t="n">
        <f aca="false">('Series Values'!D1527^2+'Series Values'!E1527^2)/'Series Values'!D1527/1000</f>
        <v>0.788858649354994</v>
      </c>
      <c r="E1527" s="21" t="n">
        <f aca="false">'Series Values'!E1527/('Series Values'!D1527^2+'Series Values'!E1527^2)/2/PI()/'Series Values'!A1527*1000000000000</f>
        <v>0.827777775877455</v>
      </c>
    </row>
    <row r="1528" customFormat="false" ht="12.75" hidden="false" customHeight="false" outlineLevel="0" collapsed="false">
      <c r="A1528" s="20" t="n">
        <f aca="false">'Series Values'!A1528/1000000</f>
        <v>950.014999999999</v>
      </c>
      <c r="B1528" s="21" t="n">
        <f aca="false">('Series Values'!B1528^2+'Series Values'!C1528^2)/'Series Values'!B1528/1000</f>
        <v>0.290313524791974</v>
      </c>
      <c r="C1528" s="21" t="n">
        <f aca="false">'Series Values'!C1528/('Series Values'!B1528^2+'Series Values'!C1528^2)/2/PI()/'Series Values'!A1528*1000000000000</f>
        <v>1.14802951244235</v>
      </c>
      <c r="D1528" s="21" t="n">
        <f aca="false">('Series Values'!D1528^2+'Series Values'!E1528^2)/'Series Values'!D1528/1000</f>
        <v>0.787702166505759</v>
      </c>
      <c r="E1528" s="21" t="n">
        <f aca="false">'Series Values'!E1528/('Series Values'!D1528^2+'Series Values'!E1528^2)/2/PI()/'Series Values'!A1528*1000000000000</f>
        <v>0.82766283939019</v>
      </c>
    </row>
    <row r="1529" customFormat="false" ht="12.75" hidden="false" customHeight="false" outlineLevel="0" collapsed="false">
      <c r="A1529" s="20" t="n">
        <f aca="false">'Series Values'!A1529/1000000</f>
        <v>950.6398125</v>
      </c>
      <c r="B1529" s="21" t="n">
        <f aca="false">('Series Values'!B1529^2+'Series Values'!C1529^2)/'Series Values'!B1529/1000</f>
        <v>0.290124427647773</v>
      </c>
      <c r="C1529" s="21" t="n">
        <f aca="false">'Series Values'!C1529/('Series Values'!B1529^2+'Series Values'!C1529^2)/2/PI()/'Series Values'!A1529*1000000000000</f>
        <v>1.14766672803558</v>
      </c>
      <c r="D1529" s="21" t="n">
        <f aca="false">('Series Values'!D1529^2+'Series Values'!E1529^2)/'Series Values'!D1529/1000</f>
        <v>0.7865468765465</v>
      </c>
      <c r="E1529" s="21" t="n">
        <f aca="false">'Series Values'!E1529/('Series Values'!D1529^2+'Series Values'!E1529^2)/2/PI()/'Series Values'!A1529*1000000000000</f>
        <v>0.827548446792761</v>
      </c>
    </row>
    <row r="1530" customFormat="false" ht="12.75" hidden="false" customHeight="false" outlineLevel="0" collapsed="false">
      <c r="A1530" s="20" t="n">
        <f aca="false">'Series Values'!A1530/1000000</f>
        <v>951.264624999999</v>
      </c>
      <c r="B1530" s="21" t="n">
        <f aca="false">('Series Values'!B1530^2+'Series Values'!C1530^2)/'Series Values'!B1530/1000</f>
        <v>0.289935373392076</v>
      </c>
      <c r="C1530" s="21" t="n">
        <f aca="false">'Series Values'!C1530/('Series Values'!B1530^2+'Series Values'!C1530^2)/2/PI()/'Series Values'!A1530*1000000000000</f>
        <v>1.14730408148848</v>
      </c>
      <c r="D1530" s="21" t="n">
        <f aca="false">('Series Values'!D1530^2+'Series Values'!E1530^2)/'Series Values'!D1530/1000</f>
        <v>0.785392782724612</v>
      </c>
      <c r="E1530" s="21" t="n">
        <f aca="false">'Series Values'!E1530/('Series Values'!D1530^2+'Series Values'!E1530^2)/2/PI()/'Series Values'!A1530*1000000000000</f>
        <v>0.827434597634599</v>
      </c>
    </row>
    <row r="1531" customFormat="false" ht="12.75" hidden="false" customHeight="false" outlineLevel="0" collapsed="false">
      <c r="A1531" s="20" t="n">
        <f aca="false">'Series Values'!A1531/1000000</f>
        <v>951.889437499999</v>
      </c>
      <c r="B1531" s="21" t="n">
        <f aca="false">('Series Values'!B1531^2+'Series Values'!C1531^2)/'Series Values'!B1531/1000</f>
        <v>0.28974636092111</v>
      </c>
      <c r="C1531" s="21" t="n">
        <f aca="false">'Series Values'!C1531/('Series Values'!B1531^2+'Series Values'!C1531^2)/2/PI()/'Series Values'!A1531*1000000000000</f>
        <v>1.14694157267068</v>
      </c>
      <c r="D1531" s="21" t="n">
        <f aca="false">('Series Values'!D1531^2+'Series Values'!E1531^2)/'Series Values'!D1531/1000</f>
        <v>0.784239888273541</v>
      </c>
      <c r="E1531" s="21" t="n">
        <f aca="false">'Series Values'!E1531/('Series Values'!D1531^2+'Series Values'!E1531^2)/2/PI()/'Series Values'!A1531*1000000000000</f>
        <v>0.82732129146816</v>
      </c>
    </row>
    <row r="1532" customFormat="false" ht="12.75" hidden="false" customHeight="false" outlineLevel="0" collapsed="false">
      <c r="A1532" s="20" t="n">
        <f aca="false">'Series Values'!A1532/1000000</f>
        <v>952.514249999999</v>
      </c>
      <c r="B1532" s="21" t="n">
        <f aca="false">('Series Values'!B1532^2+'Series Values'!C1532^2)/'Series Values'!B1532/1000</f>
        <v>0.289556934788896</v>
      </c>
      <c r="C1532" s="21" t="n">
        <f aca="false">'Series Values'!C1532/('Series Values'!B1532^2+'Series Values'!C1532^2)/2/PI()/'Series Values'!A1532*1000000000000</f>
        <v>1.14657279014059</v>
      </c>
      <c r="D1532" s="21" t="n">
        <f aca="false">('Series Values'!D1532^2+'Series Values'!E1532^2)/'Series Values'!D1532/1000</f>
        <v>0.783365312221023</v>
      </c>
      <c r="E1532" s="21" t="n">
        <f aca="false">'Series Values'!E1532/('Series Values'!D1532^2+'Series Values'!E1532^2)/2/PI()/'Series Values'!A1532*1000000000000</f>
        <v>0.827198604113238</v>
      </c>
    </row>
    <row r="1533" customFormat="false" ht="12.75" hidden="false" customHeight="false" outlineLevel="0" collapsed="false">
      <c r="A1533" s="20" t="n">
        <f aca="false">'Series Values'!A1533/1000000</f>
        <v>953.1390625</v>
      </c>
      <c r="B1533" s="21" t="n">
        <f aca="false">('Series Values'!B1533^2+'Series Values'!C1533^2)/'Series Values'!B1533/1000</f>
        <v>0.289366963456762</v>
      </c>
      <c r="C1533" s="21" t="n">
        <f aca="false">'Series Values'!C1533/('Series Values'!B1533^2+'Series Values'!C1533^2)/2/PI()/'Series Values'!A1533*1000000000000</f>
        <v>1.14619482361261</v>
      </c>
      <c r="D1533" s="21" t="n">
        <f aca="false">('Series Values'!D1533^2+'Series Values'!E1533^2)/'Series Values'!D1533/1000</f>
        <v>0.782896874163132</v>
      </c>
      <c r="E1533" s="21" t="n">
        <f aca="false">'Series Values'!E1533/('Series Values'!D1533^2+'Series Values'!E1533^2)/2/PI()/'Series Values'!A1533*1000000000000</f>
        <v>0.827061520204412</v>
      </c>
    </row>
    <row r="1534" customFormat="false" ht="12.75" hidden="false" customHeight="false" outlineLevel="0" collapsed="false">
      <c r="A1534" s="20" t="n">
        <f aca="false">'Series Values'!A1534/1000000</f>
        <v>953.763874999999</v>
      </c>
      <c r="B1534" s="21" t="n">
        <f aca="false">('Series Values'!B1534^2+'Series Values'!C1534^2)/'Series Values'!B1534/1000</f>
        <v>0.28917714656357</v>
      </c>
      <c r="C1534" s="21" t="n">
        <f aca="false">'Series Values'!C1534/('Series Values'!B1534^2+'Series Values'!C1534^2)/2/PI()/'Series Values'!A1534*1000000000000</f>
        <v>1.14581710970652</v>
      </c>
      <c r="D1534" s="21" t="n">
        <f aca="false">('Series Values'!D1534^2+'Series Values'!E1534^2)/'Series Values'!D1534/1000</f>
        <v>0.782427533190613</v>
      </c>
      <c r="E1534" s="21" t="n">
        <f aca="false">'Series Values'!E1534/('Series Values'!D1534^2+'Series Values'!E1534^2)/2/PI()/'Series Values'!A1534*1000000000000</f>
        <v>0.826924431155257</v>
      </c>
    </row>
    <row r="1535" customFormat="false" ht="12.75" hidden="false" customHeight="false" outlineLevel="0" collapsed="false">
      <c r="A1535" s="20" t="n">
        <f aca="false">'Series Values'!A1535/1000000</f>
        <v>954.3886875</v>
      </c>
      <c r="B1535" s="21" t="n">
        <f aca="false">('Series Values'!B1535^2+'Series Values'!C1535^2)/'Series Values'!B1535/1000</f>
        <v>0.288987482897308</v>
      </c>
      <c r="C1535" s="21" t="n">
        <f aca="false">'Series Values'!C1535/('Series Values'!B1535^2+'Series Values'!C1535^2)/2/PI()/'Series Values'!A1535*1000000000000</f>
        <v>1.14543964799128</v>
      </c>
      <c r="D1535" s="21" t="n">
        <f aca="false">('Series Values'!D1535^2+'Series Values'!E1535^2)/'Series Values'!D1535/1000</f>
        <v>0.781957281153856</v>
      </c>
      <c r="E1535" s="21" t="n">
        <f aca="false">'Series Values'!E1535/('Series Values'!D1535^2+'Series Values'!E1535^2)/2/PI()/'Series Values'!A1535*1000000000000</f>
        <v>0.826787337526973</v>
      </c>
    </row>
    <row r="1536" customFormat="false" ht="12.75" hidden="false" customHeight="false" outlineLevel="0" collapsed="false">
      <c r="A1536" s="20" t="n">
        <f aca="false">'Series Values'!A1536/1000000</f>
        <v>955.0135</v>
      </c>
      <c r="B1536" s="21" t="n">
        <f aca="false">('Series Values'!B1536^2+'Series Values'!C1536^2)/'Series Values'!B1536/1000</f>
        <v>0.288797971252461</v>
      </c>
      <c r="C1536" s="21" t="n">
        <f aca="false">'Series Values'!C1536/('Series Values'!B1536^2+'Series Values'!C1536^2)/2/PI()/'Series Values'!A1536*1000000000000</f>
        <v>1.14506243805048</v>
      </c>
      <c r="D1536" s="21" t="n">
        <f aca="false">('Series Values'!D1536^2+'Series Values'!E1536^2)/'Series Values'!D1536/1000</f>
        <v>0.78148610997734</v>
      </c>
      <c r="E1536" s="21" t="n">
        <f aca="false">'Series Values'!E1536/('Series Values'!D1536^2+'Series Values'!E1536^2)/2/PI()/'Series Values'!A1536*1000000000000</f>
        <v>0.826650239896308</v>
      </c>
    </row>
    <row r="1537" customFormat="false" ht="12.75" hidden="false" customHeight="false" outlineLevel="0" collapsed="false">
      <c r="A1537" s="20" t="n">
        <f aca="false">'Series Values'!A1537/1000000</f>
        <v>955.6383125</v>
      </c>
      <c r="B1537" s="21" t="n">
        <f aca="false">('Series Values'!B1537^2+'Series Values'!C1537^2)/'Series Values'!B1537/1000</f>
        <v>0.288608610430045</v>
      </c>
      <c r="C1537" s="21" t="n">
        <f aca="false">'Series Values'!C1537/('Series Values'!B1537^2+'Series Values'!C1537^2)/2/PI()/'Series Values'!A1537*1000000000000</f>
        <v>1.14468547948223</v>
      </c>
      <c r="D1537" s="21" t="n">
        <f aca="false">('Series Values'!D1537^2+'Series Values'!E1537^2)/'Series Values'!D1537/1000</f>
        <v>0.78101401166</v>
      </c>
      <c r="E1537" s="21" t="n">
        <f aca="false">'Series Values'!E1537/('Series Values'!D1537^2+'Series Values'!E1537^2)/2/PI()/'Series Values'!A1537*1000000000000</f>
        <v>0.82651313885546</v>
      </c>
    </row>
    <row r="1538" customFormat="false" ht="12.75" hidden="false" customHeight="false" outlineLevel="0" collapsed="false">
      <c r="A1538" s="20" t="n">
        <f aca="false">'Series Values'!A1538/1000000</f>
        <v>956.263125</v>
      </c>
      <c r="B1538" s="21" t="n">
        <f aca="false">('Series Values'!B1538^2+'Series Values'!C1538^2)/'Series Values'!B1538/1000</f>
        <v>0.288419399237588</v>
      </c>
      <c r="C1538" s="21" t="n">
        <f aca="false">'Series Values'!C1538/('Series Values'!B1538^2+'Series Values'!C1538^2)/2/PI()/'Series Values'!A1538*1000000000000</f>
        <v>1.14430877189916</v>
      </c>
      <c r="D1538" s="21" t="n">
        <f aca="false">('Series Values'!D1538^2+'Series Values'!E1538^2)/'Series Values'!D1538/1000</f>
        <v>0.780540978275551</v>
      </c>
      <c r="E1538" s="21" t="n">
        <f aca="false">'Series Values'!E1538/('Series Values'!D1538^2+'Series Values'!E1538^2)/2/PI()/'Series Values'!A1538*1000000000000</f>
        <v>0.82637603501204</v>
      </c>
    </row>
    <row r="1539" customFormat="false" ht="12.75" hidden="false" customHeight="false" outlineLevel="0" collapsed="false">
      <c r="A1539" s="20" t="n">
        <f aca="false">'Series Values'!A1539/1000000</f>
        <v>956.887937499999</v>
      </c>
      <c r="B1539" s="21" t="n">
        <f aca="false">('Series Values'!B1539^2+'Series Values'!C1539^2)/'Series Values'!B1539/1000</f>
        <v>0.288256595155797</v>
      </c>
      <c r="C1539" s="21" t="n">
        <f aca="false">'Series Values'!C1539/('Series Values'!B1539^2+'Series Values'!C1539^2)/2/PI()/'Series Values'!A1539*1000000000000</f>
        <v>1.1438799454974</v>
      </c>
      <c r="D1539" s="21" t="n">
        <f aca="false">('Series Values'!D1539^2+'Series Values'!E1539^2)/'Series Values'!D1539/1000</f>
        <v>0.779978613840451</v>
      </c>
      <c r="E1539" s="21" t="n">
        <f aca="false">'Series Values'!E1539/('Series Values'!D1539^2+'Series Values'!E1539^2)/2/PI()/'Series Values'!A1539*1000000000000</f>
        <v>0.826249223478905</v>
      </c>
    </row>
    <row r="1540" customFormat="false" ht="12.75" hidden="false" customHeight="false" outlineLevel="0" collapsed="false">
      <c r="A1540" s="20" t="n">
        <f aca="false">'Series Values'!A1540/1000000</f>
        <v>957.512749999999</v>
      </c>
      <c r="B1540" s="21" t="n">
        <f aca="false">('Series Values'!B1540^2+'Series Values'!C1540^2)/'Series Values'!B1540/1000</f>
        <v>0.288124728097112</v>
      </c>
      <c r="C1540" s="21" t="n">
        <f aca="false">'Series Values'!C1540/('Series Values'!B1540^2+'Series Values'!C1540^2)/2/PI()/'Series Values'!A1540*1000000000000</f>
        <v>1.14338990616026</v>
      </c>
      <c r="D1540" s="21" t="n">
        <f aca="false">('Series Values'!D1540^2+'Series Values'!E1540^2)/'Series Values'!D1540/1000</f>
        <v>0.779312557087768</v>
      </c>
      <c r="E1540" s="21" t="n">
        <f aca="false">'Series Values'!E1540/('Series Values'!D1540^2+'Series Values'!E1540^2)/2/PI()/'Series Values'!A1540*1000000000000</f>
        <v>0.826134927538735</v>
      </c>
    </row>
    <row r="1541" customFormat="false" ht="12.75" hidden="false" customHeight="false" outlineLevel="0" collapsed="false">
      <c r="A1541" s="20" t="n">
        <f aca="false">'Series Values'!A1541/1000000</f>
        <v>958.1375625</v>
      </c>
      <c r="B1541" s="21" t="n">
        <f aca="false">('Series Values'!B1541^2+'Series Values'!C1541^2)/'Series Values'!B1541/1000</f>
        <v>0.28799286877831</v>
      </c>
      <c r="C1541" s="21" t="n">
        <f aca="false">'Series Values'!C1541/('Series Values'!B1541^2+'Series Values'!C1541^2)/2/PI()/'Series Values'!A1541*1000000000000</f>
        <v>1.14290031452183</v>
      </c>
      <c r="D1541" s="21" t="n">
        <f aca="false">('Series Values'!D1541^2+'Series Values'!E1541^2)/'Series Values'!D1541/1000</f>
        <v>0.778647244872448</v>
      </c>
      <c r="E1541" s="21" t="n">
        <f aca="false">'Series Values'!E1541/('Series Values'!D1541^2+'Series Values'!E1541^2)/2/PI()/'Series Values'!A1541*1000000000000</f>
        <v>0.826021186331614</v>
      </c>
    </row>
    <row r="1542" customFormat="false" ht="12.75" hidden="false" customHeight="false" outlineLevel="0" collapsed="false">
      <c r="A1542" s="20" t="n">
        <f aca="false">'Series Values'!A1542/1000000</f>
        <v>958.762375</v>
      </c>
      <c r="B1542" s="21" t="n">
        <f aca="false">('Series Values'!B1542^2+'Series Values'!C1542^2)/'Series Values'!B1542/1000</f>
        <v>0.287861016099236</v>
      </c>
      <c r="C1542" s="21" t="n">
        <f aca="false">'Series Values'!C1542/('Series Values'!B1542^2+'Series Values'!C1542^2)/2/PI()/'Series Values'!A1542*1000000000000</f>
        <v>1.14241117024919</v>
      </c>
      <c r="D1542" s="21" t="n">
        <f aca="false">('Series Values'!D1542^2+'Series Values'!E1542^2)/'Series Values'!D1542/1000</f>
        <v>0.777982676697707</v>
      </c>
      <c r="E1542" s="21" t="n">
        <f aca="false">'Series Values'!E1542/('Series Values'!D1542^2+'Series Values'!E1542^2)/2/PI()/'Series Values'!A1542*1000000000000</f>
        <v>0.825907998485966</v>
      </c>
    </row>
    <row r="1543" customFormat="false" ht="12.75" hidden="false" customHeight="false" outlineLevel="0" collapsed="false">
      <c r="A1543" s="20" t="n">
        <f aca="false">'Series Values'!A1543/1000000</f>
        <v>959.3871875</v>
      </c>
      <c r="B1543" s="21" t="n">
        <f aca="false">('Series Values'!B1543^2+'Series Values'!C1543^2)/'Series Values'!B1543/1000</f>
        <v>0.287729168965181</v>
      </c>
      <c r="C1543" s="21" t="n">
        <f aca="false">'Series Values'!C1543/('Series Values'!B1543^2+'Series Values'!C1543^2)/2/PI()/'Series Values'!A1543*1000000000000</f>
        <v>1.1419224730247</v>
      </c>
      <c r="D1543" s="21" t="n">
        <f aca="false">('Series Values'!D1543^2+'Series Values'!E1543^2)/'Series Values'!D1543/1000</f>
        <v>0.777318852068402</v>
      </c>
      <c r="E1543" s="21" t="n">
        <f aca="false">'Series Values'!E1543/('Series Values'!D1543^2+'Series Values'!E1543^2)/2/PI()/'Series Values'!A1543*1000000000000</f>
        <v>0.825795362633361</v>
      </c>
    </row>
    <row r="1544" customFormat="false" ht="12.75" hidden="false" customHeight="false" outlineLevel="0" collapsed="false">
      <c r="A1544" s="20" t="n">
        <f aca="false">'Series Values'!A1544/1000000</f>
        <v>960.012</v>
      </c>
      <c r="B1544" s="21" t="n">
        <f aca="false">('Series Values'!B1544^2+'Series Values'!C1544^2)/'Series Values'!B1544/1000</f>
        <v>0.287597326286901</v>
      </c>
      <c r="C1544" s="21" t="n">
        <f aca="false">'Series Values'!C1544/('Series Values'!B1544^2+'Series Values'!C1544^2)/2/PI()/'Series Values'!A1544*1000000000000</f>
        <v>1.141434222546</v>
      </c>
      <c r="D1544" s="21" t="n">
        <f aca="false">('Series Values'!D1544^2+'Series Values'!E1544^2)/'Series Values'!D1544/1000</f>
        <v>0.776655770491101</v>
      </c>
      <c r="E1544" s="21" t="n">
        <f aca="false">'Series Values'!E1544/('Series Values'!D1544^2+'Series Values'!E1544^2)/2/PI()/'Series Values'!A1544*1000000000000</f>
        <v>0.82568327740849</v>
      </c>
    </row>
    <row r="1545" customFormat="false" ht="12.75" hidden="false" customHeight="false" outlineLevel="0" collapsed="false">
      <c r="A1545" s="20" t="n">
        <f aca="false">'Series Values'!A1545/1000000</f>
        <v>960.636812499999</v>
      </c>
      <c r="B1545" s="21" t="n">
        <f aca="false">('Series Values'!B1545^2+'Series Values'!C1545^2)/'Series Values'!B1545/1000</f>
        <v>0.287465486980638</v>
      </c>
      <c r="C1545" s="21" t="n">
        <f aca="false">'Series Values'!C1545/('Series Values'!B1545^2+'Series Values'!C1545^2)/2/PI()/'Series Values'!A1545*1000000000000</f>
        <v>1.14094641852591</v>
      </c>
      <c r="D1545" s="21" t="n">
        <f aca="false">('Series Values'!D1545^2+'Series Values'!E1545^2)/'Series Values'!D1545/1000</f>
        <v>0.775993431474044</v>
      </c>
      <c r="E1545" s="21" t="n">
        <f aca="false">'Series Values'!E1545/('Series Values'!D1545^2+'Series Values'!E1545^2)/2/PI()/'Series Values'!A1545*1000000000000</f>
        <v>0.825571741449159</v>
      </c>
    </row>
    <row r="1546" customFormat="false" ht="12.75" hidden="false" customHeight="false" outlineLevel="0" collapsed="false">
      <c r="A1546" s="20" t="n">
        <f aca="false">'Series Values'!A1546/1000000</f>
        <v>961.261625</v>
      </c>
      <c r="B1546" s="21" t="n">
        <f aca="false">('Series Values'!B1546^2+'Series Values'!C1546^2)/'Series Values'!B1546/1000</f>
        <v>0.287333573874005</v>
      </c>
      <c r="C1546" s="21" t="n">
        <f aca="false">'Series Values'!C1546/('Series Values'!B1546^2+'Series Values'!C1546^2)/2/PI()/'Series Values'!A1546*1000000000000</f>
        <v>1.14048608430246</v>
      </c>
      <c r="D1546" s="21" t="n">
        <f aca="false">('Series Values'!D1546^2+'Series Values'!E1546^2)/'Series Values'!D1546/1000</f>
        <v>0.775390404810519</v>
      </c>
      <c r="E1546" s="21" t="n">
        <f aca="false">'Series Values'!E1546/('Series Values'!D1546^2+'Series Values'!E1546^2)/2/PI()/'Series Values'!A1546*1000000000000</f>
        <v>0.825391716347442</v>
      </c>
    </row>
    <row r="1547" customFormat="false" ht="12.75" hidden="false" customHeight="false" outlineLevel="0" collapsed="false">
      <c r="A1547" s="20" t="n">
        <f aca="false">'Series Values'!A1547/1000000</f>
        <v>961.8864375</v>
      </c>
      <c r="B1547" s="21" t="n">
        <f aca="false">('Series Values'!B1547^2+'Series Values'!C1547^2)/'Series Values'!B1547/1000</f>
        <v>0.287201593765372</v>
      </c>
      <c r="C1547" s="21" t="n">
        <f aca="false">'Series Values'!C1547/('Series Values'!B1547^2+'Series Values'!C1547^2)/2/PI()/'Series Values'!A1547*1000000000000</f>
        <v>1.14005171722654</v>
      </c>
      <c r="D1547" s="21" t="n">
        <f aca="false">('Series Values'!D1547^2+'Series Values'!E1547^2)/'Series Values'!D1547/1000</f>
        <v>0.774842095361108</v>
      </c>
      <c r="E1547" s="21" t="n">
        <f aca="false">'Series Values'!E1547/('Series Values'!D1547^2+'Series Values'!E1547^2)/2/PI()/'Series Values'!A1547*1000000000000</f>
        <v>0.825146738343457</v>
      </c>
    </row>
    <row r="1548" customFormat="false" ht="12.75" hidden="false" customHeight="false" outlineLevel="0" collapsed="false">
      <c r="A1548" s="20" t="n">
        <f aca="false">'Series Values'!A1548/1000000</f>
        <v>962.511249999999</v>
      </c>
      <c r="B1548" s="21" t="n">
        <f aca="false">('Series Values'!B1548^2+'Series Values'!C1548^2)/'Series Values'!B1548/1000</f>
        <v>0.287069618835385</v>
      </c>
      <c r="C1548" s="21" t="n">
        <f aca="false">'Series Values'!C1548/('Series Values'!B1548^2+'Series Values'!C1548^2)/2/PI()/'Series Values'!A1548*1000000000000</f>
        <v>1.13961769179665</v>
      </c>
      <c r="D1548" s="21" t="n">
        <f aca="false">('Series Values'!D1548^2+'Series Values'!E1548^2)/'Series Values'!D1548/1000</f>
        <v>0.77429253231302</v>
      </c>
      <c r="E1548" s="21" t="n">
        <f aca="false">'Series Values'!E1548/('Series Values'!D1548^2+'Series Values'!E1548^2)/2/PI()/'Series Values'!A1548*1000000000000</f>
        <v>0.824902176247392</v>
      </c>
    </row>
    <row r="1549" customFormat="false" ht="12.75" hidden="false" customHeight="false" outlineLevel="0" collapsed="false">
      <c r="A1549" s="20" t="n">
        <f aca="false">'Series Values'!A1549/1000000</f>
        <v>963.136062499999</v>
      </c>
      <c r="B1549" s="21" t="n">
        <f aca="false">('Series Values'!B1549^2+'Series Values'!C1549^2)/'Series Values'!B1549/1000</f>
        <v>0.286937647928059</v>
      </c>
      <c r="C1549" s="21" t="n">
        <f aca="false">'Series Values'!C1549/('Series Values'!B1549^2+'Series Values'!C1549^2)/2/PI()/'Series Values'!A1549*1000000000000</f>
        <v>1.13918400784098</v>
      </c>
      <c r="D1549" s="21" t="n">
        <f aca="false">('Series Values'!D1549^2+'Series Values'!E1549^2)/'Series Values'!D1549/1000</f>
        <v>0.773741714641817</v>
      </c>
      <c r="E1549" s="21" t="n">
        <f aca="false">'Series Values'!E1549/('Series Values'!D1549^2+'Series Values'!E1549^2)/2/PI()/'Series Values'!A1549*1000000000000</f>
        <v>0.824658031053182</v>
      </c>
    </row>
    <row r="1550" customFormat="false" ht="12.75" hidden="false" customHeight="false" outlineLevel="0" collapsed="false">
      <c r="A1550" s="20" t="n">
        <f aca="false">'Series Values'!A1550/1000000</f>
        <v>963.760875</v>
      </c>
      <c r="B1550" s="21" t="n">
        <f aca="false">('Series Values'!B1550^2+'Series Values'!C1550^2)/'Series Values'!B1550/1000</f>
        <v>0.286805679893014</v>
      </c>
      <c r="C1550" s="21" t="n">
        <f aca="false">'Series Values'!C1550/('Series Values'!B1550^2+'Series Values'!C1550^2)/2/PI()/'Series Values'!A1550*1000000000000</f>
        <v>1.13875066520292</v>
      </c>
      <c r="D1550" s="21" t="n">
        <f aca="false">('Series Values'!D1550^2+'Series Values'!E1550^2)/'Series Values'!D1550/1000</f>
        <v>0.773189641398119</v>
      </c>
      <c r="E1550" s="21" t="n">
        <f aca="false">'Series Values'!E1550/('Series Values'!D1550^2+'Series Values'!E1550^2)/2/PI()/'Series Values'!A1550*1000000000000</f>
        <v>0.824414303765623</v>
      </c>
    </row>
    <row r="1551" customFormat="false" ht="12.75" hidden="false" customHeight="false" outlineLevel="0" collapsed="false">
      <c r="A1551" s="20" t="n">
        <f aca="false">'Series Values'!A1551/1000000</f>
        <v>964.3856875</v>
      </c>
      <c r="B1551" s="21" t="n">
        <f aca="false">('Series Values'!B1551^2+'Series Values'!C1551^2)/'Series Values'!B1551/1000</f>
        <v>0.286673713585489</v>
      </c>
      <c r="C1551" s="21" t="n">
        <f aca="false">'Series Values'!C1551/('Series Values'!B1551^2+'Series Values'!C1551^2)/2/PI()/'Series Values'!A1551*1000000000000</f>
        <v>1.13831766374104</v>
      </c>
      <c r="D1551" s="21" t="n">
        <f aca="false">('Series Values'!D1551^2+'Series Values'!E1551^2)/'Series Values'!D1551/1000</f>
        <v>0.772636311707642</v>
      </c>
      <c r="E1551" s="21" t="n">
        <f aca="false">'Series Values'!E1551/('Series Values'!D1551^2+'Series Values'!E1551^2)/2/PI()/'Series Values'!A1551*1000000000000</f>
        <v>0.824170995400324</v>
      </c>
    </row>
    <row r="1552" customFormat="false" ht="12.75" hidden="false" customHeight="false" outlineLevel="0" collapsed="false">
      <c r="A1552" s="20" t="n">
        <f aca="false">'Series Values'!A1552/1000000</f>
        <v>965.010499999999</v>
      </c>
      <c r="B1552" s="21" t="n">
        <f aca="false">('Series Values'!B1552^2+'Series Values'!C1552^2)/'Series Values'!B1552/1000</f>
        <v>0.28654174786638</v>
      </c>
      <c r="C1552" s="21" t="n">
        <f aca="false">'Series Values'!C1552/('Series Values'!B1552^2+'Series Values'!C1552^2)/2/PI()/'Series Values'!A1552*1000000000000</f>
        <v>1.13788500332905</v>
      </c>
      <c r="D1552" s="21" t="n">
        <f aca="false">('Series Values'!D1552^2+'Series Values'!E1552^2)/'Series Values'!D1552/1000</f>
        <v>0.772081724771257</v>
      </c>
      <c r="E1552" s="21" t="n">
        <f aca="false">'Series Values'!E1552/('Series Values'!D1552^2+'Series Values'!E1552^2)/2/PI()/'Series Values'!A1552*1000000000000</f>
        <v>0.823928106983625</v>
      </c>
    </row>
    <row r="1553" customFormat="false" ht="12.75" hidden="false" customHeight="false" outlineLevel="0" collapsed="false">
      <c r="A1553" s="20" t="n">
        <f aca="false">'Series Values'!A1553/1000000</f>
        <v>965.635312499999</v>
      </c>
      <c r="B1553" s="21" t="n">
        <f aca="false">('Series Values'!B1553^2+'Series Values'!C1553^2)/'Series Values'!B1553/1000</f>
        <v>0.286417728338452</v>
      </c>
      <c r="C1553" s="21" t="n">
        <f aca="false">'Series Values'!C1553/('Series Values'!B1553^2+'Series Values'!C1553^2)/2/PI()/'Series Values'!A1553*1000000000000</f>
        <v>1.13742711339287</v>
      </c>
      <c r="D1553" s="21" t="n">
        <f aca="false">('Series Values'!D1553^2+'Series Values'!E1553^2)/'Series Values'!D1553/1000</f>
        <v>0.771733483636535</v>
      </c>
      <c r="E1553" s="21" t="n">
        <f aca="false">'Series Values'!E1553/('Series Values'!D1553^2+'Series Values'!E1553^2)/2/PI()/'Series Values'!A1553*1000000000000</f>
        <v>0.823742055203668</v>
      </c>
    </row>
    <row r="1554" customFormat="false" ht="12.75" hidden="false" customHeight="false" outlineLevel="0" collapsed="false">
      <c r="A1554" s="20" t="n">
        <f aca="false">'Series Values'!A1554/1000000</f>
        <v>966.260124999999</v>
      </c>
      <c r="B1554" s="21" t="n">
        <f aca="false">('Series Values'!B1554^2+'Series Values'!C1554^2)/'Series Values'!B1554/1000</f>
        <v>0.286299804784807</v>
      </c>
      <c r="C1554" s="21" t="n">
        <f aca="false">'Series Values'!C1554/('Series Values'!B1554^2+'Series Values'!C1554^2)/2/PI()/'Series Values'!A1554*1000000000000</f>
        <v>1.13695015399282</v>
      </c>
      <c r="D1554" s="21" t="n">
        <f aca="false">('Series Values'!D1554^2+'Series Values'!E1554^2)/'Series Values'!D1554/1000</f>
        <v>0.771543158387535</v>
      </c>
      <c r="E1554" s="21" t="n">
        <f aca="false">'Series Values'!E1554/('Series Values'!D1554^2+'Series Values'!E1554^2)/2/PI()/'Series Values'!A1554*1000000000000</f>
        <v>0.823599328799673</v>
      </c>
    </row>
    <row r="1555" customFormat="false" ht="12.75" hidden="false" customHeight="false" outlineLevel="0" collapsed="false">
      <c r="A1555" s="20" t="n">
        <f aca="false">'Series Values'!A1555/1000000</f>
        <v>966.884937499999</v>
      </c>
      <c r="B1555" s="21" t="n">
        <f aca="false">('Series Values'!B1555^2+'Series Values'!C1555^2)/'Series Values'!B1555/1000</f>
        <v>0.286181933663478</v>
      </c>
      <c r="C1555" s="21" t="n">
        <f aca="false">'Series Values'!C1555/('Series Values'!B1555^2+'Series Values'!C1555^2)/2/PI()/'Series Values'!A1555*1000000000000</f>
        <v>1.13647362557531</v>
      </c>
      <c r="D1555" s="21" t="n">
        <f aca="false">('Series Values'!D1555^2+'Series Values'!E1555^2)/'Series Values'!D1555/1000</f>
        <v>0.771352857374509</v>
      </c>
      <c r="E1555" s="21" t="n">
        <f aca="false">'Series Values'!E1555/('Series Values'!D1555^2+'Series Values'!E1555^2)/2/PI()/'Series Values'!A1555*1000000000000</f>
        <v>0.823456924171142</v>
      </c>
    </row>
    <row r="1556" customFormat="false" ht="12.75" hidden="false" customHeight="false" outlineLevel="0" collapsed="false">
      <c r="A1556" s="20" t="n">
        <f aca="false">'Series Values'!A1556/1000000</f>
        <v>967.509749999999</v>
      </c>
      <c r="B1556" s="21" t="n">
        <f aca="false">('Series Values'!B1556^2+'Series Values'!C1556^2)/'Series Values'!B1556/1000</f>
        <v>0.28606411387446</v>
      </c>
      <c r="C1556" s="21" t="n">
        <f aca="false">'Series Values'!C1556/('Series Values'!B1556^2+'Series Values'!C1556^2)/2/PI()/'Series Values'!A1556*1000000000000</f>
        <v>1.13599752759209</v>
      </c>
      <c r="D1556" s="21" t="n">
        <f aca="false">('Series Values'!D1556^2+'Series Values'!E1556^2)/'Series Values'!D1556/1000</f>
        <v>0.771162577528158</v>
      </c>
      <c r="E1556" s="21" t="n">
        <f aca="false">'Series Values'!E1556/('Series Values'!D1556^2+'Series Values'!E1556^2)/2/PI()/'Series Values'!A1556*1000000000000</f>
        <v>0.823314840271326</v>
      </c>
    </row>
    <row r="1557" customFormat="false" ht="12.75" hidden="false" customHeight="false" outlineLevel="0" collapsed="false">
      <c r="A1557" s="20" t="n">
        <f aca="false">'Series Values'!A1557/1000000</f>
        <v>968.1345625</v>
      </c>
      <c r="B1557" s="21" t="n">
        <f aca="false">('Series Values'!B1557^2+'Series Values'!C1557^2)/'Series Values'!B1557/1000</f>
        <v>0.285946344322412</v>
      </c>
      <c r="C1557" s="21" t="n">
        <f aca="false">'Series Values'!C1557/('Series Values'!B1557^2+'Series Values'!C1557^2)/2/PI()/'Series Values'!A1557*1000000000000</f>
        <v>1.13552185950894</v>
      </c>
      <c r="D1557" s="21" t="n">
        <f aca="false">('Series Values'!D1557^2+'Series Values'!E1557^2)/'Series Values'!D1557/1000</f>
        <v>0.770972315785939</v>
      </c>
      <c r="E1557" s="21" t="n">
        <f aca="false">'Series Values'!E1557/('Series Values'!D1557^2+'Series Values'!E1557^2)/2/PI()/'Series Values'!A1557*1000000000000</f>
        <v>0.823173076058748</v>
      </c>
    </row>
    <row r="1558" customFormat="false" ht="12.75" hidden="false" customHeight="false" outlineLevel="0" collapsed="false">
      <c r="A1558" s="20" t="n">
        <f aca="false">'Series Values'!A1558/1000000</f>
        <v>968.759374999999</v>
      </c>
      <c r="B1558" s="21" t="n">
        <f aca="false">('Series Values'!B1558^2+'Series Values'!C1558^2)/'Series Values'!B1558/1000</f>
        <v>0.285828623916716</v>
      </c>
      <c r="C1558" s="21" t="n">
        <f aca="false">'Series Values'!C1558/('Series Values'!B1558^2+'Series Values'!C1558^2)/2/PI()/'Series Values'!A1558*1000000000000</f>
        <v>1.13504662080555</v>
      </c>
      <c r="D1558" s="21" t="n">
        <f aca="false">('Series Values'!D1558^2+'Series Values'!E1558^2)/'Series Values'!D1558/1000</f>
        <v>0.770782069092096</v>
      </c>
      <c r="E1558" s="21" t="n">
        <f aca="false">'Series Values'!E1558/('Series Values'!D1558^2+'Series Values'!E1558^2)/2/PI()/'Series Values'!A1558*1000000000000</f>
        <v>0.823031630497193</v>
      </c>
    </row>
    <row r="1559" customFormat="false" ht="12.75" hidden="false" customHeight="false" outlineLevel="0" collapsed="false">
      <c r="A1559" s="20" t="n">
        <f aca="false">'Series Values'!A1559/1000000</f>
        <v>969.3841875</v>
      </c>
      <c r="B1559" s="21" t="n">
        <f aca="false">('Series Values'!B1559^2+'Series Values'!C1559^2)/'Series Values'!B1559/1000</f>
        <v>0.285710951571464</v>
      </c>
      <c r="C1559" s="21" t="n">
        <f aca="false">'Series Values'!C1559/('Series Values'!B1559^2+'Series Values'!C1559^2)/2/PI()/'Series Values'!A1559*1000000000000</f>
        <v>1.13457181097555</v>
      </c>
      <c r="D1559" s="21" t="n">
        <f aca="false">('Series Values'!D1559^2+'Series Values'!E1559^2)/'Series Values'!D1559/1000</f>
        <v>0.770591834397736</v>
      </c>
      <c r="E1559" s="21" t="n">
        <f aca="false">'Series Values'!E1559/('Series Values'!D1559^2+'Series Values'!E1559^2)/2/PI()/'Series Values'!A1559*1000000000000</f>
        <v>0.822890502555675</v>
      </c>
    </row>
    <row r="1560" customFormat="false" ht="12.75" hidden="false" customHeight="false" outlineLevel="0" collapsed="false">
      <c r="A1560" s="20" t="n">
        <f aca="false">'Series Values'!A1560/1000000</f>
        <v>970.008999999999</v>
      </c>
      <c r="B1560" s="21" t="n">
        <f aca="false">('Series Values'!B1560^2+'Series Values'!C1560^2)/'Series Values'!B1560/1000</f>
        <v>0.285605485668641</v>
      </c>
      <c r="C1560" s="21" t="n">
        <f aca="false">'Series Values'!C1560/('Series Values'!B1560^2+'Series Values'!C1560^2)/2/PI()/'Series Values'!A1560*1000000000000</f>
        <v>1.13409451398897</v>
      </c>
      <c r="D1560" s="21" t="n">
        <f aca="false">('Series Values'!D1560^2+'Series Values'!E1560^2)/'Series Values'!D1560/1000</f>
        <v>0.77013165136247</v>
      </c>
      <c r="E1560" s="21" t="n">
        <f aca="false">'Series Values'!E1560/('Series Values'!D1560^2+'Series Values'!E1560^2)/2/PI()/'Series Values'!A1560*1000000000000</f>
        <v>0.822719093515215</v>
      </c>
    </row>
    <row r="1561" customFormat="false" ht="12.75" hidden="false" customHeight="false" outlineLevel="0" collapsed="false">
      <c r="A1561" s="20" t="n">
        <f aca="false">'Series Values'!A1561/1000000</f>
        <v>970.633812499999</v>
      </c>
      <c r="B1561" s="21" t="n">
        <f aca="false">('Series Values'!B1561^2+'Series Values'!C1561^2)/'Series Values'!B1561/1000</f>
        <v>0.285507457710326</v>
      </c>
      <c r="C1561" s="21" t="n">
        <f aca="false">'Series Values'!C1561/('Series Values'!B1561^2+'Series Values'!C1561^2)/2/PI()/'Series Values'!A1561*1000000000000</f>
        <v>1.1336158250957</v>
      </c>
      <c r="D1561" s="21" t="n">
        <f aca="false">('Series Values'!D1561^2+'Series Values'!E1561^2)/'Series Values'!D1561/1000</f>
        <v>0.769507625890998</v>
      </c>
      <c r="E1561" s="21" t="n">
        <f aca="false">'Series Values'!E1561/('Series Values'!D1561^2+'Series Values'!E1561^2)/2/PI()/'Series Values'!A1561*1000000000000</f>
        <v>0.82252960891562</v>
      </c>
    </row>
    <row r="1562" customFormat="false" ht="12.75" hidden="false" customHeight="false" outlineLevel="0" collapsed="false">
      <c r="A1562" s="20" t="n">
        <f aca="false">'Series Values'!A1562/1000000</f>
        <v>971.258625</v>
      </c>
      <c r="B1562" s="21" t="n">
        <f aca="false">('Series Values'!B1562^2+'Series Values'!C1562^2)/'Series Values'!B1562/1000</f>
        <v>0.285409463301224</v>
      </c>
      <c r="C1562" s="21" t="n">
        <f aca="false">'Series Values'!C1562/('Series Values'!B1562^2+'Series Values'!C1562^2)/2/PI()/'Series Values'!A1562*1000000000000</f>
        <v>1.1331375080266</v>
      </c>
      <c r="D1562" s="21" t="n">
        <f aca="false">('Series Values'!D1562^2+'Series Values'!E1562^2)/'Series Values'!D1562/1000</f>
        <v>0.768884181064197</v>
      </c>
      <c r="E1562" s="21" t="n">
        <f aca="false">'Series Values'!E1562/('Series Values'!D1562^2+'Series Values'!E1562^2)/2/PI()/'Series Values'!A1562*1000000000000</f>
        <v>0.822340725902962</v>
      </c>
    </row>
    <row r="1563" customFormat="false" ht="12.75" hidden="false" customHeight="false" outlineLevel="0" collapsed="false">
      <c r="A1563" s="20" t="n">
        <f aca="false">'Series Values'!A1563/1000000</f>
        <v>971.8834375</v>
      </c>
      <c r="B1563" s="21" t="n">
        <f aca="false">('Series Values'!B1563^2+'Series Values'!C1563^2)/'Series Values'!B1563/1000</f>
        <v>0.285311501241786</v>
      </c>
      <c r="C1563" s="21" t="n">
        <f aca="false">'Series Values'!C1563/('Series Values'!B1563^2+'Series Values'!C1563^2)/2/PI()/'Series Values'!A1563*1000000000000</f>
        <v>1.1326595624978</v>
      </c>
      <c r="D1563" s="21" t="n">
        <f aca="false">('Series Values'!D1563^2+'Series Values'!E1563^2)/'Series Values'!D1563/1000</f>
        <v>0.768261316698646</v>
      </c>
      <c r="E1563" s="21" t="n">
        <f aca="false">'Series Values'!E1563/('Series Values'!D1563^2+'Series Values'!E1563^2)/2/PI()/'Series Values'!A1563*1000000000000</f>
        <v>0.822152443430241</v>
      </c>
    </row>
    <row r="1564" customFormat="false" ht="12.75" hidden="false" customHeight="false" outlineLevel="0" collapsed="false">
      <c r="A1564" s="20" t="n">
        <f aca="false">'Series Values'!A1564/1000000</f>
        <v>972.50825</v>
      </c>
      <c r="B1564" s="21" t="n">
        <f aca="false">('Series Values'!B1564^2+'Series Values'!C1564^2)/'Series Values'!B1564/1000</f>
        <v>0.285213570337084</v>
      </c>
      <c r="C1564" s="21" t="n">
        <f aca="false">'Series Values'!C1564/('Series Values'!B1564^2+'Series Values'!C1564^2)/2/PI()/'Series Values'!A1564*1000000000000</f>
        <v>1.13218198824009</v>
      </c>
      <c r="D1564" s="21" t="n">
        <f aca="false">('Series Values'!D1564^2+'Series Values'!E1564^2)/'Series Values'!D1564/1000</f>
        <v>0.767639032617163</v>
      </c>
      <c r="E1564" s="21" t="n">
        <f aca="false">'Series Values'!E1564/('Series Values'!D1564^2+'Series Values'!E1564^2)/2/PI()/'Series Values'!A1564*1000000000000</f>
        <v>0.821964760453996</v>
      </c>
    </row>
    <row r="1565" customFormat="false" ht="12.75" hidden="false" customHeight="false" outlineLevel="0" collapsed="false">
      <c r="A1565" s="20" t="n">
        <f aca="false">'Series Values'!A1565/1000000</f>
        <v>973.133062499999</v>
      </c>
      <c r="B1565" s="21" t="n">
        <f aca="false">('Series Values'!B1565^2+'Series Values'!C1565^2)/'Series Values'!B1565/1000</f>
        <v>0.285115669396791</v>
      </c>
      <c r="C1565" s="21" t="n">
        <f aca="false">'Series Values'!C1565/('Series Values'!B1565^2+'Series Values'!C1565^2)/2/PI()/'Series Values'!A1565*1000000000000</f>
        <v>1.1317047849989</v>
      </c>
      <c r="D1565" s="21" t="n">
        <f aca="false">('Series Values'!D1565^2+'Series Values'!E1565^2)/'Series Values'!D1565/1000</f>
        <v>0.767017328648868</v>
      </c>
      <c r="E1565" s="21" t="n">
        <f aca="false">'Series Values'!E1565/('Series Values'!D1565^2+'Series Values'!E1565^2)/2/PI()/'Series Values'!A1565*1000000000000</f>
        <v>0.821777675934261</v>
      </c>
    </row>
    <row r="1566" customFormat="false" ht="12.75" hidden="false" customHeight="false" outlineLevel="0" collapsed="false">
      <c r="A1566" s="20" t="n">
        <f aca="false">'Series Values'!A1566/1000000</f>
        <v>973.757875</v>
      </c>
      <c r="B1566" s="21" t="n">
        <f aca="false">('Series Values'!B1566^2+'Series Values'!C1566^2)/'Series Values'!B1566/1000</f>
        <v>0.285017797235231</v>
      </c>
      <c r="C1566" s="21" t="n">
        <f aca="false">'Series Values'!C1566/('Series Values'!B1566^2+'Series Values'!C1566^2)/2/PI()/'Series Values'!A1566*1000000000000</f>
        <v>1.13122795253422</v>
      </c>
      <c r="D1566" s="21" t="n">
        <f aca="false">('Series Values'!D1566^2+'Series Values'!E1566^2)/'Series Values'!D1566/1000</f>
        <v>0.766396204629032</v>
      </c>
      <c r="E1566" s="21" t="n">
        <f aca="false">'Series Values'!E1566/('Series Values'!D1566^2+'Series Values'!E1566^2)/2/PI()/'Series Values'!A1566*1000000000000</f>
        <v>0.821591188834587</v>
      </c>
    </row>
    <row r="1567" customFormat="false" ht="12.75" hidden="false" customHeight="false" outlineLevel="0" collapsed="false">
      <c r="A1567" s="20" t="n">
        <f aca="false">'Series Values'!A1567/1000000</f>
        <v>974.382687499999</v>
      </c>
      <c r="B1567" s="21" t="n">
        <f aca="false">('Series Values'!B1567^2+'Series Values'!C1567^2)/'Series Values'!B1567/1000</f>
        <v>0.284910483003302</v>
      </c>
      <c r="C1567" s="21" t="n">
        <f aca="false">'Series Values'!C1567/('Series Values'!B1567^2+'Series Values'!C1567^2)/2/PI()/'Series Values'!A1567*1000000000000</f>
        <v>1.13069588558659</v>
      </c>
      <c r="D1567" s="21" t="n">
        <f aca="false">('Series Values'!D1567^2+'Series Values'!E1567^2)/'Series Values'!D1567/1000</f>
        <v>0.765960850018222</v>
      </c>
      <c r="E1567" s="21" t="n">
        <f aca="false">'Series Values'!E1567/('Series Values'!D1567^2+'Series Values'!E1567^2)/2/PI()/'Series Values'!A1567*1000000000000</f>
        <v>0.821284747530931</v>
      </c>
    </row>
    <row r="1568" customFormat="false" ht="12.75" hidden="false" customHeight="false" outlineLevel="0" collapsed="false">
      <c r="A1568" s="20" t="n">
        <f aca="false">'Series Values'!A1568/1000000</f>
        <v>975.0075</v>
      </c>
      <c r="B1568" s="21" t="n">
        <f aca="false">('Series Values'!B1568^2+'Series Values'!C1568^2)/'Series Values'!B1568/1000</f>
        <v>0.284798636109989</v>
      </c>
      <c r="C1568" s="21" t="n">
        <f aca="false">'Series Values'!C1568/('Series Values'!B1568^2+'Series Values'!C1568^2)/2/PI()/'Series Values'!A1568*1000000000000</f>
        <v>1.13013760129407</v>
      </c>
      <c r="D1568" s="21" t="n">
        <f aca="false">('Series Values'!D1568^2+'Series Values'!E1568^2)/'Series Values'!D1568/1000</f>
        <v>0.76561366257475</v>
      </c>
      <c r="E1568" s="21" t="n">
        <f aca="false">'Series Values'!E1568/('Series Values'!D1568^2+'Series Values'!E1568^2)/2/PI()/'Series Values'!A1568*1000000000000</f>
        <v>0.820920809158651</v>
      </c>
    </row>
    <row r="1569" customFormat="false" ht="12.75" hidden="false" customHeight="false" outlineLevel="0" collapsed="false">
      <c r="A1569" s="20" t="n">
        <f aca="false">'Series Values'!A1569/1000000</f>
        <v>975.632312499999</v>
      </c>
      <c r="B1569" s="21" t="n">
        <f aca="false">('Series Values'!B1569^2+'Series Values'!C1569^2)/'Series Values'!B1569/1000</f>
        <v>0.28468679796161</v>
      </c>
      <c r="C1569" s="21" t="n">
        <f aca="false">'Series Values'!C1569/('Series Values'!B1569^2+'Series Values'!C1569^2)/2/PI()/'Series Values'!A1569*1000000000000</f>
        <v>1.1295798084367</v>
      </c>
      <c r="D1569" s="21" t="n">
        <f aca="false">('Series Values'!D1569^2+'Series Values'!E1569^2)/'Series Values'!D1569/1000</f>
        <v>0.76526549672523</v>
      </c>
      <c r="E1569" s="21" t="n">
        <f aca="false">'Series Values'!E1569/('Series Values'!D1569^2+'Series Values'!E1569^2)/2/PI()/'Series Values'!A1569*1000000000000</f>
        <v>0.820557191455149</v>
      </c>
    </row>
    <row r="1570" customFormat="false" ht="12.75" hidden="false" customHeight="false" outlineLevel="0" collapsed="false">
      <c r="A1570" s="20" t="n">
        <f aca="false">'Series Values'!A1570/1000000</f>
        <v>976.257124999999</v>
      </c>
      <c r="B1570" s="21" t="n">
        <f aca="false">('Series Values'!B1570^2+'Series Values'!C1570^2)/'Series Values'!B1570/1000</f>
        <v>0.284574967382133</v>
      </c>
      <c r="C1570" s="21" t="n">
        <f aca="false">'Series Values'!C1570/('Series Values'!B1570^2+'Series Values'!C1570^2)/2/PI()/'Series Values'!A1570*1000000000000</f>
        <v>1.12902250675707</v>
      </c>
      <c r="D1570" s="21" t="n">
        <f aca="false">('Series Values'!D1570^2+'Series Values'!E1570^2)/'Series Values'!D1570/1000</f>
        <v>0.764916345303442</v>
      </c>
      <c r="E1570" s="21" t="n">
        <f aca="false">'Series Values'!E1570/('Series Values'!D1570^2+'Series Values'!E1570^2)/2/PI()/'Series Values'!A1570*1000000000000</f>
        <v>0.820193894927344</v>
      </c>
    </row>
    <row r="1571" customFormat="false" ht="12.75" hidden="false" customHeight="false" outlineLevel="0" collapsed="false">
      <c r="A1571" s="20" t="n">
        <f aca="false">'Series Values'!A1571/1000000</f>
        <v>976.8819375</v>
      </c>
      <c r="B1571" s="21" t="n">
        <f aca="false">('Series Values'!B1571^2+'Series Values'!C1571^2)/'Series Values'!B1571/1000</f>
        <v>0.284463143200922</v>
      </c>
      <c r="C1571" s="21" t="n">
        <f aca="false">'Series Values'!C1571/('Series Values'!B1571^2+'Series Values'!C1571^2)/2/PI()/'Series Values'!A1571*1000000000000</f>
        <v>1.12846569601248</v>
      </c>
      <c r="D1571" s="21" t="n">
        <f aca="false">('Series Values'!D1571^2+'Series Values'!E1571^2)/'Series Values'!D1571/1000</f>
        <v>0.764566201202905</v>
      </c>
      <c r="E1571" s="21" t="n">
        <f aca="false">'Series Values'!E1571/('Series Values'!D1571^2+'Series Values'!E1571^2)/2/PI()/'Series Values'!A1571*1000000000000</f>
        <v>0.819830920095486</v>
      </c>
    </row>
    <row r="1572" customFormat="false" ht="12.75" hidden="false" customHeight="false" outlineLevel="0" collapsed="false">
      <c r="A1572" s="20" t="n">
        <f aca="false">'Series Values'!A1572/1000000</f>
        <v>977.50675</v>
      </c>
      <c r="B1572" s="21" t="n">
        <f aca="false">('Series Values'!B1572^2+'Series Values'!C1572^2)/'Series Values'!B1572/1000</f>
        <v>0.284351324252741</v>
      </c>
      <c r="C1572" s="21" t="n">
        <f aca="false">'Series Values'!C1572/('Series Values'!B1572^2+'Series Values'!C1572^2)/2/PI()/'Series Values'!A1572*1000000000000</f>
        <v>1.12790937597489</v>
      </c>
      <c r="D1572" s="21" t="n">
        <f aca="false">('Series Values'!D1572^2+'Series Values'!E1572^2)/'Series Values'!D1572/1000</f>
        <v>0.764215057377167</v>
      </c>
      <c r="E1572" s="21" t="n">
        <f aca="false">'Series Values'!E1572/('Series Values'!D1572^2+'Series Values'!E1572^2)/2/PI()/'Series Values'!A1572*1000000000000</f>
        <v>0.819468267493121</v>
      </c>
    </row>
    <row r="1573" customFormat="false" ht="12.75" hidden="false" customHeight="false" outlineLevel="0" collapsed="false">
      <c r="A1573" s="20" t="n">
        <f aca="false">'Series Values'!A1573/1000000</f>
        <v>978.131562499999</v>
      </c>
      <c r="B1573" s="21" t="n">
        <f aca="false">('Series Values'!B1573^2+'Series Values'!C1573^2)/'Series Values'!B1573/1000</f>
        <v>0.284239509377787</v>
      </c>
      <c r="C1573" s="21" t="n">
        <f aca="false">'Series Values'!C1573/('Series Values'!B1573^2+'Series Values'!C1573^2)/2/PI()/'Series Values'!A1573*1000000000000</f>
        <v>1.12735354643089</v>
      </c>
      <c r="D1573" s="21" t="n">
        <f aca="false">('Series Values'!D1573^2+'Series Values'!E1573^2)/'Series Values'!D1573/1000</f>
        <v>0.763862906840138</v>
      </c>
      <c r="E1573" s="21" t="n">
        <f aca="false">'Series Values'!E1573/('Series Values'!D1573^2+'Series Values'!E1573^2)/2/PI()/'Series Values'!A1573*1000000000000</f>
        <v>0.819105937666992</v>
      </c>
    </row>
    <row r="1574" customFormat="false" ht="12.75" hidden="false" customHeight="false" outlineLevel="0" collapsed="false">
      <c r="A1574" s="20" t="n">
        <f aca="false">'Series Values'!A1574/1000000</f>
        <v>978.756375</v>
      </c>
      <c r="B1574" s="21" t="n">
        <f aca="false">('Series Values'!B1574^2+'Series Values'!C1574^2)/'Series Values'!B1574/1000</f>
        <v>0.28409924653716</v>
      </c>
      <c r="C1574" s="21" t="n">
        <f aca="false">'Series Values'!C1574/('Series Values'!B1574^2+'Series Values'!C1574^2)/2/PI()/'Series Values'!A1574*1000000000000</f>
        <v>1.12677700669583</v>
      </c>
      <c r="D1574" s="21" t="n">
        <f aca="false">('Series Values'!D1574^2+'Series Values'!E1574^2)/'Series Values'!D1574/1000</f>
        <v>0.763251182369891</v>
      </c>
      <c r="E1574" s="21" t="n">
        <f aca="false">'Series Values'!E1574/('Series Values'!D1574^2+'Series Values'!E1574^2)/2/PI()/'Series Values'!A1574*1000000000000</f>
        <v>0.81889286521951</v>
      </c>
    </row>
    <row r="1575" customFormat="false" ht="12.75" hidden="false" customHeight="false" outlineLevel="0" collapsed="false">
      <c r="A1575" s="20" t="n">
        <f aca="false">'Series Values'!A1575/1000000</f>
        <v>979.381187499999</v>
      </c>
      <c r="B1575" s="21" t="n">
        <f aca="false">('Series Values'!B1575^2+'Series Values'!C1575^2)/'Series Values'!B1575/1000</f>
        <v>0.283948493970058</v>
      </c>
      <c r="C1575" s="21" t="n">
        <f aca="false">'Series Values'!C1575/('Series Values'!B1575^2+'Series Values'!C1575^2)/2/PI()/'Series Values'!A1575*1000000000000</f>
        <v>1.12619298597288</v>
      </c>
      <c r="D1575" s="21" t="n">
        <f aca="false">('Series Values'!D1575^2+'Series Values'!E1575^2)/'Series Values'!D1575/1000</f>
        <v>0.76254461646652</v>
      </c>
      <c r="E1575" s="21" t="n">
        <f aca="false">'Series Values'!E1575/('Series Values'!D1575^2+'Series Values'!E1575^2)/2/PI()/'Series Values'!A1575*1000000000000</f>
        <v>0.818735360669771</v>
      </c>
    </row>
    <row r="1576" customFormat="false" ht="12.75" hidden="false" customHeight="false" outlineLevel="0" collapsed="false">
      <c r="A1576" s="20" t="n">
        <f aca="false">'Series Values'!A1576/1000000</f>
        <v>980.006</v>
      </c>
      <c r="B1576" s="21" t="n">
        <f aca="false">('Series Values'!B1576^2+'Series Values'!C1576^2)/'Series Values'!B1576/1000</f>
        <v>0.283797794424267</v>
      </c>
      <c r="C1576" s="21" t="n">
        <f aca="false">'Series Values'!C1576/('Series Values'!B1576^2+'Series Values'!C1576^2)/2/PI()/'Series Values'!A1576*1000000000000</f>
        <v>1.12560931759744</v>
      </c>
      <c r="D1576" s="21" t="n">
        <f aca="false">('Series Values'!D1576^2+'Series Values'!E1576^2)/'Series Values'!D1576/1000</f>
        <v>0.761839268297363</v>
      </c>
      <c r="E1576" s="21" t="n">
        <f aca="false">'Series Values'!E1576/('Series Values'!D1576^2+'Series Values'!E1576^2)/2/PI()/'Series Values'!A1576*1000000000000</f>
        <v>0.818578277548821</v>
      </c>
    </row>
    <row r="1577" customFormat="false" ht="12.75" hidden="false" customHeight="false" outlineLevel="0" collapsed="false">
      <c r="A1577" s="20" t="n">
        <f aca="false">'Series Values'!A1577/1000000</f>
        <v>980.630812499999</v>
      </c>
      <c r="B1577" s="21" t="n">
        <f aca="false">('Series Values'!B1577^2+'Series Values'!C1577^2)/'Series Values'!B1577/1000</f>
        <v>0.283647146549008</v>
      </c>
      <c r="C1577" s="21" t="n">
        <f aca="false">'Series Values'!C1577/('Series Values'!B1577^2+'Series Values'!C1577^2)/2/PI()/'Series Values'!A1577*1000000000000</f>
        <v>1.12502600186357</v>
      </c>
      <c r="D1577" s="21" t="n">
        <f aca="false">('Series Values'!D1577^2+'Series Values'!E1577^2)/'Series Values'!D1577/1000</f>
        <v>0.761135134906338</v>
      </c>
      <c r="E1577" s="21" t="n">
        <f aca="false">'Series Values'!E1577/('Series Values'!D1577^2+'Series Values'!E1577^2)/2/PI()/'Series Values'!A1577*1000000000000</f>
        <v>0.818421614655235</v>
      </c>
    </row>
    <row r="1578" customFormat="false" ht="12.75" hidden="false" customHeight="false" outlineLevel="0" collapsed="false">
      <c r="A1578" s="20" t="n">
        <f aca="false">'Series Values'!A1578/1000000</f>
        <v>981.255625</v>
      </c>
      <c r="B1578" s="21" t="n">
        <f aca="false">('Series Values'!B1578^2+'Series Values'!C1578^2)/'Series Values'!B1578/1000</f>
        <v>0.283496549001325</v>
      </c>
      <c r="C1578" s="21" t="n">
        <f aca="false">'Series Values'!C1578/('Series Values'!B1578^2+'Series Values'!C1578^2)/2/PI()/'Series Values'!A1578*1000000000000</f>
        <v>1.12444303908049</v>
      </c>
      <c r="D1578" s="21" t="n">
        <f aca="false">('Series Values'!D1578^2+'Series Values'!E1578^2)/'Series Values'!D1578/1000</f>
        <v>0.76043221334878</v>
      </c>
      <c r="E1578" s="21" t="n">
        <f aca="false">'Series Values'!E1578/('Series Values'!D1578^2+'Series Values'!E1578^2)/2/PI()/'Series Values'!A1578*1000000000000</f>
        <v>0.818265370790698</v>
      </c>
    </row>
    <row r="1579" customFormat="false" ht="12.75" hidden="false" customHeight="false" outlineLevel="0" collapsed="false">
      <c r="A1579" s="20" t="n">
        <f aca="false">'Series Values'!A1579/1000000</f>
        <v>981.880437499999</v>
      </c>
      <c r="B1579" s="21" t="n">
        <f aca="false">('Series Values'!B1579^2+'Series Values'!C1579^2)/'Series Values'!B1579/1000</f>
        <v>0.283346000446083</v>
      </c>
      <c r="C1579" s="21" t="n">
        <f aca="false">'Series Values'!C1579/('Series Values'!B1579^2+'Series Values'!C1579^2)/2/PI()/'Series Values'!A1579*1000000000000</f>
        <v>1.12386042957262</v>
      </c>
      <c r="D1579" s="21" t="n">
        <f aca="false">('Series Values'!D1579^2+'Series Values'!E1579^2)/'Series Values'!D1579/1000</f>
        <v>0.759730500691411</v>
      </c>
      <c r="E1579" s="21" t="n">
        <f aca="false">'Series Values'!E1579/('Series Values'!D1579^2+'Series Values'!E1579^2)/2/PI()/'Series Values'!A1579*1000000000000</f>
        <v>0.818109544759993</v>
      </c>
    </row>
    <row r="1580" customFormat="false" ht="12.75" hidden="false" customHeight="false" outlineLevel="0" collapsed="false">
      <c r="A1580" s="20" t="n">
        <f aca="false">'Series Values'!A1580/1000000</f>
        <v>982.50525</v>
      </c>
      <c r="B1580" s="21" t="n">
        <f aca="false">('Series Values'!B1580^2+'Series Values'!C1580^2)/'Series Values'!B1580/1000</f>
        <v>0.283195499555984</v>
      </c>
      <c r="C1580" s="21" t="n">
        <f aca="false">'Series Values'!C1580/('Series Values'!B1580^2+'Series Values'!C1580^2)/2/PI()/'Series Values'!A1580*1000000000000</f>
        <v>1.12327817367942</v>
      </c>
      <c r="D1580" s="21" t="n">
        <f aca="false">('Series Values'!D1580^2+'Series Values'!E1580^2)/'Series Values'!D1580/1000</f>
        <v>0.75902999401228</v>
      </c>
      <c r="E1580" s="21" t="n">
        <f aca="false">'Series Values'!E1580/('Series Values'!D1580^2+'Series Values'!E1580^2)/2/PI()/'Series Values'!A1580*1000000000000</f>
        <v>0.817954135370996</v>
      </c>
    </row>
    <row r="1581" customFormat="false" ht="12.75" hidden="false" customHeight="false" outlineLevel="0" collapsed="false">
      <c r="A1581" s="20" t="n">
        <f aca="false">'Series Values'!A1581/1000000</f>
        <v>983.1300625</v>
      </c>
      <c r="B1581" s="21" t="n">
        <f aca="false">('Series Values'!B1581^2+'Series Values'!C1581^2)/'Series Values'!B1581/1000</f>
        <v>0.283070135886519</v>
      </c>
      <c r="C1581" s="21" t="n">
        <f aca="false">'Series Values'!C1581/('Series Values'!B1581^2+'Series Values'!C1581^2)/2/PI()/'Series Values'!A1581*1000000000000</f>
        <v>1.12277843443491</v>
      </c>
      <c r="D1581" s="21" t="n">
        <f aca="false">('Series Values'!D1581^2+'Series Values'!E1581^2)/'Series Values'!D1581/1000</f>
        <v>0.758346080113648</v>
      </c>
      <c r="E1581" s="21" t="n">
        <f aca="false">'Series Values'!E1581/('Series Values'!D1581^2+'Series Values'!E1581^2)/2/PI()/'Series Values'!A1581*1000000000000</f>
        <v>0.817707729938024</v>
      </c>
    </row>
    <row r="1582" customFormat="false" ht="12.75" hidden="false" customHeight="false" outlineLevel="0" collapsed="false">
      <c r="A1582" s="20" t="n">
        <f aca="false">'Series Values'!A1582/1000000</f>
        <v>983.754874999999</v>
      </c>
      <c r="B1582" s="21" t="n">
        <f aca="false">('Series Values'!B1582^2+'Series Values'!C1582^2)/'Series Values'!B1582/1000</f>
        <v>0.282951682386044</v>
      </c>
      <c r="C1582" s="21" t="n">
        <f aca="false">'Series Values'!C1582/('Series Values'!B1582^2+'Series Values'!C1582^2)/2/PI()/'Series Values'!A1582*1000000000000</f>
        <v>1.12230157103805</v>
      </c>
      <c r="D1582" s="21" t="n">
        <f aca="false">('Series Values'!D1582^2+'Series Values'!E1582^2)/'Series Values'!D1582/1000</f>
        <v>0.757666202417385</v>
      </c>
      <c r="E1582" s="21" t="n">
        <f aca="false">'Series Values'!E1582/('Series Values'!D1582^2+'Series Values'!E1582^2)/2/PI()/'Series Values'!A1582*1000000000000</f>
        <v>0.817436549923139</v>
      </c>
    </row>
    <row r="1583" customFormat="false" ht="12.75" hidden="false" customHeight="false" outlineLevel="0" collapsed="false">
      <c r="A1583" s="20" t="n">
        <f aca="false">'Series Values'!A1583/1000000</f>
        <v>984.3796875</v>
      </c>
      <c r="B1583" s="21" t="n">
        <f aca="false">('Series Values'!B1583^2+'Series Values'!C1583^2)/'Series Values'!B1583/1000</f>
        <v>0.282833209506914</v>
      </c>
      <c r="C1583" s="21" t="n">
        <f aca="false">'Series Values'!C1583/('Series Values'!B1583^2+'Series Values'!C1583^2)/2/PI()/'Series Values'!A1583*1000000000000</f>
        <v>1.12182490165633</v>
      </c>
      <c r="D1583" s="21" t="n">
        <f aca="false">('Series Values'!D1583^2+'Series Values'!E1583^2)/'Series Values'!D1583/1000</f>
        <v>0.756985944636457</v>
      </c>
      <c r="E1583" s="21" t="n">
        <f aca="false">'Series Values'!E1583/('Series Values'!D1583^2+'Series Values'!E1583^2)/2/PI()/'Series Values'!A1583*1000000000000</f>
        <v>0.817165814971993</v>
      </c>
    </row>
    <row r="1584" customFormat="false" ht="12.75" hidden="false" customHeight="false" outlineLevel="0" collapsed="false">
      <c r="A1584" s="20" t="n">
        <f aca="false">'Series Values'!A1584/1000000</f>
        <v>985.004499999999</v>
      </c>
      <c r="B1584" s="21" t="n">
        <f aca="false">('Series Values'!B1584^2+'Series Values'!C1584^2)/'Series Values'!B1584/1000</f>
        <v>0.282714715908689</v>
      </c>
      <c r="C1584" s="21" t="n">
        <f aca="false">'Series Values'!C1584/('Series Values'!B1584^2+'Series Values'!C1584^2)/2/PI()/'Series Values'!A1584*1000000000000</f>
        <v>1.12134842663332</v>
      </c>
      <c r="D1584" s="21" t="n">
        <f aca="false">('Series Values'!D1584^2+'Series Values'!E1584^2)/'Series Values'!D1584/1000</f>
        <v>0.756305306844566</v>
      </c>
      <c r="E1584" s="21" t="n">
        <f aca="false">'Series Values'!E1584/('Series Values'!D1584^2+'Series Values'!E1584^2)/2/PI()/'Series Values'!A1584*1000000000000</f>
        <v>0.816895525435525</v>
      </c>
    </row>
    <row r="1585" customFormat="false" ht="12.75" hidden="false" customHeight="false" outlineLevel="0" collapsed="false">
      <c r="A1585" s="20" t="n">
        <f aca="false">'Series Values'!A1585/1000000</f>
        <v>985.629312499999</v>
      </c>
      <c r="B1585" s="21" t="n">
        <f aca="false">('Series Values'!B1585^2+'Series Values'!C1585^2)/'Series Values'!B1585/1000</f>
        <v>0.282596200257608</v>
      </c>
      <c r="C1585" s="21" t="n">
        <f aca="false">'Series Values'!C1585/('Series Values'!B1585^2+'Series Values'!C1585^2)/2/PI()/'Series Values'!A1585*1000000000000</f>
        <v>1.12087214632792</v>
      </c>
      <c r="D1585" s="21" t="n">
        <f aca="false">('Series Values'!D1585^2+'Series Values'!E1585^2)/'Series Values'!D1585/1000</f>
        <v>0.75562428915933</v>
      </c>
      <c r="E1585" s="21" t="n">
        <f aca="false">'Series Values'!E1585/('Series Values'!D1585^2+'Series Values'!E1585^2)/2/PI()/'Series Values'!A1585*1000000000000</f>
        <v>0.816625681672308</v>
      </c>
    </row>
    <row r="1586" customFormat="false" ht="12.75" hidden="false" customHeight="false" outlineLevel="0" collapsed="false">
      <c r="A1586" s="20" t="n">
        <f aca="false">'Series Values'!A1586/1000000</f>
        <v>986.254125</v>
      </c>
      <c r="B1586" s="21" t="n">
        <f aca="false">('Series Values'!B1586^2+'Series Values'!C1586^2)/'Series Values'!B1586/1000</f>
        <v>0.282477661226591</v>
      </c>
      <c r="C1586" s="21" t="n">
        <f aca="false">'Series Values'!C1586/('Series Values'!B1586^2+'Series Values'!C1586^2)/2/PI()/'Series Values'!A1586*1000000000000</f>
        <v>1.12039606111434</v>
      </c>
      <c r="D1586" s="21" t="n">
        <f aca="false">('Series Values'!D1586^2+'Series Values'!E1586^2)/'Series Values'!D1586/1000</f>
        <v>0.754942891742118</v>
      </c>
      <c r="E1586" s="21" t="n">
        <f aca="false">'Series Values'!E1586/('Series Values'!D1586^2+'Series Values'!E1586^2)/2/PI()/'Series Values'!A1586*1000000000000</f>
        <v>0.816356284048537</v>
      </c>
    </row>
    <row r="1587" customFormat="false" ht="12.75" hidden="false" customHeight="false" outlineLevel="0" collapsed="false">
      <c r="A1587" s="20" t="n">
        <f aca="false">'Series Values'!A1587/1000000</f>
        <v>986.8789375</v>
      </c>
      <c r="B1587" s="21" t="n">
        <f aca="false">('Series Values'!B1587^2+'Series Values'!C1587^2)/'Series Values'!B1587/1000</f>
        <v>0.282359097495279</v>
      </c>
      <c r="C1587" s="21" t="n">
        <f aca="false">'Series Values'!C1587/('Series Values'!B1587^2+'Series Values'!C1587^2)/2/PI()/'Series Values'!A1587*1000000000000</f>
        <v>1.1199201713821</v>
      </c>
      <c r="D1587" s="21" t="n">
        <f aca="false">('Series Values'!D1587^2+'Series Values'!E1587^2)/'Series Values'!D1587/1000</f>
        <v>0.754261114797967</v>
      </c>
      <c r="E1587" s="21" t="n">
        <f aca="false">'Series Values'!E1587/('Series Values'!D1587^2+'Series Values'!E1587^2)/2/PI()/'Series Values'!A1587*1000000000000</f>
        <v>0.816087332937975</v>
      </c>
    </row>
    <row r="1588" customFormat="false" ht="12.75" hidden="false" customHeight="false" outlineLevel="0" collapsed="false">
      <c r="A1588" s="20" t="n">
        <f aca="false">'Series Values'!A1588/1000000</f>
        <v>987.50375</v>
      </c>
      <c r="B1588" s="21" t="n">
        <f aca="false">('Series Values'!B1588^2+'Series Values'!C1588^2)/'Series Values'!B1588/1000</f>
        <v>0.282282509000755</v>
      </c>
      <c r="C1588" s="21" t="n">
        <f aca="false">'Series Values'!C1588/('Series Values'!B1588^2+'Series Values'!C1588^2)/2/PI()/'Series Values'!A1588*1000000000000</f>
        <v>1.11941438359876</v>
      </c>
      <c r="D1588" s="21" t="n">
        <f aca="false">('Series Values'!D1588^2+'Series Values'!E1588^2)/'Series Values'!D1588/1000</f>
        <v>0.754276786044549</v>
      </c>
      <c r="E1588" s="21" t="n">
        <f aca="false">'Series Values'!E1588/('Series Values'!D1588^2+'Series Values'!E1588^2)/2/PI()/'Series Values'!A1588*1000000000000</f>
        <v>0.815882947570749</v>
      </c>
    </row>
    <row r="1589" customFormat="false" ht="12.75" hidden="false" customHeight="false" outlineLevel="0" collapsed="false">
      <c r="A1589" s="20" t="n">
        <f aca="false">'Series Values'!A1589/1000000</f>
        <v>988.1285625</v>
      </c>
      <c r="B1589" s="21" t="n">
        <f aca="false">('Series Values'!B1589^2+'Series Values'!C1589^2)/'Series Values'!B1589/1000</f>
        <v>0.282213992574361</v>
      </c>
      <c r="C1589" s="21" t="n">
        <f aca="false">'Series Values'!C1589/('Series Values'!B1589^2+'Series Values'!C1589^2)/2/PI()/'Series Values'!A1589*1000000000000</f>
        <v>1.11890300884732</v>
      </c>
      <c r="D1589" s="21" t="n">
        <f aca="false">('Series Values'!D1589^2+'Series Values'!E1589^2)/'Series Values'!D1589/1000</f>
        <v>0.754427086268064</v>
      </c>
      <c r="E1589" s="21" t="n">
        <f aca="false">'Series Values'!E1589/('Series Values'!D1589^2+'Series Values'!E1589^2)/2/PI()/'Series Values'!A1589*1000000000000</f>
        <v>0.815691182107767</v>
      </c>
    </row>
    <row r="1590" customFormat="false" ht="12.75" hidden="false" customHeight="false" outlineLevel="0" collapsed="false">
      <c r="A1590" s="20" t="n">
        <f aca="false">'Series Values'!A1590/1000000</f>
        <v>988.753374999999</v>
      </c>
      <c r="B1590" s="21" t="n">
        <f aca="false">('Series Values'!B1590^2+'Series Values'!C1590^2)/'Series Values'!B1590/1000</f>
        <v>0.282145415341112</v>
      </c>
      <c r="C1590" s="21" t="n">
        <f aca="false">'Series Values'!C1590/('Series Values'!B1590^2+'Series Values'!C1590^2)/2/PI()/'Series Values'!A1590*1000000000000</f>
        <v>1.11839187524597</v>
      </c>
      <c r="D1590" s="21" t="n">
        <f aca="false">('Series Values'!D1590^2+'Series Values'!E1590^2)/'Series Values'!D1590/1000</f>
        <v>0.754576946341599</v>
      </c>
      <c r="E1590" s="21" t="n">
        <f aca="false">'Series Values'!E1590/('Series Values'!D1590^2+'Series Values'!E1590^2)/2/PI()/'Series Values'!A1590*1000000000000</f>
        <v>0.815499605503419</v>
      </c>
    </row>
    <row r="1591" customFormat="false" ht="12.75" hidden="false" customHeight="false" outlineLevel="0" collapsed="false">
      <c r="A1591" s="20" t="n">
        <f aca="false">'Series Values'!A1591/1000000</f>
        <v>989.3781875</v>
      </c>
      <c r="B1591" s="21" t="n">
        <f aca="false">('Series Values'!B1591^2+'Series Values'!C1591^2)/'Series Values'!B1591/1000</f>
        <v>0.282076776063643</v>
      </c>
      <c r="C1591" s="21" t="n">
        <f aca="false">'Series Values'!C1591/('Series Values'!B1591^2+'Series Values'!C1591^2)/2/PI()/'Series Values'!A1591*1000000000000</f>
        <v>1.11788098282291</v>
      </c>
      <c r="D1591" s="21" t="n">
        <f aca="false">('Series Values'!D1591^2+'Series Values'!E1591^2)/'Series Values'!D1591/1000</f>
        <v>0.754726360403195</v>
      </c>
      <c r="E1591" s="21" t="n">
        <f aca="false">'Series Values'!E1591/('Series Values'!D1591^2+'Series Values'!E1591^2)/2/PI()/'Series Values'!A1591*1000000000000</f>
        <v>0.815308217295233</v>
      </c>
    </row>
    <row r="1592" customFormat="false" ht="12.75" hidden="false" customHeight="false" outlineLevel="0" collapsed="false">
      <c r="A1592" s="20" t="n">
        <f aca="false">'Series Values'!A1592/1000000</f>
        <v>990.003</v>
      </c>
      <c r="B1592" s="21" t="n">
        <f aca="false">('Series Values'!B1592^2+'Series Values'!C1592^2)/'Series Values'!B1592/1000</f>
        <v>0.282008073508887</v>
      </c>
      <c r="C1592" s="21" t="n">
        <f aca="false">'Series Values'!C1592/('Series Values'!B1592^2+'Series Values'!C1592^2)/2/PI()/'Series Values'!A1592*1000000000000</f>
        <v>1.11737033161973</v>
      </c>
      <c r="D1592" s="21" t="n">
        <f aca="false">('Series Values'!D1592^2+'Series Values'!E1592^2)/'Series Values'!D1592/1000</f>
        <v>0.754875322588472</v>
      </c>
      <c r="E1592" s="21" t="n">
        <f aca="false">'Series Values'!E1592/('Series Values'!D1592^2+'Series Values'!E1592^2)/2/PI()/'Series Values'!A1592*1000000000000</f>
        <v>0.815117017026451</v>
      </c>
    </row>
    <row r="1593" customFormat="false" ht="12.75" hidden="false" customHeight="false" outlineLevel="0" collapsed="false">
      <c r="A1593" s="20" t="n">
        <f aca="false">'Series Values'!A1593/1000000</f>
        <v>990.6278125</v>
      </c>
      <c r="B1593" s="21" t="n">
        <f aca="false">('Series Values'!B1593^2+'Series Values'!C1593^2)/'Series Values'!B1593/1000</f>
        <v>0.281939306448082</v>
      </c>
      <c r="C1593" s="21" t="n">
        <f aca="false">'Series Values'!C1593/('Series Values'!B1593^2+'Series Values'!C1593^2)/2/PI()/'Series Values'!A1593*1000000000000</f>
        <v>1.11685992169135</v>
      </c>
      <c r="D1593" s="21" t="n">
        <f aca="false">('Series Values'!D1593^2+'Series Values'!E1593^2)/'Series Values'!D1593/1000</f>
        <v>0.755023827030786</v>
      </c>
      <c r="E1593" s="21" t="n">
        <f aca="false">'Series Values'!E1593/('Series Values'!D1593^2+'Series Values'!E1593^2)/2/PI()/'Series Values'!A1593*1000000000000</f>
        <v>0.814926004245983</v>
      </c>
    </row>
    <row r="1594" customFormat="false" ht="12.75" hidden="false" customHeight="false" outlineLevel="0" collapsed="false">
      <c r="A1594" s="20" t="n">
        <f aca="false">'Series Values'!A1594/1000000</f>
        <v>991.252624999999</v>
      </c>
      <c r="B1594" s="21" t="n">
        <f aca="false">('Series Values'!B1594^2+'Series Values'!C1594^2)/'Series Values'!B1594/1000</f>
        <v>0.281870473656823</v>
      </c>
      <c r="C1594" s="21" t="n">
        <f aca="false">'Series Values'!C1594/('Series Values'!B1594^2+'Series Values'!C1594^2)/2/PI()/'Series Values'!A1594*1000000000000</f>
        <v>1.116349753106</v>
      </c>
      <c r="D1594" s="21" t="n">
        <f aca="false">('Series Values'!D1594^2+'Series Values'!E1594^2)/'Series Values'!D1594/1000</f>
        <v>0.755171867861359</v>
      </c>
      <c r="E1594" s="21" t="n">
        <f aca="false">'Series Values'!E1594/('Series Values'!D1594^2+'Series Values'!E1594^2)/2/PI()/'Series Values'!A1594*1000000000000</f>
        <v>0.814735178508414</v>
      </c>
    </row>
    <row r="1595" customFormat="false" ht="12.75" hidden="false" customHeight="false" outlineLevel="0" collapsed="false">
      <c r="A1595" s="20" t="n">
        <f aca="false">'Series Values'!A1595/1000000</f>
        <v>991.877437499999</v>
      </c>
      <c r="B1595" s="21" t="n">
        <f aca="false">('Series Values'!B1595^2+'Series Values'!C1595^2)/'Series Values'!B1595/1000</f>
        <v>0.281740408933548</v>
      </c>
      <c r="C1595" s="21" t="n">
        <f aca="false">'Series Values'!C1595/('Series Values'!B1595^2+'Series Values'!C1595^2)/2/PI()/'Series Values'!A1595*1000000000000</f>
        <v>1.11585166860643</v>
      </c>
      <c r="D1595" s="21" t="n">
        <f aca="false">('Series Values'!D1595^2+'Series Values'!E1595^2)/'Series Values'!D1595/1000</f>
        <v>0.754267001803814</v>
      </c>
      <c r="E1595" s="21" t="n">
        <f aca="false">'Series Values'!E1595/('Series Values'!D1595^2+'Series Values'!E1595^2)/2/PI()/'Series Values'!A1595*1000000000000</f>
        <v>0.814584408951611</v>
      </c>
    </row>
    <row r="1596" customFormat="false" ht="12.75" hidden="false" customHeight="false" outlineLevel="0" collapsed="false">
      <c r="A1596" s="20" t="n">
        <f aca="false">'Series Values'!A1596/1000000</f>
        <v>992.50225</v>
      </c>
      <c r="B1596" s="21" t="n">
        <f aca="false">('Series Values'!B1596^2+'Series Values'!C1596^2)/'Series Values'!B1596/1000</f>
        <v>0.28160296591622</v>
      </c>
      <c r="C1596" s="21" t="n">
        <f aca="false">'Series Values'!C1596/('Series Values'!B1596^2+'Series Values'!C1596^2)/2/PI()/'Series Values'!A1596*1000000000000</f>
        <v>1.11535515844645</v>
      </c>
      <c r="D1596" s="21" t="n">
        <f aca="false">('Series Values'!D1596^2+'Series Values'!E1596^2)/'Series Values'!D1596/1000</f>
        <v>0.753236539913039</v>
      </c>
      <c r="E1596" s="21" t="n">
        <f aca="false">'Series Values'!E1596/('Series Values'!D1596^2+'Series Values'!E1596^2)/2/PI()/'Series Values'!A1596*1000000000000</f>
        <v>0.814438811203141</v>
      </c>
    </row>
    <row r="1597" customFormat="false" ht="12.75" hidden="false" customHeight="false" outlineLevel="0" collapsed="false">
      <c r="A1597" s="20" t="n">
        <f aca="false">'Series Values'!A1597/1000000</f>
        <v>993.127062499999</v>
      </c>
      <c r="B1597" s="21" t="n">
        <f aca="false">('Series Values'!B1597^2+'Series Values'!C1597^2)/'Series Values'!B1597/1000</f>
        <v>0.281465563055774</v>
      </c>
      <c r="C1597" s="21" t="n">
        <f aca="false">'Series Values'!C1597/('Series Values'!B1597^2+'Series Values'!C1597^2)/2/PI()/'Series Values'!A1597*1000000000000</f>
        <v>1.11485878166737</v>
      </c>
      <c r="D1597" s="21" t="n">
        <f aca="false">('Series Values'!D1597^2+'Series Values'!E1597^2)/'Series Values'!D1597/1000</f>
        <v>0.752208180105834</v>
      </c>
      <c r="E1597" s="21" t="n">
        <f aca="false">'Series Values'!E1597/('Series Values'!D1597^2+'Series Values'!E1597^2)/2/PI()/'Series Values'!A1597*1000000000000</f>
        <v>0.814293560855081</v>
      </c>
    </row>
    <row r="1598" customFormat="false" ht="12.75" hidden="false" customHeight="false" outlineLevel="0" collapsed="false">
      <c r="A1598" s="20" t="n">
        <f aca="false">'Series Values'!A1598/1000000</f>
        <v>993.751874999999</v>
      </c>
      <c r="B1598" s="21" t="n">
        <f aca="false">('Series Values'!B1598^2+'Series Values'!C1598^2)/'Series Values'!B1598/1000</f>
        <v>0.281328199175109</v>
      </c>
      <c r="C1598" s="21" t="n">
        <f aca="false">'Series Values'!C1598/('Series Values'!B1598^2+'Series Values'!C1598^2)/2/PI()/'Series Values'!A1598*1000000000000</f>
        <v>1.1143625386247</v>
      </c>
      <c r="D1598" s="21" t="n">
        <f aca="false">('Series Values'!D1598^2+'Series Values'!E1598^2)/'Series Values'!D1598/1000</f>
        <v>0.751181916309714</v>
      </c>
      <c r="E1598" s="21" t="n">
        <f aca="false">'Series Values'!E1598/('Series Values'!D1598^2+'Series Values'!E1598^2)/2/PI()/'Series Values'!A1598*1000000000000</f>
        <v>0.814148657278247</v>
      </c>
    </row>
    <row r="1599" customFormat="false" ht="12.75" hidden="false" customHeight="false" outlineLevel="0" collapsed="false">
      <c r="A1599" s="20" t="n">
        <f aca="false">'Series Values'!A1599/1000000</f>
        <v>994.376687499999</v>
      </c>
      <c r="B1599" s="21" t="n">
        <f aca="false">('Series Values'!B1599^2+'Series Values'!C1599^2)/'Series Values'!B1599/1000</f>
        <v>0.281190873103116</v>
      </c>
      <c r="C1599" s="21" t="n">
        <f aca="false">'Series Values'!C1599/('Series Values'!B1599^2+'Series Values'!C1599^2)/2/PI()/'Series Values'!A1599*1000000000000</f>
        <v>1.113866429685</v>
      </c>
      <c r="D1599" s="21" t="n">
        <f aca="false">('Series Values'!D1599^2+'Series Values'!E1599^2)/'Series Values'!D1599/1000</f>
        <v>0.750157742480982</v>
      </c>
      <c r="E1599" s="21" t="n">
        <f aca="false">'Series Values'!E1599/('Series Values'!D1599^2+'Series Values'!E1599^2)/2/PI()/'Series Values'!A1599*1000000000000</f>
        <v>0.814004099846392</v>
      </c>
    </row>
    <row r="1600" customFormat="false" ht="12.75" hidden="false" customHeight="false" outlineLevel="0" collapsed="false">
      <c r="A1600" s="20" t="n">
        <f aca="false">'Series Values'!A1600/1000000</f>
        <v>995.001499999999</v>
      </c>
      <c r="B1600" s="21" t="n">
        <f aca="false">('Series Values'!B1600^2+'Series Values'!C1600^2)/'Series Values'!B1600/1000</f>
        <v>0.281053583674691</v>
      </c>
      <c r="C1600" s="21" t="n">
        <f aca="false">'Series Values'!C1600/('Series Values'!B1600^2+'Series Values'!C1600^2)/2/PI()/'Series Values'!A1600*1000000000000</f>
        <v>1.11337045522581</v>
      </c>
      <c r="D1600" s="21" t="n">
        <f aca="false">('Series Values'!D1600^2+'Series Values'!E1600^2)/'Series Values'!D1600/1000</f>
        <v>0.749135652604626</v>
      </c>
      <c r="E1600" s="21" t="n">
        <f aca="false">'Series Values'!E1600/('Series Values'!D1600^2+'Series Values'!E1600^2)/2/PI()/'Series Values'!A1600*1000000000000</f>
        <v>0.813859887936172</v>
      </c>
    </row>
    <row r="1601" customFormat="false" ht="12.75" hidden="false" customHeight="false" outlineLevel="0" collapsed="false">
      <c r="A1601" s="20" t="n">
        <f aca="false">'Series Values'!A1601/1000000</f>
        <v>995.6263125</v>
      </c>
      <c r="B1601" s="21" t="n">
        <f aca="false">('Series Values'!B1601^2+'Series Values'!C1601^2)/'Series Values'!B1601/1000</f>
        <v>0.280916329730725</v>
      </c>
      <c r="C1601" s="21" t="n">
        <f aca="false">'Series Values'!C1601/('Series Values'!B1601^2+'Series Values'!C1601^2)/2/PI()/'Series Values'!A1601*1000000000000</f>
        <v>1.11287461563564</v>
      </c>
      <c r="D1601" s="21" t="n">
        <f aca="false">('Series Values'!D1601^2+'Series Values'!E1601^2)/'Series Values'!D1601/1000</f>
        <v>0.748115640694092</v>
      </c>
      <c r="E1601" s="21" t="n">
        <f aca="false">'Series Values'!E1601/('Series Values'!D1601^2+'Series Values'!E1601^2)/2/PI()/'Series Values'!A1601*1000000000000</f>
        <v>0.813716020927158</v>
      </c>
    </row>
    <row r="1602" customFormat="false" ht="12.75" hidden="false" customHeight="false" outlineLevel="0" collapsed="false">
      <c r="A1602" s="20" t="n">
        <f aca="false">'Series Values'!A1602/1000000</f>
        <v>996.251125</v>
      </c>
      <c r="B1602" s="21" t="n">
        <f aca="false">('Series Values'!B1602^2+'Series Values'!C1602^2)/'Series Values'!B1602/1000</f>
        <v>0.280755892888232</v>
      </c>
      <c r="C1602" s="21" t="n">
        <f aca="false">'Series Values'!C1602/('Series Values'!B1602^2+'Series Values'!C1602^2)/2/PI()/'Series Values'!A1602*1000000000000</f>
        <v>1.11234444972766</v>
      </c>
      <c r="D1602" s="21" t="n">
        <f aca="false">('Series Values'!D1602^2+'Series Values'!E1602^2)/'Series Values'!D1602/1000</f>
        <v>0.747377670319396</v>
      </c>
      <c r="E1602" s="21" t="n">
        <f aca="false">'Series Values'!E1602/('Series Values'!D1602^2+'Series Values'!E1602^2)/2/PI()/'Series Values'!A1602*1000000000000</f>
        <v>0.813427174762707</v>
      </c>
    </row>
    <row r="1603" customFormat="false" ht="12.75" hidden="false" customHeight="false" outlineLevel="0" collapsed="false">
      <c r="A1603" s="20" t="n">
        <f aca="false">'Series Values'!A1603/1000000</f>
        <v>996.875937499999</v>
      </c>
      <c r="B1603" s="21" t="n">
        <f aca="false">('Series Values'!B1603^2+'Series Values'!C1603^2)/'Series Values'!B1603/1000</f>
        <v>0.280594191519347</v>
      </c>
      <c r="C1603" s="21" t="n">
        <f aca="false">'Series Values'!C1603/('Series Values'!B1603^2+'Series Values'!C1603^2)/2/PI()/'Series Values'!A1603*1000000000000</f>
        <v>1.11181255393241</v>
      </c>
      <c r="D1603" s="21" t="n">
        <f aca="false">('Series Values'!D1603^2+'Series Values'!E1603^2)/'Series Values'!D1603/1000</f>
        <v>0.74665526069865</v>
      </c>
      <c r="E1603" s="21" t="n">
        <f aca="false">'Series Values'!E1603/('Series Values'!D1603^2+'Series Values'!E1603^2)/2/PI()/'Series Values'!A1603*1000000000000</f>
        <v>0.813130157789458</v>
      </c>
    </row>
    <row r="1604" customFormat="false" ht="12.75" hidden="false" customHeight="false" outlineLevel="0" collapsed="false">
      <c r="A1604" s="20" t="n">
        <f aca="false">'Series Values'!A1604/1000000</f>
        <v>997.50075</v>
      </c>
      <c r="B1604" s="21" t="n">
        <f aca="false">('Series Values'!B1604^2+'Series Values'!C1604^2)/'Series Values'!B1604/1000</f>
        <v>0.28043255209244</v>
      </c>
      <c r="C1604" s="21" t="n">
        <f aca="false">'Series Values'!C1604/('Series Values'!B1604^2+'Series Values'!C1604^2)/2/PI()/'Series Values'!A1604*1000000000000</f>
        <v>1.1112809003744</v>
      </c>
      <c r="D1604" s="21" t="n">
        <f aca="false">('Series Values'!D1604^2+'Series Values'!E1604^2)/'Series Values'!D1604/1000</f>
        <v>0.745932342154904</v>
      </c>
      <c r="E1604" s="21" t="n">
        <f aca="false">'Series Values'!E1604/('Series Values'!D1604^2+'Series Values'!E1604^2)/2/PI()/'Series Values'!A1604*1000000000000</f>
        <v>0.812833268971495</v>
      </c>
    </row>
    <row r="1605" customFormat="false" ht="12.75" hidden="false" customHeight="false" outlineLevel="0" collapsed="false">
      <c r="A1605" s="20" t="n">
        <f aca="false">'Series Values'!A1605/1000000</f>
        <v>998.125562499999</v>
      </c>
      <c r="B1605" s="21" t="n">
        <f aca="false">('Series Values'!B1605^2+'Series Values'!C1605^2)/'Series Values'!B1605/1000</f>
        <v>0.280270973618702</v>
      </c>
      <c r="C1605" s="21" t="n">
        <f aca="false">'Series Values'!C1605/('Series Values'!B1605^2+'Series Values'!C1605^2)/2/PI()/'Series Values'!A1605*1000000000000</f>
        <v>1.11074948912662</v>
      </c>
      <c r="D1605" s="21" t="n">
        <f aca="false">('Series Values'!D1605^2+'Series Values'!E1605^2)/'Series Values'!D1605/1000</f>
        <v>0.745208912485935</v>
      </c>
      <c r="E1605" s="21" t="n">
        <f aca="false">'Series Values'!E1605/('Series Values'!D1605^2+'Series Values'!E1605^2)/2/PI()/'Series Values'!A1605*1000000000000</f>
        <v>0.812536509195023</v>
      </c>
    </row>
    <row r="1606" customFormat="false" ht="12.75" hidden="false" customHeight="false" outlineLevel="0" collapsed="false">
      <c r="A1606" s="20" t="n">
        <f aca="false">'Series Values'!A1606/1000000</f>
        <v>998.750374999999</v>
      </c>
      <c r="B1606" s="21" t="n">
        <f aca="false">('Series Values'!B1606^2+'Series Values'!C1606^2)/'Series Values'!B1606/1000</f>
        <v>0.280109455115188</v>
      </c>
      <c r="C1606" s="21" t="n">
        <f aca="false">'Series Values'!C1606/('Series Values'!B1606^2+'Series Values'!C1606^2)/2/PI()/'Series Values'!A1606*1000000000000</f>
        <v>1.11021832027312</v>
      </c>
      <c r="D1606" s="21" t="n">
        <f aca="false">('Series Values'!D1606^2+'Series Values'!E1606^2)/'Series Values'!D1606/1000</f>
        <v>0.744484969561292</v>
      </c>
      <c r="E1606" s="21" t="n">
        <f aca="false">'Series Values'!E1606/('Series Values'!D1606^2+'Series Values'!E1606^2)/2/PI()/'Series Values'!A1606*1000000000000</f>
        <v>0.812239879356938</v>
      </c>
    </row>
    <row r="1607" customFormat="false" ht="12.75" hidden="false" customHeight="false" outlineLevel="0" collapsed="false">
      <c r="A1607" s="20" t="n">
        <f aca="false">'Series Values'!A1607/1000000</f>
        <v>999.3751875</v>
      </c>
      <c r="B1607" s="21" t="n">
        <f aca="false">('Series Values'!B1607^2+'Series Values'!C1607^2)/'Series Values'!B1607/1000</f>
        <v>0.27994799560481</v>
      </c>
      <c r="C1607" s="21" t="n">
        <f aca="false">'Series Values'!C1607/('Series Values'!B1607^2+'Series Values'!C1607^2)/2/PI()/'Series Values'!A1607*1000000000000</f>
        <v>1.10968739390892</v>
      </c>
      <c r="D1607" s="21" t="n">
        <f aca="false">('Series Values'!D1607^2+'Series Values'!E1607^2)/'Series Values'!D1607/1000</f>
        <v>0.743760511322136</v>
      </c>
      <c r="E1607" s="21" t="n">
        <f aca="false">'Series Values'!E1607/('Series Values'!D1607^2+'Series Values'!E1607^2)/2/PI()/'Series Values'!A1607*1000000000000</f>
        <v>0.811943380364787</v>
      </c>
    </row>
    <row r="1608" customFormat="false" ht="12.75" hidden="false" customHeight="false" outlineLevel="0" collapsed="false">
      <c r="A1608" s="20" t="n">
        <f aca="false">'Series Values'!A1608/1000000</f>
        <v>1000</v>
      </c>
      <c r="B1608" s="21" t="n">
        <f aca="false">('Series Values'!B1608^2+'Series Values'!C1608^2)/'Series Values'!B1608/1000</f>
        <v>0.279786594116356</v>
      </c>
      <c r="C1608" s="21" t="n">
        <f aca="false">'Series Values'!C1608/('Series Values'!B1608^2+'Series Values'!C1608^2)/2/PI()/'Series Values'!A1608*1000000000000</f>
        <v>1.10915671014003</v>
      </c>
      <c r="D1608" s="21" t="n">
        <f aca="false">('Series Values'!D1608^2+'Series Values'!E1608^2)/'Series Values'!D1608/1000</f>
        <v>0.743035535781092</v>
      </c>
      <c r="E1608" s="21" t="n">
        <f aca="false">'Series Values'!E1608/('Series Values'!D1608^2+'Series Values'!E1608^2)/2/PI()/'Series Values'!A1608*1000000000000</f>
        <v>0.811647013136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40" t="s">
        <v>17</v>
      </c>
    </row>
    <row r="3" customFormat="false" ht="12.75" hidden="false" customHeight="false" outlineLevel="0" collapsed="false">
      <c r="A3" s="41" t="n">
        <v>38327</v>
      </c>
      <c r="B3" s="40" t="s">
        <v>18</v>
      </c>
      <c r="C3" s="0" t="s">
        <v>19</v>
      </c>
    </row>
    <row r="4" customFormat="false" ht="12.75" hidden="false" customHeight="false" outlineLevel="0" collapsed="false">
      <c r="A4" s="41" t="n">
        <v>38743</v>
      </c>
      <c r="B4" s="40" t="s">
        <v>20</v>
      </c>
      <c r="C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rreeder</cp:lastModifiedBy>
  <dcterms:modified xsi:type="dcterms:W3CDTF">2006-01-28T15:42:07Z</dcterms:modified>
  <cp:revision>0</cp:revision>
  <dc:subject/>
  <dc:title/>
</cp:coreProperties>
</file>