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940">
  <si>
    <t xml:space="preserve">Bill of Materials for EV-MCS-HVDRVZ</t>
  </si>
  <si>
    <t xml:space="preserve">Item Number</t>
  </si>
  <si>
    <t xml:space="preserve">Quantity</t>
  </si>
  <si>
    <t xml:space="preserve">Part Number</t>
  </si>
  <si>
    <t xml:space="preserve">Part Reference</t>
  </si>
  <si>
    <t xml:space="preserve">Description</t>
  </si>
  <si>
    <t xml:space="preserve">Manufacturer</t>
  </si>
  <si>
    <t xml:space="preserve">Mfg Part Number</t>
  </si>
  <si>
    <t xml:space="preserve">Supplier</t>
  </si>
  <si>
    <t xml:space="preserve">SupplierPartNumber</t>
  </si>
  <si>
    <t xml:space="preserve">Cost</t>
  </si>
  <si>
    <t xml:space="preserve">Ext. Cost</t>
  </si>
  <si>
    <t xml:space="preserve">BEC_ENC0520</t>
  </si>
  <si>
    <t xml:space="preserve">C1 C32 C161</t>
  </si>
  <si>
    <t xml:space="preserve">CAP CER 1000PF 50V 10% X7R 0603</t>
  </si>
  <si>
    <t xml:space="preserve">TDK Corporation</t>
  </si>
  <si>
    <t xml:space="preserve">C1608X7R1H102K</t>
  </si>
  <si>
    <t xml:space="preserve">Digikey</t>
  </si>
  <si>
    <t xml:space="preserve">445-1308-1-ND</t>
  </si>
  <si>
    <t xml:space="preserve">0.1</t>
  </si>
  <si>
    <t xml:space="preserve">BEC_ENC0254</t>
  </si>
  <si>
    <t xml:space="preserve">C3 C4 C13 C14 C40</t>
  </si>
  <si>
    <t xml:space="preserve">CAP 1.0UF 16V CERAMIC X7R 0805</t>
  </si>
  <si>
    <t xml:space="preserve">Kemet</t>
  </si>
  <si>
    <t xml:space="preserve">C0805C105K4RACTU</t>
  </si>
  <si>
    <t xml:space="preserve">399-1284-1-ND</t>
  </si>
  <si>
    <t xml:space="preserve">0.09</t>
  </si>
  <si>
    <t xml:space="preserve">BEC_ENC0250</t>
  </si>
  <si>
    <t xml:space="preserve">C5 C6 C7 C8 C9 C10 C11 C12 C17 C18 C27 C31 C34 C38 C42 C43 C46 C47 C49 C50 C58 C61 C65 C66 C67 C68 C69 C73 C77 C87 C88 C89 C93 C94 C95 C96 C107 C109 C111 C113 C115 C117 C118 C121 C123 C127 C130 C132 C133 C134 C135 C136 C139 C140 C146 C147 C148 C149 C150 C151 C152 C163 C164 C165 C170 C171 C174 C176</t>
  </si>
  <si>
    <t xml:space="preserve">CAP CERAMIC .100UF 50V X7R 0603</t>
  </si>
  <si>
    <t xml:space="preserve">C0603C104K5RACTU</t>
  </si>
  <si>
    <t xml:space="preserve">399-5089-1-ND</t>
  </si>
  <si>
    <t xml:space="preserve">0.06</t>
  </si>
  <si>
    <t xml:space="preserve">BEC_ENC0563</t>
  </si>
  <si>
    <t xml:space="preserve">C15 C16 C33 C56 C98 C99 C108 C110 C112 C114 C116 C119 C120 C122 C137 C138</t>
  </si>
  <si>
    <t xml:space="preserve">CAP CER 10UF 16V 10% X5R 0805</t>
  </si>
  <si>
    <t xml:space="preserve">Taiyo Yuden</t>
  </si>
  <si>
    <t xml:space="preserve">EMK212BJ106KG-T</t>
  </si>
  <si>
    <t xml:space="preserve">587-1295-1-ND</t>
  </si>
  <si>
    <t xml:space="preserve">0.25</t>
  </si>
  <si>
    <t xml:space="preserve">BEC_ENC0512</t>
  </si>
  <si>
    <t xml:space="preserve">C19</t>
  </si>
  <si>
    <t xml:space="preserve">CAP CER 68PF 1KV 5% SL RADIAL</t>
  </si>
  <si>
    <t xml:space="preserve">CC45SL3AD680JYNN</t>
  </si>
  <si>
    <t xml:space="preserve">445-2783-ND</t>
  </si>
  <si>
    <t xml:space="preserve">0.36</t>
  </si>
  <si>
    <t xml:space="preserve">BEC_ENC0509</t>
  </si>
  <si>
    <t xml:space="preserve">C20 C21</t>
  </si>
  <si>
    <t xml:space="preserve">CAP FILM 0.47UF 275VAC RADIAL</t>
  </si>
  <si>
    <t xml:space="preserve">Panasonic</t>
  </si>
  <si>
    <t xml:space="preserve">ECQ-U2A474ML</t>
  </si>
  <si>
    <t xml:space="preserve">P10734-ND</t>
  </si>
  <si>
    <t xml:space="preserve">1.44</t>
  </si>
  <si>
    <t xml:space="preserve">BEC_ENC0510</t>
  </si>
  <si>
    <t xml:space="preserve">C22 C23</t>
  </si>
  <si>
    <t xml:space="preserve">CAP FILM 0.33UF 630VDC RADIAL</t>
  </si>
  <si>
    <t xml:space="preserve">ECQ-E6334KF</t>
  </si>
  <si>
    <t xml:space="preserve">EF6334-ND</t>
  </si>
  <si>
    <t xml:space="preserve">0.84</t>
  </si>
  <si>
    <t xml:space="preserve">BEC_ENC0513</t>
  </si>
  <si>
    <t xml:space="preserve">C24</t>
  </si>
  <si>
    <t xml:space="preserve">CAP ALUM 330UF 450V 20% SNAP</t>
  </si>
  <si>
    <t xml:space="preserve">EET-UQ2W331DA</t>
  </si>
  <si>
    <t xml:space="preserve">P11947-ND</t>
  </si>
  <si>
    <t xml:space="preserve">5.75</t>
  </si>
  <si>
    <t xml:space="preserve">BEC_ENC0511</t>
  </si>
  <si>
    <t xml:space="preserve">C25</t>
  </si>
  <si>
    <t xml:space="preserve">CAP CER 1000PF 100V 10% X7R 1210</t>
  </si>
  <si>
    <t xml:space="preserve">AVX</t>
  </si>
  <si>
    <t xml:space="preserve">12101C102KAT2A</t>
  </si>
  <si>
    <t xml:space="preserve">478-1602-2-ND</t>
  </si>
  <si>
    <t xml:space="preserve">0.08</t>
  </si>
  <si>
    <t xml:space="preserve">BEC_ENC0514</t>
  </si>
  <si>
    <t xml:space="preserve">C26</t>
  </si>
  <si>
    <t xml:space="preserve">CAP CER 22UF 16V Y5V 1210</t>
  </si>
  <si>
    <t xml:space="preserve">EMK325F226ZN-T</t>
  </si>
  <si>
    <t xml:space="preserve">587-1390-2-ND</t>
  </si>
  <si>
    <t xml:space="preserve">BEC_ENC0518</t>
  </si>
  <si>
    <t xml:space="preserve">C28 C29 C48</t>
  </si>
  <si>
    <t xml:space="preserve">CAP CER 100PF 630V 5% U2J 1206</t>
  </si>
  <si>
    <t xml:space="preserve">Murata</t>
  </si>
  <si>
    <t xml:space="preserve">GRM31A7U2J101JW31D</t>
  </si>
  <si>
    <t xml:space="preserve">490-4290-2-ND</t>
  </si>
  <si>
    <t xml:space="preserve">BEC_ENC0517</t>
  </si>
  <si>
    <t xml:space="preserve">C30 C52 C54 C60</t>
  </si>
  <si>
    <t xml:space="preserve">CAP CER 4.7UF 25V 10% X5R 0805</t>
  </si>
  <si>
    <t xml:space="preserve">Murata Electronics</t>
  </si>
  <si>
    <t xml:space="preserve">GRM21BR61E475KA12L</t>
  </si>
  <si>
    <t xml:space="preserve">490-3335-2-ND</t>
  </si>
  <si>
    <t xml:space="preserve">0.05</t>
  </si>
  <si>
    <t xml:space="preserve">BEC_ENC0519</t>
  </si>
  <si>
    <t xml:space="preserve">C35</t>
  </si>
  <si>
    <t xml:space="preserve">CAP CER 0.1UF 450V 10% X7T 1206</t>
  </si>
  <si>
    <t xml:space="preserve">C3216X7T2W104K</t>
  </si>
  <si>
    <t xml:space="preserve">445-7758-2-ND</t>
  </si>
  <si>
    <t xml:space="preserve">BEC_ENC0524</t>
  </si>
  <si>
    <t xml:space="preserve">C36 C37 C39</t>
  </si>
  <si>
    <t xml:space="preserve">CAP ALUM 10UF 25V 20% SMD</t>
  </si>
  <si>
    <t xml:space="preserve">EEE-FP1E100AR</t>
  </si>
  <si>
    <t xml:space="preserve">PCE4539CT-ND</t>
  </si>
  <si>
    <t xml:space="preserve">0.65</t>
  </si>
  <si>
    <t xml:space="preserve">BEC_ENC0164</t>
  </si>
  <si>
    <t xml:space="preserve">C51 C64</t>
  </si>
  <si>
    <t xml:space="preserve">CAP CERM 120pF 50V NP0 0603</t>
  </si>
  <si>
    <t xml:space="preserve">C0603C121J5GACTU</t>
  </si>
  <si>
    <t xml:space="preserve">399-1062-1-ND</t>
  </si>
  <si>
    <t xml:space="preserve">0.04</t>
  </si>
  <si>
    <t xml:space="preserve">BEC_ENC0522</t>
  </si>
  <si>
    <t xml:space="preserve">C53 C55 C57 C59</t>
  </si>
  <si>
    <t xml:space="preserve">CAP CER 0.015UF 50V 10% X7R 0603</t>
  </si>
  <si>
    <t xml:space="preserve">C1608X7R1H153K</t>
  </si>
  <si>
    <t xml:space="preserve">445-5189-1-ND</t>
  </si>
  <si>
    <t xml:space="preserve">0.13</t>
  </si>
  <si>
    <t xml:space="preserve">BEC_ENC0316</t>
  </si>
  <si>
    <t xml:space="preserve">C62 C63</t>
  </si>
  <si>
    <t xml:space="preserve">Ceramic Chip Capacitor 0402 20pF 50volts C0G 5%</t>
  </si>
  <si>
    <t xml:space="preserve">GRM1555C1H200JZ01D</t>
  </si>
  <si>
    <t xml:space="preserve">490-1282-1-ND</t>
  </si>
  <si>
    <t xml:space="preserve">0.02</t>
  </si>
  <si>
    <t xml:space="preserve">BEC_TB0041</t>
  </si>
  <si>
    <t xml:space="preserve">C70 C153 C154 C155 C156 C157 C158 C159 C160 C162</t>
  </si>
  <si>
    <t xml:space="preserve">DNP</t>
  </si>
  <si>
    <t xml:space="preserve">0</t>
  </si>
  <si>
    <t xml:space="preserve">BEC_ENC0376</t>
  </si>
  <si>
    <t xml:space="preserve">C71</t>
  </si>
  <si>
    <t xml:space="preserve">CAP CERAMIC 100PF 50V NP0 0603</t>
  </si>
  <si>
    <t xml:space="preserve">C0603C101J5GACTU</t>
  </si>
  <si>
    <t xml:space="preserve">399-1061-1-ND</t>
  </si>
  <si>
    <t xml:space="preserve">BEC_ENC0603</t>
  </si>
  <si>
    <t xml:space="preserve">C81 C82</t>
  </si>
  <si>
    <t xml:space="preserve">CAP FILM 10000PF 1KVDC RADIAL</t>
  </si>
  <si>
    <t xml:space="preserve">Vishay / BC Components</t>
  </si>
  <si>
    <t xml:space="preserve">BFC233860103</t>
  </si>
  <si>
    <t xml:space="preserve">BC2600-ND</t>
  </si>
  <si>
    <t xml:space="preserve">1.04</t>
  </si>
  <si>
    <t xml:space="preserve">BEC_ENC0610</t>
  </si>
  <si>
    <t xml:space="preserve">C83 C84</t>
  </si>
  <si>
    <t xml:space="preserve">CAP FILM 4700PF 1KVDC RADIAL</t>
  </si>
  <si>
    <t xml:space="preserve">BFC233860472</t>
  </si>
  <si>
    <t xml:space="preserve">BC2598-ND</t>
  </si>
  <si>
    <t xml:space="preserve">1.06</t>
  </si>
  <si>
    <t xml:space="preserve">BEC_ENC0604</t>
  </si>
  <si>
    <t xml:space="preserve">C85 C86</t>
  </si>
  <si>
    <t xml:space="preserve">CAP FILM 0.047UF 1KVDC RADIAL</t>
  </si>
  <si>
    <t xml:space="preserve">BFC233860473</t>
  </si>
  <si>
    <t xml:space="preserve">BC2602-ND</t>
  </si>
  <si>
    <t xml:space="preserve">1.8</t>
  </si>
  <si>
    <t xml:space="preserve">BEC_ENC0235</t>
  </si>
  <si>
    <t xml:space="preserve">C97 C103</t>
  </si>
  <si>
    <t xml:space="preserve">CAP CERAMIC 68PF 50V NP0 0603</t>
  </si>
  <si>
    <t xml:space="preserve">C0603C680J5GACTU</t>
  </si>
  <si>
    <t xml:space="preserve">399-1058-1-ND</t>
  </si>
  <si>
    <t xml:space="preserve">0.73</t>
  </si>
  <si>
    <t xml:space="preserve">BEC_ENC0180</t>
  </si>
  <si>
    <t xml:space="preserve">C100 C102 C105 C106</t>
  </si>
  <si>
    <t xml:space="preserve">CAP CERM 100PF 5% 50V NP0 0603</t>
  </si>
  <si>
    <t xml:space="preserve">06035A101JAT2A</t>
  </si>
  <si>
    <t xml:space="preserve">478-1175-1-ND</t>
  </si>
  <si>
    <t xml:space="preserve">0.11</t>
  </si>
  <si>
    <t xml:space="preserve">BEC_ENC0523</t>
  </si>
  <si>
    <t xml:space="preserve">C101 C104</t>
  </si>
  <si>
    <t xml:space="preserve">CAP CER 8.2PF 50V NP0 0603</t>
  </si>
  <si>
    <t xml:space="preserve">C1608C0G1H8R2D</t>
  </si>
  <si>
    <t xml:space="preserve">445-5045-1-ND</t>
  </si>
  <si>
    <t xml:space="preserve">0.12</t>
  </si>
  <si>
    <t xml:space="preserve">BEC_ENC0498</t>
  </si>
  <si>
    <t xml:space="preserve">C124 C125 C126 C128 C129 C131</t>
  </si>
  <si>
    <t xml:space="preserve">CAP CER 2200PF 50V 10% X8R 0603</t>
  </si>
  <si>
    <t xml:space="preserve">C0603C222K5HACTU</t>
  </si>
  <si>
    <t xml:space="preserve">399-5699-1-ND</t>
  </si>
  <si>
    <t xml:space="preserve">0.18</t>
  </si>
  <si>
    <t xml:space="preserve">BEC_ENC0229</t>
  </si>
  <si>
    <t xml:space="preserve">C143 C144 C145 C166 C167 C168 C169 C172 C173</t>
  </si>
  <si>
    <t xml:space="preserve">CAP 10000PF 50V CERAMIC X7R 0603</t>
  </si>
  <si>
    <t xml:space="preserve">C0603C103K5RACTU</t>
  </si>
  <si>
    <t xml:space="preserve">399-1091-1-ND</t>
  </si>
  <si>
    <t xml:space="preserve">BEC_ENC0453</t>
  </si>
  <si>
    <t xml:space="preserve">C175</t>
  </si>
  <si>
    <t xml:space="preserve">CAP CERAMIC 33PF 50V NP0 0603</t>
  </si>
  <si>
    <t xml:space="preserve">C0603C330J5GACTU</t>
  </si>
  <si>
    <t xml:space="preserve">399-1055-1-ND</t>
  </si>
  <si>
    <t xml:space="preserve">0.07</t>
  </si>
  <si>
    <t xml:space="preserve">BEC_TB0038</t>
  </si>
  <si>
    <t xml:space="preserve">CP1 CP4 CP5</t>
  </si>
  <si>
    <t xml:space="preserve">MAX CLIP</t>
  </si>
  <si>
    <t xml:space="preserve">Aavid Thermalloy</t>
  </si>
  <si>
    <t xml:space="preserve">MAX03G</t>
  </si>
  <si>
    <t xml:space="preserve">Newark</t>
  </si>
  <si>
    <t xml:space="preserve">51R6765</t>
  </si>
  <si>
    <t xml:space="preserve">0.21</t>
  </si>
  <si>
    <t xml:space="preserve">BEC_TB0039</t>
  </si>
  <si>
    <t xml:space="preserve">CP2 CP3</t>
  </si>
  <si>
    <t xml:space="preserve">MAX10G</t>
  </si>
  <si>
    <t xml:space="preserve">Mouser</t>
  </si>
  <si>
    <t xml:space="preserve">532-MAXCLIP10G</t>
  </si>
  <si>
    <t xml:space="preserve">0.23</t>
  </si>
  <si>
    <t xml:space="preserve">BEC_END0236</t>
  </si>
  <si>
    <t xml:space="preserve">D1 D6 D12 D15</t>
  </si>
  <si>
    <t xml:space="preserve">LED SUPER RED CLEAR 1206 SMD</t>
  </si>
  <si>
    <t xml:space="preserve">CHICAGO MINIATURE</t>
  </si>
  <si>
    <t xml:space="preserve">CMD15-21SRC/TR8</t>
  </si>
  <si>
    <t xml:space="preserve">L62211TR-ND</t>
  </si>
  <si>
    <t xml:space="preserve">0.19</t>
  </si>
  <si>
    <t xml:space="preserve">BEC_END0170</t>
  </si>
  <si>
    <t xml:space="preserve">D2 D4 D5</t>
  </si>
  <si>
    <t xml:space="preserve">IC ESD-PROT ARRAY 2CH 6-SON</t>
  </si>
  <si>
    <t xml:space="preserve">Texas Instrument</t>
  </si>
  <si>
    <t xml:space="preserve">TPD2E001DRYR</t>
  </si>
  <si>
    <t xml:space="preserve">296-21884-1-ND</t>
  </si>
  <si>
    <t xml:space="preserve">0.74</t>
  </si>
  <si>
    <t xml:space="preserve">BEC_END0178</t>
  </si>
  <si>
    <t xml:space="preserve">D3</t>
  </si>
  <si>
    <t xml:space="preserve">IC ESD-PROT ARRAY 3CH 6-SON</t>
  </si>
  <si>
    <t xml:space="preserve">TPD3E001DRYR</t>
  </si>
  <si>
    <t xml:space="preserve">595-TPD3E001DRYR</t>
  </si>
  <si>
    <t xml:space="preserve">0.33</t>
  </si>
  <si>
    <t xml:space="preserve">BEC_END0232</t>
  </si>
  <si>
    <t xml:space="preserve">D8</t>
  </si>
  <si>
    <t xml:space="preserve">BRIDGE RECTIFIER 1A 600V LMBS-1</t>
  </si>
  <si>
    <t xml:space="preserve">Micro Commercial</t>
  </si>
  <si>
    <t xml:space="preserve">LMB6S-TP</t>
  </si>
  <si>
    <t xml:space="preserve">LMB6S-TPMSTR-ND</t>
  </si>
  <si>
    <t xml:space="preserve">BEC_END0234</t>
  </si>
  <si>
    <t xml:space="preserve">D9</t>
  </si>
  <si>
    <t xml:space="preserve">DIODE GEN PURPOSE 800V 8A DPAK</t>
  </si>
  <si>
    <t xml:space="preserve">Vishay/Semiconductors</t>
  </si>
  <si>
    <t xml:space="preserve">VS-8EWS08SPBF</t>
  </si>
  <si>
    <t xml:space="preserve">844-8EWS08SPBF</t>
  </si>
  <si>
    <t xml:space="preserve">0.99</t>
  </si>
  <si>
    <t xml:space="preserve">BEC_END0241</t>
  </si>
  <si>
    <t xml:space="preserve">D10</t>
  </si>
  <si>
    <t xml:space="preserve">DIODE HYPERFAST 600V 8A TO220FP</t>
  </si>
  <si>
    <t xml:space="preserve">8ETX06FPPBF</t>
  </si>
  <si>
    <t xml:space="preserve">8ETX06FPPBF-ND</t>
  </si>
  <si>
    <t xml:space="preserve">1.77</t>
  </si>
  <si>
    <t xml:space="preserve">BEC_END0233</t>
  </si>
  <si>
    <t xml:space="preserve">D11</t>
  </si>
  <si>
    <t xml:space="preserve">RECT BRIDGE GPP 600V 8A GBU</t>
  </si>
  <si>
    <t xml:space="preserve">GBU806</t>
  </si>
  <si>
    <t xml:space="preserve">GBU806DI-ND</t>
  </si>
  <si>
    <t xml:space="preserve">1.4</t>
  </si>
  <si>
    <t xml:space="preserve">BEC_END0237</t>
  </si>
  <si>
    <t xml:space="preserve">D13 D14</t>
  </si>
  <si>
    <t xml:space="preserve">LED GREEN CLEAR 1206 SMD</t>
  </si>
  <si>
    <t xml:space="preserve">CMD15-21VGC/TR8</t>
  </si>
  <si>
    <t xml:space="preserve">L62205TR-ND</t>
  </si>
  <si>
    <t xml:space="preserve">BEC_END0047</t>
  </si>
  <si>
    <t xml:space="preserve">D16</t>
  </si>
  <si>
    <t xml:space="preserve">DIODE ULTRA FAST 1A 600V SMB</t>
  </si>
  <si>
    <t xml:space="preserve">On Semiconductor</t>
  </si>
  <si>
    <t xml:space="preserve">MURS160T3G</t>
  </si>
  <si>
    <t xml:space="preserve">MURS160T3GOSCT-ND</t>
  </si>
  <si>
    <t xml:space="preserve">0.42</t>
  </si>
  <si>
    <t xml:space="preserve">BEC_END0285</t>
  </si>
  <si>
    <t xml:space="preserve">D17 D18 D19</t>
  </si>
  <si>
    <t xml:space="preserve">DIODE ZENER 2.7V 250MW TO236AB</t>
  </si>
  <si>
    <t xml:space="preserve">NXP Semiconductor</t>
  </si>
  <si>
    <t xml:space="preserve">BZX84-A2V7,215</t>
  </si>
  <si>
    <t xml:space="preserve">568-7089-6-ND</t>
  </si>
  <si>
    <t xml:space="preserve">0.49</t>
  </si>
  <si>
    <t xml:space="preserve">BEC_END0157</t>
  </si>
  <si>
    <t xml:space="preserve">D20 D21 D22 D23 D26 D27</t>
  </si>
  <si>
    <t xml:space="preserve">DIODE SWITCH 100V 400MW SOD123</t>
  </si>
  <si>
    <t xml:space="preserve">Diodes Inc.</t>
  </si>
  <si>
    <t xml:space="preserve">1N4148W-7-F</t>
  </si>
  <si>
    <t xml:space="preserve">1N4148W-FDICT-ND</t>
  </si>
  <si>
    <t xml:space="preserve">0.46</t>
  </si>
  <si>
    <t xml:space="preserve">BEC_END0132</t>
  </si>
  <si>
    <t xml:space="preserve">D24</t>
  </si>
  <si>
    <t xml:space="preserve">DIODE SCHOTTKY 30V 200MA SOT-23</t>
  </si>
  <si>
    <t xml:space="preserve">Fairchild Semiconductor</t>
  </si>
  <si>
    <t xml:space="preserve">BAT54C</t>
  </si>
  <si>
    <t xml:space="preserve">512-BAT54C</t>
  </si>
  <si>
    <t xml:space="preserve">BEC_END0266</t>
  </si>
  <si>
    <t xml:space="preserve">D25</t>
  </si>
  <si>
    <t xml:space="preserve">DIODE TVS 400V 1500W BI 5% SMC</t>
  </si>
  <si>
    <t xml:space="preserve">Littlefuse Inc</t>
  </si>
  <si>
    <t xml:space="preserve">SMCJ400CA</t>
  </si>
  <si>
    <t xml:space="preserve">SMCJ400CALFCT-ND</t>
  </si>
  <si>
    <t xml:space="preserve">0.95</t>
  </si>
  <si>
    <t xml:space="preserve">BEC_END0184</t>
  </si>
  <si>
    <t xml:space="preserve">D28 D29 D30</t>
  </si>
  <si>
    <t xml:space="preserve">DIODE ZENER 4.7V 225MW SOT-23</t>
  </si>
  <si>
    <t xml:space="preserve">BZX84C4V7LT1G</t>
  </si>
  <si>
    <t xml:space="preserve">BZX84C4V7LT1GOSCT-ND</t>
  </si>
  <si>
    <t xml:space="preserve">BEC_ENF0048</t>
  </si>
  <si>
    <t xml:space="preserve">F1</t>
  </si>
  <si>
    <t xml:space="preserve">POLYSWITCH .35A RESET FUSE SMD</t>
  </si>
  <si>
    <t xml:space="preserve">RAYCHEM</t>
  </si>
  <si>
    <t xml:space="preserve">NANOSMDC035F-2</t>
  </si>
  <si>
    <t xml:space="preserve">NANOSMDC035FCT-ND</t>
  </si>
  <si>
    <t xml:space="preserve">0.48</t>
  </si>
  <si>
    <t xml:space="preserve">BEC_ENF0117</t>
  </si>
  <si>
    <t xml:space="preserve">F2</t>
  </si>
  <si>
    <t xml:space="preserve">Fast-Acting Glass Body Cartridge Fuse Designed to IEC Specification</t>
  </si>
  <si>
    <t xml:space="preserve">Littlefuse</t>
  </si>
  <si>
    <t xml:space="preserve">0217005.MXP</t>
  </si>
  <si>
    <t xml:space="preserve">F1725-ND</t>
  </si>
  <si>
    <t xml:space="preserve">0.32</t>
  </si>
  <si>
    <t xml:space="preserve">BEC_ENF0058</t>
  </si>
  <si>
    <t xml:space="preserve">FH1</t>
  </si>
  <si>
    <t xml:space="preserve">HOLDER PC FUSE 5MM LOW PROFILE</t>
  </si>
  <si>
    <t xml:space="preserve">Keystone Electronics</t>
  </si>
  <si>
    <t xml:space="preserve">4527</t>
  </si>
  <si>
    <t xml:space="preserve">4527K-ND</t>
  </si>
  <si>
    <t xml:space="preserve">0.58</t>
  </si>
  <si>
    <t xml:space="preserve">BEC_TB0051</t>
  </si>
  <si>
    <t xml:space="preserve">HS1</t>
  </si>
  <si>
    <t xml:space="preserve">HEATSINK, UNFINISHED, 6.75"</t>
  </si>
  <si>
    <t xml:space="preserve">780603U06750G</t>
  </si>
  <si>
    <t xml:space="preserve">14</t>
  </si>
  <si>
    <t xml:space="preserve">BEC_ENJ0773</t>
  </si>
  <si>
    <t xml:space="preserve">J1</t>
  </si>
  <si>
    <t xml:space="preserve">CONN AC RECEPT 7MM R/A RND PCB</t>
  </si>
  <si>
    <t xml:space="preserve">Qualtek</t>
  </si>
  <si>
    <t xml:space="preserve">703W-00/52</t>
  </si>
  <si>
    <t xml:space="preserve">Q218-ND</t>
  </si>
  <si>
    <t xml:space="preserve">1.53</t>
  </si>
  <si>
    <t xml:space="preserve">BEC_ENJ0777</t>
  </si>
  <si>
    <t xml:space="preserve">J2</t>
  </si>
  <si>
    <t xml:space="preserve">Fixed Terminal Blocks 5.08 4P HEADER 90DEG</t>
  </si>
  <si>
    <t xml:space="preserve">Phoenix Contact</t>
  </si>
  <si>
    <t xml:space="preserve">1757268</t>
  </si>
  <si>
    <t xml:space="preserve">651-1757268</t>
  </si>
  <si>
    <t xml:space="preserve">BEC_ENJ0778</t>
  </si>
  <si>
    <t xml:space="preserve">J3</t>
  </si>
  <si>
    <t xml:space="preserve">Fixed Terminal Blocks 3.81 12P HEADER 90DE</t>
  </si>
  <si>
    <t xml:space="preserve">1803374</t>
  </si>
  <si>
    <t xml:space="preserve">651-1803374</t>
  </si>
  <si>
    <t xml:space="preserve">3.75</t>
  </si>
  <si>
    <t xml:space="preserve">BEC_ENJ0267</t>
  </si>
  <si>
    <t xml:space="preserve">J5</t>
  </si>
  <si>
    <t xml:space="preserve">CONN HEADER RT ANG 6POS 3.81MM</t>
  </si>
  <si>
    <t xml:space="preserve">1803316</t>
  </si>
  <si>
    <t xml:space="preserve">277-1210-ND</t>
  </si>
  <si>
    <t xml:space="preserve">1.33</t>
  </si>
  <si>
    <t xml:space="preserve">BEC_ENJ0704</t>
  </si>
  <si>
    <t xml:space="preserve">J7 J9</t>
  </si>
  <si>
    <t xml:space="preserve">Headers &amp; Wire Housings 02 MODII HDR SRST B/A .100CL</t>
  </si>
  <si>
    <t xml:space="preserve">te Connectivity</t>
  </si>
  <si>
    <t xml:space="preserve">5-146278-2</t>
  </si>
  <si>
    <t xml:space="preserve">571-5-146278-2</t>
  </si>
  <si>
    <t xml:space="preserve">0.14</t>
  </si>
  <si>
    <t xml:space="preserve">BEC_ENJ0238</t>
  </si>
  <si>
    <t xml:space="preserve">J12</t>
  </si>
  <si>
    <t xml:space="preserve">CONN HEADER 2POS .100 VERT TIN</t>
  </si>
  <si>
    <t xml:space="preserve">Molex</t>
  </si>
  <si>
    <t xml:space="preserve">22-23-2021</t>
  </si>
  <si>
    <t xml:space="preserve">WM4200-ND</t>
  </si>
  <si>
    <t xml:space="preserve">BEC_TB0054</t>
  </si>
  <si>
    <t xml:space="preserve">J13</t>
  </si>
  <si>
    <t xml:space="preserve">BEC_ENJ0732</t>
  </si>
  <si>
    <t xml:space="preserve">JP1</t>
  </si>
  <si>
    <t xml:space="preserve">BERGSTIK II .100" SR STRAIGHT</t>
  </si>
  <si>
    <t xml:space="preserve">FCI</t>
  </si>
  <si>
    <t xml:space="preserve">68000-103HLF</t>
  </si>
  <si>
    <t xml:space="preserve">609-3461-ND</t>
  </si>
  <si>
    <t xml:space="preserve">BEC_ENK0053</t>
  </si>
  <si>
    <t xml:space="preserve">K1</t>
  </si>
  <si>
    <t xml:space="preserve">RELAY GEN PURPOSE SPST 8A 5V</t>
  </si>
  <si>
    <t xml:space="preserve">Omron</t>
  </si>
  <si>
    <t xml:space="preserve">G6RL-1A-DC5</t>
  </si>
  <si>
    <t xml:space="preserve">Z2763-ND</t>
  </si>
  <si>
    <t xml:space="preserve">3.43</t>
  </si>
  <si>
    <t xml:space="preserve">BEC_ENL0049</t>
  </si>
  <si>
    <t xml:space="preserve">L2</t>
  </si>
  <si>
    <t xml:space="preserve">SMD EMI Filters/Chip Ferrite Beads 50V 1.5A COMMON MODE</t>
  </si>
  <si>
    <t xml:space="preserve">DLW5BSN102SQ2L</t>
  </si>
  <si>
    <t xml:space="preserve">81-DLW5BSN102SQ2L</t>
  </si>
  <si>
    <t xml:space="preserve">1.88</t>
  </si>
  <si>
    <t xml:space="preserve">BEC_ENL0193</t>
  </si>
  <si>
    <t xml:space="preserve">L3</t>
  </si>
  <si>
    <t xml:space="preserve">INDUCTOR TOROID 400UH T/H</t>
  </si>
  <si>
    <t xml:space="preserve">Pulse Electronics</t>
  </si>
  <si>
    <t xml:space="preserve">PE-51520NL</t>
  </si>
  <si>
    <t xml:space="preserve">553-1550-ND</t>
  </si>
  <si>
    <t xml:space="preserve">7.73</t>
  </si>
  <si>
    <t xml:space="preserve">BEC_ENL0158</t>
  </si>
  <si>
    <t xml:space="preserve">L4</t>
  </si>
  <si>
    <t xml:space="preserve">COMMON MODE CHOKES 1.9mH</t>
  </si>
  <si>
    <t xml:space="preserve">Coil Craft</t>
  </si>
  <si>
    <t xml:space="preserve">CMT1-2.1-4L</t>
  </si>
  <si>
    <t xml:space="preserve">BEC_ENL0162</t>
  </si>
  <si>
    <t xml:space="preserve">L5</t>
  </si>
  <si>
    <t xml:space="preserve">FERRITE BEAD 600 OHM 0.5A 0603</t>
  </si>
  <si>
    <t xml:space="preserve">Wurth Electronics Inc</t>
  </si>
  <si>
    <t xml:space="preserve">742863160</t>
  </si>
  <si>
    <t xml:space="preserve">732-2389-1-ND</t>
  </si>
  <si>
    <t xml:space="preserve">0.16</t>
  </si>
  <si>
    <t xml:space="preserve">BEC_ENL0166</t>
  </si>
  <si>
    <t xml:space="preserve">L6 L7</t>
  </si>
  <si>
    <t xml:space="preserve">INDUCTOR WW PWR 12UH 500MA 10%</t>
  </si>
  <si>
    <t xml:space="preserve">TDK</t>
  </si>
  <si>
    <t xml:space="preserve">NLC453232T-120K-PF</t>
  </si>
  <si>
    <t xml:space="preserve">445-1957-1-ND</t>
  </si>
  <si>
    <t xml:space="preserve">BEC_ENJ0841</t>
  </si>
  <si>
    <t xml:space="preserve">P6</t>
  </si>
  <si>
    <t xml:space="preserve">CONN HEADER HS .5MM 180POS DL AU</t>
  </si>
  <si>
    <t xml:space="preserve">Samtec</t>
  </si>
  <si>
    <t xml:space="preserve">QTH-090-01-F-D-A</t>
  </si>
  <si>
    <t xml:space="preserve">10.08</t>
  </si>
  <si>
    <t xml:space="preserve">BEC_ENJ0840</t>
  </si>
  <si>
    <t xml:space="preserve">P9</t>
  </si>
  <si>
    <t xml:space="preserve">CONN HEADER HS .5MM 120POS DL AU</t>
  </si>
  <si>
    <t xml:space="preserve">QTH-060-01-F-D-A</t>
  </si>
  <si>
    <t xml:space="preserve">7.33</t>
  </si>
  <si>
    <t xml:space="preserve">BEC_ENQ0114</t>
  </si>
  <si>
    <t xml:space="preserve">Q1</t>
  </si>
  <si>
    <t xml:space="preserve">MOSFET N-CH 650V 20.7A TO-247</t>
  </si>
  <si>
    <t xml:space="preserve">Infineon Technologies</t>
  </si>
  <si>
    <t xml:space="preserve">SPW20N60C3</t>
  </si>
  <si>
    <t xml:space="preserve">SPW20N60C3IN-ND</t>
  </si>
  <si>
    <t xml:space="preserve">4.76</t>
  </si>
  <si>
    <t xml:space="preserve">BEC_ENQ0115</t>
  </si>
  <si>
    <t xml:space="preserve">Q2 Q8</t>
  </si>
  <si>
    <t xml:space="preserve">MOSFET N-CH 30V .1A SOT-323</t>
  </si>
  <si>
    <t xml:space="preserve">Rohm Semiconductor</t>
  </si>
  <si>
    <t xml:space="preserve">2SK3018T106</t>
  </si>
  <si>
    <t xml:space="preserve">2SK3018T106TR-ND</t>
  </si>
  <si>
    <t xml:space="preserve">BEC_ENQ0065</t>
  </si>
  <si>
    <t xml:space="preserve">Q3</t>
  </si>
  <si>
    <t xml:space="preserve">MOSFET N-CH 50V 220MA SOT-23</t>
  </si>
  <si>
    <t xml:space="preserve">Fairchild Optoelectric Group</t>
  </si>
  <si>
    <t xml:space="preserve">BSS138</t>
  </si>
  <si>
    <t xml:space="preserve">BSS138CT-ND</t>
  </si>
  <si>
    <t xml:space="preserve">0.24</t>
  </si>
  <si>
    <t xml:space="preserve">BEC_ENQ0018</t>
  </si>
  <si>
    <t xml:space="preserve">Q4 Q6</t>
  </si>
  <si>
    <t xml:space="preserve">TRANSISTOR NPN 65V 0.1A SOT23</t>
  </si>
  <si>
    <t xml:space="preserve">BC846BMTF</t>
  </si>
  <si>
    <t xml:space="preserve">BC846BMTFTR-ND</t>
  </si>
  <si>
    <t xml:space="preserve">0.03</t>
  </si>
  <si>
    <t xml:space="preserve">BEC_ENQ0116</t>
  </si>
  <si>
    <t xml:space="preserve">Q5 Q7</t>
  </si>
  <si>
    <t xml:space="preserve">TRANSISTOR PNP 65V 100MA SOT-23</t>
  </si>
  <si>
    <t xml:space="preserve">BC856BMTF</t>
  </si>
  <si>
    <t xml:space="preserve">BC856BMTFTR-ND</t>
  </si>
  <si>
    <t xml:space="preserve">BEC_ENR0671</t>
  </si>
  <si>
    <t xml:space="preserve">R1 R6 R31 R33 R34 R84 R104 R107 R113 R179 R181 R182</t>
  </si>
  <si>
    <t xml:space="preserve">RES 2.20K OHM 1/10W 1% 0603 SMD</t>
  </si>
  <si>
    <t xml:space="preserve">VISHAY/DALE</t>
  </si>
  <si>
    <t xml:space="preserve">CRCW06032K20FKEA</t>
  </si>
  <si>
    <t xml:space="preserve">541-2.20KHCT-ND</t>
  </si>
  <si>
    <t xml:space="preserve">BEC_ENR0642</t>
  </si>
  <si>
    <t xml:space="preserve">R2 R14 R15 R16 R17 R22 R32 R50 R51 R52 R53 R54 R56 R58 R72 R73 R74 R75 R77 R83 R86 R87 R89 R92 R93 R94 R95 R98 R105 R106 R114 R115 R116 R117 R118 R119 R137 R139 R140 R143 R144 R146 R147 R169 R171 R175 R177 R185 R210</t>
  </si>
  <si>
    <t xml:space="preserve">RES 10.0K OHM 1/10W 1% 0603 SMD</t>
  </si>
  <si>
    <t xml:space="preserve">CRCW060310K0FKEA</t>
  </si>
  <si>
    <t xml:space="preserve">541-10.0KHCT-ND</t>
  </si>
  <si>
    <t xml:space="preserve">BEC_ENR0379</t>
  </si>
  <si>
    <t xml:space="preserve">R3 R4 R5 R11 R12 R49 R61 R165 R189</t>
  </si>
  <si>
    <t xml:space="preserve">RES 1.00K OHM 1/10W 1% 0603 SMD</t>
  </si>
  <si>
    <t xml:space="preserve">CRCW06031K00FKEA</t>
  </si>
  <si>
    <t xml:space="preserve">MOUSER</t>
  </si>
  <si>
    <t xml:space="preserve">71-CRCW0603-1.0K-E3</t>
  </si>
  <si>
    <t xml:space="preserve">BEC_ENR0359</t>
  </si>
  <si>
    <t xml:space="preserve">R9</t>
  </si>
  <si>
    <t xml:space="preserve">1206 Thick Film Chip Resistors 1/4watt 40.2Kohms 5%</t>
  </si>
  <si>
    <t xml:space="preserve">CRCW120640K2FKEA</t>
  </si>
  <si>
    <t xml:space="preserve">71-CRCW1206-40.2K-E3</t>
  </si>
  <si>
    <t xml:space="preserve">0.01</t>
  </si>
  <si>
    <t xml:space="preserve">BEC_ENR0224</t>
  </si>
  <si>
    <t xml:space="preserve">R10</t>
  </si>
  <si>
    <t xml:space="preserve">RES 13K OHM 1/4W 1% 1206</t>
  </si>
  <si>
    <t xml:space="preserve">Vishay</t>
  </si>
  <si>
    <t xml:space="preserve">CRCW120613K0FKEA</t>
  </si>
  <si>
    <t xml:space="preserve">71-CRCW1206-13K-E3</t>
  </si>
  <si>
    <t xml:space="preserve">BEC_ENR1135</t>
  </si>
  <si>
    <t xml:space="preserve">R18 R21 R23</t>
  </si>
  <si>
    <t xml:space="preserve">RES 470K OHM 3W 5% SMD</t>
  </si>
  <si>
    <t xml:space="preserve">TE Connectivity</t>
  </si>
  <si>
    <t xml:space="preserve">7-1879022-7</t>
  </si>
  <si>
    <t xml:space="preserve">A103570TR-ND</t>
  </si>
  <si>
    <t xml:space="preserve">0.22</t>
  </si>
  <si>
    <t xml:space="preserve">BEC_ENR1136</t>
  </si>
  <si>
    <t xml:space="preserve">R19</t>
  </si>
  <si>
    <t xml:space="preserve">RES 100 OHM 3/4W 5% 2010 SMD</t>
  </si>
  <si>
    <t xml:space="preserve">ERJ-12ZYJ101U</t>
  </si>
  <si>
    <t xml:space="preserve">P100WTR-ND</t>
  </si>
  <si>
    <t xml:space="preserve">BEC_ENR1138</t>
  </si>
  <si>
    <t xml:space="preserve">R20</t>
  </si>
  <si>
    <t xml:space="preserve">RES 390 OHM 1W 5% 2512</t>
  </si>
  <si>
    <t xml:space="preserve">4-1622820-1</t>
  </si>
  <si>
    <t xml:space="preserve">A102525TR-ND</t>
  </si>
  <si>
    <t xml:space="preserve">BEC_ENR1296</t>
  </si>
  <si>
    <t xml:space="preserve">R24</t>
  </si>
  <si>
    <t xml:space="preserve">RES 0.05 OHM 3W 1% 2512 SMD</t>
  </si>
  <si>
    <t xml:space="preserve">Bourns</t>
  </si>
  <si>
    <t xml:space="preserve">CRA2512-FZ-R050ELF</t>
  </si>
  <si>
    <t xml:space="preserve">CRA2512-FZ-R050ELFCT-ND</t>
  </si>
  <si>
    <t xml:space="preserve">0.6</t>
  </si>
  <si>
    <t xml:space="preserve">BEC_ENR1145</t>
  </si>
  <si>
    <t xml:space="preserve">R25</t>
  </si>
  <si>
    <t xml:space="preserve">CURRENT LIMITER INRSH 25 OHM 20%</t>
  </si>
  <si>
    <t xml:space="preserve">EPCOS Inc</t>
  </si>
  <si>
    <t xml:space="preserve">B57238S0250M000</t>
  </si>
  <si>
    <t xml:space="preserve">495-3061-ND</t>
  </si>
  <si>
    <t xml:space="preserve">1.6</t>
  </si>
  <si>
    <t xml:space="preserve">BEC_ENR1134</t>
  </si>
  <si>
    <t xml:space="preserve">R26</t>
  </si>
  <si>
    <t xml:space="preserve">RES .08 OHM 2W 1% 2816 SMD</t>
  </si>
  <si>
    <t xml:space="preserve">Vishay/Dale</t>
  </si>
  <si>
    <t xml:space="preserve">WSL2816R0800FEH</t>
  </si>
  <si>
    <t xml:space="preserve">WSLK-.08TR-ND</t>
  </si>
  <si>
    <t xml:space="preserve">BEC_ENR1151</t>
  </si>
  <si>
    <t xml:space="preserve">R27 R28 R29 R30</t>
  </si>
  <si>
    <t xml:space="preserve">RES 0.0 OHM .5W 1206 SMD</t>
  </si>
  <si>
    <t xml:space="preserve">CRCW12060000Z0EAHP</t>
  </si>
  <si>
    <t xml:space="preserve">541-0.0UBTR-ND</t>
  </si>
  <si>
    <t xml:space="preserve">BEC_ENR1139</t>
  </si>
  <si>
    <t xml:space="preserve">R35</t>
  </si>
  <si>
    <t xml:space="preserve">RES 249K OHM 1/2W 1% 1210 SMD</t>
  </si>
  <si>
    <t xml:space="preserve">ERJ-14NF2493U</t>
  </si>
  <si>
    <t xml:space="preserve">P249KAATR-ND</t>
  </si>
  <si>
    <t xml:space="preserve">BEC_ENR1141</t>
  </si>
  <si>
    <t xml:space="preserve">R36 R37 R38 R39 R41 R42 R43 R44 R70 R71</t>
  </si>
  <si>
    <t xml:space="preserve">RES 499K OHM 1/2W 1% 1210 SMD</t>
  </si>
  <si>
    <t xml:space="preserve">ERJ-14NF4993U</t>
  </si>
  <si>
    <t xml:space="preserve">P499KAATR-ND</t>
  </si>
  <si>
    <t xml:space="preserve">BEC_ENR1140</t>
  </si>
  <si>
    <t xml:space="preserve">R40</t>
  </si>
  <si>
    <t xml:space="preserve">RES 140K OHM 1/2W 1% 1210 SMD</t>
  </si>
  <si>
    <t xml:space="preserve">ERJ-14NF1403U</t>
  </si>
  <si>
    <t xml:space="preserve">P140KAATR-ND</t>
  </si>
  <si>
    <t xml:space="preserve">BEC_ENR0219</t>
  </si>
  <si>
    <t xml:space="preserve">R45</t>
  </si>
  <si>
    <t xml:space="preserve">RES 10 OHM 1/4W 1% 1206</t>
  </si>
  <si>
    <t xml:space="preserve">CRCW120610R0FKEA</t>
  </si>
  <si>
    <t xml:space="preserve">71-CRCW1206-10-E3</t>
  </si>
  <si>
    <t xml:space="preserve">BEC_ENR1142</t>
  </si>
  <si>
    <t xml:space="preserve">R46 R47 R48</t>
  </si>
  <si>
    <t xml:space="preserve">RES 36.5K OHM 1/2W 1% 1210 SMD</t>
  </si>
  <si>
    <t xml:space="preserve">ERJ-14NF3652U</t>
  </si>
  <si>
    <t xml:space="preserve">P36.5KAATR-ND</t>
  </si>
  <si>
    <t xml:space="preserve">BEC_ENR0515</t>
  </si>
  <si>
    <t xml:space="preserve">R55 R57</t>
  </si>
  <si>
    <t xml:space="preserve">0603 Thick Film Chip Resistors 1/10watt 4.99Kohms 1%</t>
  </si>
  <si>
    <t xml:space="preserve">CRCW06034K99FKEA</t>
  </si>
  <si>
    <t xml:space="preserve">71-CRCW0603-4.99K-E3</t>
  </si>
  <si>
    <t xml:space="preserve">BEC_ENR0680</t>
  </si>
  <si>
    <t xml:space="preserve">R59</t>
  </si>
  <si>
    <t xml:space="preserve">RES 6.80K OHM 1/10W 1% 0603 SMD</t>
  </si>
  <si>
    <t xml:space="preserve">CRCW06036K80FKEA</t>
  </si>
  <si>
    <t xml:space="preserve">541-6.80KHCT-ND</t>
  </si>
  <si>
    <t xml:space="preserve">BEC_ENR0403</t>
  </si>
  <si>
    <t xml:space="preserve">R63 R64 R125 R128 R131 R134</t>
  </si>
  <si>
    <t xml:space="preserve">RES 22.0 OHM 1/10W 1% 0603 SMD</t>
  </si>
  <si>
    <t xml:space="preserve">CRCW060322R0FKEA</t>
  </si>
  <si>
    <t xml:space="preserve">71-CRCW0603-22-E3</t>
  </si>
  <si>
    <t xml:space="preserve">BEC_ENR1278</t>
  </si>
  <si>
    <t xml:space="preserve">R66</t>
  </si>
  <si>
    <t xml:space="preserve">RES 21.0K OHM 1/10W 1% 0603 SMD</t>
  </si>
  <si>
    <t xml:space="preserve">CRCW060321K0FKEA</t>
  </si>
  <si>
    <t xml:space="preserve">541-21.0KHCT-ND</t>
  </si>
  <si>
    <t xml:space="preserve">BEC_ENR1295</t>
  </si>
  <si>
    <t xml:space="preserve">R68</t>
  </si>
  <si>
    <t xml:space="preserve">RES 4.99M OHM 1/10W 1% 0603 SMD</t>
  </si>
  <si>
    <t xml:space="preserve">CRCW06034M99FKEA</t>
  </si>
  <si>
    <t xml:space="preserve">541-4.99MHCT-ND</t>
  </si>
  <si>
    <t xml:space="preserve">BEC_ENR1178</t>
  </si>
  <si>
    <t xml:space="preserve">R69</t>
  </si>
  <si>
    <t xml:space="preserve">RES 402K OHM 1/10W 1% 0603 SMD</t>
  </si>
  <si>
    <t xml:space="preserve">CRCW0603402KFKEA</t>
  </si>
  <si>
    <t xml:space="preserve">541-402KHCT-ND</t>
  </si>
  <si>
    <t xml:space="preserve">0.89</t>
  </si>
  <si>
    <t xml:space="preserve">BEC_ENR1092</t>
  </si>
  <si>
    <t xml:space="preserve">R76</t>
  </si>
  <si>
    <t xml:space="preserve">RES 267K OHM 1/10W 1% 0603 SMD</t>
  </si>
  <si>
    <t xml:space="preserve">CRCW0603267KFKEA</t>
  </si>
  <si>
    <t xml:space="preserve">541-267KHCT-ND</t>
  </si>
  <si>
    <t xml:space="preserve">BEC_ENR1034</t>
  </si>
  <si>
    <t xml:space="preserve">R78</t>
  </si>
  <si>
    <t xml:space="preserve">RES 5.11K OHM 1/10W 1% 0603 SMD</t>
  </si>
  <si>
    <t xml:space="preserve">Yageo</t>
  </si>
  <si>
    <t xml:space="preserve">RC0603FR-075K1L</t>
  </si>
  <si>
    <t xml:space="preserve">311-5.10KHRCT-ND</t>
  </si>
  <si>
    <t xml:space="preserve">BEC_ENR0410</t>
  </si>
  <si>
    <t xml:space="preserve">R79 R88 R97</t>
  </si>
  <si>
    <t xml:space="preserve">0603 Thick Film Chip Resistor, 1/10W, 100ohms 1%</t>
  </si>
  <si>
    <t xml:space="preserve">CRCW0603100RFKEA</t>
  </si>
  <si>
    <t xml:space="preserve">71-CRCW0603-100-E3</t>
  </si>
  <si>
    <t xml:space="preserve">BEC_ENR0952</t>
  </si>
  <si>
    <t xml:space="preserve">R80 R154 R155 R156 R170 R173 R205 R209</t>
  </si>
  <si>
    <t xml:space="preserve">RES 0.0 OHM .25W 0603 SMD</t>
  </si>
  <si>
    <t xml:space="preserve">CRCW06030000Z0EAHP</t>
  </si>
  <si>
    <t xml:space="preserve">541-0.0SBCT-ND</t>
  </si>
  <si>
    <t xml:space="preserve">BEC_ENR0884</t>
  </si>
  <si>
    <t xml:space="preserve">R81 R82 R85 R100 R101 R102 R103 R123 R135 R148 R149 R150 R157 R184 R186 R187 R188 R206 R207 R208</t>
  </si>
  <si>
    <t xml:space="preserve">BEC_ENR0782</t>
  </si>
  <si>
    <t xml:space="preserve">R90 R99 R109 R112</t>
  </si>
  <si>
    <t xml:space="preserve">RESISTOR 3.3 OHM 1/10W 5% 0603</t>
  </si>
  <si>
    <t xml:space="preserve">ERJ-3GEYJ3R3V</t>
  </si>
  <si>
    <t xml:space="preserve">P3.3GCT-ND</t>
  </si>
  <si>
    <t xml:space="preserve">BEC_ENR1146</t>
  </si>
  <si>
    <t xml:space="preserve">R91 R96 R110 R111</t>
  </si>
  <si>
    <t xml:space="preserve">RESISTOR 4.7 OHM 1/10W 5% 0603</t>
  </si>
  <si>
    <t xml:space="preserve">ERJ-3GEYJ4R7V</t>
  </si>
  <si>
    <t xml:space="preserve">P4.7GTR-ND</t>
  </si>
  <si>
    <t xml:space="preserve">BEC_ENR1033</t>
  </si>
  <si>
    <t xml:space="preserve">R108 R136 R138 R141 R142 R145 R191 R196 R201</t>
  </si>
  <si>
    <t xml:space="preserve">RES CHIP 20.0K OHM 1/10W 1% 0603 SMD</t>
  </si>
  <si>
    <t xml:space="preserve">CRCW060320K0FKEA</t>
  </si>
  <si>
    <t xml:space="preserve">P20.0KHCT-ND</t>
  </si>
  <si>
    <t xml:space="preserve">BEC_ENR1209</t>
  </si>
  <si>
    <t xml:space="preserve">R122 R129</t>
  </si>
  <si>
    <t xml:space="preserve">RES .05 OHM 5W 1% 2818 SMD</t>
  </si>
  <si>
    <t xml:space="preserve">WSH2818R0500FEA</t>
  </si>
  <si>
    <t xml:space="preserve">WSHA-.05CT-ND</t>
  </si>
  <si>
    <t xml:space="preserve">4.77</t>
  </si>
  <si>
    <t xml:space="preserve">BEC_ENR1015</t>
  </si>
  <si>
    <t xml:space="preserve">R124 R130</t>
  </si>
  <si>
    <t xml:space="preserve">RES 24.0K OHM 1/10W 1% 0603 SMD</t>
  </si>
  <si>
    <t xml:space="preserve">CRCW060324K0FKEA</t>
  </si>
  <si>
    <t xml:space="preserve">541-24.0KHCT-ND</t>
  </si>
  <si>
    <t xml:space="preserve">BEC_ENR1153</t>
  </si>
  <si>
    <t xml:space="preserve">R126 R127 R132 R133</t>
  </si>
  <si>
    <t xml:space="preserve">RES 51.0K OHM 1/10W 1% 0603 SMD</t>
  </si>
  <si>
    <t xml:space="preserve">CRCW060351K0FKEA</t>
  </si>
  <si>
    <t xml:space="preserve">541-51.0KHCT-ND</t>
  </si>
  <si>
    <t xml:space="preserve">BEC_ENR0438</t>
  </si>
  <si>
    <t xml:space="preserve">R151 R152 R153 R158 R159 R160 R161</t>
  </si>
  <si>
    <t xml:space="preserve">RES 10.0 OHM 1/10W 1% 0603 SMD</t>
  </si>
  <si>
    <t xml:space="preserve">CRCW060310R0FKEA</t>
  </si>
  <si>
    <t xml:space="preserve">541-10.0HCT-ND</t>
  </si>
  <si>
    <t xml:space="preserve">BEC_ENR1154</t>
  </si>
  <si>
    <t xml:space="preserve">R162</t>
  </si>
  <si>
    <t xml:space="preserve">RES 49.9 OHM 1/2W 1% 1210 SMD</t>
  </si>
  <si>
    <t xml:space="preserve">CRCW121049R9FKEA</t>
  </si>
  <si>
    <t xml:space="preserve">541-49.9AACT-ND</t>
  </si>
  <si>
    <t xml:space="preserve">0.28</t>
  </si>
  <si>
    <t xml:space="preserve">BEC_ENR1155</t>
  </si>
  <si>
    <t xml:space="preserve">R163</t>
  </si>
  <si>
    <t xml:space="preserve">RES 1.20K OHM 3W 5% SMD</t>
  </si>
  <si>
    <t xml:space="preserve">1-1879022-5</t>
  </si>
  <si>
    <t xml:space="preserve">A103561CT-ND</t>
  </si>
  <si>
    <t xml:space="preserve">0.52</t>
  </si>
  <si>
    <t xml:space="preserve">BEC_ENR0510</t>
  </si>
  <si>
    <t xml:space="preserve">R164</t>
  </si>
  <si>
    <t xml:space="preserve">0603 Thick Film Chip Resistors 1/10watt 5.49kohms 1%</t>
  </si>
  <si>
    <t xml:space="preserve">CRCW06035K49FKEA</t>
  </si>
  <si>
    <t xml:space="preserve">71-CRCW0603-5.49K-E3</t>
  </si>
  <si>
    <t xml:space="preserve">BEC_ENR0525</t>
  </si>
  <si>
    <t xml:space="preserve">R166 R215 R216</t>
  </si>
  <si>
    <t xml:space="preserve">RES 221 OHM 1/10W 1% 0603 SMD</t>
  </si>
  <si>
    <t xml:space="preserve">CRCW0603221RFKEA</t>
  </si>
  <si>
    <t xml:space="preserve">541-221HCT-ND</t>
  </si>
  <si>
    <t xml:space="preserve">0.81</t>
  </si>
  <si>
    <t xml:space="preserve">BEC_ENR0521</t>
  </si>
  <si>
    <t xml:space="preserve">R167</t>
  </si>
  <si>
    <t xml:space="preserve">RES 499 OHM 1/8W 1% 0805 SMD</t>
  </si>
  <si>
    <t xml:space="preserve">CRCW0805499RFKEA</t>
  </si>
  <si>
    <t xml:space="preserve">541-499CCT-ND</t>
  </si>
  <si>
    <t xml:space="preserve">BEC_ENR0936</t>
  </si>
  <si>
    <t xml:space="preserve">R168 R176 R178</t>
  </si>
  <si>
    <t xml:space="preserve">RES 90.9K OHM 1/10W 1% 0603 SMD</t>
  </si>
  <si>
    <t xml:space="preserve">CRCW060390K9FKEA</t>
  </si>
  <si>
    <t xml:space="preserve">541-90.9KHCT-ND</t>
  </si>
  <si>
    <t xml:space="preserve">BEC_ENR0749</t>
  </si>
  <si>
    <t xml:space="preserve">R172 R174</t>
  </si>
  <si>
    <t xml:space="preserve">RES 10.0K OHM 1/10W .1% 0603 SMD</t>
  </si>
  <si>
    <t xml:space="preserve">TNPW060310K0BEEA</t>
  </si>
  <si>
    <t xml:space="preserve">TNP10.0KAACT-ND</t>
  </si>
  <si>
    <t xml:space="preserve">BEC_ENR1208</t>
  </si>
  <si>
    <t xml:space="preserve">R180</t>
  </si>
  <si>
    <t xml:space="preserve">RES 49.9K OHM 1/10W 0.1% 0603</t>
  </si>
  <si>
    <t xml:space="preserve">TNPW060349K9BEEA</t>
  </si>
  <si>
    <t xml:space="preserve">TNP49.9KAACT-ND</t>
  </si>
  <si>
    <t xml:space="preserve">BEC_ENR1043</t>
  </si>
  <si>
    <t xml:space="preserve">R183</t>
  </si>
  <si>
    <t xml:space="preserve">RES 0.0 OHM 1/8W 5% 0805 SMD</t>
  </si>
  <si>
    <t xml:space="preserve">CRCW08050000Z0EA</t>
  </si>
  <si>
    <t xml:space="preserve">DIGIKEY</t>
  </si>
  <si>
    <t xml:space="preserve">541-0.0ACT-ND</t>
  </si>
  <si>
    <t xml:space="preserve">BEC_ENR0448</t>
  </si>
  <si>
    <t xml:space="preserve">R190 R195 R200</t>
  </si>
  <si>
    <t xml:space="preserve">0603 Thick Film Chip Resistors 1/10watt 100Kohms 1%</t>
  </si>
  <si>
    <t xml:space="preserve">CRCW0603100KFKEA</t>
  </si>
  <si>
    <t xml:space="preserve">71-CRCW0603-100K-E3</t>
  </si>
  <si>
    <t xml:space="preserve">BEC_ENR1210</t>
  </si>
  <si>
    <t xml:space="preserve">R192 R197 R202</t>
  </si>
  <si>
    <t xml:space="preserve">RES 75.0K OHM 1/10W 1% 0603 SMD</t>
  </si>
  <si>
    <t xml:space="preserve">CRCW060375K0FKEA</t>
  </si>
  <si>
    <t xml:space="preserve">541-75.0KHCT-ND</t>
  </si>
  <si>
    <t xml:space="preserve">BEC_ENR1229</t>
  </si>
  <si>
    <t xml:space="preserve">R193 R198 R203</t>
  </si>
  <si>
    <t xml:space="preserve">RES 5.60K OHM 1/10W 1% 0603 SMD</t>
  </si>
  <si>
    <t xml:space="preserve">CRCW06035K60FKEA</t>
  </si>
  <si>
    <t xml:space="preserve">541-5.60KHCT-ND</t>
  </si>
  <si>
    <t xml:space="preserve">BEC_ENR1211</t>
  </si>
  <si>
    <t xml:space="preserve">R194 R199 R204</t>
  </si>
  <si>
    <t xml:space="preserve">RES 560K OHM 1/2W 5% 1210 SMD</t>
  </si>
  <si>
    <t xml:space="preserve">CRCW1210560KJNEA</t>
  </si>
  <si>
    <t xml:space="preserve">541-560KVCT-ND</t>
  </si>
  <si>
    <t xml:space="preserve">0.26</t>
  </si>
  <si>
    <t xml:space="preserve">BEC_ENR1214</t>
  </si>
  <si>
    <t xml:space="preserve">R211 R213</t>
  </si>
  <si>
    <t xml:space="preserve">RES 2.00K OHM 1/10W 1% 0603 SMD</t>
  </si>
  <si>
    <t xml:space="preserve">CRCW06032K00FKEA</t>
  </si>
  <si>
    <t xml:space="preserve">541-2.00KHCT-ND</t>
  </si>
  <si>
    <t xml:space="preserve">BEC_ENR0518</t>
  </si>
  <si>
    <t xml:space="preserve">R212 R214</t>
  </si>
  <si>
    <t xml:space="preserve">0603 Thick Film Chip Resistors 1/10watt 20Kohms 1%</t>
  </si>
  <si>
    <t xml:space="preserve">71-CRCW0603-20K-E3</t>
  </si>
  <si>
    <t xml:space="preserve">BEC_ENR1144</t>
  </si>
  <si>
    <t xml:space="preserve">RTD1</t>
  </si>
  <si>
    <t xml:space="preserve">THERMISTOR NTC 33K OHM 5% RAD</t>
  </si>
  <si>
    <t xml:space="preserve">B57891M0333J000</t>
  </si>
  <si>
    <t xml:space="preserve">495-2159-ND</t>
  </si>
  <si>
    <t xml:space="preserve">0.83</t>
  </si>
  <si>
    <t xml:space="preserve">BEC_ENS0075</t>
  </si>
  <si>
    <t xml:space="preserve">SW3</t>
  </si>
  <si>
    <t xml:space="preserve">SWITCH TOGGLE SPDT 0.4VA 20V</t>
  </si>
  <si>
    <t xml:space="preserve">E-SWITCH</t>
  </si>
  <si>
    <t xml:space="preserve">100AWSP1T1B4M2RE</t>
  </si>
  <si>
    <t xml:space="preserve">EG2432-ND</t>
  </si>
  <si>
    <t xml:space="preserve">3.09</t>
  </si>
  <si>
    <t xml:space="preserve">BEC_ENJ0467</t>
  </si>
  <si>
    <t xml:space="preserve">TP1 TP3 TP5 TP14 TP16 TP17 TP18 TP19 TP20 TP21 TP22 TP24 TP25 TP26 TP27 TP28 TP29</t>
  </si>
  <si>
    <t xml:space="preserve">TEST POINT PC MINI .040"D WHITE</t>
  </si>
  <si>
    <t xml:space="preserve">Keystone</t>
  </si>
  <si>
    <t xml:space="preserve">5002</t>
  </si>
  <si>
    <t xml:space="preserve">5002K-ND</t>
  </si>
  <si>
    <t xml:space="preserve">BEC_ENJ0466</t>
  </si>
  <si>
    <t xml:space="preserve">TP2 TP10 TP11 TP13 TP23</t>
  </si>
  <si>
    <t xml:space="preserve">TEST POINT PC MINI .040"D BLACK</t>
  </si>
  <si>
    <t xml:space="preserve">5001</t>
  </si>
  <si>
    <t xml:space="preserve">5001K-ND</t>
  </si>
  <si>
    <t xml:space="preserve">BEC_ENJ0465</t>
  </si>
  <si>
    <t xml:space="preserve">TP4 TP6 TP7 TP8 TP9 TP12</t>
  </si>
  <si>
    <t xml:space="preserve">TEST POINT PC MINI .040"D RED</t>
  </si>
  <si>
    <t xml:space="preserve">5000</t>
  </si>
  <si>
    <t xml:space="preserve">5000K-ND</t>
  </si>
  <si>
    <t xml:space="preserve">BEC_ENI0950</t>
  </si>
  <si>
    <t xml:space="preserve">U3</t>
  </si>
  <si>
    <t xml:space="preserve">IC REG LDO ADJ 300MA LN 8SOIC</t>
  </si>
  <si>
    <t xml:space="preserve">Analog Devices</t>
  </si>
  <si>
    <t xml:space="preserve">ADP7102ARDZ-R7</t>
  </si>
  <si>
    <t xml:space="preserve">ADP7102ARDZ-R7CT-ND</t>
  </si>
  <si>
    <t xml:space="preserve">3.78</t>
  </si>
  <si>
    <t xml:space="preserve">BEC_ENI0948</t>
  </si>
  <si>
    <t xml:space="preserve">U4</t>
  </si>
  <si>
    <t xml:space="preserve">IC DGITAL ISOLATOR 4CH 16SOIC TR</t>
  </si>
  <si>
    <t xml:space="preserve">ADUM1401ARWZ-RL</t>
  </si>
  <si>
    <t xml:space="preserve">ADUM1401ARWZ-RLTR-ND</t>
  </si>
  <si>
    <t xml:space="preserve">2.85</t>
  </si>
  <si>
    <t xml:space="preserve">BEC_ENI0951</t>
  </si>
  <si>
    <t xml:space="preserve">U5</t>
  </si>
  <si>
    <t xml:space="preserve">IC REG LDO 150MA 3.3V TSOT-23-5</t>
  </si>
  <si>
    <t xml:space="preserve">ADP121-AUJZ33R7</t>
  </si>
  <si>
    <t xml:space="preserve">ADP121-AUJZ33R7TR-ND</t>
  </si>
  <si>
    <t xml:space="preserve">BEC_ENI0947</t>
  </si>
  <si>
    <t xml:space="preserve">U6 U100</t>
  </si>
  <si>
    <t xml:space="preserve">IC ISOLATOR DGTL 3CHAN 16-SOIC</t>
  </si>
  <si>
    <t xml:space="preserve">ADUM1310ARWZ</t>
  </si>
  <si>
    <t xml:space="preserve">ADUM1310ARWZ-ND</t>
  </si>
  <si>
    <t xml:space="preserve">3.61</t>
  </si>
  <si>
    <t xml:space="preserve">BEC_ENI0957</t>
  </si>
  <si>
    <t xml:space="preserve">U7</t>
  </si>
  <si>
    <t xml:space="preserve">IC ISOLATOR I2C 2CH 5KV 16SOIC</t>
  </si>
  <si>
    <t xml:space="preserve">ADUM2250ARWZ</t>
  </si>
  <si>
    <t xml:space="preserve">ADUM2250ARWZ-ND</t>
  </si>
  <si>
    <t xml:space="preserve">7.16</t>
  </si>
  <si>
    <t xml:space="preserve">BEC_ENI0954</t>
  </si>
  <si>
    <t xml:space="preserve">U8</t>
  </si>
  <si>
    <t xml:space="preserve">IC DRIVER DUAL 4A NONINV 8SOIC</t>
  </si>
  <si>
    <t xml:space="preserve">ADP3634ARDZ</t>
  </si>
  <si>
    <t xml:space="preserve">ADP3634ARDZ-ND</t>
  </si>
  <si>
    <t xml:space="preserve">2.6</t>
  </si>
  <si>
    <t xml:space="preserve">BEC_ENI0942</t>
  </si>
  <si>
    <t xml:space="preserve">U9</t>
  </si>
  <si>
    <t xml:space="preserve">IC MOD PWR INTELLIGENT 10A 600V</t>
  </si>
  <si>
    <t xml:space="preserve">International Rectifier</t>
  </si>
  <si>
    <t xml:space="preserve">IRAMS10UP60A</t>
  </si>
  <si>
    <t xml:space="preserve">IRAMS10UP60A-ND</t>
  </si>
  <si>
    <t xml:space="preserve">14.87</t>
  </si>
  <si>
    <t xml:space="preserve">BEC_ENI0963</t>
  </si>
  <si>
    <t xml:space="preserve">U10 U15 U36 U37 U38</t>
  </si>
  <si>
    <t xml:space="preserve">IC AMP GP R-R CMOS 5MHZ SOT23-5</t>
  </si>
  <si>
    <t xml:space="preserve">AD8515ARTZ-REEL7</t>
  </si>
  <si>
    <t xml:space="preserve">AD8515ARTZREEL7CT-ND</t>
  </si>
  <si>
    <t xml:space="preserve">BEC_ENI0949</t>
  </si>
  <si>
    <t xml:space="preserve">U12</t>
  </si>
  <si>
    <t xml:space="preserve">CONV DC/DC 2W 05VIN 15VOUT</t>
  </si>
  <si>
    <t xml:space="preserve">Recom Power</t>
  </si>
  <si>
    <t xml:space="preserve">R05P215S/P</t>
  </si>
  <si>
    <t xml:space="preserve">945-1430-5-ND</t>
  </si>
  <si>
    <t xml:space="preserve">15.12</t>
  </si>
  <si>
    <t xml:space="preserve">BEC_ENI0295</t>
  </si>
  <si>
    <t xml:space="preserve">U13 U19 U40 U98 U99</t>
  </si>
  <si>
    <t xml:space="preserve">SINGLE POSITIVE AND GATE SC-70</t>
  </si>
  <si>
    <t xml:space="preserve">Texas Instruments</t>
  </si>
  <si>
    <t xml:space="preserve">SN74LVC1G08DCKR</t>
  </si>
  <si>
    <t xml:space="preserve">296-11602-1-ND</t>
  </si>
  <si>
    <t xml:space="preserve">BEC_ENI0965</t>
  </si>
  <si>
    <t xml:space="preserve">U14</t>
  </si>
  <si>
    <t xml:space="preserve">IC ADC 4CH W/TEMP SENSOR 16TSSOP</t>
  </si>
  <si>
    <t xml:space="preserve">AD7417ARUZ</t>
  </si>
  <si>
    <t xml:space="preserve">AD7417ARUZ-ND</t>
  </si>
  <si>
    <t xml:space="preserve">7.28</t>
  </si>
  <si>
    <t xml:space="preserve">BEC_ENI0741</t>
  </si>
  <si>
    <t xml:space="preserve">U16 U17 U20</t>
  </si>
  <si>
    <t xml:space="preserve">IC RCVR DIFF LVDS 1CH 8SOIC</t>
  </si>
  <si>
    <t xml:space="preserve">ADN4662BRZ</t>
  </si>
  <si>
    <t xml:space="preserve">ADN4662BRZ-ND</t>
  </si>
  <si>
    <t xml:space="preserve">1.75</t>
  </si>
  <si>
    <t xml:space="preserve">BEC_ENI0958</t>
  </si>
  <si>
    <t xml:space="preserve">U18</t>
  </si>
  <si>
    <t xml:space="preserve">IC CONV R/D VAR RES OSC 48LQFP</t>
  </si>
  <si>
    <t xml:space="preserve">AD2S1210DSTZ</t>
  </si>
  <si>
    <t xml:space="preserve">AD2S1210DSTZ-ND</t>
  </si>
  <si>
    <t xml:space="preserve">29.37</t>
  </si>
  <si>
    <t xml:space="preserve">BEC_ENI0769</t>
  </si>
  <si>
    <t xml:space="preserve">U21</t>
  </si>
  <si>
    <t xml:space="preserve">IC I/O EXPANDER I2C 16B 24TSSOP</t>
  </si>
  <si>
    <t xml:space="preserve">PCA9555PWR</t>
  </si>
  <si>
    <t xml:space="preserve">296-20974-1-ND</t>
  </si>
  <si>
    <t xml:space="preserve">3.6</t>
  </si>
  <si>
    <t xml:space="preserve">BEC_ENI0739</t>
  </si>
  <si>
    <t xml:space="preserve">U22 U23 U24</t>
  </si>
  <si>
    <t xml:space="preserve">IC BUFF DVR TRI-ST N-INV 5TSSOP</t>
  </si>
  <si>
    <t xml:space="preserve">74LVC1G125GW,125</t>
  </si>
  <si>
    <t xml:space="preserve">568-3005-1-ND</t>
  </si>
  <si>
    <t xml:space="preserve">0.67</t>
  </si>
  <si>
    <t xml:space="preserve">BEC_ENI0956</t>
  </si>
  <si>
    <t xml:space="preserve">U25 U27 U29</t>
  </si>
  <si>
    <t xml:space="preserve">SENSOR CURRENT 6A 5V MOD</t>
  </si>
  <si>
    <t xml:space="preserve">LEM</t>
  </si>
  <si>
    <t xml:space="preserve">CAS 6-NP</t>
  </si>
  <si>
    <t xml:space="preserve">398-1087-5-ND</t>
  </si>
  <si>
    <t xml:space="preserve">20.37</t>
  </si>
  <si>
    <t xml:space="preserve">BEC_ENI0964</t>
  </si>
  <si>
    <t xml:space="preserve">U31</t>
  </si>
  <si>
    <t xml:space="preserve">IC COMP TTL/CMOS 1CHAN SOT23-5</t>
  </si>
  <si>
    <t xml:space="preserve">ADCMP600BRJZ-REEL7</t>
  </si>
  <si>
    <t xml:space="preserve">ADCMP600BRJZ-REEL7CT-ND</t>
  </si>
  <si>
    <t xml:space="preserve">4.93</t>
  </si>
  <si>
    <t xml:space="preserve">BEC_ENI0966</t>
  </si>
  <si>
    <t xml:space="preserve">U32</t>
  </si>
  <si>
    <t xml:space="preserve">IC OPAMP GP R-R CMOS 4MHZ 8MSOP</t>
  </si>
  <si>
    <t xml:space="preserve">AD8662ARMZ-REEL</t>
  </si>
  <si>
    <t xml:space="preserve">AD8662ARMZ-REELCT-ND</t>
  </si>
  <si>
    <t xml:space="preserve">4.04</t>
  </si>
  <si>
    <t xml:space="preserve">BEC_ENI1112</t>
  </si>
  <si>
    <t xml:space="preserve">U33</t>
  </si>
  <si>
    <t xml:space="preserve">IC OPAMP VFB 190MHZ RRO 8SOIC</t>
  </si>
  <si>
    <t xml:space="preserve">AD8027ARZ</t>
  </si>
  <si>
    <t xml:space="preserve">AD8027ARZ-ND</t>
  </si>
  <si>
    <t xml:space="preserve">3.12</t>
  </si>
  <si>
    <t xml:space="preserve">BEC_ENI1060</t>
  </si>
  <si>
    <t xml:space="preserve">U35 U42</t>
  </si>
  <si>
    <t xml:space="preserve">IC MODULATOR SIGMA-DELTA 16SOIC</t>
  </si>
  <si>
    <t xml:space="preserve">AD7403RI</t>
  </si>
  <si>
    <t xml:space="preserve">BEC_ENI0974</t>
  </si>
  <si>
    <t xml:space="preserve">U39</t>
  </si>
  <si>
    <t xml:space="preserve">IC SGL 2IN POS-AND GATE SC70-5</t>
  </si>
  <si>
    <t xml:space="preserve">SN74AHCT1G08DCKR</t>
  </si>
  <si>
    <t xml:space="preserve">296-4707-1-ND</t>
  </si>
  <si>
    <t xml:space="preserve">BEC_ENI0972</t>
  </si>
  <si>
    <t xml:space="preserve">U41</t>
  </si>
  <si>
    <t xml:space="preserve">IC VREF SHUNT PREC ADJ SOT-89-3</t>
  </si>
  <si>
    <t xml:space="preserve">TL431AIPK</t>
  </si>
  <si>
    <t xml:space="preserve">296-17038-1-ND</t>
  </si>
  <si>
    <t xml:space="preserve">0.61</t>
  </si>
  <si>
    <t xml:space="preserve">BEC_ENI0968</t>
  </si>
  <si>
    <t xml:space="preserve">U85 U86</t>
  </si>
  <si>
    <t xml:space="preserve">IC OPAMP GP R-R 24MHZ DUAL 8MSOP</t>
  </si>
  <si>
    <t xml:space="preserve">AD8646ARMZ-REEL</t>
  </si>
  <si>
    <t xml:space="preserve">AD8646ARMZ-REELCT-ND</t>
  </si>
  <si>
    <t xml:space="preserve">2.1</t>
  </si>
  <si>
    <t xml:space="preserve">BEC_ENI0970</t>
  </si>
  <si>
    <t xml:space="preserve">U87 U88</t>
  </si>
  <si>
    <t xml:space="preserve">IC DGTL ISOLATOR W/DC-DC 16SOIC</t>
  </si>
  <si>
    <t xml:space="preserve">ADUM5000ARWZ</t>
  </si>
  <si>
    <t xml:space="preserve">ADUM5000ARWZ-ND</t>
  </si>
  <si>
    <t xml:space="preserve">7.54</t>
  </si>
  <si>
    <t xml:space="preserve">BEC_ENI1058</t>
  </si>
  <si>
    <t xml:space="preserve">U91</t>
  </si>
  <si>
    <t xml:space="preserve">IC DGTL PFC CTRLR 24QSOP</t>
  </si>
  <si>
    <t xml:space="preserve">ADP1047ARQZ-R7</t>
  </si>
  <si>
    <t xml:space="preserve">3</t>
  </si>
  <si>
    <t xml:space="preserve">BEC_ENI0618</t>
  </si>
  <si>
    <t xml:space="preserve">U92 U93</t>
  </si>
  <si>
    <t xml:space="preserve">IC POSITIVE-OR GATE 2-IN SC-70</t>
  </si>
  <si>
    <t xml:space="preserve">SN74LVC1G32DCKR</t>
  </si>
  <si>
    <t xml:space="preserve">296-9848-1-ND</t>
  </si>
  <si>
    <t xml:space="preserve">0.44</t>
  </si>
  <si>
    <t xml:space="preserve">BEC_ENI1062</t>
  </si>
  <si>
    <t xml:space="preserve">U94</t>
  </si>
  <si>
    <t xml:space="preserve">ADUM1300CRWZ</t>
  </si>
  <si>
    <t xml:space="preserve">ADUM1300CRWZ-RLCT-ND</t>
  </si>
  <si>
    <t xml:space="preserve">5.83</t>
  </si>
  <si>
    <t xml:space="preserve">BEC_ENI1063</t>
  </si>
  <si>
    <t xml:space="preserve">U95 U96 U97</t>
  </si>
  <si>
    <t xml:space="preserve">IC COMP TTL/CMOS 1CHAN SC70-6</t>
  </si>
  <si>
    <t xml:space="preserve">ADCMP601BKSZ-REEL7</t>
  </si>
  <si>
    <t xml:space="preserve">ADCMP601BKSZ-REEL7CT-ND</t>
  </si>
  <si>
    <t xml:space="preserve">4.59</t>
  </si>
  <si>
    <t xml:space="preserve">BEC_ENX0060</t>
  </si>
  <si>
    <t xml:space="preserve">Y1</t>
  </si>
  <si>
    <t xml:space="preserve">CRYSTAL 8.192 MHZ 18PF SMD</t>
  </si>
  <si>
    <t xml:space="preserve">Abracon</t>
  </si>
  <si>
    <t xml:space="preserve">ABM2-8.192MHZ-D4Y-T</t>
  </si>
  <si>
    <t xml:space="preserve">535-10871-1-ND</t>
  </si>
  <si>
    <t xml:space="preserve">0.86</t>
  </si>
  <si>
    <t xml:space="preserve">Mating Connectors / Kit Peripherals</t>
  </si>
  <si>
    <t xml:space="preserve">CONN TERM BLK PLUG 1-4POS 5.08MM</t>
  </si>
  <si>
    <t xml:space="preserve">277-1966-ND</t>
  </si>
  <si>
    <t xml:space="preserve">3.39</t>
  </si>
  <si>
    <t xml:space="preserve">CONN TERMBLOCK PLUG 12POS 3.81MM</t>
  </si>
  <si>
    <t xml:space="preserve">277-1171-ND</t>
  </si>
  <si>
    <t xml:space="preserve">10.91</t>
  </si>
  <si>
    <t xml:space="preserve">CONN TERMBLOCK PLUG 6POS 3.81MM</t>
  </si>
  <si>
    <t xml:space="preserve">277-1165-ND</t>
  </si>
  <si>
    <t xml:space="preserve">5.41</t>
  </si>
  <si>
    <t xml:space="preserve">MOTOR, SERVO NEMA 23</t>
  </si>
  <si>
    <t xml:space="preserve">Bearing Engineers</t>
  </si>
  <si>
    <t xml:space="preserve">M-2311S-LN-02D</t>
  </si>
  <si>
    <t xml:space="preserve">CABLE USB RS232 W/THUMB SCREW 2M</t>
  </si>
  <si>
    <t xml:space="preserve">FTDI</t>
  </si>
  <si>
    <t xml:space="preserve">UT232R-200</t>
  </si>
  <si>
    <t xml:space="preserve">CORD 18AWG 3 COND SVT BLACK NA</t>
  </si>
  <si>
    <t xml:space="preserve">212004-01</t>
  </si>
  <si>
    <t xml:space="preserve">Hardware</t>
  </si>
  <si>
    <t xml:space="preserve">Standoffs &amp; Spacers M3X0.5 M/F 5mm NYL Stdoff</t>
  </si>
  <si>
    <t xml:space="preserve">McMaster</t>
  </si>
  <si>
    <t xml:space="preserve">95783A301</t>
  </si>
  <si>
    <t xml:space="preserve">Standoffs &amp; Spacers M3X0.5 M/F 19mm NYL Stdoff</t>
  </si>
  <si>
    <t xml:space="preserve">95783A324</t>
  </si>
  <si>
    <t xml:space="preserve">NUT, NYLON, M3 PK50</t>
  </si>
  <si>
    <t xml:space="preserve">DURATOOL</t>
  </si>
  <si>
    <t xml:space="preserve">72C2312</t>
  </si>
  <si>
    <t xml:space="preserve">SHUNT, ECON, PHBR 5AU, BLACK</t>
  </si>
  <si>
    <t xml:space="preserve">382811-8</t>
  </si>
  <si>
    <t xml:space="preserve">A26228-ND</t>
  </si>
  <si>
    <t xml:space="preserve">0.083</t>
  </si>
  <si>
    <t xml:space="preserve">Add to JP1 between pin1 and pin2 </t>
  </si>
  <si>
    <t xml:space="preserve">BOX - 15 1/8 x 11 1/8 x 3"</t>
  </si>
  <si>
    <t xml:space="preserve">ULINE</t>
  </si>
  <si>
    <t xml:space="preserve">S-11240</t>
  </si>
  <si>
    <t xml:space="preserve">Quickstart Guide</t>
  </si>
  <si>
    <t xml:space="preserve">LABEL</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
    <numFmt numFmtId="168" formatCode="g"/>
    <numFmt numFmtId="169" formatCode="\$#,##0.00_);[RED]&quot;($&quot;#,##0.00\)"/>
  </numFmts>
  <fonts count="8">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17"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17"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5" fontId="7" fillId="2" borderId="1" xfId="17"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0.28"/>
    <col collapsed="false" customWidth="true" hidden="false" outlineLevel="0" max="3" min="3" style="0" width="14.99"/>
    <col collapsed="false" customWidth="true" hidden="false" outlineLevel="0" max="4" min="4" style="1" width="28.99"/>
    <col collapsed="false" customWidth="true" hidden="false" outlineLevel="0" max="5" min="5" style="0" width="75.42"/>
    <col collapsed="false" customWidth="true" hidden="false" outlineLevel="0" max="6" min="6" style="0" width="24.56"/>
    <col collapsed="false" customWidth="true" hidden="false" outlineLevel="0" max="7" min="7" style="0" width="25.41"/>
    <col collapsed="false" customWidth="true" hidden="false" outlineLevel="0" max="8" min="8" style="0" width="16.28"/>
    <col collapsed="false" customWidth="true" hidden="false" outlineLevel="0" max="9" min="9" style="0" width="30.56"/>
    <col collapsed="false" customWidth="true" hidden="true" outlineLevel="0" max="10" min="10" style="0" width="18.7"/>
    <col collapsed="false" customWidth="true" hidden="true" outlineLevel="0" max="11" min="11" style="2" width="16.13"/>
    <col collapsed="false" customWidth="true" hidden="false" outlineLevel="0" max="12" min="12" style="0" width="30.41"/>
  </cols>
  <sheetData>
    <row r="1" s="3" customFormat="true" ht="15" hidden="false" customHeight="false" outlineLevel="0" collapsed="false">
      <c r="A1" s="3" t="s">
        <v>0</v>
      </c>
    </row>
    <row r="2" customFormat="false" ht="12.75" hidden="false" customHeight="false" outlineLevel="0" collapsed="false">
      <c r="D2" s="0"/>
      <c r="K2" s="0"/>
    </row>
    <row r="3" customFormat="false" ht="12.75" hidden="false" customHeight="false" outlineLevel="0" collapsed="false">
      <c r="A3" s="4" t="s">
        <v>1</v>
      </c>
      <c r="B3" s="4" t="s">
        <v>2</v>
      </c>
      <c r="C3" s="4" t="s">
        <v>3</v>
      </c>
      <c r="D3" s="5" t="s">
        <v>4</v>
      </c>
      <c r="E3" s="4" t="s">
        <v>5</v>
      </c>
      <c r="F3" s="4" t="s">
        <v>6</v>
      </c>
      <c r="G3" s="4" t="s">
        <v>7</v>
      </c>
      <c r="H3" s="4" t="s">
        <v>8</v>
      </c>
      <c r="I3" s="4" t="s">
        <v>9</v>
      </c>
      <c r="J3" s="6" t="s">
        <v>10</v>
      </c>
      <c r="K3" s="7" t="s">
        <v>11</v>
      </c>
    </row>
    <row r="4" customFormat="false" ht="12.75" hidden="false" customHeight="false" outlineLevel="0" collapsed="false">
      <c r="A4" s="8" t="n">
        <v>1</v>
      </c>
      <c r="B4" s="8" t="n">
        <v>3</v>
      </c>
      <c r="C4" s="9" t="s">
        <v>12</v>
      </c>
      <c r="D4" s="10" t="s">
        <v>13</v>
      </c>
      <c r="E4" s="9" t="s">
        <v>14</v>
      </c>
      <c r="F4" s="9" t="s">
        <v>15</v>
      </c>
      <c r="G4" s="9" t="s">
        <v>16</v>
      </c>
      <c r="H4" s="9" t="s">
        <v>17</v>
      </c>
      <c r="I4" s="9" t="s">
        <v>18</v>
      </c>
      <c r="J4" s="9" t="s">
        <v>19</v>
      </c>
      <c r="K4" s="11" t="n">
        <f aca="false">B4*J4</f>
        <v>0.3</v>
      </c>
    </row>
    <row r="5" customFormat="false" ht="12.75" hidden="false" customHeight="false" outlineLevel="0" collapsed="false">
      <c r="A5" s="8" t="n">
        <v>2</v>
      </c>
      <c r="B5" s="8" t="n">
        <v>5</v>
      </c>
      <c r="C5" s="9" t="s">
        <v>20</v>
      </c>
      <c r="D5" s="10" t="s">
        <v>21</v>
      </c>
      <c r="E5" s="9" t="s">
        <v>22</v>
      </c>
      <c r="F5" s="9" t="s">
        <v>23</v>
      </c>
      <c r="G5" s="9" t="s">
        <v>24</v>
      </c>
      <c r="H5" s="9" t="s">
        <v>17</v>
      </c>
      <c r="I5" s="9" t="s">
        <v>25</v>
      </c>
      <c r="J5" s="9" t="s">
        <v>26</v>
      </c>
      <c r="K5" s="11" t="n">
        <f aca="false">B5*J5</f>
        <v>0.45</v>
      </c>
    </row>
    <row r="6" customFormat="false" ht="153" hidden="false" customHeight="false" outlineLevel="0" collapsed="false">
      <c r="A6" s="8" t="n">
        <v>3</v>
      </c>
      <c r="B6" s="8" t="n">
        <v>68</v>
      </c>
      <c r="C6" s="9" t="s">
        <v>27</v>
      </c>
      <c r="D6" s="12" t="s">
        <v>28</v>
      </c>
      <c r="E6" s="9" t="s">
        <v>29</v>
      </c>
      <c r="F6" s="9" t="s">
        <v>23</v>
      </c>
      <c r="G6" s="9" t="s">
        <v>30</v>
      </c>
      <c r="H6" s="9" t="s">
        <v>17</v>
      </c>
      <c r="I6" s="9" t="s">
        <v>31</v>
      </c>
      <c r="J6" s="9" t="s">
        <v>32</v>
      </c>
      <c r="K6" s="11" t="n">
        <f aca="false">B6*J6</f>
        <v>4.08</v>
      </c>
    </row>
    <row r="7" customFormat="false" ht="38.25" hidden="false" customHeight="false" outlineLevel="0" collapsed="false">
      <c r="A7" s="8" t="n">
        <v>4</v>
      </c>
      <c r="B7" s="8" t="n">
        <v>16</v>
      </c>
      <c r="C7" s="9" t="s">
        <v>33</v>
      </c>
      <c r="D7" s="10" t="s">
        <v>34</v>
      </c>
      <c r="E7" s="9" t="s">
        <v>35</v>
      </c>
      <c r="F7" s="9" t="s">
        <v>36</v>
      </c>
      <c r="G7" s="9" t="s">
        <v>37</v>
      </c>
      <c r="H7" s="9" t="s">
        <v>17</v>
      </c>
      <c r="I7" s="9" t="s">
        <v>38</v>
      </c>
      <c r="J7" s="9" t="s">
        <v>39</v>
      </c>
      <c r="K7" s="11" t="n">
        <f aca="false">B7*J7</f>
        <v>4</v>
      </c>
    </row>
    <row r="8" customFormat="false" ht="12.75" hidden="false" customHeight="false" outlineLevel="0" collapsed="false">
      <c r="A8" s="8" t="n">
        <v>5</v>
      </c>
      <c r="B8" s="8" t="n">
        <v>1</v>
      </c>
      <c r="C8" s="9" t="s">
        <v>40</v>
      </c>
      <c r="D8" s="10" t="s">
        <v>41</v>
      </c>
      <c r="E8" s="9" t="s">
        <v>42</v>
      </c>
      <c r="F8" s="9" t="s">
        <v>15</v>
      </c>
      <c r="G8" s="9" t="s">
        <v>43</v>
      </c>
      <c r="H8" s="9" t="s">
        <v>17</v>
      </c>
      <c r="I8" s="9" t="s">
        <v>44</v>
      </c>
      <c r="J8" s="9" t="s">
        <v>45</v>
      </c>
      <c r="K8" s="11" t="n">
        <f aca="false">B8*J8</f>
        <v>0.36</v>
      </c>
    </row>
    <row r="9" customFormat="false" ht="12.75" hidden="false" customHeight="false" outlineLevel="0" collapsed="false">
      <c r="A9" s="8" t="n">
        <v>6</v>
      </c>
      <c r="B9" s="8" t="n">
        <v>2</v>
      </c>
      <c r="C9" s="9" t="s">
        <v>46</v>
      </c>
      <c r="D9" s="10" t="s">
        <v>47</v>
      </c>
      <c r="E9" s="9" t="s">
        <v>48</v>
      </c>
      <c r="F9" s="9" t="s">
        <v>49</v>
      </c>
      <c r="G9" s="9" t="s">
        <v>50</v>
      </c>
      <c r="H9" s="9" t="s">
        <v>17</v>
      </c>
      <c r="I9" s="9" t="s">
        <v>51</v>
      </c>
      <c r="J9" s="9" t="s">
        <v>52</v>
      </c>
      <c r="K9" s="11" t="n">
        <f aca="false">B9*J9</f>
        <v>2.88</v>
      </c>
    </row>
    <row r="10" customFormat="false" ht="12.75" hidden="false" customHeight="false" outlineLevel="0" collapsed="false">
      <c r="A10" s="8" t="n">
        <v>7</v>
      </c>
      <c r="B10" s="8" t="n">
        <v>2</v>
      </c>
      <c r="C10" s="9" t="s">
        <v>53</v>
      </c>
      <c r="D10" s="10" t="s">
        <v>54</v>
      </c>
      <c r="E10" s="9" t="s">
        <v>55</v>
      </c>
      <c r="F10" s="9" t="s">
        <v>49</v>
      </c>
      <c r="G10" s="9" t="s">
        <v>56</v>
      </c>
      <c r="H10" s="9" t="s">
        <v>17</v>
      </c>
      <c r="I10" s="9" t="s">
        <v>57</v>
      </c>
      <c r="J10" s="9" t="s">
        <v>58</v>
      </c>
      <c r="K10" s="11" t="n">
        <f aca="false">B10*J10</f>
        <v>1.68</v>
      </c>
    </row>
    <row r="11" customFormat="false" ht="12.75" hidden="false" customHeight="false" outlineLevel="0" collapsed="false">
      <c r="A11" s="8" t="n">
        <v>8</v>
      </c>
      <c r="B11" s="8" t="n">
        <v>1</v>
      </c>
      <c r="C11" s="9" t="s">
        <v>59</v>
      </c>
      <c r="D11" s="10" t="s">
        <v>60</v>
      </c>
      <c r="E11" s="9" t="s">
        <v>61</v>
      </c>
      <c r="F11" s="9" t="s">
        <v>49</v>
      </c>
      <c r="G11" s="9" t="s">
        <v>62</v>
      </c>
      <c r="H11" s="9" t="s">
        <v>17</v>
      </c>
      <c r="I11" s="9" t="s">
        <v>63</v>
      </c>
      <c r="J11" s="9" t="s">
        <v>64</v>
      </c>
      <c r="K11" s="11" t="n">
        <f aca="false">B11*J11</f>
        <v>5.75</v>
      </c>
    </row>
    <row r="12" customFormat="false" ht="12.75" hidden="false" customHeight="false" outlineLevel="0" collapsed="false">
      <c r="A12" s="8" t="n">
        <v>9</v>
      </c>
      <c r="B12" s="8" t="n">
        <v>1</v>
      </c>
      <c r="C12" s="9" t="s">
        <v>65</v>
      </c>
      <c r="D12" s="10" t="s">
        <v>66</v>
      </c>
      <c r="E12" s="9" t="s">
        <v>67</v>
      </c>
      <c r="F12" s="9" t="s">
        <v>68</v>
      </c>
      <c r="G12" s="9" t="s">
        <v>69</v>
      </c>
      <c r="H12" s="9" t="s">
        <v>17</v>
      </c>
      <c r="I12" s="9" t="s">
        <v>70</v>
      </c>
      <c r="J12" s="9" t="s">
        <v>71</v>
      </c>
      <c r="K12" s="11" t="n">
        <f aca="false">B12*J12</f>
        <v>0.08</v>
      </c>
    </row>
    <row r="13" customFormat="false" ht="12.75" hidden="false" customHeight="false" outlineLevel="0" collapsed="false">
      <c r="A13" s="8" t="n">
        <v>10</v>
      </c>
      <c r="B13" s="8" t="n">
        <v>1</v>
      </c>
      <c r="C13" s="9" t="s">
        <v>72</v>
      </c>
      <c r="D13" s="10" t="s">
        <v>73</v>
      </c>
      <c r="E13" s="9" t="s">
        <v>74</v>
      </c>
      <c r="F13" s="9" t="s">
        <v>36</v>
      </c>
      <c r="G13" s="9" t="s">
        <v>75</v>
      </c>
      <c r="H13" s="9" t="s">
        <v>17</v>
      </c>
      <c r="I13" s="9" t="s">
        <v>76</v>
      </c>
      <c r="J13" s="9" t="s">
        <v>26</v>
      </c>
      <c r="K13" s="11" t="n">
        <f aca="false">B13*J13</f>
        <v>0.09</v>
      </c>
    </row>
    <row r="14" customFormat="false" ht="12.75" hidden="false" customHeight="false" outlineLevel="0" collapsed="false">
      <c r="A14" s="8" t="n">
        <v>11</v>
      </c>
      <c r="B14" s="8" t="n">
        <v>3</v>
      </c>
      <c r="C14" s="9" t="s">
        <v>77</v>
      </c>
      <c r="D14" s="10" t="s">
        <v>78</v>
      </c>
      <c r="E14" s="9" t="s">
        <v>79</v>
      </c>
      <c r="F14" s="9" t="s">
        <v>80</v>
      </c>
      <c r="G14" s="9" t="s">
        <v>81</v>
      </c>
      <c r="H14" s="9" t="s">
        <v>17</v>
      </c>
      <c r="I14" s="9" t="s">
        <v>82</v>
      </c>
      <c r="J14" s="9" t="s">
        <v>32</v>
      </c>
      <c r="K14" s="11" t="n">
        <f aca="false">B14*J14</f>
        <v>0.18</v>
      </c>
    </row>
    <row r="15" customFormat="false" ht="12.75" hidden="false" customHeight="false" outlineLevel="0" collapsed="false">
      <c r="A15" s="8" t="n">
        <v>12</v>
      </c>
      <c r="B15" s="8" t="n">
        <v>4</v>
      </c>
      <c r="C15" s="9" t="s">
        <v>83</v>
      </c>
      <c r="D15" s="10" t="s">
        <v>84</v>
      </c>
      <c r="E15" s="9" t="s">
        <v>85</v>
      </c>
      <c r="F15" s="9" t="s">
        <v>86</v>
      </c>
      <c r="G15" s="9" t="s">
        <v>87</v>
      </c>
      <c r="H15" s="9" t="s">
        <v>17</v>
      </c>
      <c r="I15" s="9" t="s">
        <v>88</v>
      </c>
      <c r="J15" s="9" t="s">
        <v>89</v>
      </c>
      <c r="K15" s="11" t="n">
        <f aca="false">B15*J15</f>
        <v>0.2</v>
      </c>
    </row>
    <row r="16" customFormat="false" ht="12.75" hidden="false" customHeight="false" outlineLevel="0" collapsed="false">
      <c r="A16" s="8" t="n">
        <v>13</v>
      </c>
      <c r="B16" s="8" t="n">
        <v>1</v>
      </c>
      <c r="C16" s="9" t="s">
        <v>90</v>
      </c>
      <c r="D16" s="10" t="s">
        <v>91</v>
      </c>
      <c r="E16" s="9" t="s">
        <v>92</v>
      </c>
      <c r="F16" s="9" t="s">
        <v>15</v>
      </c>
      <c r="G16" s="9" t="s">
        <v>93</v>
      </c>
      <c r="H16" s="9" t="s">
        <v>17</v>
      </c>
      <c r="I16" s="9" t="s">
        <v>94</v>
      </c>
      <c r="J16" s="9" t="s">
        <v>26</v>
      </c>
      <c r="K16" s="11" t="n">
        <f aca="false">B16*J16</f>
        <v>0.09</v>
      </c>
    </row>
    <row r="17" customFormat="false" ht="12.75" hidden="false" customHeight="false" outlineLevel="0" collapsed="false">
      <c r="A17" s="8" t="n">
        <v>14</v>
      </c>
      <c r="B17" s="8" t="n">
        <v>3</v>
      </c>
      <c r="C17" s="9" t="s">
        <v>95</v>
      </c>
      <c r="D17" s="10" t="s">
        <v>96</v>
      </c>
      <c r="E17" s="9" t="s">
        <v>97</v>
      </c>
      <c r="F17" s="9" t="s">
        <v>49</v>
      </c>
      <c r="G17" s="9" t="s">
        <v>98</v>
      </c>
      <c r="H17" s="9" t="s">
        <v>17</v>
      </c>
      <c r="I17" s="9" t="s">
        <v>99</v>
      </c>
      <c r="J17" s="9" t="s">
        <v>100</v>
      </c>
      <c r="K17" s="11" t="n">
        <f aca="false">B17*J17</f>
        <v>1.95</v>
      </c>
    </row>
    <row r="18" customFormat="false" ht="12.75" hidden="false" customHeight="false" outlineLevel="0" collapsed="false">
      <c r="A18" s="8" t="n">
        <v>15</v>
      </c>
      <c r="B18" s="8" t="n">
        <v>2</v>
      </c>
      <c r="C18" s="9" t="s">
        <v>101</v>
      </c>
      <c r="D18" s="10" t="s">
        <v>102</v>
      </c>
      <c r="E18" s="9" t="s">
        <v>103</v>
      </c>
      <c r="F18" s="9" t="s">
        <v>23</v>
      </c>
      <c r="G18" s="9" t="s">
        <v>104</v>
      </c>
      <c r="H18" s="9" t="s">
        <v>17</v>
      </c>
      <c r="I18" s="9" t="s">
        <v>105</v>
      </c>
      <c r="J18" s="9" t="s">
        <v>106</v>
      </c>
      <c r="K18" s="11" t="n">
        <f aca="false">B29*J29</f>
        <v>1.08</v>
      </c>
    </row>
    <row r="19" customFormat="false" ht="12.75" hidden="false" customHeight="false" outlineLevel="0" collapsed="false">
      <c r="A19" s="8" t="n">
        <v>16</v>
      </c>
      <c r="B19" s="8" t="n">
        <v>4</v>
      </c>
      <c r="C19" s="9" t="s">
        <v>107</v>
      </c>
      <c r="D19" s="10" t="s">
        <v>108</v>
      </c>
      <c r="E19" s="9" t="s">
        <v>109</v>
      </c>
      <c r="F19" s="9" t="s">
        <v>15</v>
      </c>
      <c r="G19" s="9" t="s">
        <v>110</v>
      </c>
      <c r="H19" s="9" t="s">
        <v>17</v>
      </c>
      <c r="I19" s="9" t="s">
        <v>111</v>
      </c>
      <c r="J19" s="9" t="s">
        <v>112</v>
      </c>
      <c r="K19" s="11" t="n">
        <f aca="false">B19*J19</f>
        <v>0.52</v>
      </c>
    </row>
    <row r="20" customFormat="false" ht="12.75" hidden="false" customHeight="false" outlineLevel="0" collapsed="false">
      <c r="A20" s="8" t="n">
        <v>17</v>
      </c>
      <c r="B20" s="8" t="n">
        <v>2</v>
      </c>
      <c r="C20" s="9" t="s">
        <v>113</v>
      </c>
      <c r="D20" s="10" t="s">
        <v>114</v>
      </c>
      <c r="E20" s="9" t="s">
        <v>115</v>
      </c>
      <c r="F20" s="9" t="s">
        <v>80</v>
      </c>
      <c r="G20" s="9" t="s">
        <v>116</v>
      </c>
      <c r="H20" s="9" t="s">
        <v>17</v>
      </c>
      <c r="I20" s="9" t="s">
        <v>117</v>
      </c>
      <c r="J20" s="9" t="s">
        <v>118</v>
      </c>
      <c r="K20" s="11" t="n">
        <f aca="false">B20*J20</f>
        <v>0.04</v>
      </c>
    </row>
    <row r="21" customFormat="false" ht="25.5" hidden="false" customHeight="false" outlineLevel="0" collapsed="false">
      <c r="A21" s="8" t="n">
        <v>18</v>
      </c>
      <c r="B21" s="8" t="n">
        <v>10</v>
      </c>
      <c r="C21" s="9" t="s">
        <v>119</v>
      </c>
      <c r="D21" s="10" t="s">
        <v>120</v>
      </c>
      <c r="E21" s="9" t="s">
        <v>121</v>
      </c>
      <c r="F21" s="9"/>
      <c r="G21" s="9"/>
      <c r="H21" s="9"/>
      <c r="I21" s="9"/>
      <c r="J21" s="9" t="s">
        <v>122</v>
      </c>
      <c r="K21" s="11" t="n">
        <f aca="false">B21*J21</f>
        <v>0</v>
      </c>
    </row>
    <row r="22" customFormat="false" ht="12.75" hidden="false" customHeight="false" outlineLevel="0" collapsed="false">
      <c r="A22" s="8" t="n">
        <v>19</v>
      </c>
      <c r="B22" s="8" t="n">
        <v>1</v>
      </c>
      <c r="C22" s="9" t="s">
        <v>123</v>
      </c>
      <c r="D22" s="10" t="s">
        <v>124</v>
      </c>
      <c r="E22" s="9" t="s">
        <v>125</v>
      </c>
      <c r="F22" s="9" t="s">
        <v>23</v>
      </c>
      <c r="G22" s="9" t="s">
        <v>126</v>
      </c>
      <c r="H22" s="9" t="s">
        <v>17</v>
      </c>
      <c r="I22" s="9" t="s">
        <v>127</v>
      </c>
      <c r="J22" s="9" t="s">
        <v>122</v>
      </c>
      <c r="K22" s="11" t="n">
        <f aca="false">B22*J22</f>
        <v>0</v>
      </c>
    </row>
    <row r="23" customFormat="false" ht="12.75" hidden="false" customHeight="false" outlineLevel="0" collapsed="false">
      <c r="A23" s="8" t="n">
        <v>20</v>
      </c>
      <c r="B23" s="8" t="n">
        <v>2</v>
      </c>
      <c r="C23" s="9" t="s">
        <v>128</v>
      </c>
      <c r="D23" s="10" t="s">
        <v>129</v>
      </c>
      <c r="E23" s="9" t="s">
        <v>130</v>
      </c>
      <c r="F23" s="9" t="s">
        <v>131</v>
      </c>
      <c r="G23" s="9" t="s">
        <v>132</v>
      </c>
      <c r="H23" s="9" t="s">
        <v>17</v>
      </c>
      <c r="I23" s="9" t="s">
        <v>133</v>
      </c>
      <c r="J23" s="9" t="s">
        <v>134</v>
      </c>
      <c r="K23" s="11" t="n">
        <f aca="false">B23*J23</f>
        <v>2.08</v>
      </c>
    </row>
    <row r="24" customFormat="false" ht="12.75" hidden="false" customHeight="false" outlineLevel="0" collapsed="false">
      <c r="A24" s="8" t="n">
        <v>21</v>
      </c>
      <c r="B24" s="8" t="n">
        <v>2</v>
      </c>
      <c r="C24" s="9" t="s">
        <v>135</v>
      </c>
      <c r="D24" s="10" t="s">
        <v>136</v>
      </c>
      <c r="E24" s="9" t="s">
        <v>137</v>
      </c>
      <c r="F24" s="9" t="s">
        <v>131</v>
      </c>
      <c r="G24" s="9" t="s">
        <v>138</v>
      </c>
      <c r="H24" s="9" t="s">
        <v>17</v>
      </c>
      <c r="I24" s="9" t="s">
        <v>139</v>
      </c>
      <c r="J24" s="9" t="s">
        <v>140</v>
      </c>
      <c r="K24" s="11" t="n">
        <f aca="false">B24*J24</f>
        <v>2.12</v>
      </c>
    </row>
    <row r="25" customFormat="false" ht="12.75" hidden="false" customHeight="false" outlineLevel="0" collapsed="false">
      <c r="A25" s="8" t="n">
        <v>22</v>
      </c>
      <c r="B25" s="8" t="n">
        <v>2</v>
      </c>
      <c r="C25" s="9" t="s">
        <v>141</v>
      </c>
      <c r="D25" s="10" t="s">
        <v>142</v>
      </c>
      <c r="E25" s="9" t="s">
        <v>143</v>
      </c>
      <c r="F25" s="9" t="s">
        <v>131</v>
      </c>
      <c r="G25" s="9" t="s">
        <v>144</v>
      </c>
      <c r="H25" s="9" t="s">
        <v>17</v>
      </c>
      <c r="I25" s="9" t="s">
        <v>145</v>
      </c>
      <c r="J25" s="9" t="s">
        <v>146</v>
      </c>
      <c r="K25" s="11"/>
    </row>
    <row r="26" customFormat="false" ht="12.75" hidden="false" customHeight="false" outlineLevel="0" collapsed="false">
      <c r="A26" s="8" t="n">
        <v>23</v>
      </c>
      <c r="B26" s="8" t="n">
        <v>2</v>
      </c>
      <c r="C26" s="9" t="s">
        <v>147</v>
      </c>
      <c r="D26" s="10" t="s">
        <v>148</v>
      </c>
      <c r="E26" s="9" t="s">
        <v>149</v>
      </c>
      <c r="F26" s="9" t="s">
        <v>23</v>
      </c>
      <c r="G26" s="9" t="s">
        <v>150</v>
      </c>
      <c r="H26" s="9" t="s">
        <v>17</v>
      </c>
      <c r="I26" s="9" t="s">
        <v>151</v>
      </c>
      <c r="J26" s="9" t="s">
        <v>152</v>
      </c>
      <c r="K26" s="11" t="n">
        <f aca="false">B26*J26</f>
        <v>1.46</v>
      </c>
    </row>
    <row r="27" customFormat="false" ht="12.75" hidden="false" customHeight="false" outlineLevel="0" collapsed="false">
      <c r="A27" s="8" t="n">
        <v>24</v>
      </c>
      <c r="B27" s="8" t="n">
        <v>4</v>
      </c>
      <c r="C27" s="9" t="s">
        <v>153</v>
      </c>
      <c r="D27" s="10" t="s">
        <v>154</v>
      </c>
      <c r="E27" s="9" t="s">
        <v>155</v>
      </c>
      <c r="F27" s="9" t="s">
        <v>68</v>
      </c>
      <c r="G27" s="9" t="s">
        <v>156</v>
      </c>
      <c r="H27" s="9" t="s">
        <v>17</v>
      </c>
      <c r="I27" s="9" t="s">
        <v>157</v>
      </c>
      <c r="J27" s="9" t="s">
        <v>158</v>
      </c>
      <c r="K27" s="11" t="n">
        <f aca="false">B27*J27</f>
        <v>0.44</v>
      </c>
    </row>
    <row r="28" customFormat="false" ht="12.75" hidden="false" customHeight="false" outlineLevel="0" collapsed="false">
      <c r="A28" s="8" t="n">
        <v>25</v>
      </c>
      <c r="B28" s="8" t="n">
        <v>2</v>
      </c>
      <c r="C28" s="9" t="s">
        <v>159</v>
      </c>
      <c r="D28" s="10" t="s">
        <v>160</v>
      </c>
      <c r="E28" s="9" t="s">
        <v>161</v>
      </c>
      <c r="F28" s="9" t="s">
        <v>15</v>
      </c>
      <c r="G28" s="9" t="s">
        <v>162</v>
      </c>
      <c r="H28" s="9" t="s">
        <v>17</v>
      </c>
      <c r="I28" s="9" t="s">
        <v>163</v>
      </c>
      <c r="J28" s="9" t="s">
        <v>164</v>
      </c>
      <c r="K28" s="11" t="n">
        <f aca="false">B18*J18</f>
        <v>0.08</v>
      </c>
    </row>
    <row r="29" customFormat="false" ht="25.5" hidden="false" customHeight="false" outlineLevel="0" collapsed="false">
      <c r="A29" s="8" t="n">
        <v>26</v>
      </c>
      <c r="B29" s="8" t="n">
        <v>6</v>
      </c>
      <c r="C29" s="9" t="s">
        <v>165</v>
      </c>
      <c r="D29" s="10" t="s">
        <v>166</v>
      </c>
      <c r="E29" s="9" t="s">
        <v>167</v>
      </c>
      <c r="F29" s="9" t="s">
        <v>23</v>
      </c>
      <c r="G29" s="9" t="s">
        <v>168</v>
      </c>
      <c r="H29" s="9" t="s">
        <v>17</v>
      </c>
      <c r="I29" s="9" t="s">
        <v>169</v>
      </c>
      <c r="J29" s="9" t="s">
        <v>170</v>
      </c>
      <c r="K29" s="11" t="n">
        <f aca="false">B28*J28</f>
        <v>0.24</v>
      </c>
    </row>
    <row r="30" customFormat="false" ht="25.5" hidden="false" customHeight="false" outlineLevel="0" collapsed="false">
      <c r="A30" s="8" t="n">
        <v>27</v>
      </c>
      <c r="B30" s="8" t="n">
        <v>9</v>
      </c>
      <c r="C30" s="9" t="s">
        <v>171</v>
      </c>
      <c r="D30" s="10" t="s">
        <v>172</v>
      </c>
      <c r="E30" s="9" t="s">
        <v>173</v>
      </c>
      <c r="F30" s="9" t="s">
        <v>23</v>
      </c>
      <c r="G30" s="9" t="s">
        <v>174</v>
      </c>
      <c r="H30" s="9" t="s">
        <v>17</v>
      </c>
      <c r="I30" s="9" t="s">
        <v>175</v>
      </c>
      <c r="J30" s="9" t="s">
        <v>118</v>
      </c>
      <c r="K30" s="11" t="n">
        <f aca="false">B30*J30</f>
        <v>0.18</v>
      </c>
    </row>
    <row r="31" customFormat="false" ht="12.75" hidden="false" customHeight="false" outlineLevel="0" collapsed="false">
      <c r="A31" s="8" t="n">
        <v>28</v>
      </c>
      <c r="B31" s="8" t="n">
        <v>1</v>
      </c>
      <c r="C31" s="9" t="s">
        <v>176</v>
      </c>
      <c r="D31" s="10" t="s">
        <v>177</v>
      </c>
      <c r="E31" s="9" t="s">
        <v>178</v>
      </c>
      <c r="F31" s="9" t="s">
        <v>23</v>
      </c>
      <c r="G31" s="9" t="s">
        <v>179</v>
      </c>
      <c r="H31" s="9" t="s">
        <v>17</v>
      </c>
      <c r="I31" s="9" t="s">
        <v>180</v>
      </c>
      <c r="J31" s="9" t="s">
        <v>181</v>
      </c>
      <c r="K31" s="11" t="n">
        <f aca="false">B31*J31</f>
        <v>0.07</v>
      </c>
    </row>
    <row r="32" customFormat="false" ht="12.75" hidden="false" customHeight="false" outlineLevel="0" collapsed="false">
      <c r="A32" s="8" t="n">
        <v>29</v>
      </c>
      <c r="B32" s="8" t="n">
        <v>3</v>
      </c>
      <c r="C32" s="9" t="s">
        <v>182</v>
      </c>
      <c r="D32" s="10" t="s">
        <v>183</v>
      </c>
      <c r="E32" s="9" t="s">
        <v>184</v>
      </c>
      <c r="F32" s="9" t="s">
        <v>185</v>
      </c>
      <c r="G32" s="9" t="s">
        <v>186</v>
      </c>
      <c r="H32" s="9" t="s">
        <v>187</v>
      </c>
      <c r="I32" s="9" t="s">
        <v>188</v>
      </c>
      <c r="J32" s="9" t="s">
        <v>189</v>
      </c>
      <c r="K32" s="11" t="n">
        <f aca="false">B32*J32</f>
        <v>0.63</v>
      </c>
    </row>
    <row r="33" customFormat="false" ht="12.75" hidden="false" customHeight="false" outlineLevel="0" collapsed="false">
      <c r="A33" s="8" t="n">
        <v>30</v>
      </c>
      <c r="B33" s="8" t="n">
        <v>2</v>
      </c>
      <c r="C33" s="9" t="s">
        <v>190</v>
      </c>
      <c r="D33" s="10" t="s">
        <v>191</v>
      </c>
      <c r="E33" s="9" t="s">
        <v>184</v>
      </c>
      <c r="F33" s="9" t="s">
        <v>185</v>
      </c>
      <c r="G33" s="9" t="s">
        <v>192</v>
      </c>
      <c r="H33" s="9" t="s">
        <v>193</v>
      </c>
      <c r="I33" s="9" t="s">
        <v>194</v>
      </c>
      <c r="J33" s="9" t="s">
        <v>195</v>
      </c>
      <c r="K33" s="11" t="n">
        <f aca="false">B33*J33</f>
        <v>0.46</v>
      </c>
    </row>
    <row r="34" customFormat="false" ht="12.75" hidden="false" customHeight="false" outlineLevel="0" collapsed="false">
      <c r="A34" s="8" t="n">
        <v>31</v>
      </c>
      <c r="B34" s="8" t="n">
        <v>4</v>
      </c>
      <c r="C34" s="9" t="s">
        <v>196</v>
      </c>
      <c r="D34" s="10" t="s">
        <v>197</v>
      </c>
      <c r="E34" s="9" t="s">
        <v>198</v>
      </c>
      <c r="F34" s="9" t="s">
        <v>199</v>
      </c>
      <c r="G34" s="9" t="s">
        <v>200</v>
      </c>
      <c r="H34" s="9" t="s">
        <v>17</v>
      </c>
      <c r="I34" s="9" t="s">
        <v>201</v>
      </c>
      <c r="J34" s="9" t="s">
        <v>202</v>
      </c>
      <c r="K34" s="11" t="n">
        <f aca="false">B34*J34</f>
        <v>0.76</v>
      </c>
    </row>
    <row r="35" customFormat="false" ht="12.75" hidden="false" customHeight="false" outlineLevel="0" collapsed="false">
      <c r="A35" s="8" t="n">
        <v>32</v>
      </c>
      <c r="B35" s="8" t="n">
        <v>3</v>
      </c>
      <c r="C35" s="9" t="s">
        <v>203</v>
      </c>
      <c r="D35" s="10" t="s">
        <v>204</v>
      </c>
      <c r="E35" s="9" t="s">
        <v>205</v>
      </c>
      <c r="F35" s="9" t="s">
        <v>206</v>
      </c>
      <c r="G35" s="9" t="s">
        <v>207</v>
      </c>
      <c r="H35" s="9" t="s">
        <v>17</v>
      </c>
      <c r="I35" s="9" t="s">
        <v>208</v>
      </c>
      <c r="J35" s="9" t="s">
        <v>209</v>
      </c>
      <c r="K35" s="11" t="n">
        <f aca="false">B35*J35</f>
        <v>2.22</v>
      </c>
    </row>
    <row r="36" customFormat="false" ht="12.75" hidden="false" customHeight="false" outlineLevel="0" collapsed="false">
      <c r="A36" s="8" t="n">
        <v>33</v>
      </c>
      <c r="B36" s="8" t="n">
        <v>1</v>
      </c>
      <c r="C36" s="9" t="s">
        <v>210</v>
      </c>
      <c r="D36" s="10" t="s">
        <v>211</v>
      </c>
      <c r="E36" s="9" t="s">
        <v>212</v>
      </c>
      <c r="F36" s="9" t="s">
        <v>206</v>
      </c>
      <c r="G36" s="9" t="s">
        <v>213</v>
      </c>
      <c r="H36" s="9" t="s">
        <v>193</v>
      </c>
      <c r="I36" s="9" t="s">
        <v>214</v>
      </c>
      <c r="J36" s="9" t="s">
        <v>215</v>
      </c>
      <c r="K36" s="11" t="n">
        <f aca="false">B36*J36</f>
        <v>0.33</v>
      </c>
    </row>
    <row r="37" customFormat="false" ht="12.75" hidden="false" customHeight="false" outlineLevel="0" collapsed="false">
      <c r="A37" s="8" t="n">
        <v>34</v>
      </c>
      <c r="B37" s="8" t="n">
        <v>1</v>
      </c>
      <c r="C37" s="9" t="s">
        <v>216</v>
      </c>
      <c r="D37" s="10" t="s">
        <v>217</v>
      </c>
      <c r="E37" s="9" t="s">
        <v>218</v>
      </c>
      <c r="F37" s="9" t="s">
        <v>219</v>
      </c>
      <c r="G37" s="9" t="s">
        <v>220</v>
      </c>
      <c r="H37" s="9" t="s">
        <v>17</v>
      </c>
      <c r="I37" s="9" t="s">
        <v>221</v>
      </c>
      <c r="J37" s="9" t="s">
        <v>164</v>
      </c>
      <c r="K37" s="11" t="n">
        <f aca="false">B37*J37</f>
        <v>0.12</v>
      </c>
    </row>
    <row r="38" customFormat="false" ht="12.75" hidden="false" customHeight="false" outlineLevel="0" collapsed="false">
      <c r="A38" s="8" t="n">
        <v>35</v>
      </c>
      <c r="B38" s="8" t="n">
        <v>1</v>
      </c>
      <c r="C38" s="9" t="s">
        <v>222</v>
      </c>
      <c r="D38" s="10" t="s">
        <v>223</v>
      </c>
      <c r="E38" s="9" t="s">
        <v>224</v>
      </c>
      <c r="F38" s="9" t="s">
        <v>225</v>
      </c>
      <c r="G38" s="9" t="s">
        <v>226</v>
      </c>
      <c r="H38" s="9" t="s">
        <v>193</v>
      </c>
      <c r="I38" s="9" t="s">
        <v>227</v>
      </c>
      <c r="J38" s="9" t="s">
        <v>228</v>
      </c>
      <c r="K38" s="11" t="n">
        <f aca="false">B38*J38</f>
        <v>0.99</v>
      </c>
    </row>
    <row r="39" customFormat="false" ht="12.75" hidden="false" customHeight="false" outlineLevel="0" collapsed="false">
      <c r="A39" s="8" t="n">
        <v>36</v>
      </c>
      <c r="B39" s="8" t="n">
        <v>1</v>
      </c>
      <c r="C39" s="9" t="s">
        <v>229</v>
      </c>
      <c r="D39" s="10" t="s">
        <v>230</v>
      </c>
      <c r="E39" s="9" t="s">
        <v>231</v>
      </c>
      <c r="F39" s="9" t="s">
        <v>225</v>
      </c>
      <c r="G39" s="9" t="s">
        <v>232</v>
      </c>
      <c r="H39" s="9" t="s">
        <v>17</v>
      </c>
      <c r="I39" s="9" t="s">
        <v>233</v>
      </c>
      <c r="J39" s="9" t="s">
        <v>234</v>
      </c>
      <c r="K39" s="11" t="n">
        <f aca="false">B39*J39</f>
        <v>1.77</v>
      </c>
    </row>
    <row r="40" customFormat="false" ht="12.75" hidden="false" customHeight="false" outlineLevel="0" collapsed="false">
      <c r="A40" s="8" t="n">
        <v>37</v>
      </c>
      <c r="B40" s="8" t="n">
        <v>1</v>
      </c>
      <c r="C40" s="9" t="s">
        <v>235</v>
      </c>
      <c r="D40" s="10" t="s">
        <v>236</v>
      </c>
      <c r="E40" s="9" t="s">
        <v>237</v>
      </c>
      <c r="F40" s="9" t="s">
        <v>219</v>
      </c>
      <c r="G40" s="9" t="s">
        <v>238</v>
      </c>
      <c r="H40" s="9" t="s">
        <v>17</v>
      </c>
      <c r="I40" s="9" t="s">
        <v>239</v>
      </c>
      <c r="J40" s="9" t="s">
        <v>240</v>
      </c>
      <c r="K40" s="11" t="n">
        <f aca="false">B40*J40</f>
        <v>1.4</v>
      </c>
    </row>
    <row r="41" customFormat="false" ht="12.75" hidden="false" customHeight="false" outlineLevel="0" collapsed="false">
      <c r="A41" s="8" t="n">
        <v>38</v>
      </c>
      <c r="B41" s="8" t="n">
        <v>2</v>
      </c>
      <c r="C41" s="9" t="s">
        <v>241</v>
      </c>
      <c r="D41" s="10" t="s">
        <v>242</v>
      </c>
      <c r="E41" s="9" t="s">
        <v>243</v>
      </c>
      <c r="F41" s="9" t="s">
        <v>199</v>
      </c>
      <c r="G41" s="9" t="s">
        <v>244</v>
      </c>
      <c r="H41" s="9" t="s">
        <v>17</v>
      </c>
      <c r="I41" s="9" t="s">
        <v>245</v>
      </c>
      <c r="J41" s="9" t="s">
        <v>112</v>
      </c>
      <c r="K41" s="11" t="n">
        <f aca="false">B41*J41</f>
        <v>0.26</v>
      </c>
    </row>
    <row r="42" customFormat="false" ht="12.75" hidden="false" customHeight="false" outlineLevel="0" collapsed="false">
      <c r="A42" s="8" t="n">
        <v>39</v>
      </c>
      <c r="B42" s="8" t="n">
        <v>1</v>
      </c>
      <c r="C42" s="9" t="s">
        <v>246</v>
      </c>
      <c r="D42" s="10" t="s">
        <v>247</v>
      </c>
      <c r="E42" s="9" t="s">
        <v>248</v>
      </c>
      <c r="F42" s="9" t="s">
        <v>249</v>
      </c>
      <c r="G42" s="9" t="s">
        <v>250</v>
      </c>
      <c r="H42" s="9" t="s">
        <v>17</v>
      </c>
      <c r="I42" s="9" t="s">
        <v>251</v>
      </c>
      <c r="J42" s="9" t="s">
        <v>252</v>
      </c>
      <c r="K42" s="11" t="n">
        <f aca="false">B42*J42</f>
        <v>0.42</v>
      </c>
    </row>
    <row r="43" customFormat="false" ht="12.75" hidden="false" customHeight="false" outlineLevel="0" collapsed="false">
      <c r="A43" s="8" t="n">
        <v>40</v>
      </c>
      <c r="B43" s="8" t="n">
        <v>3</v>
      </c>
      <c r="C43" s="9" t="s">
        <v>253</v>
      </c>
      <c r="D43" s="10" t="s">
        <v>254</v>
      </c>
      <c r="E43" s="9" t="s">
        <v>255</v>
      </c>
      <c r="F43" s="9" t="s">
        <v>256</v>
      </c>
      <c r="G43" s="9" t="s">
        <v>257</v>
      </c>
      <c r="H43" s="9" t="s">
        <v>17</v>
      </c>
      <c r="I43" s="9" t="s">
        <v>258</v>
      </c>
      <c r="J43" s="9" t="s">
        <v>259</v>
      </c>
      <c r="K43" s="11" t="n">
        <f aca="false">B43*J43</f>
        <v>1.47</v>
      </c>
    </row>
    <row r="44" customFormat="false" ht="12.75" hidden="false" customHeight="false" outlineLevel="0" collapsed="false">
      <c r="A44" s="8" t="n">
        <v>41</v>
      </c>
      <c r="B44" s="8" t="n">
        <v>6</v>
      </c>
      <c r="C44" s="9" t="s">
        <v>260</v>
      </c>
      <c r="D44" s="10" t="s">
        <v>261</v>
      </c>
      <c r="E44" s="9" t="s">
        <v>262</v>
      </c>
      <c r="F44" s="9" t="s">
        <v>263</v>
      </c>
      <c r="G44" s="9" t="s">
        <v>264</v>
      </c>
      <c r="H44" s="9" t="s">
        <v>17</v>
      </c>
      <c r="I44" s="9" t="s">
        <v>265</v>
      </c>
      <c r="J44" s="9" t="s">
        <v>266</v>
      </c>
      <c r="K44" s="11" t="n">
        <f aca="false">B44*J44</f>
        <v>2.76</v>
      </c>
    </row>
    <row r="45" customFormat="false" ht="12.75" hidden="false" customHeight="false" outlineLevel="0" collapsed="false">
      <c r="A45" s="8" t="n">
        <v>42</v>
      </c>
      <c r="B45" s="8" t="n">
        <v>1</v>
      </c>
      <c r="C45" s="9" t="s">
        <v>267</v>
      </c>
      <c r="D45" s="10" t="s">
        <v>268</v>
      </c>
      <c r="E45" s="9" t="s">
        <v>269</v>
      </c>
      <c r="F45" s="9" t="s">
        <v>270</v>
      </c>
      <c r="G45" s="9" t="s">
        <v>271</v>
      </c>
      <c r="H45" s="9" t="s">
        <v>193</v>
      </c>
      <c r="I45" s="9" t="s">
        <v>272</v>
      </c>
      <c r="J45" s="9" t="s">
        <v>118</v>
      </c>
      <c r="K45" s="11" t="n">
        <f aca="false">B45*J45</f>
        <v>0.02</v>
      </c>
    </row>
    <row r="46" customFormat="false" ht="12.75" hidden="false" customHeight="false" outlineLevel="0" collapsed="false">
      <c r="A46" s="8" t="n">
        <v>43</v>
      </c>
      <c r="B46" s="8" t="n">
        <v>1</v>
      </c>
      <c r="C46" s="9" t="s">
        <v>273</v>
      </c>
      <c r="D46" s="10" t="s">
        <v>274</v>
      </c>
      <c r="E46" s="9" t="s">
        <v>275</v>
      </c>
      <c r="F46" s="9" t="s">
        <v>276</v>
      </c>
      <c r="G46" s="9" t="s">
        <v>277</v>
      </c>
      <c r="H46" s="9" t="s">
        <v>17</v>
      </c>
      <c r="I46" s="9" t="s">
        <v>278</v>
      </c>
      <c r="J46" s="9" t="s">
        <v>279</v>
      </c>
      <c r="K46" s="11" t="n">
        <f aca="false">B46*J46</f>
        <v>0.95</v>
      </c>
    </row>
    <row r="47" customFormat="false" ht="12.75" hidden="false" customHeight="false" outlineLevel="0" collapsed="false">
      <c r="A47" s="8" t="n">
        <v>44</v>
      </c>
      <c r="B47" s="8" t="n">
        <v>3</v>
      </c>
      <c r="C47" s="9" t="s">
        <v>280</v>
      </c>
      <c r="D47" s="10" t="s">
        <v>281</v>
      </c>
      <c r="E47" s="9" t="s">
        <v>282</v>
      </c>
      <c r="F47" s="9" t="s">
        <v>249</v>
      </c>
      <c r="G47" s="9" t="s">
        <v>283</v>
      </c>
      <c r="H47" s="9" t="s">
        <v>17</v>
      </c>
      <c r="I47" s="9" t="s">
        <v>284</v>
      </c>
      <c r="J47" s="9" t="s">
        <v>266</v>
      </c>
      <c r="K47" s="11" t="n">
        <f aca="false">B47*J47</f>
        <v>1.38</v>
      </c>
    </row>
    <row r="48" customFormat="false" ht="12.75" hidden="false" customHeight="false" outlineLevel="0" collapsed="false">
      <c r="A48" s="8" t="n">
        <v>45</v>
      </c>
      <c r="B48" s="8" t="n">
        <v>1</v>
      </c>
      <c r="C48" s="9" t="s">
        <v>285</v>
      </c>
      <c r="D48" s="10" t="s">
        <v>286</v>
      </c>
      <c r="E48" s="9" t="s">
        <v>287</v>
      </c>
      <c r="F48" s="9" t="s">
        <v>288</v>
      </c>
      <c r="G48" s="9" t="s">
        <v>289</v>
      </c>
      <c r="H48" s="9" t="s">
        <v>17</v>
      </c>
      <c r="I48" s="9" t="s">
        <v>290</v>
      </c>
      <c r="J48" s="9" t="s">
        <v>291</v>
      </c>
      <c r="K48" s="11" t="n">
        <f aca="false">B48*J48</f>
        <v>0.48</v>
      </c>
    </row>
    <row r="49" customFormat="false" ht="12.75" hidden="false" customHeight="false" outlineLevel="0" collapsed="false">
      <c r="A49" s="8" t="n">
        <v>46</v>
      </c>
      <c r="B49" s="8" t="n">
        <v>1</v>
      </c>
      <c r="C49" s="9" t="s">
        <v>292</v>
      </c>
      <c r="D49" s="10" t="s">
        <v>293</v>
      </c>
      <c r="E49" s="9" t="s">
        <v>294</v>
      </c>
      <c r="F49" s="9" t="s">
        <v>295</v>
      </c>
      <c r="G49" s="9" t="s">
        <v>296</v>
      </c>
      <c r="H49" s="9" t="s">
        <v>17</v>
      </c>
      <c r="I49" s="9" t="s">
        <v>297</v>
      </c>
      <c r="J49" s="9" t="s">
        <v>298</v>
      </c>
      <c r="K49" s="11" t="n">
        <f aca="false">B49*J49</f>
        <v>0.32</v>
      </c>
    </row>
    <row r="50" customFormat="false" ht="12.75" hidden="false" customHeight="false" outlineLevel="0" collapsed="false">
      <c r="A50" s="8" t="n">
        <v>47</v>
      </c>
      <c r="B50" s="8" t="n">
        <v>1</v>
      </c>
      <c r="C50" s="9" t="s">
        <v>299</v>
      </c>
      <c r="D50" s="10" t="s">
        <v>300</v>
      </c>
      <c r="E50" s="9" t="s">
        <v>301</v>
      </c>
      <c r="F50" s="9" t="s">
        <v>302</v>
      </c>
      <c r="G50" s="9" t="s">
        <v>303</v>
      </c>
      <c r="H50" s="9" t="s">
        <v>17</v>
      </c>
      <c r="I50" s="9" t="s">
        <v>304</v>
      </c>
      <c r="J50" s="9" t="s">
        <v>305</v>
      </c>
      <c r="K50" s="11" t="n">
        <f aca="false">B50*J50</f>
        <v>0.58</v>
      </c>
    </row>
    <row r="51" customFormat="false" ht="12.75" hidden="false" customHeight="false" outlineLevel="0" collapsed="false">
      <c r="A51" s="8" t="n">
        <v>48</v>
      </c>
      <c r="B51" s="8" t="n">
        <v>1</v>
      </c>
      <c r="C51" s="9" t="s">
        <v>306</v>
      </c>
      <c r="D51" s="10" t="s">
        <v>307</v>
      </c>
      <c r="E51" s="9" t="s">
        <v>308</v>
      </c>
      <c r="F51" s="9" t="s">
        <v>185</v>
      </c>
      <c r="G51" s="9" t="s">
        <v>309</v>
      </c>
      <c r="H51" s="9" t="s">
        <v>185</v>
      </c>
      <c r="I51" s="9" t="s">
        <v>309</v>
      </c>
      <c r="J51" s="9" t="s">
        <v>310</v>
      </c>
      <c r="K51" s="11" t="n">
        <f aca="false">B51*J51</f>
        <v>14</v>
      </c>
    </row>
    <row r="52" customFormat="false" ht="12.75" hidden="false" customHeight="false" outlineLevel="0" collapsed="false">
      <c r="A52" s="8" t="n">
        <v>49</v>
      </c>
      <c r="B52" s="8" t="n">
        <v>1</v>
      </c>
      <c r="C52" s="9" t="s">
        <v>311</v>
      </c>
      <c r="D52" s="10" t="s">
        <v>312</v>
      </c>
      <c r="E52" s="9" t="s">
        <v>313</v>
      </c>
      <c r="F52" s="9" t="s">
        <v>314</v>
      </c>
      <c r="G52" s="9" t="s">
        <v>315</v>
      </c>
      <c r="H52" s="9" t="s">
        <v>17</v>
      </c>
      <c r="I52" s="9" t="s">
        <v>316</v>
      </c>
      <c r="J52" s="9" t="s">
        <v>317</v>
      </c>
      <c r="K52" s="11" t="n">
        <f aca="false">B52*J52</f>
        <v>1.53</v>
      </c>
    </row>
    <row r="53" customFormat="false" ht="12.75" hidden="false" customHeight="false" outlineLevel="0" collapsed="false">
      <c r="A53" s="8" t="n">
        <v>50</v>
      </c>
      <c r="B53" s="8" t="n">
        <v>1</v>
      </c>
      <c r="C53" s="9" t="s">
        <v>318</v>
      </c>
      <c r="D53" s="10" t="s">
        <v>319</v>
      </c>
      <c r="E53" s="9" t="s">
        <v>320</v>
      </c>
      <c r="F53" s="9" t="s">
        <v>321</v>
      </c>
      <c r="G53" s="9" t="s">
        <v>322</v>
      </c>
      <c r="H53" s="9" t="s">
        <v>193</v>
      </c>
      <c r="I53" s="9" t="s">
        <v>323</v>
      </c>
      <c r="J53" s="9" t="s">
        <v>279</v>
      </c>
      <c r="K53" s="11" t="n">
        <f aca="false">B53*J53</f>
        <v>0.95</v>
      </c>
    </row>
    <row r="54" customFormat="false" ht="12.75" hidden="false" customHeight="false" outlineLevel="0" collapsed="false">
      <c r="A54" s="8" t="n">
        <v>51</v>
      </c>
      <c r="B54" s="8" t="n">
        <v>1</v>
      </c>
      <c r="C54" s="9" t="s">
        <v>324</v>
      </c>
      <c r="D54" s="10" t="s">
        <v>325</v>
      </c>
      <c r="E54" s="9" t="s">
        <v>326</v>
      </c>
      <c r="F54" s="9" t="s">
        <v>321</v>
      </c>
      <c r="G54" s="9" t="s">
        <v>327</v>
      </c>
      <c r="H54" s="9" t="s">
        <v>193</v>
      </c>
      <c r="I54" s="9" t="s">
        <v>328</v>
      </c>
      <c r="J54" s="9" t="s">
        <v>329</v>
      </c>
      <c r="K54" s="11" t="n">
        <f aca="false">B54*J54</f>
        <v>3.75</v>
      </c>
    </row>
    <row r="55" customFormat="false" ht="12.75" hidden="false" customHeight="false" outlineLevel="0" collapsed="false">
      <c r="A55" s="8" t="n">
        <v>52</v>
      </c>
      <c r="B55" s="8" t="n">
        <v>1</v>
      </c>
      <c r="C55" s="9" t="s">
        <v>330</v>
      </c>
      <c r="D55" s="10" t="s">
        <v>331</v>
      </c>
      <c r="E55" s="9" t="s">
        <v>332</v>
      </c>
      <c r="F55" s="9" t="s">
        <v>321</v>
      </c>
      <c r="G55" s="9" t="s">
        <v>333</v>
      </c>
      <c r="H55" s="9" t="s">
        <v>17</v>
      </c>
      <c r="I55" s="9" t="s">
        <v>334</v>
      </c>
      <c r="J55" s="9" t="s">
        <v>335</v>
      </c>
      <c r="K55" s="11" t="n">
        <f aca="false">B55*J55</f>
        <v>1.33</v>
      </c>
    </row>
    <row r="56" customFormat="false" ht="12.75" hidden="false" customHeight="false" outlineLevel="0" collapsed="false">
      <c r="A56" s="8" t="n">
        <v>53</v>
      </c>
      <c r="B56" s="8" t="n">
        <v>2</v>
      </c>
      <c r="C56" s="9" t="s">
        <v>336</v>
      </c>
      <c r="D56" s="10" t="s">
        <v>337</v>
      </c>
      <c r="E56" s="9" t="s">
        <v>338</v>
      </c>
      <c r="F56" s="9" t="s">
        <v>339</v>
      </c>
      <c r="G56" s="9" t="s">
        <v>340</v>
      </c>
      <c r="H56" s="9" t="s">
        <v>193</v>
      </c>
      <c r="I56" s="9" t="s">
        <v>341</v>
      </c>
      <c r="J56" s="9" t="s">
        <v>342</v>
      </c>
      <c r="K56" s="11" t="n">
        <f aca="false">B56*J56</f>
        <v>0.28</v>
      </c>
    </row>
    <row r="57" customFormat="false" ht="12.75" hidden="false" customHeight="false" outlineLevel="0" collapsed="false">
      <c r="A57" s="8" t="n">
        <v>54</v>
      </c>
      <c r="B57" s="8" t="n">
        <v>1</v>
      </c>
      <c r="C57" s="9" t="s">
        <v>343</v>
      </c>
      <c r="D57" s="10" t="s">
        <v>344</v>
      </c>
      <c r="E57" s="9" t="s">
        <v>345</v>
      </c>
      <c r="F57" s="9" t="s">
        <v>346</v>
      </c>
      <c r="G57" s="9" t="s">
        <v>347</v>
      </c>
      <c r="H57" s="9" t="s">
        <v>17</v>
      </c>
      <c r="I57" s="9" t="s">
        <v>348</v>
      </c>
      <c r="J57" s="9" t="s">
        <v>112</v>
      </c>
      <c r="K57" s="11" t="n">
        <f aca="false">B57*J57</f>
        <v>0.13</v>
      </c>
    </row>
    <row r="58" customFormat="false" ht="12.75" hidden="false" customHeight="false" outlineLevel="0" collapsed="false">
      <c r="A58" s="8" t="n">
        <v>55</v>
      </c>
      <c r="B58" s="8" t="n">
        <v>1</v>
      </c>
      <c r="C58" s="9" t="s">
        <v>349</v>
      </c>
      <c r="D58" s="10" t="s">
        <v>350</v>
      </c>
      <c r="E58" s="9" t="s">
        <v>121</v>
      </c>
      <c r="F58" s="9"/>
      <c r="G58" s="9"/>
      <c r="H58" s="9"/>
      <c r="I58" s="9"/>
      <c r="J58" s="9" t="s">
        <v>122</v>
      </c>
      <c r="K58" s="11" t="n">
        <f aca="false">B58*J58</f>
        <v>0</v>
      </c>
    </row>
    <row r="59" customFormat="false" ht="12.75" hidden="false" customHeight="false" outlineLevel="0" collapsed="false">
      <c r="A59" s="8" t="n">
        <v>56</v>
      </c>
      <c r="B59" s="8" t="n">
        <v>1</v>
      </c>
      <c r="C59" s="9" t="s">
        <v>351</v>
      </c>
      <c r="D59" s="10" t="s">
        <v>352</v>
      </c>
      <c r="E59" s="9" t="s">
        <v>353</v>
      </c>
      <c r="F59" s="9" t="s">
        <v>354</v>
      </c>
      <c r="G59" s="9" t="s">
        <v>355</v>
      </c>
      <c r="H59" s="9" t="s">
        <v>17</v>
      </c>
      <c r="I59" s="9" t="s">
        <v>356</v>
      </c>
      <c r="J59" s="9" t="s">
        <v>195</v>
      </c>
      <c r="K59" s="11" t="n">
        <f aca="false">B59*J59</f>
        <v>0.23</v>
      </c>
    </row>
    <row r="60" customFormat="false" ht="12.75" hidden="false" customHeight="false" outlineLevel="0" collapsed="false">
      <c r="A60" s="8" t="n">
        <v>57</v>
      </c>
      <c r="B60" s="8" t="n">
        <v>1</v>
      </c>
      <c r="C60" s="9" t="s">
        <v>357</v>
      </c>
      <c r="D60" s="10" t="s">
        <v>358</v>
      </c>
      <c r="E60" s="9" t="s">
        <v>359</v>
      </c>
      <c r="F60" s="9" t="s">
        <v>360</v>
      </c>
      <c r="G60" s="9" t="s">
        <v>361</v>
      </c>
      <c r="H60" s="9" t="s">
        <v>17</v>
      </c>
      <c r="I60" s="9" t="s">
        <v>362</v>
      </c>
      <c r="J60" s="9" t="s">
        <v>363</v>
      </c>
      <c r="K60" s="11" t="n">
        <f aca="false">B60*J60</f>
        <v>3.43</v>
      </c>
    </row>
    <row r="61" customFormat="false" ht="12.75" hidden="false" customHeight="false" outlineLevel="0" collapsed="false">
      <c r="A61" s="8" t="n">
        <v>58</v>
      </c>
      <c r="B61" s="8" t="n">
        <v>1</v>
      </c>
      <c r="C61" s="9" t="s">
        <v>364</v>
      </c>
      <c r="D61" s="10" t="s">
        <v>365</v>
      </c>
      <c r="E61" s="9" t="s">
        <v>366</v>
      </c>
      <c r="F61" s="9" t="s">
        <v>80</v>
      </c>
      <c r="G61" s="9" t="s">
        <v>367</v>
      </c>
      <c r="H61" s="9" t="s">
        <v>193</v>
      </c>
      <c r="I61" s="9" t="s">
        <v>368</v>
      </c>
      <c r="J61" s="9" t="s">
        <v>369</v>
      </c>
      <c r="K61" s="11" t="n">
        <f aca="false">B61*J61</f>
        <v>1.88</v>
      </c>
    </row>
    <row r="62" customFormat="false" ht="12.75" hidden="false" customHeight="false" outlineLevel="0" collapsed="false">
      <c r="A62" s="8" t="n">
        <v>59</v>
      </c>
      <c r="B62" s="8" t="n">
        <v>1</v>
      </c>
      <c r="C62" s="9" t="s">
        <v>370</v>
      </c>
      <c r="D62" s="10" t="s">
        <v>371</v>
      </c>
      <c r="E62" s="9" t="s">
        <v>372</v>
      </c>
      <c r="F62" s="9" t="s">
        <v>373</v>
      </c>
      <c r="G62" s="9" t="s">
        <v>374</v>
      </c>
      <c r="H62" s="9" t="s">
        <v>17</v>
      </c>
      <c r="I62" s="9" t="s">
        <v>375</v>
      </c>
      <c r="J62" s="9" t="s">
        <v>376</v>
      </c>
      <c r="K62" s="11" t="n">
        <f aca="false">B62*J62</f>
        <v>7.73</v>
      </c>
    </row>
    <row r="63" customFormat="false" ht="12.75" hidden="false" customHeight="false" outlineLevel="0" collapsed="false">
      <c r="A63" s="8" t="n">
        <v>60</v>
      </c>
      <c r="B63" s="8" t="n">
        <v>1</v>
      </c>
      <c r="C63" s="9" t="s">
        <v>377</v>
      </c>
      <c r="D63" s="10" t="s">
        <v>378</v>
      </c>
      <c r="E63" s="9" t="s">
        <v>379</v>
      </c>
      <c r="F63" s="9" t="s">
        <v>380</v>
      </c>
      <c r="G63" s="9" t="s">
        <v>381</v>
      </c>
      <c r="H63" s="9" t="s">
        <v>380</v>
      </c>
      <c r="I63" s="9" t="s">
        <v>381</v>
      </c>
      <c r="J63" s="9" t="s">
        <v>122</v>
      </c>
      <c r="K63" s="11" t="n">
        <f aca="false">B63*J63</f>
        <v>0</v>
      </c>
    </row>
    <row r="64" customFormat="false" ht="12.75" hidden="false" customHeight="false" outlineLevel="0" collapsed="false">
      <c r="A64" s="8" t="n">
        <v>61</v>
      </c>
      <c r="B64" s="8" t="n">
        <v>1</v>
      </c>
      <c r="C64" s="9" t="s">
        <v>382</v>
      </c>
      <c r="D64" s="10" t="s">
        <v>383</v>
      </c>
      <c r="E64" s="9" t="s">
        <v>384</v>
      </c>
      <c r="F64" s="9" t="s">
        <v>385</v>
      </c>
      <c r="G64" s="9" t="s">
        <v>386</v>
      </c>
      <c r="H64" s="9" t="s">
        <v>17</v>
      </c>
      <c r="I64" s="9" t="s">
        <v>387</v>
      </c>
      <c r="J64" s="9" t="s">
        <v>388</v>
      </c>
      <c r="K64" s="11" t="n">
        <f aca="false">B64*J64</f>
        <v>0.16</v>
      </c>
    </row>
    <row r="65" customFormat="false" ht="12.75" hidden="false" customHeight="false" outlineLevel="0" collapsed="false">
      <c r="A65" s="8" t="n">
        <v>62</v>
      </c>
      <c r="B65" s="8" t="n">
        <v>2</v>
      </c>
      <c r="C65" s="9" t="s">
        <v>389</v>
      </c>
      <c r="D65" s="10" t="s">
        <v>390</v>
      </c>
      <c r="E65" s="9" t="s">
        <v>391</v>
      </c>
      <c r="F65" s="9" t="s">
        <v>392</v>
      </c>
      <c r="G65" s="9" t="s">
        <v>393</v>
      </c>
      <c r="H65" s="9" t="s">
        <v>17</v>
      </c>
      <c r="I65" s="9" t="s">
        <v>394</v>
      </c>
      <c r="J65" s="9" t="s">
        <v>252</v>
      </c>
      <c r="K65" s="11" t="n">
        <f aca="false">B65*J65</f>
        <v>0.84</v>
      </c>
    </row>
    <row r="66" customFormat="false" ht="12.75" hidden="false" customHeight="false" outlineLevel="0" collapsed="false">
      <c r="A66" s="8" t="n">
        <v>63</v>
      </c>
      <c r="B66" s="8" t="n">
        <v>1</v>
      </c>
      <c r="C66" s="9" t="s">
        <v>395</v>
      </c>
      <c r="D66" s="10" t="s">
        <v>396</v>
      </c>
      <c r="E66" s="9" t="s">
        <v>397</v>
      </c>
      <c r="F66" s="9" t="s">
        <v>398</v>
      </c>
      <c r="G66" s="9" t="s">
        <v>399</v>
      </c>
      <c r="H66" s="9" t="s">
        <v>398</v>
      </c>
      <c r="I66" s="9" t="s">
        <v>399</v>
      </c>
      <c r="J66" s="9" t="s">
        <v>400</v>
      </c>
      <c r="K66" s="11" t="n">
        <f aca="false">B66*J66</f>
        <v>10.08</v>
      </c>
    </row>
    <row r="67" customFormat="false" ht="12.75" hidden="false" customHeight="false" outlineLevel="0" collapsed="false">
      <c r="A67" s="8" t="n">
        <v>64</v>
      </c>
      <c r="B67" s="8" t="n">
        <v>1</v>
      </c>
      <c r="C67" s="9" t="s">
        <v>401</v>
      </c>
      <c r="D67" s="10" t="s">
        <v>402</v>
      </c>
      <c r="E67" s="9" t="s">
        <v>403</v>
      </c>
      <c r="F67" s="9" t="s">
        <v>398</v>
      </c>
      <c r="G67" s="9" t="s">
        <v>404</v>
      </c>
      <c r="H67" s="9" t="s">
        <v>398</v>
      </c>
      <c r="I67" s="9" t="s">
        <v>404</v>
      </c>
      <c r="J67" s="9" t="s">
        <v>405</v>
      </c>
      <c r="K67" s="11" t="n">
        <f aca="false">B67*J67</f>
        <v>7.33</v>
      </c>
    </row>
    <row r="68" customFormat="false" ht="12.75" hidden="false" customHeight="false" outlineLevel="0" collapsed="false">
      <c r="A68" s="8" t="n">
        <v>65</v>
      </c>
      <c r="B68" s="8" t="n">
        <v>1</v>
      </c>
      <c r="C68" s="9" t="s">
        <v>406</v>
      </c>
      <c r="D68" s="10" t="s">
        <v>407</v>
      </c>
      <c r="E68" s="9" t="s">
        <v>408</v>
      </c>
      <c r="F68" s="9" t="s">
        <v>409</v>
      </c>
      <c r="G68" s="9" t="s">
        <v>410</v>
      </c>
      <c r="H68" s="9" t="s">
        <v>17</v>
      </c>
      <c r="I68" s="9" t="s">
        <v>411</v>
      </c>
      <c r="J68" s="9" t="s">
        <v>412</v>
      </c>
      <c r="K68" s="11" t="n">
        <f aca="false">B68*J68</f>
        <v>4.76</v>
      </c>
    </row>
    <row r="69" customFormat="false" ht="12.75" hidden="false" customHeight="false" outlineLevel="0" collapsed="false">
      <c r="A69" s="8" t="n">
        <v>66</v>
      </c>
      <c r="B69" s="8" t="n">
        <v>2</v>
      </c>
      <c r="C69" s="9" t="s">
        <v>413</v>
      </c>
      <c r="D69" s="10" t="s">
        <v>414</v>
      </c>
      <c r="E69" s="9" t="s">
        <v>415</v>
      </c>
      <c r="F69" s="9" t="s">
        <v>416</v>
      </c>
      <c r="G69" s="9" t="s">
        <v>417</v>
      </c>
      <c r="H69" s="9" t="s">
        <v>17</v>
      </c>
      <c r="I69" s="9" t="s">
        <v>418</v>
      </c>
      <c r="J69" s="9" t="s">
        <v>181</v>
      </c>
      <c r="K69" s="11" t="n">
        <f aca="false">B69*J69</f>
        <v>0.14</v>
      </c>
    </row>
    <row r="70" customFormat="false" ht="12.75" hidden="false" customHeight="false" outlineLevel="0" collapsed="false">
      <c r="A70" s="8" t="n">
        <v>67</v>
      </c>
      <c r="B70" s="8" t="n">
        <v>1</v>
      </c>
      <c r="C70" s="9" t="s">
        <v>419</v>
      </c>
      <c r="D70" s="10" t="s">
        <v>420</v>
      </c>
      <c r="E70" s="9" t="s">
        <v>421</v>
      </c>
      <c r="F70" s="9" t="s">
        <v>422</v>
      </c>
      <c r="G70" s="9" t="s">
        <v>423</v>
      </c>
      <c r="H70" s="9" t="s">
        <v>17</v>
      </c>
      <c r="I70" s="9" t="s">
        <v>424</v>
      </c>
      <c r="J70" s="9" t="s">
        <v>425</v>
      </c>
      <c r="K70" s="11" t="n">
        <f aca="false">B70*J70</f>
        <v>0.24</v>
      </c>
    </row>
    <row r="71" customFormat="false" ht="12.75" hidden="false" customHeight="false" outlineLevel="0" collapsed="false">
      <c r="A71" s="8" t="n">
        <v>68</v>
      </c>
      <c r="B71" s="8" t="n">
        <v>2</v>
      </c>
      <c r="C71" s="9" t="s">
        <v>426</v>
      </c>
      <c r="D71" s="10" t="s">
        <v>427</v>
      </c>
      <c r="E71" s="9" t="s">
        <v>428</v>
      </c>
      <c r="F71" s="9" t="s">
        <v>270</v>
      </c>
      <c r="G71" s="9" t="s">
        <v>429</v>
      </c>
      <c r="H71" s="9" t="s">
        <v>17</v>
      </c>
      <c r="I71" s="9" t="s">
        <v>430</v>
      </c>
      <c r="J71" s="9" t="s">
        <v>431</v>
      </c>
      <c r="K71" s="11" t="n">
        <f aca="false">B71*J71</f>
        <v>0.06</v>
      </c>
    </row>
    <row r="72" customFormat="false" ht="12.75" hidden="false" customHeight="false" outlineLevel="0" collapsed="false">
      <c r="A72" s="8" t="n">
        <v>69</v>
      </c>
      <c r="B72" s="8" t="n">
        <v>2</v>
      </c>
      <c r="C72" s="9" t="s">
        <v>432</v>
      </c>
      <c r="D72" s="10" t="s">
        <v>433</v>
      </c>
      <c r="E72" s="9" t="s">
        <v>434</v>
      </c>
      <c r="F72" s="9" t="s">
        <v>270</v>
      </c>
      <c r="G72" s="9" t="s">
        <v>435</v>
      </c>
      <c r="H72" s="9" t="s">
        <v>17</v>
      </c>
      <c r="I72" s="9" t="s">
        <v>436</v>
      </c>
      <c r="J72" s="9" t="s">
        <v>431</v>
      </c>
      <c r="K72" s="11" t="n">
        <f aca="false">B72*J72</f>
        <v>0.06</v>
      </c>
    </row>
    <row r="73" customFormat="false" ht="25.5" hidden="false" customHeight="false" outlineLevel="0" collapsed="false">
      <c r="A73" s="8" t="n">
        <v>70</v>
      </c>
      <c r="B73" s="8" t="n">
        <v>12</v>
      </c>
      <c r="C73" s="9" t="s">
        <v>437</v>
      </c>
      <c r="D73" s="10" t="s">
        <v>438</v>
      </c>
      <c r="E73" s="9" t="s">
        <v>439</v>
      </c>
      <c r="F73" s="9" t="s">
        <v>440</v>
      </c>
      <c r="G73" s="9" t="s">
        <v>441</v>
      </c>
      <c r="H73" s="9" t="s">
        <v>17</v>
      </c>
      <c r="I73" s="9" t="s">
        <v>442</v>
      </c>
      <c r="J73" s="9" t="s">
        <v>181</v>
      </c>
      <c r="K73" s="11" t="n">
        <f aca="false">B73*J73</f>
        <v>0.84</v>
      </c>
    </row>
    <row r="74" customFormat="false" ht="114.75" hidden="false" customHeight="false" outlineLevel="0" collapsed="false">
      <c r="A74" s="8" t="n">
        <v>71</v>
      </c>
      <c r="B74" s="8" t="n">
        <v>49</v>
      </c>
      <c r="C74" s="9" t="s">
        <v>443</v>
      </c>
      <c r="D74" s="10" t="s">
        <v>444</v>
      </c>
      <c r="E74" s="9" t="s">
        <v>445</v>
      </c>
      <c r="F74" s="9" t="s">
        <v>440</v>
      </c>
      <c r="G74" s="9" t="s">
        <v>446</v>
      </c>
      <c r="H74" s="9" t="s">
        <v>17</v>
      </c>
      <c r="I74" s="9" t="s">
        <v>447</v>
      </c>
      <c r="J74" s="9" t="s">
        <v>71</v>
      </c>
      <c r="K74" s="11" t="n">
        <f aca="false">B74*J74</f>
        <v>3.92</v>
      </c>
    </row>
    <row r="75" customFormat="false" ht="25.5" hidden="false" customHeight="false" outlineLevel="0" collapsed="false">
      <c r="A75" s="8" t="n">
        <v>72</v>
      </c>
      <c r="B75" s="8" t="n">
        <v>9</v>
      </c>
      <c r="C75" s="9" t="s">
        <v>448</v>
      </c>
      <c r="D75" s="10" t="s">
        <v>449</v>
      </c>
      <c r="E75" s="9" t="s">
        <v>450</v>
      </c>
      <c r="F75" s="9" t="s">
        <v>440</v>
      </c>
      <c r="G75" s="9" t="s">
        <v>451</v>
      </c>
      <c r="H75" s="9" t="s">
        <v>452</v>
      </c>
      <c r="I75" s="9" t="s">
        <v>453</v>
      </c>
      <c r="J75" s="9" t="s">
        <v>118</v>
      </c>
      <c r="K75" s="11" t="n">
        <f aca="false">B75*J75</f>
        <v>0.18</v>
      </c>
    </row>
    <row r="76" customFormat="false" ht="12.75" hidden="false" customHeight="false" outlineLevel="0" collapsed="false">
      <c r="A76" s="8" t="n">
        <v>73</v>
      </c>
      <c r="B76" s="8" t="n">
        <v>1</v>
      </c>
      <c r="C76" s="9" t="s">
        <v>454</v>
      </c>
      <c r="D76" s="10" t="s">
        <v>455</v>
      </c>
      <c r="E76" s="9" t="s">
        <v>456</v>
      </c>
      <c r="F76" s="9" t="s">
        <v>440</v>
      </c>
      <c r="G76" s="9" t="s">
        <v>457</v>
      </c>
      <c r="H76" s="9" t="s">
        <v>452</v>
      </c>
      <c r="I76" s="9" t="s">
        <v>458</v>
      </c>
      <c r="J76" s="9" t="s">
        <v>459</v>
      </c>
      <c r="K76" s="11" t="n">
        <f aca="false">B76*J76</f>
        <v>0.01</v>
      </c>
    </row>
    <row r="77" customFormat="false" ht="12.75" hidden="false" customHeight="false" outlineLevel="0" collapsed="false">
      <c r="A77" s="8" t="n">
        <v>74</v>
      </c>
      <c r="B77" s="8" t="n">
        <v>1</v>
      </c>
      <c r="C77" s="9" t="s">
        <v>460</v>
      </c>
      <c r="D77" s="10" t="s">
        <v>461</v>
      </c>
      <c r="E77" s="9" t="s">
        <v>462</v>
      </c>
      <c r="F77" s="9" t="s">
        <v>463</v>
      </c>
      <c r="G77" s="9" t="s">
        <v>464</v>
      </c>
      <c r="H77" s="9" t="s">
        <v>193</v>
      </c>
      <c r="I77" s="9" t="s">
        <v>465</v>
      </c>
      <c r="J77" s="9" t="s">
        <v>19</v>
      </c>
      <c r="K77" s="11" t="n">
        <f aca="false">B77*J77</f>
        <v>0.1</v>
      </c>
    </row>
    <row r="78" customFormat="false" ht="12.75" hidden="false" customHeight="false" outlineLevel="0" collapsed="false">
      <c r="A78" s="8" t="n">
        <v>75</v>
      </c>
      <c r="B78" s="8" t="n">
        <v>3</v>
      </c>
      <c r="C78" s="9" t="s">
        <v>466</v>
      </c>
      <c r="D78" s="10" t="s">
        <v>467</v>
      </c>
      <c r="E78" s="9" t="s">
        <v>468</v>
      </c>
      <c r="F78" s="9" t="s">
        <v>469</v>
      </c>
      <c r="G78" s="9" t="s">
        <v>470</v>
      </c>
      <c r="H78" s="9" t="s">
        <v>17</v>
      </c>
      <c r="I78" s="9" t="s">
        <v>471</v>
      </c>
      <c r="J78" s="9" t="s">
        <v>472</v>
      </c>
      <c r="K78" s="11" t="n">
        <f aca="false">B78*J78</f>
        <v>0.66</v>
      </c>
    </row>
    <row r="79" customFormat="false" ht="12.75" hidden="false" customHeight="false" outlineLevel="0" collapsed="false">
      <c r="A79" s="8" t="n">
        <v>76</v>
      </c>
      <c r="B79" s="8" t="n">
        <v>1</v>
      </c>
      <c r="C79" s="9" t="s">
        <v>473</v>
      </c>
      <c r="D79" s="10" t="s">
        <v>474</v>
      </c>
      <c r="E79" s="9" t="s">
        <v>475</v>
      </c>
      <c r="F79" s="9" t="s">
        <v>49</v>
      </c>
      <c r="G79" s="9" t="s">
        <v>476</v>
      </c>
      <c r="H79" s="9" t="s">
        <v>17</v>
      </c>
      <c r="I79" s="9" t="s">
        <v>477</v>
      </c>
      <c r="J79" s="9" t="s">
        <v>431</v>
      </c>
      <c r="K79" s="11" t="n">
        <f aca="false">B79*J79</f>
        <v>0.03</v>
      </c>
    </row>
    <row r="80" customFormat="false" ht="12.75" hidden="false" customHeight="false" outlineLevel="0" collapsed="false">
      <c r="A80" s="8" t="n">
        <v>77</v>
      </c>
      <c r="B80" s="8" t="n">
        <v>1</v>
      </c>
      <c r="C80" s="9" t="s">
        <v>478</v>
      </c>
      <c r="D80" s="10" t="s">
        <v>479</v>
      </c>
      <c r="E80" s="9" t="s">
        <v>480</v>
      </c>
      <c r="F80" s="9" t="s">
        <v>469</v>
      </c>
      <c r="G80" s="9" t="s">
        <v>481</v>
      </c>
      <c r="H80" s="9" t="s">
        <v>17</v>
      </c>
      <c r="I80" s="9" t="s">
        <v>482</v>
      </c>
      <c r="J80" s="9" t="s">
        <v>106</v>
      </c>
      <c r="K80" s="11" t="n">
        <f aca="false">B80*J80</f>
        <v>0.04</v>
      </c>
    </row>
    <row r="81" customFormat="false" ht="12.75" hidden="false" customHeight="false" outlineLevel="0" collapsed="false">
      <c r="A81" s="8" t="n">
        <v>78</v>
      </c>
      <c r="B81" s="8" t="n">
        <v>1</v>
      </c>
      <c r="C81" s="9" t="s">
        <v>483</v>
      </c>
      <c r="D81" s="10" t="s">
        <v>484</v>
      </c>
      <c r="E81" s="9" t="s">
        <v>485</v>
      </c>
      <c r="F81" s="9" t="s">
        <v>486</v>
      </c>
      <c r="G81" s="9" t="s">
        <v>487</v>
      </c>
      <c r="H81" s="9" t="s">
        <v>17</v>
      </c>
      <c r="I81" s="9" t="s">
        <v>488</v>
      </c>
      <c r="J81" s="9" t="s">
        <v>489</v>
      </c>
      <c r="K81" s="11" t="n">
        <f aca="false">B81*J81</f>
        <v>0.6</v>
      </c>
    </row>
    <row r="82" customFormat="false" ht="12.75" hidden="false" customHeight="false" outlineLevel="0" collapsed="false">
      <c r="A82" s="8" t="n">
        <v>79</v>
      </c>
      <c r="B82" s="8" t="n">
        <v>1</v>
      </c>
      <c r="C82" s="9" t="s">
        <v>490</v>
      </c>
      <c r="D82" s="10" t="s">
        <v>491</v>
      </c>
      <c r="E82" s="9" t="s">
        <v>492</v>
      </c>
      <c r="F82" s="9" t="s">
        <v>493</v>
      </c>
      <c r="G82" s="9" t="s">
        <v>494</v>
      </c>
      <c r="H82" s="9" t="s">
        <v>17</v>
      </c>
      <c r="I82" s="9" t="s">
        <v>495</v>
      </c>
      <c r="J82" s="9" t="s">
        <v>496</v>
      </c>
      <c r="K82" s="11" t="n">
        <f aca="false">B82*J82</f>
        <v>1.6</v>
      </c>
    </row>
    <row r="83" customFormat="false" ht="12.75" hidden="false" customHeight="false" outlineLevel="0" collapsed="false">
      <c r="A83" s="8" t="n">
        <v>80</v>
      </c>
      <c r="B83" s="8" t="n">
        <v>1</v>
      </c>
      <c r="C83" s="9" t="s">
        <v>497</v>
      </c>
      <c r="D83" s="10" t="s">
        <v>498</v>
      </c>
      <c r="E83" s="9" t="s">
        <v>499</v>
      </c>
      <c r="F83" s="9" t="s">
        <v>500</v>
      </c>
      <c r="G83" s="9" t="s">
        <v>501</v>
      </c>
      <c r="H83" s="9" t="s">
        <v>17</v>
      </c>
      <c r="I83" s="9" t="s">
        <v>502</v>
      </c>
      <c r="J83" s="9" t="s">
        <v>266</v>
      </c>
      <c r="K83" s="11" t="n">
        <f aca="false">B83*J83</f>
        <v>0.46</v>
      </c>
    </row>
    <row r="84" customFormat="false" ht="12.75" hidden="false" customHeight="false" outlineLevel="0" collapsed="false">
      <c r="A84" s="8" t="n">
        <v>81</v>
      </c>
      <c r="B84" s="8" t="n">
        <v>4</v>
      </c>
      <c r="C84" s="9" t="s">
        <v>503</v>
      </c>
      <c r="D84" s="10" t="s">
        <v>504</v>
      </c>
      <c r="E84" s="9" t="s">
        <v>505</v>
      </c>
      <c r="F84" s="9" t="s">
        <v>440</v>
      </c>
      <c r="G84" s="9" t="s">
        <v>506</v>
      </c>
      <c r="H84" s="9" t="s">
        <v>17</v>
      </c>
      <c r="I84" s="9" t="s">
        <v>507</v>
      </c>
      <c r="J84" s="9" t="s">
        <v>71</v>
      </c>
      <c r="K84" s="11" t="n">
        <f aca="false">B84*J84</f>
        <v>0.32</v>
      </c>
    </row>
    <row r="85" customFormat="false" ht="12.75" hidden="false" customHeight="false" outlineLevel="0" collapsed="false">
      <c r="A85" s="8" t="n">
        <v>82</v>
      </c>
      <c r="B85" s="8" t="n">
        <v>1</v>
      </c>
      <c r="C85" s="9" t="s">
        <v>508</v>
      </c>
      <c r="D85" s="10" t="s">
        <v>509</v>
      </c>
      <c r="E85" s="9" t="s">
        <v>510</v>
      </c>
      <c r="F85" s="9" t="s">
        <v>49</v>
      </c>
      <c r="G85" s="9" t="s">
        <v>511</v>
      </c>
      <c r="H85" s="9" t="s">
        <v>17</v>
      </c>
      <c r="I85" s="9" t="s">
        <v>512</v>
      </c>
      <c r="J85" s="9" t="s">
        <v>431</v>
      </c>
      <c r="K85" s="11" t="n">
        <f aca="false">B85*J85</f>
        <v>0.03</v>
      </c>
    </row>
    <row r="86" customFormat="false" ht="25.5" hidden="false" customHeight="false" outlineLevel="0" collapsed="false">
      <c r="A86" s="8" t="n">
        <v>83</v>
      </c>
      <c r="B86" s="8" t="n">
        <v>10</v>
      </c>
      <c r="C86" s="9" t="s">
        <v>513</v>
      </c>
      <c r="D86" s="10" t="s">
        <v>514</v>
      </c>
      <c r="E86" s="9" t="s">
        <v>515</v>
      </c>
      <c r="F86" s="9" t="s">
        <v>49</v>
      </c>
      <c r="G86" s="9" t="s">
        <v>516</v>
      </c>
      <c r="H86" s="9" t="s">
        <v>17</v>
      </c>
      <c r="I86" s="9" t="s">
        <v>517</v>
      </c>
      <c r="J86" s="9" t="s">
        <v>431</v>
      </c>
      <c r="K86" s="11" t="n">
        <f aca="false">B86*J86</f>
        <v>0.3</v>
      </c>
    </row>
    <row r="87" customFormat="false" ht="12.75" hidden="false" customHeight="false" outlineLevel="0" collapsed="false">
      <c r="A87" s="8" t="n">
        <v>84</v>
      </c>
      <c r="B87" s="8" t="n">
        <v>1</v>
      </c>
      <c r="C87" s="9" t="s">
        <v>518</v>
      </c>
      <c r="D87" s="10" t="s">
        <v>519</v>
      </c>
      <c r="E87" s="9" t="s">
        <v>520</v>
      </c>
      <c r="F87" s="9" t="s">
        <v>49</v>
      </c>
      <c r="G87" s="9" t="s">
        <v>521</v>
      </c>
      <c r="H87" s="9" t="s">
        <v>17</v>
      </c>
      <c r="I87" s="9" t="s">
        <v>522</v>
      </c>
      <c r="J87" s="9" t="s">
        <v>431</v>
      </c>
      <c r="K87" s="11" t="n">
        <f aca="false">B87*J87</f>
        <v>0.03</v>
      </c>
    </row>
    <row r="88" customFormat="false" ht="12.75" hidden="false" customHeight="false" outlineLevel="0" collapsed="false">
      <c r="A88" s="8" t="n">
        <v>85</v>
      </c>
      <c r="B88" s="8" t="n">
        <v>1</v>
      </c>
      <c r="C88" s="9" t="s">
        <v>523</v>
      </c>
      <c r="D88" s="10" t="s">
        <v>524</v>
      </c>
      <c r="E88" s="9" t="s">
        <v>525</v>
      </c>
      <c r="F88" s="9" t="s">
        <v>463</v>
      </c>
      <c r="G88" s="9" t="s">
        <v>526</v>
      </c>
      <c r="H88" s="9" t="s">
        <v>193</v>
      </c>
      <c r="I88" s="9" t="s">
        <v>527</v>
      </c>
      <c r="J88" s="9" t="s">
        <v>19</v>
      </c>
      <c r="K88" s="11" t="n">
        <f aca="false">B88*J88</f>
        <v>0.1</v>
      </c>
    </row>
    <row r="89" customFormat="false" ht="12.75" hidden="false" customHeight="false" outlineLevel="0" collapsed="false">
      <c r="A89" s="8" t="n">
        <v>86</v>
      </c>
      <c r="B89" s="8" t="n">
        <v>3</v>
      </c>
      <c r="C89" s="9" t="s">
        <v>528</v>
      </c>
      <c r="D89" s="10" t="s">
        <v>529</v>
      </c>
      <c r="E89" s="9" t="s">
        <v>530</v>
      </c>
      <c r="F89" s="9" t="s">
        <v>49</v>
      </c>
      <c r="G89" s="9" t="s">
        <v>531</v>
      </c>
      <c r="H89" s="9" t="s">
        <v>17</v>
      </c>
      <c r="I89" s="9" t="s">
        <v>532</v>
      </c>
      <c r="J89" s="9" t="s">
        <v>431</v>
      </c>
      <c r="K89" s="11" t="n">
        <f aca="false">B89*J89</f>
        <v>0.09</v>
      </c>
    </row>
    <row r="90" customFormat="false" ht="12.75" hidden="false" customHeight="false" outlineLevel="0" collapsed="false">
      <c r="A90" s="8" t="n">
        <v>87</v>
      </c>
      <c r="B90" s="8" t="n">
        <v>2</v>
      </c>
      <c r="C90" s="9" t="s">
        <v>533</v>
      </c>
      <c r="D90" s="10" t="s">
        <v>534</v>
      </c>
      <c r="E90" s="9" t="s">
        <v>535</v>
      </c>
      <c r="F90" s="9" t="s">
        <v>440</v>
      </c>
      <c r="G90" s="9" t="s">
        <v>536</v>
      </c>
      <c r="H90" s="9" t="s">
        <v>193</v>
      </c>
      <c r="I90" s="9" t="s">
        <v>537</v>
      </c>
      <c r="J90" s="9" t="s">
        <v>89</v>
      </c>
      <c r="K90" s="11" t="n">
        <f aca="false">B90*J90</f>
        <v>0.1</v>
      </c>
    </row>
    <row r="91" customFormat="false" ht="12.75" hidden="false" customHeight="false" outlineLevel="0" collapsed="false">
      <c r="A91" s="8" t="n">
        <v>88</v>
      </c>
      <c r="B91" s="8" t="n">
        <v>1</v>
      </c>
      <c r="C91" s="9" t="s">
        <v>538</v>
      </c>
      <c r="D91" s="10" t="s">
        <v>539</v>
      </c>
      <c r="E91" s="9" t="s">
        <v>540</v>
      </c>
      <c r="F91" s="9" t="s">
        <v>440</v>
      </c>
      <c r="G91" s="9" t="s">
        <v>541</v>
      </c>
      <c r="H91" s="9" t="s">
        <v>17</v>
      </c>
      <c r="I91" s="9" t="s">
        <v>542</v>
      </c>
      <c r="J91" s="9" t="s">
        <v>71</v>
      </c>
      <c r="K91" s="11" t="n">
        <f aca="false">B91*J91</f>
        <v>0.08</v>
      </c>
    </row>
    <row r="92" customFormat="false" ht="12.75" hidden="false" customHeight="false" outlineLevel="0" collapsed="false">
      <c r="A92" s="8" t="n">
        <v>89</v>
      </c>
      <c r="B92" s="8" t="n">
        <v>6</v>
      </c>
      <c r="C92" s="9" t="s">
        <v>543</v>
      </c>
      <c r="D92" s="10" t="s">
        <v>544</v>
      </c>
      <c r="E92" s="9" t="s">
        <v>545</v>
      </c>
      <c r="F92" s="9" t="s">
        <v>440</v>
      </c>
      <c r="G92" s="9" t="s">
        <v>546</v>
      </c>
      <c r="H92" s="9" t="s">
        <v>193</v>
      </c>
      <c r="I92" s="9" t="s">
        <v>547</v>
      </c>
      <c r="J92" s="9" t="s">
        <v>26</v>
      </c>
      <c r="K92" s="11" t="n">
        <f aca="false">B92*J92</f>
        <v>0.54</v>
      </c>
    </row>
    <row r="93" customFormat="false" ht="12.75" hidden="false" customHeight="false" outlineLevel="0" collapsed="false">
      <c r="A93" s="8" t="n">
        <v>90</v>
      </c>
      <c r="B93" s="8" t="n">
        <v>1</v>
      </c>
      <c r="C93" s="9" t="s">
        <v>548</v>
      </c>
      <c r="D93" s="10" t="s">
        <v>549</v>
      </c>
      <c r="E93" s="9" t="s">
        <v>550</v>
      </c>
      <c r="F93" s="9" t="s">
        <v>500</v>
      </c>
      <c r="G93" s="9" t="s">
        <v>551</v>
      </c>
      <c r="H93" s="9" t="s">
        <v>17</v>
      </c>
      <c r="I93" s="9" t="s">
        <v>552</v>
      </c>
      <c r="J93" s="9" t="s">
        <v>71</v>
      </c>
      <c r="K93" s="11" t="n">
        <f aca="false">B93*J93</f>
        <v>0.08</v>
      </c>
    </row>
    <row r="94" customFormat="false" ht="12.75" hidden="false" customHeight="false" outlineLevel="0" collapsed="false">
      <c r="A94" s="8" t="n">
        <v>91</v>
      </c>
      <c r="B94" s="8" t="n">
        <v>1</v>
      </c>
      <c r="C94" s="9" t="s">
        <v>553</v>
      </c>
      <c r="D94" s="10" t="s">
        <v>554</v>
      </c>
      <c r="E94" s="9" t="s">
        <v>555</v>
      </c>
      <c r="F94" s="9" t="s">
        <v>500</v>
      </c>
      <c r="G94" s="9" t="s">
        <v>556</v>
      </c>
      <c r="H94" s="9" t="s">
        <v>17</v>
      </c>
      <c r="I94" s="9" t="s">
        <v>557</v>
      </c>
      <c r="J94" s="9" t="s">
        <v>71</v>
      </c>
      <c r="K94" s="11" t="n">
        <f aca="false">B94*J94</f>
        <v>0.08</v>
      </c>
    </row>
    <row r="95" customFormat="false" ht="12.75" hidden="false" customHeight="false" outlineLevel="0" collapsed="false">
      <c r="A95" s="8" t="n">
        <v>92</v>
      </c>
      <c r="B95" s="8" t="n">
        <v>1</v>
      </c>
      <c r="C95" s="9" t="s">
        <v>558</v>
      </c>
      <c r="D95" s="10" t="s">
        <v>559</v>
      </c>
      <c r="E95" s="9" t="s">
        <v>560</v>
      </c>
      <c r="F95" s="9" t="s">
        <v>463</v>
      </c>
      <c r="G95" s="9" t="s">
        <v>561</v>
      </c>
      <c r="H95" s="9" t="s">
        <v>17</v>
      </c>
      <c r="I95" s="9" t="s">
        <v>562</v>
      </c>
      <c r="J95" s="9" t="s">
        <v>563</v>
      </c>
      <c r="K95" s="11" t="n">
        <f aca="false">B95*J95</f>
        <v>0.89</v>
      </c>
    </row>
    <row r="96" customFormat="false" ht="12.75" hidden="false" customHeight="false" outlineLevel="0" collapsed="false">
      <c r="A96" s="8" t="n">
        <v>93</v>
      </c>
      <c r="B96" s="8" t="n">
        <v>1</v>
      </c>
      <c r="C96" s="9" t="s">
        <v>564</v>
      </c>
      <c r="D96" s="10" t="s">
        <v>565</v>
      </c>
      <c r="E96" s="9" t="s">
        <v>566</v>
      </c>
      <c r="F96" s="9" t="s">
        <v>500</v>
      </c>
      <c r="G96" s="9" t="s">
        <v>567</v>
      </c>
      <c r="H96" s="9" t="s">
        <v>17</v>
      </c>
      <c r="I96" s="9" t="s">
        <v>568</v>
      </c>
      <c r="J96" s="9" t="s">
        <v>71</v>
      </c>
      <c r="K96" s="11" t="n">
        <f aca="false">B96*J96</f>
        <v>0.08</v>
      </c>
    </row>
    <row r="97" customFormat="false" ht="12.75" hidden="false" customHeight="false" outlineLevel="0" collapsed="false">
      <c r="A97" s="8" t="n">
        <v>94</v>
      </c>
      <c r="B97" s="8" t="n">
        <v>1</v>
      </c>
      <c r="C97" s="9" t="s">
        <v>569</v>
      </c>
      <c r="D97" s="10" t="s">
        <v>570</v>
      </c>
      <c r="E97" s="9" t="s">
        <v>571</v>
      </c>
      <c r="F97" s="9" t="s">
        <v>572</v>
      </c>
      <c r="G97" s="9" t="s">
        <v>573</v>
      </c>
      <c r="H97" s="9" t="s">
        <v>17</v>
      </c>
      <c r="I97" s="9" t="s">
        <v>574</v>
      </c>
      <c r="J97" s="9" t="s">
        <v>71</v>
      </c>
      <c r="K97" s="11" t="n">
        <f aca="false">B97*J97</f>
        <v>0.08</v>
      </c>
    </row>
    <row r="98" customFormat="false" ht="12.75" hidden="false" customHeight="false" outlineLevel="0" collapsed="false">
      <c r="A98" s="8" t="n">
        <v>95</v>
      </c>
      <c r="B98" s="8" t="n">
        <v>3</v>
      </c>
      <c r="C98" s="9" t="s">
        <v>575</v>
      </c>
      <c r="D98" s="10" t="s">
        <v>576</v>
      </c>
      <c r="E98" s="9" t="s">
        <v>577</v>
      </c>
      <c r="F98" s="9" t="s">
        <v>440</v>
      </c>
      <c r="G98" s="9" t="s">
        <v>578</v>
      </c>
      <c r="H98" s="9" t="s">
        <v>452</v>
      </c>
      <c r="I98" s="9" t="s">
        <v>579</v>
      </c>
      <c r="J98" s="9" t="s">
        <v>118</v>
      </c>
      <c r="K98" s="11" t="n">
        <f aca="false">B98*J98</f>
        <v>0.06</v>
      </c>
    </row>
    <row r="99" customFormat="false" ht="25.5" hidden="false" customHeight="false" outlineLevel="0" collapsed="false">
      <c r="A99" s="8" t="n">
        <v>96</v>
      </c>
      <c r="B99" s="8" t="n">
        <v>8</v>
      </c>
      <c r="C99" s="9" t="s">
        <v>580</v>
      </c>
      <c r="D99" s="10" t="s">
        <v>581</v>
      </c>
      <c r="E99" s="9" t="s">
        <v>582</v>
      </c>
      <c r="F99" s="9" t="s">
        <v>500</v>
      </c>
      <c r="G99" s="9" t="s">
        <v>583</v>
      </c>
      <c r="H99" s="9" t="s">
        <v>17</v>
      </c>
      <c r="I99" s="9" t="s">
        <v>584</v>
      </c>
      <c r="J99" s="9" t="s">
        <v>170</v>
      </c>
      <c r="K99" s="11" t="n">
        <f aca="false">B99*J99</f>
        <v>1.44</v>
      </c>
    </row>
    <row r="100" customFormat="false" ht="51" hidden="false" customHeight="false" outlineLevel="0" collapsed="false">
      <c r="A100" s="8" t="n">
        <v>97</v>
      </c>
      <c r="B100" s="8" t="n">
        <v>20</v>
      </c>
      <c r="C100" s="9" t="s">
        <v>585</v>
      </c>
      <c r="D100" s="10" t="s">
        <v>586</v>
      </c>
      <c r="E100" s="9" t="s">
        <v>121</v>
      </c>
      <c r="F100" s="9"/>
      <c r="G100" s="9"/>
      <c r="H100" s="9"/>
      <c r="I100" s="9"/>
      <c r="J100" s="9" t="s">
        <v>122</v>
      </c>
      <c r="K100" s="11" t="n">
        <f aca="false">B100*J100</f>
        <v>0</v>
      </c>
    </row>
    <row r="101" customFormat="false" ht="12.75" hidden="false" customHeight="false" outlineLevel="0" collapsed="false">
      <c r="A101" s="8" t="n">
        <v>98</v>
      </c>
      <c r="B101" s="8" t="n">
        <v>4</v>
      </c>
      <c r="C101" s="9" t="s">
        <v>587</v>
      </c>
      <c r="D101" s="10" t="s">
        <v>588</v>
      </c>
      <c r="E101" s="9" t="s">
        <v>589</v>
      </c>
      <c r="F101" s="9" t="s">
        <v>49</v>
      </c>
      <c r="G101" s="9" t="s">
        <v>590</v>
      </c>
      <c r="H101" s="9" t="s">
        <v>17</v>
      </c>
      <c r="I101" s="9" t="s">
        <v>591</v>
      </c>
      <c r="J101" s="9" t="s">
        <v>181</v>
      </c>
      <c r="K101" s="11" t="n">
        <f aca="false">B101*J101</f>
        <v>0.28</v>
      </c>
    </row>
    <row r="102" customFormat="false" ht="12.75" hidden="false" customHeight="false" outlineLevel="0" collapsed="false">
      <c r="A102" s="8" t="n">
        <v>99</v>
      </c>
      <c r="B102" s="8" t="n">
        <v>4</v>
      </c>
      <c r="C102" s="9" t="s">
        <v>592</v>
      </c>
      <c r="D102" s="10" t="s">
        <v>593</v>
      </c>
      <c r="E102" s="9" t="s">
        <v>594</v>
      </c>
      <c r="F102" s="9" t="s">
        <v>49</v>
      </c>
      <c r="G102" s="9" t="s">
        <v>595</v>
      </c>
      <c r="H102" s="9" t="s">
        <v>17</v>
      </c>
      <c r="I102" s="9" t="s">
        <v>596</v>
      </c>
      <c r="J102" s="9" t="s">
        <v>122</v>
      </c>
      <c r="K102" s="11" t="n">
        <f aca="false">B102*J102</f>
        <v>0</v>
      </c>
    </row>
    <row r="103" customFormat="false" ht="25.5" hidden="false" customHeight="false" outlineLevel="0" collapsed="false">
      <c r="A103" s="8" t="n">
        <v>100</v>
      </c>
      <c r="B103" s="8" t="n">
        <v>9</v>
      </c>
      <c r="C103" s="9" t="s">
        <v>597</v>
      </c>
      <c r="D103" s="10" t="s">
        <v>598</v>
      </c>
      <c r="E103" s="9" t="s">
        <v>599</v>
      </c>
      <c r="F103" s="9" t="s">
        <v>440</v>
      </c>
      <c r="G103" s="9" t="s">
        <v>600</v>
      </c>
      <c r="H103" s="9" t="s">
        <v>17</v>
      </c>
      <c r="I103" s="9" t="s">
        <v>601</v>
      </c>
      <c r="J103" s="9" t="s">
        <v>71</v>
      </c>
      <c r="K103" s="11" t="n">
        <f aca="false">B103*J103</f>
        <v>0.72</v>
      </c>
    </row>
    <row r="104" customFormat="false" ht="12.75" hidden="false" customHeight="false" outlineLevel="0" collapsed="false">
      <c r="A104" s="8" t="n">
        <v>101</v>
      </c>
      <c r="B104" s="8" t="n">
        <v>2</v>
      </c>
      <c r="C104" s="9" t="s">
        <v>602</v>
      </c>
      <c r="D104" s="10" t="s">
        <v>603</v>
      </c>
      <c r="E104" s="9" t="s">
        <v>604</v>
      </c>
      <c r="F104" s="9" t="s">
        <v>500</v>
      </c>
      <c r="G104" s="9" t="s">
        <v>605</v>
      </c>
      <c r="H104" s="9" t="s">
        <v>17</v>
      </c>
      <c r="I104" s="9" t="s">
        <v>606</v>
      </c>
      <c r="J104" s="9" t="s">
        <v>607</v>
      </c>
      <c r="K104" s="11" t="n">
        <f aca="false">B104*J104</f>
        <v>9.54</v>
      </c>
    </row>
    <row r="105" customFormat="false" ht="12.75" hidden="false" customHeight="false" outlineLevel="0" collapsed="false">
      <c r="A105" s="8" t="n">
        <v>102</v>
      </c>
      <c r="B105" s="8" t="n">
        <v>2</v>
      </c>
      <c r="C105" s="9" t="s">
        <v>608</v>
      </c>
      <c r="D105" s="10" t="s">
        <v>609</v>
      </c>
      <c r="E105" s="9" t="s">
        <v>610</v>
      </c>
      <c r="F105" s="9" t="s">
        <v>500</v>
      </c>
      <c r="G105" s="9" t="s">
        <v>611</v>
      </c>
      <c r="H105" s="9" t="s">
        <v>17</v>
      </c>
      <c r="I105" s="9" t="s">
        <v>612</v>
      </c>
      <c r="J105" s="9" t="s">
        <v>71</v>
      </c>
      <c r="K105" s="11" t="n">
        <f aca="false">B105*J105</f>
        <v>0.16</v>
      </c>
    </row>
    <row r="106" customFormat="false" ht="12.75" hidden="false" customHeight="false" outlineLevel="0" collapsed="false">
      <c r="A106" s="8" t="n">
        <v>103</v>
      </c>
      <c r="B106" s="8" t="n">
        <v>4</v>
      </c>
      <c r="C106" s="9" t="s">
        <v>613</v>
      </c>
      <c r="D106" s="10" t="s">
        <v>614</v>
      </c>
      <c r="E106" s="9" t="s">
        <v>615</v>
      </c>
      <c r="F106" s="9" t="s">
        <v>500</v>
      </c>
      <c r="G106" s="9" t="s">
        <v>616</v>
      </c>
      <c r="H106" s="9" t="s">
        <v>17</v>
      </c>
      <c r="I106" s="9" t="s">
        <v>617</v>
      </c>
      <c r="J106" s="9" t="s">
        <v>71</v>
      </c>
      <c r="K106" s="11" t="n">
        <f aca="false">B106*J106</f>
        <v>0.32</v>
      </c>
    </row>
    <row r="107" customFormat="false" ht="25.5" hidden="false" customHeight="false" outlineLevel="0" collapsed="false">
      <c r="A107" s="8" t="n">
        <v>104</v>
      </c>
      <c r="B107" s="8" t="n">
        <v>7</v>
      </c>
      <c r="C107" s="9" t="s">
        <v>618</v>
      </c>
      <c r="D107" s="10" t="s">
        <v>619</v>
      </c>
      <c r="E107" s="9" t="s">
        <v>620</v>
      </c>
      <c r="F107" s="9" t="s">
        <v>440</v>
      </c>
      <c r="G107" s="9" t="s">
        <v>621</v>
      </c>
      <c r="H107" s="9" t="s">
        <v>17</v>
      </c>
      <c r="I107" s="9" t="s">
        <v>622</v>
      </c>
      <c r="J107" s="9" t="s">
        <v>71</v>
      </c>
      <c r="K107" s="11"/>
    </row>
    <row r="108" customFormat="false" ht="12.75" hidden="false" customHeight="false" outlineLevel="0" collapsed="false">
      <c r="A108" s="8" t="n">
        <v>105</v>
      </c>
      <c r="B108" s="8" t="n">
        <v>1</v>
      </c>
      <c r="C108" s="9" t="s">
        <v>623</v>
      </c>
      <c r="D108" s="10" t="s">
        <v>624</v>
      </c>
      <c r="E108" s="9" t="s">
        <v>625</v>
      </c>
      <c r="F108" s="9" t="s">
        <v>500</v>
      </c>
      <c r="G108" s="9" t="s">
        <v>626</v>
      </c>
      <c r="H108" s="9" t="s">
        <v>17</v>
      </c>
      <c r="I108" s="9" t="s">
        <v>627</v>
      </c>
      <c r="J108" s="9" t="s">
        <v>628</v>
      </c>
      <c r="K108" s="11" t="n">
        <f aca="false">B108*J108</f>
        <v>0.28</v>
      </c>
    </row>
    <row r="109" customFormat="false" ht="12.75" hidden="false" customHeight="false" outlineLevel="0" collapsed="false">
      <c r="A109" s="8" t="n">
        <v>106</v>
      </c>
      <c r="B109" s="8" t="n">
        <v>1</v>
      </c>
      <c r="C109" s="9" t="s">
        <v>629</v>
      </c>
      <c r="D109" s="10" t="s">
        <v>630</v>
      </c>
      <c r="E109" s="9" t="s">
        <v>631</v>
      </c>
      <c r="F109" s="9" t="s">
        <v>469</v>
      </c>
      <c r="G109" s="9" t="s">
        <v>632</v>
      </c>
      <c r="H109" s="9" t="s">
        <v>17</v>
      </c>
      <c r="I109" s="9" t="s">
        <v>633</v>
      </c>
      <c r="J109" s="9" t="s">
        <v>634</v>
      </c>
      <c r="K109" s="11" t="n">
        <f aca="false">B109*J109</f>
        <v>0.52</v>
      </c>
    </row>
    <row r="110" customFormat="false" ht="12.75" hidden="false" customHeight="false" outlineLevel="0" collapsed="false">
      <c r="A110" s="8" t="n">
        <v>107</v>
      </c>
      <c r="B110" s="8" t="n">
        <v>1</v>
      </c>
      <c r="C110" s="9" t="s">
        <v>635</v>
      </c>
      <c r="D110" s="10" t="s">
        <v>636</v>
      </c>
      <c r="E110" s="9" t="s">
        <v>637</v>
      </c>
      <c r="F110" s="9" t="s">
        <v>440</v>
      </c>
      <c r="G110" s="9" t="s">
        <v>638</v>
      </c>
      <c r="H110" s="9" t="s">
        <v>193</v>
      </c>
      <c r="I110" s="9" t="s">
        <v>639</v>
      </c>
      <c r="J110" s="9" t="s">
        <v>89</v>
      </c>
      <c r="K110" s="11" t="n">
        <f aca="false">B110*J110</f>
        <v>0.05</v>
      </c>
    </row>
    <row r="111" customFormat="false" ht="12.75" hidden="false" customHeight="false" outlineLevel="0" collapsed="false">
      <c r="A111" s="8" t="n">
        <v>108</v>
      </c>
      <c r="B111" s="8" t="n">
        <v>3</v>
      </c>
      <c r="C111" s="9" t="s">
        <v>640</v>
      </c>
      <c r="D111" s="10" t="s">
        <v>641</v>
      </c>
      <c r="E111" s="9" t="s">
        <v>642</v>
      </c>
      <c r="F111" s="9" t="s">
        <v>440</v>
      </c>
      <c r="G111" s="9" t="s">
        <v>643</v>
      </c>
      <c r="H111" s="9" t="s">
        <v>17</v>
      </c>
      <c r="I111" s="9" t="s">
        <v>644</v>
      </c>
      <c r="J111" s="9" t="s">
        <v>645</v>
      </c>
      <c r="K111" s="11" t="n">
        <f aca="false">B111*J111</f>
        <v>2.43</v>
      </c>
    </row>
    <row r="112" customFormat="false" ht="12.75" hidden="false" customHeight="false" outlineLevel="0" collapsed="false">
      <c r="A112" s="8" t="n">
        <v>109</v>
      </c>
      <c r="B112" s="8" t="n">
        <v>1</v>
      </c>
      <c r="C112" s="9" t="s">
        <v>646</v>
      </c>
      <c r="D112" s="10" t="s">
        <v>647</v>
      </c>
      <c r="E112" s="9" t="s">
        <v>648</v>
      </c>
      <c r="F112" s="9" t="s">
        <v>440</v>
      </c>
      <c r="G112" s="9" t="s">
        <v>649</v>
      </c>
      <c r="H112" s="9" t="s">
        <v>17</v>
      </c>
      <c r="I112" s="9" t="s">
        <v>650</v>
      </c>
      <c r="J112" s="9" t="s">
        <v>71</v>
      </c>
      <c r="K112" s="11" t="n">
        <f aca="false">B112*J112</f>
        <v>0.08</v>
      </c>
    </row>
    <row r="113" customFormat="false" ht="12.75" hidden="false" customHeight="false" outlineLevel="0" collapsed="false">
      <c r="A113" s="8" t="n">
        <v>110</v>
      </c>
      <c r="B113" s="8" t="n">
        <v>3</v>
      </c>
      <c r="C113" s="9" t="s">
        <v>651</v>
      </c>
      <c r="D113" s="10" t="s">
        <v>652</v>
      </c>
      <c r="E113" s="9" t="s">
        <v>653</v>
      </c>
      <c r="F113" s="9" t="s">
        <v>500</v>
      </c>
      <c r="G113" s="9" t="s">
        <v>654</v>
      </c>
      <c r="H113" s="9" t="s">
        <v>17</v>
      </c>
      <c r="I113" s="9" t="s">
        <v>655</v>
      </c>
      <c r="J113" s="9" t="s">
        <v>71</v>
      </c>
      <c r="K113" s="11" t="n">
        <f aca="false">B113*J113</f>
        <v>0.24</v>
      </c>
    </row>
    <row r="114" customFormat="false" ht="12.75" hidden="false" customHeight="false" outlineLevel="0" collapsed="false">
      <c r="A114" s="8" t="n">
        <v>111</v>
      </c>
      <c r="B114" s="8" t="n">
        <v>2</v>
      </c>
      <c r="C114" s="9" t="s">
        <v>656</v>
      </c>
      <c r="D114" s="10" t="s">
        <v>657</v>
      </c>
      <c r="E114" s="9" t="s">
        <v>658</v>
      </c>
      <c r="F114" s="9" t="s">
        <v>440</v>
      </c>
      <c r="G114" s="9" t="s">
        <v>659</v>
      </c>
      <c r="H114" s="9" t="s">
        <v>17</v>
      </c>
      <c r="I114" s="9" t="s">
        <v>660</v>
      </c>
      <c r="J114" s="9" t="s">
        <v>100</v>
      </c>
      <c r="K114" s="11" t="n">
        <f aca="false">B114*J114</f>
        <v>1.3</v>
      </c>
    </row>
    <row r="115" customFormat="false" ht="12.75" hidden="false" customHeight="false" outlineLevel="0" collapsed="false">
      <c r="A115" s="8" t="n">
        <v>112</v>
      </c>
      <c r="B115" s="8" t="n">
        <v>1</v>
      </c>
      <c r="C115" s="9" t="s">
        <v>661</v>
      </c>
      <c r="D115" s="10" t="s">
        <v>662</v>
      </c>
      <c r="E115" s="9" t="s">
        <v>663</v>
      </c>
      <c r="F115" s="9" t="s">
        <v>500</v>
      </c>
      <c r="G115" s="9" t="s">
        <v>664</v>
      </c>
      <c r="H115" s="9" t="s">
        <v>17</v>
      </c>
      <c r="I115" s="9" t="s">
        <v>665</v>
      </c>
      <c r="J115" s="9" t="s">
        <v>100</v>
      </c>
      <c r="K115" s="11" t="n">
        <f aca="false">B115*J115</f>
        <v>0.65</v>
      </c>
    </row>
    <row r="116" customFormat="false" ht="12.75" hidden="false" customHeight="false" outlineLevel="0" collapsed="false">
      <c r="A116" s="8" t="n">
        <v>113</v>
      </c>
      <c r="B116" s="8" t="n">
        <v>1</v>
      </c>
      <c r="C116" s="9" t="s">
        <v>666</v>
      </c>
      <c r="D116" s="10" t="s">
        <v>667</v>
      </c>
      <c r="E116" s="9" t="s">
        <v>668</v>
      </c>
      <c r="F116" s="9" t="s">
        <v>440</v>
      </c>
      <c r="G116" s="9" t="s">
        <v>669</v>
      </c>
      <c r="H116" s="9" t="s">
        <v>670</v>
      </c>
      <c r="I116" s="9" t="s">
        <v>671</v>
      </c>
      <c r="J116" s="9" t="s">
        <v>181</v>
      </c>
      <c r="K116" s="13" t="n">
        <f aca="false">B116*J116</f>
        <v>0.07</v>
      </c>
    </row>
    <row r="117" customFormat="false" ht="12.75" hidden="false" customHeight="false" outlineLevel="0" collapsed="false">
      <c r="A117" s="8" t="n">
        <v>114</v>
      </c>
      <c r="B117" s="8" t="n">
        <v>3</v>
      </c>
      <c r="C117" s="9" t="s">
        <v>672</v>
      </c>
      <c r="D117" s="10" t="s">
        <v>673</v>
      </c>
      <c r="E117" s="9" t="s">
        <v>674</v>
      </c>
      <c r="F117" s="9" t="s">
        <v>440</v>
      </c>
      <c r="G117" s="9" t="s">
        <v>675</v>
      </c>
      <c r="H117" s="9" t="s">
        <v>193</v>
      </c>
      <c r="I117" s="9" t="s">
        <v>676</v>
      </c>
      <c r="J117" s="9" t="s">
        <v>71</v>
      </c>
      <c r="K117" s="11" t="n">
        <f aca="false">B117*J117</f>
        <v>0.24</v>
      </c>
    </row>
    <row r="118" customFormat="false" ht="12.75" hidden="false" customHeight="false" outlineLevel="0" collapsed="false">
      <c r="A118" s="8" t="n">
        <v>115</v>
      </c>
      <c r="B118" s="8" t="n">
        <v>3</v>
      </c>
      <c r="C118" s="9" t="s">
        <v>677</v>
      </c>
      <c r="D118" s="10" t="s">
        <v>678</v>
      </c>
      <c r="E118" s="9" t="s">
        <v>679</v>
      </c>
      <c r="F118" s="9" t="s">
        <v>500</v>
      </c>
      <c r="G118" s="9" t="s">
        <v>680</v>
      </c>
      <c r="H118" s="9" t="s">
        <v>17</v>
      </c>
      <c r="I118" s="9" t="s">
        <v>681</v>
      </c>
      <c r="J118" s="9" t="s">
        <v>71</v>
      </c>
      <c r="K118" s="11" t="n">
        <f aca="false">B118*J118</f>
        <v>0.24</v>
      </c>
    </row>
    <row r="119" customFormat="false" ht="12.75" hidden="false" customHeight="false" outlineLevel="0" collapsed="false">
      <c r="A119" s="8" t="n">
        <v>116</v>
      </c>
      <c r="B119" s="8" t="n">
        <v>3</v>
      </c>
      <c r="C119" s="9" t="s">
        <v>682</v>
      </c>
      <c r="D119" s="10" t="s">
        <v>683</v>
      </c>
      <c r="E119" s="9" t="s">
        <v>684</v>
      </c>
      <c r="F119" s="9" t="s">
        <v>500</v>
      </c>
      <c r="G119" s="9" t="s">
        <v>685</v>
      </c>
      <c r="H119" s="9" t="s">
        <v>17</v>
      </c>
      <c r="I119" s="9" t="s">
        <v>686</v>
      </c>
      <c r="J119" s="9" t="s">
        <v>71</v>
      </c>
      <c r="K119" s="11" t="n">
        <f aca="false">B119*J119</f>
        <v>0.24</v>
      </c>
    </row>
    <row r="120" customFormat="false" ht="12.75" hidden="false" customHeight="false" outlineLevel="0" collapsed="false">
      <c r="A120" s="8" t="n">
        <v>117</v>
      </c>
      <c r="B120" s="8" t="n">
        <v>3</v>
      </c>
      <c r="C120" s="9" t="s">
        <v>687</v>
      </c>
      <c r="D120" s="10" t="s">
        <v>688</v>
      </c>
      <c r="E120" s="9" t="s">
        <v>689</v>
      </c>
      <c r="F120" s="9" t="s">
        <v>500</v>
      </c>
      <c r="G120" s="9" t="s">
        <v>690</v>
      </c>
      <c r="H120" s="9" t="s">
        <v>17</v>
      </c>
      <c r="I120" s="9" t="s">
        <v>691</v>
      </c>
      <c r="J120" s="9" t="s">
        <v>692</v>
      </c>
      <c r="K120" s="11" t="n">
        <f aca="false">B120*J120</f>
        <v>0.78</v>
      </c>
    </row>
    <row r="121" customFormat="false" ht="12.75" hidden="false" customHeight="false" outlineLevel="0" collapsed="false">
      <c r="A121" s="8" t="n">
        <v>118</v>
      </c>
      <c r="B121" s="8" t="n">
        <v>2</v>
      </c>
      <c r="C121" s="9" t="s">
        <v>693</v>
      </c>
      <c r="D121" s="10" t="s">
        <v>694</v>
      </c>
      <c r="E121" s="9" t="s">
        <v>695</v>
      </c>
      <c r="F121" s="9" t="s">
        <v>500</v>
      </c>
      <c r="G121" s="9" t="s">
        <v>696</v>
      </c>
      <c r="H121" s="9" t="s">
        <v>17</v>
      </c>
      <c r="I121" s="9" t="s">
        <v>697</v>
      </c>
      <c r="J121" s="9" t="s">
        <v>71</v>
      </c>
      <c r="K121" s="11" t="n">
        <f aca="false">B121*J121</f>
        <v>0.16</v>
      </c>
    </row>
    <row r="122" customFormat="false" ht="12.75" hidden="false" customHeight="false" outlineLevel="0" collapsed="false">
      <c r="A122" s="8" t="n">
        <v>119</v>
      </c>
      <c r="B122" s="8" t="n">
        <v>2</v>
      </c>
      <c r="C122" s="9" t="s">
        <v>698</v>
      </c>
      <c r="D122" s="10" t="s">
        <v>699</v>
      </c>
      <c r="E122" s="9" t="s">
        <v>700</v>
      </c>
      <c r="F122" s="9" t="s">
        <v>440</v>
      </c>
      <c r="G122" s="9" t="s">
        <v>600</v>
      </c>
      <c r="H122" s="9" t="s">
        <v>193</v>
      </c>
      <c r="I122" s="9" t="s">
        <v>701</v>
      </c>
      <c r="J122" s="9" t="s">
        <v>89</v>
      </c>
      <c r="K122" s="11" t="n">
        <f aca="false">B122*J122</f>
        <v>0.1</v>
      </c>
    </row>
    <row r="123" customFormat="false" ht="12.75" hidden="false" customHeight="false" outlineLevel="0" collapsed="false">
      <c r="A123" s="8" t="n">
        <v>120</v>
      </c>
      <c r="B123" s="8" t="n">
        <v>1</v>
      </c>
      <c r="C123" s="9" t="s">
        <v>702</v>
      </c>
      <c r="D123" s="10" t="s">
        <v>703</v>
      </c>
      <c r="E123" s="9" t="s">
        <v>704</v>
      </c>
      <c r="F123" s="9" t="s">
        <v>493</v>
      </c>
      <c r="G123" s="9" t="s">
        <v>705</v>
      </c>
      <c r="H123" s="9" t="s">
        <v>17</v>
      </c>
      <c r="I123" s="9" t="s">
        <v>706</v>
      </c>
      <c r="J123" s="9" t="s">
        <v>707</v>
      </c>
      <c r="K123" s="11" t="n">
        <f aca="false">B123*J123</f>
        <v>0.83</v>
      </c>
    </row>
    <row r="124" customFormat="false" ht="12.75" hidden="false" customHeight="false" outlineLevel="0" collapsed="false">
      <c r="A124" s="8" t="n">
        <v>121</v>
      </c>
      <c r="B124" s="8" t="n">
        <v>1</v>
      </c>
      <c r="C124" s="9" t="s">
        <v>708</v>
      </c>
      <c r="D124" s="10" t="s">
        <v>709</v>
      </c>
      <c r="E124" s="9" t="s">
        <v>710</v>
      </c>
      <c r="F124" s="9" t="s">
        <v>711</v>
      </c>
      <c r="G124" s="9" t="s">
        <v>712</v>
      </c>
      <c r="H124" s="9" t="s">
        <v>17</v>
      </c>
      <c r="I124" s="9" t="s">
        <v>713</v>
      </c>
      <c r="J124" s="9" t="s">
        <v>714</v>
      </c>
      <c r="K124" s="11" t="n">
        <f aca="false">B124*J124</f>
        <v>3.09</v>
      </c>
    </row>
    <row r="125" customFormat="false" ht="51" hidden="false" customHeight="false" outlineLevel="0" collapsed="false">
      <c r="A125" s="8" t="n">
        <v>122</v>
      </c>
      <c r="B125" s="8" t="n">
        <v>17</v>
      </c>
      <c r="C125" s="9" t="s">
        <v>715</v>
      </c>
      <c r="D125" s="10" t="s">
        <v>716</v>
      </c>
      <c r="E125" s="9" t="s">
        <v>717</v>
      </c>
      <c r="F125" s="9" t="s">
        <v>718</v>
      </c>
      <c r="G125" s="9" t="s">
        <v>719</v>
      </c>
      <c r="H125" s="9" t="s">
        <v>17</v>
      </c>
      <c r="I125" s="9" t="s">
        <v>720</v>
      </c>
      <c r="J125" s="9" t="s">
        <v>298</v>
      </c>
      <c r="K125" s="11" t="n">
        <f aca="false">B125*J125</f>
        <v>5.44</v>
      </c>
    </row>
    <row r="126" customFormat="false" ht="12.75" hidden="false" customHeight="false" outlineLevel="0" collapsed="false">
      <c r="A126" s="8" t="n">
        <v>123</v>
      </c>
      <c r="B126" s="8" t="n">
        <v>5</v>
      </c>
      <c r="C126" s="9" t="s">
        <v>721</v>
      </c>
      <c r="D126" s="10" t="s">
        <v>722</v>
      </c>
      <c r="E126" s="9" t="s">
        <v>723</v>
      </c>
      <c r="F126" s="9" t="s">
        <v>718</v>
      </c>
      <c r="G126" s="9" t="s">
        <v>724</v>
      </c>
      <c r="H126" s="9" t="s">
        <v>17</v>
      </c>
      <c r="I126" s="9" t="s">
        <v>725</v>
      </c>
      <c r="J126" s="9" t="s">
        <v>298</v>
      </c>
      <c r="K126" s="11" t="n">
        <f aca="false">B126*J126</f>
        <v>1.6</v>
      </c>
    </row>
    <row r="127" customFormat="false" ht="12.75" hidden="false" customHeight="false" outlineLevel="0" collapsed="false">
      <c r="A127" s="8" t="n">
        <v>124</v>
      </c>
      <c r="B127" s="8" t="n">
        <v>6</v>
      </c>
      <c r="C127" s="9" t="s">
        <v>726</v>
      </c>
      <c r="D127" s="10" t="s">
        <v>727</v>
      </c>
      <c r="E127" s="9" t="s">
        <v>728</v>
      </c>
      <c r="F127" s="9" t="s">
        <v>718</v>
      </c>
      <c r="G127" s="9" t="s">
        <v>729</v>
      </c>
      <c r="H127" s="9" t="s">
        <v>17</v>
      </c>
      <c r="I127" s="9" t="s">
        <v>730</v>
      </c>
      <c r="J127" s="9" t="s">
        <v>298</v>
      </c>
      <c r="K127" s="11" t="n">
        <f aca="false">B127*J127</f>
        <v>1.92</v>
      </c>
    </row>
    <row r="128" customFormat="false" ht="12.75" hidden="false" customHeight="false" outlineLevel="0" collapsed="false">
      <c r="A128" s="8" t="n">
        <v>125</v>
      </c>
      <c r="B128" s="8" t="n">
        <v>1</v>
      </c>
      <c r="C128" s="9" t="s">
        <v>731</v>
      </c>
      <c r="D128" s="10" t="s">
        <v>732</v>
      </c>
      <c r="E128" s="9" t="s">
        <v>733</v>
      </c>
      <c r="F128" s="9" t="s">
        <v>734</v>
      </c>
      <c r="G128" s="9" t="s">
        <v>735</v>
      </c>
      <c r="H128" s="9" t="s">
        <v>17</v>
      </c>
      <c r="I128" s="9" t="s">
        <v>736</v>
      </c>
      <c r="J128" s="9" t="s">
        <v>737</v>
      </c>
      <c r="K128" s="11" t="n">
        <f aca="false">B128*J128</f>
        <v>3.78</v>
      </c>
    </row>
    <row r="129" customFormat="false" ht="12.75" hidden="false" customHeight="false" outlineLevel="0" collapsed="false">
      <c r="A129" s="8" t="n">
        <v>126</v>
      </c>
      <c r="B129" s="8" t="n">
        <v>1</v>
      </c>
      <c r="C129" s="9" t="s">
        <v>738</v>
      </c>
      <c r="D129" s="10" t="s">
        <v>739</v>
      </c>
      <c r="E129" s="9" t="s">
        <v>740</v>
      </c>
      <c r="F129" s="9" t="s">
        <v>734</v>
      </c>
      <c r="G129" s="9" t="s">
        <v>741</v>
      </c>
      <c r="H129" s="9" t="s">
        <v>17</v>
      </c>
      <c r="I129" s="9" t="s">
        <v>742</v>
      </c>
      <c r="J129" s="9" t="s">
        <v>743</v>
      </c>
      <c r="K129" s="11" t="n">
        <f aca="false">B129*J129</f>
        <v>2.85</v>
      </c>
    </row>
    <row r="130" customFormat="false" ht="12.75" hidden="false" customHeight="false" outlineLevel="0" collapsed="false">
      <c r="A130" s="8" t="n">
        <v>127</v>
      </c>
      <c r="B130" s="8" t="n">
        <v>1</v>
      </c>
      <c r="C130" s="9" t="s">
        <v>744</v>
      </c>
      <c r="D130" s="10" t="s">
        <v>745</v>
      </c>
      <c r="E130" s="9" t="s">
        <v>746</v>
      </c>
      <c r="F130" s="9" t="s">
        <v>734</v>
      </c>
      <c r="G130" s="9" t="s">
        <v>747</v>
      </c>
      <c r="H130" s="9" t="s">
        <v>17</v>
      </c>
      <c r="I130" s="9" t="s">
        <v>748</v>
      </c>
      <c r="J130" s="9" t="s">
        <v>45</v>
      </c>
      <c r="K130" s="11" t="n">
        <f aca="false">B130*J130</f>
        <v>0.36</v>
      </c>
    </row>
    <row r="131" customFormat="false" ht="12.75" hidden="false" customHeight="false" outlineLevel="0" collapsed="false">
      <c r="A131" s="8" t="n">
        <v>128</v>
      </c>
      <c r="B131" s="8" t="n">
        <v>2</v>
      </c>
      <c r="C131" s="9" t="s">
        <v>749</v>
      </c>
      <c r="D131" s="10" t="s">
        <v>750</v>
      </c>
      <c r="E131" s="9" t="s">
        <v>751</v>
      </c>
      <c r="F131" s="9" t="s">
        <v>734</v>
      </c>
      <c r="G131" s="9" t="s">
        <v>752</v>
      </c>
      <c r="H131" s="9" t="s">
        <v>17</v>
      </c>
      <c r="I131" s="9" t="s">
        <v>753</v>
      </c>
      <c r="J131" s="9" t="s">
        <v>754</v>
      </c>
      <c r="K131" s="11" t="n">
        <f aca="false">B131*J131</f>
        <v>7.22</v>
      </c>
    </row>
    <row r="132" customFormat="false" ht="12.75" hidden="false" customHeight="false" outlineLevel="0" collapsed="false">
      <c r="A132" s="8" t="n">
        <v>129</v>
      </c>
      <c r="B132" s="8" t="n">
        <v>1</v>
      </c>
      <c r="C132" s="9" t="s">
        <v>755</v>
      </c>
      <c r="D132" s="10" t="s">
        <v>756</v>
      </c>
      <c r="E132" s="9" t="s">
        <v>757</v>
      </c>
      <c r="F132" s="9" t="s">
        <v>734</v>
      </c>
      <c r="G132" s="9" t="s">
        <v>758</v>
      </c>
      <c r="H132" s="9" t="s">
        <v>17</v>
      </c>
      <c r="I132" s="9" t="s">
        <v>759</v>
      </c>
      <c r="J132" s="9" t="s">
        <v>760</v>
      </c>
      <c r="K132" s="11" t="n">
        <f aca="false">B132*J132</f>
        <v>7.16</v>
      </c>
    </row>
    <row r="133" customFormat="false" ht="12.75" hidden="false" customHeight="false" outlineLevel="0" collapsed="false">
      <c r="A133" s="8" t="n">
        <v>130</v>
      </c>
      <c r="B133" s="8" t="n">
        <v>1</v>
      </c>
      <c r="C133" s="9" t="s">
        <v>761</v>
      </c>
      <c r="D133" s="10" t="s">
        <v>762</v>
      </c>
      <c r="E133" s="9" t="s">
        <v>763</v>
      </c>
      <c r="F133" s="9" t="s">
        <v>734</v>
      </c>
      <c r="G133" s="9" t="s">
        <v>764</v>
      </c>
      <c r="H133" s="9" t="s">
        <v>17</v>
      </c>
      <c r="I133" s="9" t="s">
        <v>765</v>
      </c>
      <c r="J133" s="9" t="s">
        <v>766</v>
      </c>
      <c r="K133" s="11" t="n">
        <f aca="false">B133*J133</f>
        <v>2.6</v>
      </c>
    </row>
    <row r="134" customFormat="false" ht="12.75" hidden="false" customHeight="false" outlineLevel="0" collapsed="false">
      <c r="A134" s="8" t="n">
        <v>131</v>
      </c>
      <c r="B134" s="8" t="n">
        <v>1</v>
      </c>
      <c r="C134" s="9" t="s">
        <v>767</v>
      </c>
      <c r="D134" s="10" t="s">
        <v>768</v>
      </c>
      <c r="E134" s="9" t="s">
        <v>769</v>
      </c>
      <c r="F134" s="9" t="s">
        <v>770</v>
      </c>
      <c r="G134" s="9" t="s">
        <v>771</v>
      </c>
      <c r="H134" s="9" t="s">
        <v>17</v>
      </c>
      <c r="I134" s="9" t="s">
        <v>772</v>
      </c>
      <c r="J134" s="9" t="s">
        <v>773</v>
      </c>
      <c r="K134" s="11" t="n">
        <f aca="false">B134*J134</f>
        <v>14.87</v>
      </c>
    </row>
    <row r="135" customFormat="false" ht="12.75" hidden="false" customHeight="false" outlineLevel="0" collapsed="false">
      <c r="A135" s="8" t="n">
        <v>132</v>
      </c>
      <c r="B135" s="8" t="n">
        <v>5</v>
      </c>
      <c r="C135" s="9" t="s">
        <v>774</v>
      </c>
      <c r="D135" s="10" t="s">
        <v>775</v>
      </c>
      <c r="E135" s="9" t="s">
        <v>776</v>
      </c>
      <c r="F135" s="9" t="s">
        <v>734</v>
      </c>
      <c r="G135" s="9" t="s">
        <v>777</v>
      </c>
      <c r="H135" s="9" t="s">
        <v>17</v>
      </c>
      <c r="I135" s="9" t="s">
        <v>778</v>
      </c>
      <c r="J135" s="9" t="s">
        <v>228</v>
      </c>
      <c r="K135" s="11" t="n">
        <f aca="false">B135*J135</f>
        <v>4.95</v>
      </c>
    </row>
    <row r="136" customFormat="false" ht="12.75" hidden="false" customHeight="false" outlineLevel="0" collapsed="false">
      <c r="A136" s="8" t="n">
        <v>133</v>
      </c>
      <c r="B136" s="8" t="n">
        <v>1</v>
      </c>
      <c r="C136" s="9" t="s">
        <v>779</v>
      </c>
      <c r="D136" s="10" t="s">
        <v>780</v>
      </c>
      <c r="E136" s="9" t="s">
        <v>781</v>
      </c>
      <c r="F136" s="9" t="s">
        <v>782</v>
      </c>
      <c r="G136" s="9" t="s">
        <v>783</v>
      </c>
      <c r="H136" s="9" t="s">
        <v>17</v>
      </c>
      <c r="I136" s="9" t="s">
        <v>784</v>
      </c>
      <c r="J136" s="9" t="s">
        <v>785</v>
      </c>
      <c r="K136" s="11" t="n">
        <f aca="false">B136*J136</f>
        <v>15.12</v>
      </c>
    </row>
    <row r="137" customFormat="false" ht="12.75" hidden="false" customHeight="false" outlineLevel="0" collapsed="false">
      <c r="A137" s="8" t="n">
        <v>134</v>
      </c>
      <c r="B137" s="8" t="n">
        <v>5</v>
      </c>
      <c r="C137" s="9" t="s">
        <v>786</v>
      </c>
      <c r="D137" s="10" t="s">
        <v>787</v>
      </c>
      <c r="E137" s="9" t="s">
        <v>788</v>
      </c>
      <c r="F137" s="9" t="s">
        <v>789</v>
      </c>
      <c r="G137" s="9" t="s">
        <v>790</v>
      </c>
      <c r="H137" s="9" t="s">
        <v>17</v>
      </c>
      <c r="I137" s="9" t="s">
        <v>791</v>
      </c>
      <c r="J137" s="9" t="s">
        <v>195</v>
      </c>
      <c r="K137" s="11" t="n">
        <f aca="false">B137*J137</f>
        <v>1.15</v>
      </c>
    </row>
    <row r="138" customFormat="false" ht="12.75" hidden="false" customHeight="false" outlineLevel="0" collapsed="false">
      <c r="A138" s="8" t="n">
        <v>135</v>
      </c>
      <c r="B138" s="8" t="n">
        <v>1</v>
      </c>
      <c r="C138" s="9" t="s">
        <v>792</v>
      </c>
      <c r="D138" s="10" t="s">
        <v>793</v>
      </c>
      <c r="E138" s="9" t="s">
        <v>794</v>
      </c>
      <c r="F138" s="9" t="s">
        <v>734</v>
      </c>
      <c r="G138" s="9" t="s">
        <v>795</v>
      </c>
      <c r="H138" s="9" t="s">
        <v>17</v>
      </c>
      <c r="I138" s="9" t="s">
        <v>796</v>
      </c>
      <c r="J138" s="9" t="s">
        <v>797</v>
      </c>
      <c r="K138" s="11" t="n">
        <f aca="false">B138*J138</f>
        <v>7.28</v>
      </c>
    </row>
    <row r="139" customFormat="false" ht="12.75" hidden="false" customHeight="false" outlineLevel="0" collapsed="false">
      <c r="A139" s="8" t="n">
        <v>136</v>
      </c>
      <c r="B139" s="8" t="n">
        <v>3</v>
      </c>
      <c r="C139" s="9" t="s">
        <v>798</v>
      </c>
      <c r="D139" s="10" t="s">
        <v>799</v>
      </c>
      <c r="E139" s="9" t="s">
        <v>800</v>
      </c>
      <c r="F139" s="9" t="s">
        <v>734</v>
      </c>
      <c r="G139" s="9" t="s">
        <v>801</v>
      </c>
      <c r="H139" s="9" t="s">
        <v>17</v>
      </c>
      <c r="I139" s="9" t="s">
        <v>802</v>
      </c>
      <c r="J139" s="9" t="s">
        <v>803</v>
      </c>
      <c r="K139" s="11" t="n">
        <f aca="false">B139*J139</f>
        <v>5.25</v>
      </c>
    </row>
    <row r="140" customFormat="false" ht="12.75" hidden="false" customHeight="false" outlineLevel="0" collapsed="false">
      <c r="A140" s="8" t="n">
        <v>137</v>
      </c>
      <c r="B140" s="8" t="n">
        <v>1</v>
      </c>
      <c r="C140" s="9" t="s">
        <v>804</v>
      </c>
      <c r="D140" s="10" t="s">
        <v>805</v>
      </c>
      <c r="E140" s="9" t="s">
        <v>806</v>
      </c>
      <c r="F140" s="9" t="s">
        <v>734</v>
      </c>
      <c r="G140" s="9" t="s">
        <v>807</v>
      </c>
      <c r="H140" s="9" t="s">
        <v>17</v>
      </c>
      <c r="I140" s="9" t="s">
        <v>808</v>
      </c>
      <c r="J140" s="9" t="s">
        <v>809</v>
      </c>
      <c r="K140" s="11" t="n">
        <f aca="false">B140*J140</f>
        <v>29.37</v>
      </c>
    </row>
    <row r="141" customFormat="false" ht="12.75" hidden="false" customHeight="false" outlineLevel="0" collapsed="false">
      <c r="A141" s="8" t="n">
        <v>138</v>
      </c>
      <c r="B141" s="8" t="n">
        <v>1</v>
      </c>
      <c r="C141" s="9" t="s">
        <v>810</v>
      </c>
      <c r="D141" s="10" t="s">
        <v>811</v>
      </c>
      <c r="E141" s="9" t="s">
        <v>812</v>
      </c>
      <c r="F141" s="9" t="s">
        <v>789</v>
      </c>
      <c r="G141" s="9" t="s">
        <v>813</v>
      </c>
      <c r="H141" s="9" t="s">
        <v>17</v>
      </c>
      <c r="I141" s="9" t="s">
        <v>814</v>
      </c>
      <c r="J141" s="9" t="s">
        <v>815</v>
      </c>
      <c r="K141" s="11" t="n">
        <f aca="false">B141*J141</f>
        <v>3.6</v>
      </c>
    </row>
    <row r="142" customFormat="false" ht="12.75" hidden="false" customHeight="false" outlineLevel="0" collapsed="false">
      <c r="A142" s="8" t="n">
        <v>139</v>
      </c>
      <c r="B142" s="8" t="n">
        <v>3</v>
      </c>
      <c r="C142" s="9" t="s">
        <v>816</v>
      </c>
      <c r="D142" s="10" t="s">
        <v>817</v>
      </c>
      <c r="E142" s="9" t="s">
        <v>818</v>
      </c>
      <c r="F142" s="9" t="s">
        <v>256</v>
      </c>
      <c r="G142" s="9" t="s">
        <v>819</v>
      </c>
      <c r="H142" s="9" t="s">
        <v>17</v>
      </c>
      <c r="I142" s="9" t="s">
        <v>820</v>
      </c>
      <c r="J142" s="9" t="s">
        <v>821</v>
      </c>
      <c r="K142" s="11" t="n">
        <f aca="false">B142*J142</f>
        <v>2.01</v>
      </c>
    </row>
    <row r="143" customFormat="false" ht="12.75" hidden="false" customHeight="false" outlineLevel="0" collapsed="false">
      <c r="A143" s="8" t="n">
        <v>140</v>
      </c>
      <c r="B143" s="8" t="n">
        <v>3</v>
      </c>
      <c r="C143" s="9" t="s">
        <v>822</v>
      </c>
      <c r="D143" s="10" t="s">
        <v>823</v>
      </c>
      <c r="E143" s="9" t="s">
        <v>824</v>
      </c>
      <c r="F143" s="9" t="s">
        <v>825</v>
      </c>
      <c r="G143" s="9" t="s">
        <v>826</v>
      </c>
      <c r="H143" s="9" t="s">
        <v>17</v>
      </c>
      <c r="I143" s="9" t="s">
        <v>827</v>
      </c>
      <c r="J143" s="9" t="s">
        <v>828</v>
      </c>
      <c r="K143" s="11" t="n">
        <f aca="false">B143*J143</f>
        <v>61.11</v>
      </c>
    </row>
    <row r="144" customFormat="false" ht="12.75" hidden="false" customHeight="false" outlineLevel="0" collapsed="false">
      <c r="A144" s="8" t="n">
        <v>141</v>
      </c>
      <c r="B144" s="8" t="n">
        <v>1</v>
      </c>
      <c r="C144" s="9" t="s">
        <v>829</v>
      </c>
      <c r="D144" s="10" t="s">
        <v>830</v>
      </c>
      <c r="E144" s="9" t="s">
        <v>831</v>
      </c>
      <c r="F144" s="9" t="s">
        <v>734</v>
      </c>
      <c r="G144" s="9" t="s">
        <v>832</v>
      </c>
      <c r="H144" s="9" t="s">
        <v>17</v>
      </c>
      <c r="I144" s="9" t="s">
        <v>833</v>
      </c>
      <c r="J144" s="9" t="s">
        <v>834</v>
      </c>
      <c r="K144" s="11" t="n">
        <f aca="false">B144*J144</f>
        <v>4.93</v>
      </c>
    </row>
    <row r="145" customFormat="false" ht="12.75" hidden="false" customHeight="false" outlineLevel="0" collapsed="false">
      <c r="A145" s="8" t="n">
        <v>142</v>
      </c>
      <c r="B145" s="8" t="n">
        <v>1</v>
      </c>
      <c r="C145" s="9" t="s">
        <v>835</v>
      </c>
      <c r="D145" s="10" t="s">
        <v>836</v>
      </c>
      <c r="E145" s="9" t="s">
        <v>837</v>
      </c>
      <c r="F145" s="9" t="s">
        <v>734</v>
      </c>
      <c r="G145" s="9" t="s">
        <v>838</v>
      </c>
      <c r="H145" s="9" t="s">
        <v>17</v>
      </c>
      <c r="I145" s="9" t="s">
        <v>839</v>
      </c>
      <c r="J145" s="9" t="s">
        <v>840</v>
      </c>
      <c r="K145" s="11" t="n">
        <f aca="false">B145*J145</f>
        <v>4.04</v>
      </c>
    </row>
    <row r="146" customFormat="false" ht="12.75" hidden="false" customHeight="false" outlineLevel="0" collapsed="false">
      <c r="A146" s="8" t="n">
        <v>143</v>
      </c>
      <c r="B146" s="8" t="n">
        <v>1</v>
      </c>
      <c r="C146" s="9" t="s">
        <v>841</v>
      </c>
      <c r="D146" s="10" t="s">
        <v>842</v>
      </c>
      <c r="E146" s="9" t="s">
        <v>843</v>
      </c>
      <c r="F146" s="9" t="s">
        <v>734</v>
      </c>
      <c r="G146" s="9" t="s">
        <v>844</v>
      </c>
      <c r="H146" s="9" t="s">
        <v>17</v>
      </c>
      <c r="I146" s="9" t="s">
        <v>845</v>
      </c>
      <c r="J146" s="9" t="s">
        <v>846</v>
      </c>
      <c r="K146" s="11" t="n">
        <f aca="false">B146*J146</f>
        <v>3.12</v>
      </c>
    </row>
    <row r="147" customFormat="false" ht="12.75" hidden="false" customHeight="false" outlineLevel="0" collapsed="false">
      <c r="A147" s="8" t="n">
        <v>144</v>
      </c>
      <c r="B147" s="8" t="n">
        <v>2</v>
      </c>
      <c r="C147" s="9" t="s">
        <v>847</v>
      </c>
      <c r="D147" s="10" t="s">
        <v>848</v>
      </c>
      <c r="E147" s="9" t="s">
        <v>849</v>
      </c>
      <c r="F147" s="9" t="s">
        <v>734</v>
      </c>
      <c r="G147" s="9" t="s">
        <v>850</v>
      </c>
      <c r="H147" s="9"/>
      <c r="I147" s="9"/>
      <c r="J147" s="9" t="s">
        <v>122</v>
      </c>
      <c r="K147" s="11" t="n">
        <f aca="false">B147*J147</f>
        <v>0</v>
      </c>
    </row>
    <row r="148" customFormat="false" ht="12.75" hidden="false" customHeight="false" outlineLevel="0" collapsed="false">
      <c r="A148" s="8" t="n">
        <v>145</v>
      </c>
      <c r="B148" s="8" t="n">
        <v>1</v>
      </c>
      <c r="C148" s="9" t="s">
        <v>851</v>
      </c>
      <c r="D148" s="10" t="s">
        <v>852</v>
      </c>
      <c r="E148" s="9" t="s">
        <v>853</v>
      </c>
      <c r="F148" s="9" t="s">
        <v>789</v>
      </c>
      <c r="G148" s="9" t="s">
        <v>854</v>
      </c>
      <c r="H148" s="9" t="s">
        <v>17</v>
      </c>
      <c r="I148" s="9" t="s">
        <v>855</v>
      </c>
      <c r="J148" s="9" t="s">
        <v>259</v>
      </c>
      <c r="K148" s="11" t="n">
        <f aca="false">B148*J148</f>
        <v>0.49</v>
      </c>
    </row>
    <row r="149" customFormat="false" ht="12.75" hidden="false" customHeight="false" outlineLevel="0" collapsed="false">
      <c r="A149" s="8" t="n">
        <v>146</v>
      </c>
      <c r="B149" s="8" t="n">
        <v>1</v>
      </c>
      <c r="C149" s="9" t="s">
        <v>856</v>
      </c>
      <c r="D149" s="10" t="s">
        <v>857</v>
      </c>
      <c r="E149" s="9" t="s">
        <v>858</v>
      </c>
      <c r="F149" s="9" t="s">
        <v>789</v>
      </c>
      <c r="G149" s="9" t="s">
        <v>859</v>
      </c>
      <c r="H149" s="9" t="s">
        <v>17</v>
      </c>
      <c r="I149" s="9" t="s">
        <v>860</v>
      </c>
      <c r="J149" s="9" t="s">
        <v>861</v>
      </c>
      <c r="K149" s="11" t="n">
        <f aca="false">B149*J149</f>
        <v>0.61</v>
      </c>
    </row>
    <row r="150" customFormat="false" ht="12.75" hidden="false" customHeight="false" outlineLevel="0" collapsed="false">
      <c r="A150" s="8" t="n">
        <v>147</v>
      </c>
      <c r="B150" s="8" t="n">
        <v>2</v>
      </c>
      <c r="C150" s="9" t="s">
        <v>862</v>
      </c>
      <c r="D150" s="10" t="s">
        <v>863</v>
      </c>
      <c r="E150" s="9" t="s">
        <v>864</v>
      </c>
      <c r="F150" s="9" t="s">
        <v>734</v>
      </c>
      <c r="G150" s="9" t="s">
        <v>865</v>
      </c>
      <c r="H150" s="9" t="s">
        <v>17</v>
      </c>
      <c r="I150" s="9" t="s">
        <v>866</v>
      </c>
      <c r="J150" s="9" t="s">
        <v>867</v>
      </c>
      <c r="K150" s="11" t="n">
        <f aca="false">B150*J150</f>
        <v>4.2</v>
      </c>
    </row>
    <row r="151" customFormat="false" ht="12.75" hidden="false" customHeight="false" outlineLevel="0" collapsed="false">
      <c r="A151" s="8" t="n">
        <v>148</v>
      </c>
      <c r="B151" s="8" t="n">
        <v>2</v>
      </c>
      <c r="C151" s="9" t="s">
        <v>868</v>
      </c>
      <c r="D151" s="10" t="s">
        <v>869</v>
      </c>
      <c r="E151" s="9" t="s">
        <v>870</v>
      </c>
      <c r="F151" s="9" t="s">
        <v>734</v>
      </c>
      <c r="G151" s="9" t="s">
        <v>871</v>
      </c>
      <c r="H151" s="9" t="s">
        <v>17</v>
      </c>
      <c r="I151" s="9" t="s">
        <v>872</v>
      </c>
      <c r="J151" s="9" t="s">
        <v>873</v>
      </c>
      <c r="K151" s="11"/>
    </row>
    <row r="152" customFormat="false" ht="12.75" hidden="false" customHeight="false" outlineLevel="0" collapsed="false">
      <c r="A152" s="8" t="n">
        <v>149</v>
      </c>
      <c r="B152" s="8" t="n">
        <v>1</v>
      </c>
      <c r="C152" s="9" t="s">
        <v>874</v>
      </c>
      <c r="D152" s="10" t="s">
        <v>875</v>
      </c>
      <c r="E152" s="9" t="s">
        <v>876</v>
      </c>
      <c r="F152" s="9" t="s">
        <v>734</v>
      </c>
      <c r="G152" s="9" t="s">
        <v>877</v>
      </c>
      <c r="H152" s="9" t="s">
        <v>734</v>
      </c>
      <c r="I152" s="9" t="s">
        <v>877</v>
      </c>
      <c r="J152" s="9" t="s">
        <v>878</v>
      </c>
      <c r="K152" s="11"/>
    </row>
    <row r="153" customFormat="false" ht="12.75" hidden="false" customHeight="false" outlineLevel="0" collapsed="false">
      <c r="A153" s="8" t="n">
        <v>150</v>
      </c>
      <c r="B153" s="8" t="n">
        <v>2</v>
      </c>
      <c r="C153" s="9" t="s">
        <v>879</v>
      </c>
      <c r="D153" s="10" t="s">
        <v>880</v>
      </c>
      <c r="E153" s="9" t="s">
        <v>881</v>
      </c>
      <c r="F153" s="9" t="s">
        <v>789</v>
      </c>
      <c r="G153" s="9" t="s">
        <v>882</v>
      </c>
      <c r="H153" s="9" t="s">
        <v>17</v>
      </c>
      <c r="I153" s="9" t="s">
        <v>883</v>
      </c>
      <c r="J153" s="9" t="s">
        <v>884</v>
      </c>
      <c r="K153" s="11"/>
    </row>
    <row r="154" customFormat="false" ht="12.75" hidden="false" customHeight="false" outlineLevel="0" collapsed="false">
      <c r="A154" s="8" t="n">
        <v>151</v>
      </c>
      <c r="B154" s="8" t="n">
        <v>1</v>
      </c>
      <c r="C154" s="9" t="s">
        <v>885</v>
      </c>
      <c r="D154" s="10" t="s">
        <v>886</v>
      </c>
      <c r="E154" s="9" t="s">
        <v>751</v>
      </c>
      <c r="F154" s="9" t="s">
        <v>734</v>
      </c>
      <c r="G154" s="9" t="s">
        <v>887</v>
      </c>
      <c r="H154" s="9" t="s">
        <v>17</v>
      </c>
      <c r="I154" s="9" t="s">
        <v>888</v>
      </c>
      <c r="J154" s="9" t="s">
        <v>889</v>
      </c>
      <c r="K154" s="11"/>
    </row>
    <row r="155" customFormat="false" ht="12.75" hidden="false" customHeight="false" outlineLevel="0" collapsed="false">
      <c r="A155" s="8" t="n">
        <v>152</v>
      </c>
      <c r="B155" s="8" t="n">
        <v>3</v>
      </c>
      <c r="C155" s="9" t="s">
        <v>890</v>
      </c>
      <c r="D155" s="10" t="s">
        <v>891</v>
      </c>
      <c r="E155" s="9" t="s">
        <v>892</v>
      </c>
      <c r="F155" s="9" t="s">
        <v>734</v>
      </c>
      <c r="G155" s="9" t="s">
        <v>893</v>
      </c>
      <c r="H155" s="9" t="s">
        <v>17</v>
      </c>
      <c r="I155" s="9" t="s">
        <v>894</v>
      </c>
      <c r="J155" s="9" t="s">
        <v>895</v>
      </c>
      <c r="K155" s="11"/>
    </row>
    <row r="156" customFormat="false" ht="12.75" hidden="false" customHeight="false" outlineLevel="0" collapsed="false">
      <c r="A156" s="8" t="n">
        <v>153</v>
      </c>
      <c r="B156" s="8" t="n">
        <v>1</v>
      </c>
      <c r="C156" s="9" t="s">
        <v>896</v>
      </c>
      <c r="D156" s="10" t="s">
        <v>897</v>
      </c>
      <c r="E156" s="9" t="s">
        <v>898</v>
      </c>
      <c r="F156" s="9" t="s">
        <v>899</v>
      </c>
      <c r="G156" s="9" t="s">
        <v>900</v>
      </c>
      <c r="H156" s="9" t="s">
        <v>17</v>
      </c>
      <c r="I156" s="9" t="s">
        <v>901</v>
      </c>
      <c r="J156" s="9" t="s">
        <v>902</v>
      </c>
      <c r="K156" s="11"/>
    </row>
    <row r="157" customFormat="false" ht="12.75" hidden="false" customHeight="false" outlineLevel="0" collapsed="false">
      <c r="A157" s="14"/>
      <c r="B157" s="14"/>
      <c r="C157" s="15"/>
      <c r="D157" s="16"/>
      <c r="E157" s="15"/>
      <c r="F157" s="15"/>
      <c r="G157" s="15"/>
      <c r="H157" s="15"/>
      <c r="I157" s="15"/>
      <c r="J157" s="15"/>
    </row>
    <row r="158" customFormat="false" ht="12.75" hidden="false" customHeight="false" outlineLevel="0" collapsed="false">
      <c r="A158" s="17" t="s">
        <v>903</v>
      </c>
      <c r="K158" s="0"/>
    </row>
    <row r="159" customFormat="false" ht="12.75" hidden="false" customHeight="false" outlineLevel="0" collapsed="false">
      <c r="A159" s="18" t="n">
        <v>154</v>
      </c>
      <c r="B159" s="18" t="n">
        <v>1</v>
      </c>
      <c r="C159" s="18"/>
      <c r="D159" s="19"/>
      <c r="E159" s="18" t="s">
        <v>904</v>
      </c>
      <c r="F159" s="18" t="s">
        <v>321</v>
      </c>
      <c r="G159" s="20" t="n">
        <v>1758377</v>
      </c>
      <c r="H159" s="18" t="s">
        <v>17</v>
      </c>
      <c r="I159" s="18" t="s">
        <v>905</v>
      </c>
      <c r="J159" s="9" t="s">
        <v>906</v>
      </c>
      <c r="K159" s="11" t="n">
        <f aca="false">B159*J159</f>
        <v>3.39</v>
      </c>
    </row>
    <row r="160" customFormat="false" ht="12.75" hidden="false" customHeight="false" outlineLevel="0" collapsed="false">
      <c r="A160" s="21" t="n">
        <v>155</v>
      </c>
      <c r="B160" s="18" t="n">
        <v>1</v>
      </c>
      <c r="C160" s="18"/>
      <c r="D160" s="19"/>
      <c r="E160" s="18" t="s">
        <v>907</v>
      </c>
      <c r="F160" s="18" t="s">
        <v>321</v>
      </c>
      <c r="G160" s="22" t="n">
        <v>1803675</v>
      </c>
      <c r="H160" s="18" t="s">
        <v>17</v>
      </c>
      <c r="I160" s="18" t="s">
        <v>908</v>
      </c>
      <c r="J160" s="9" t="s">
        <v>909</v>
      </c>
      <c r="K160" s="11" t="n">
        <f aca="false">B160*J160</f>
        <v>10.91</v>
      </c>
    </row>
    <row r="161" customFormat="false" ht="12.75" hidden="false" customHeight="false" outlineLevel="0" collapsed="false">
      <c r="A161" s="18" t="n">
        <v>156</v>
      </c>
      <c r="B161" s="18" t="n">
        <v>1</v>
      </c>
      <c r="C161" s="18"/>
      <c r="D161" s="19"/>
      <c r="E161" s="18" t="s">
        <v>910</v>
      </c>
      <c r="F161" s="18" t="s">
        <v>321</v>
      </c>
      <c r="G161" s="22" t="n">
        <v>1803617</v>
      </c>
      <c r="H161" s="18" t="s">
        <v>17</v>
      </c>
      <c r="I161" s="18" t="s">
        <v>911</v>
      </c>
      <c r="J161" s="9" t="s">
        <v>912</v>
      </c>
      <c r="K161" s="11" t="n">
        <f aca="false">B161*J161</f>
        <v>5.41</v>
      </c>
    </row>
    <row r="162" customFormat="false" ht="12.75" hidden="false" customHeight="false" outlineLevel="0" collapsed="false">
      <c r="A162" s="21" t="n">
        <v>157</v>
      </c>
      <c r="B162" s="18" t="n">
        <v>1</v>
      </c>
      <c r="C162" s="18"/>
      <c r="D162" s="19"/>
      <c r="E162" s="18" t="s">
        <v>913</v>
      </c>
      <c r="F162" s="18" t="s">
        <v>914</v>
      </c>
      <c r="G162" s="23" t="s">
        <v>915</v>
      </c>
      <c r="H162" s="18"/>
      <c r="I162" s="18"/>
      <c r="J162" s="9"/>
      <c r="K162" s="11"/>
    </row>
    <row r="163" customFormat="false" ht="12.75" hidden="false" customHeight="false" outlineLevel="0" collapsed="false">
      <c r="A163" s="18" t="n">
        <v>158</v>
      </c>
      <c r="B163" s="18"/>
      <c r="C163" s="18"/>
      <c r="D163" s="19"/>
      <c r="E163" s="18" t="s">
        <v>916</v>
      </c>
      <c r="F163" s="24" t="s">
        <v>917</v>
      </c>
      <c r="G163" s="22" t="s">
        <v>918</v>
      </c>
      <c r="H163" s="9"/>
      <c r="I163" s="18"/>
      <c r="K163" s="0"/>
    </row>
    <row r="164" customFormat="false" ht="12.75" hidden="false" customHeight="false" outlineLevel="0" collapsed="false">
      <c r="A164" s="21" t="n">
        <v>159</v>
      </c>
      <c r="B164" s="18"/>
      <c r="C164" s="18"/>
      <c r="D164" s="19"/>
      <c r="E164" s="18" t="s">
        <v>919</v>
      </c>
      <c r="F164" s="24" t="s">
        <v>314</v>
      </c>
      <c r="G164" s="22" t="s">
        <v>920</v>
      </c>
      <c r="H164" s="9"/>
      <c r="I164" s="18"/>
      <c r="K164" s="0"/>
    </row>
    <row r="165" customFormat="false" ht="12.75" hidden="false" customHeight="false" outlineLevel="0" collapsed="false">
      <c r="A165" s="0" t="s">
        <v>921</v>
      </c>
      <c r="J165" s="15"/>
    </row>
    <row r="166" customFormat="false" ht="12.75" hidden="false" customHeight="false" outlineLevel="0" collapsed="false">
      <c r="A166" s="18"/>
      <c r="B166" s="18"/>
      <c r="C166" s="18"/>
      <c r="D166" s="19"/>
      <c r="E166" s="18"/>
      <c r="F166" s="18"/>
      <c r="G166" s="18"/>
      <c r="H166" s="18"/>
      <c r="I166" s="18"/>
      <c r="J166" s="9"/>
      <c r="K166" s="11"/>
    </row>
    <row r="167" customFormat="false" ht="15" hidden="false" customHeight="false" outlineLevel="0" collapsed="false">
      <c r="A167" s="21" t="n">
        <v>160</v>
      </c>
      <c r="B167" s="25" t="n">
        <v>2</v>
      </c>
      <c r="C167" s="18"/>
      <c r="D167" s="19"/>
      <c r="E167" s="18" t="s">
        <v>922</v>
      </c>
      <c r="F167" s="24"/>
      <c r="G167" s="22"/>
      <c r="H167" s="23" t="s">
        <v>923</v>
      </c>
      <c r="I167" s="18" t="s">
        <v>924</v>
      </c>
      <c r="J167" s="9" t="s">
        <v>45</v>
      </c>
      <c r="K167" s="11" t="n">
        <f aca="false">B167*J167</f>
        <v>0.72</v>
      </c>
    </row>
    <row r="168" customFormat="false" ht="12.75" hidden="false" customHeight="false" outlineLevel="0" collapsed="false">
      <c r="A168" s="18" t="n">
        <v>161</v>
      </c>
      <c r="B168" s="18" t="n">
        <v>6</v>
      </c>
      <c r="C168" s="18"/>
      <c r="D168" s="19"/>
      <c r="E168" s="18" t="s">
        <v>925</v>
      </c>
      <c r="F168" s="24"/>
      <c r="G168" s="22"/>
      <c r="H168" s="23" t="s">
        <v>923</v>
      </c>
      <c r="I168" s="18" t="s">
        <v>926</v>
      </c>
      <c r="K168" s="0"/>
    </row>
    <row r="169" customFormat="false" ht="15" hidden="false" customHeight="false" outlineLevel="0" collapsed="false">
      <c r="A169" s="21" t="n">
        <v>162</v>
      </c>
      <c r="B169" s="18" t="n">
        <v>0.12</v>
      </c>
      <c r="C169" s="18"/>
      <c r="D169" s="19"/>
      <c r="E169" s="26" t="s">
        <v>927</v>
      </c>
      <c r="F169" s="27" t="s">
        <v>928</v>
      </c>
      <c r="G169" s="28" t="n">
        <v>1110030</v>
      </c>
      <c r="H169" s="26" t="s">
        <v>187</v>
      </c>
      <c r="I169" s="27" t="s">
        <v>929</v>
      </c>
      <c r="K169" s="0"/>
    </row>
    <row r="170" customFormat="false" ht="12.75" hidden="false" customHeight="false" outlineLevel="0" collapsed="false">
      <c r="A170" s="18" t="n">
        <v>163</v>
      </c>
      <c r="B170" s="21" t="n">
        <v>1</v>
      </c>
      <c r="C170" s="18"/>
      <c r="D170" s="19"/>
      <c r="E170" s="18" t="s">
        <v>930</v>
      </c>
      <c r="F170" s="24" t="s">
        <v>469</v>
      </c>
      <c r="G170" s="18" t="s">
        <v>931</v>
      </c>
      <c r="H170" s="9" t="s">
        <v>17</v>
      </c>
      <c r="I170" s="18" t="s">
        <v>932</v>
      </c>
      <c r="J170" s="9" t="s">
        <v>933</v>
      </c>
      <c r="K170" s="29" t="n">
        <v>0.83</v>
      </c>
      <c r="L170" s="0" t="s">
        <v>934</v>
      </c>
    </row>
    <row r="171" customFormat="false" ht="12.75" hidden="false" customHeight="false" outlineLevel="0" collapsed="false">
      <c r="A171" s="21" t="n">
        <v>164</v>
      </c>
      <c r="B171" s="18" t="n">
        <v>1</v>
      </c>
      <c r="C171" s="18"/>
      <c r="D171" s="19"/>
      <c r="E171" s="18" t="s">
        <v>935</v>
      </c>
      <c r="F171" s="24" t="s">
        <v>936</v>
      </c>
      <c r="G171" s="22" t="s">
        <v>937</v>
      </c>
      <c r="H171" s="24" t="s">
        <v>936</v>
      </c>
      <c r="I171" s="22" t="s">
        <v>937</v>
      </c>
      <c r="K171" s="0"/>
    </row>
    <row r="172" customFormat="false" ht="12.75" hidden="false" customHeight="false" outlineLevel="0" collapsed="false">
      <c r="A172" s="18" t="n">
        <v>165</v>
      </c>
      <c r="B172" s="18" t="n">
        <v>1</v>
      </c>
      <c r="C172" s="18"/>
      <c r="D172" s="19"/>
      <c r="E172" s="18" t="s">
        <v>938</v>
      </c>
      <c r="F172" s="24"/>
      <c r="G172" s="22"/>
      <c r="H172" s="9"/>
      <c r="I172" s="18"/>
      <c r="K172" s="0"/>
    </row>
    <row r="173" customFormat="false" ht="12.75" hidden="false" customHeight="false" outlineLevel="0" collapsed="false">
      <c r="A173" s="21" t="n">
        <v>166</v>
      </c>
      <c r="B173" s="18" t="n">
        <v>1</v>
      </c>
      <c r="C173" s="18"/>
      <c r="D173" s="19"/>
      <c r="E173" s="18" t="s">
        <v>939</v>
      </c>
      <c r="F173" s="24"/>
      <c r="G173" s="22"/>
      <c r="H173" s="24"/>
      <c r="I173" s="22"/>
      <c r="K173" s="0"/>
    </row>
    <row r="174" customFormat="false" ht="15.75" hidden="false" customHeight="true" outlineLevel="0" collapsed="false"/>
  </sheetData>
  <printOptions headings="false" gridLines="false" gridLinesSet="true" horizontalCentered="true" verticalCentered="false"/>
  <pageMargins left="0.75" right="0.75" top="1" bottom="1" header="0.5" footer="0.5"/>
  <pageSetup paperSize="3" scale="100" fitToWidth="1" fitToHeight="4" pageOrder="downThenOver" orientation="landscape" blackAndWhite="false" draft="false" cellComments="none" horizontalDpi="300" verticalDpi="300" copies="1"/>
  <headerFooter differentFirst="false" differentOddEven="false">
    <oddHeader>&amp;C&amp;F</oddHeader>
    <oddFooter>&amp;CPage &amp;P&amp;REV-MCS-HVDRV-Z_BOM.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22:00:51Z</dcterms:created>
  <dc:creator>ywong</dc:creator>
  <dc:description/>
  <dc:language>en-US</dc:language>
  <cp:lastModifiedBy>Fichera, Guy</cp:lastModifiedBy>
  <cp:lastPrinted>2014-09-15T02:30:33Z</cp:lastPrinted>
  <dcterms:modified xsi:type="dcterms:W3CDTF">2014-09-17T14:05:11Z</dcterms:modified>
  <cp:revision>0</cp:revision>
  <dc:subject/>
  <dc:title/>
</cp:coreProperties>
</file>