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time_freq_units" sheetId="2" state="hidden" r:id="rId3"/>
    <sheet name="fields" sheetId="3" state="hidden" r:id="rId4"/>
    <sheet name="filter_calc" sheetId="4" state="hidden" r:id="rId5"/>
    <sheet name="Transfer Plot" sheetId="5" state="visible" r:id="rId6"/>
    <sheet name="xfer" sheetId="6" state="hidden" r:id="rId7"/>
    <sheet name="Registers" sheetId="7" state="visible" r:id="rId8"/>
    <sheet name="Save" sheetId="8" state="visible" r:id="rId9"/>
    <sheet name="CtrlVals" sheetId="9" state="hidden" r:id="rId10"/>
  </sheets>
  <definedNames>
    <definedName function="false" hidden="false" name="alpha" vbProcedure="false">filter_calc!$B$64</definedName>
    <definedName function="false" hidden="false" name="beta" vbProcedure="false">filter_calc!$B$65</definedName>
    <definedName function="false" hidden="false" name="delta" vbProcedure="false">filter_calc!$B$67</definedName>
    <definedName function="false" hidden="false" name="Fsys" vbProcedure="false">1/Profile!$F$3</definedName>
    <definedName function="false" hidden="false" name="gamma" vbProcedure="false">filter_calc!$B$66</definedName>
    <definedName function="false" hidden="false" name="loop_bw" vbProcedure="false">Profile!$F$21</definedName>
    <definedName function="false" hidden="false" name="S" vbProcedure="false">filter_calc!$B$9</definedName>
    <definedName function="false" hidden="false" name="time_freq_label" vbProcedure="false">time_freq_units!$A$2:$A$18</definedName>
    <definedName function="false" hidden="false" name="time_freq_magnitude" vbProcedure="false">time_freq_units!$B$2:$B$18</definedName>
    <definedName function="false" hidden="false" name="time_freq_reciprocal" vbProcedure="false">time_freq_units!$C$2:$C$18</definedName>
    <definedName function="false" hidden="false" name="time_freq_units" vbProcedure="false">time_freq_units!$A$2:$C$18</definedName>
    <definedName function="false" hidden="false" name="Tlf" vbProcedure="false">32*Profile!$F$3</definedName>
    <definedName function="false" hidden="false" name="Tpfd" vbProcedure="false">1/Profile!$F$18</definedName>
    <definedName function="false" hidden="false" name="Tsys" vbProcedure="false">Profile!$F$3</definedName>
    <definedName function="false" hidden="false" localSheetId="5" name="alpha" vbProcedure="false">filter_calc!$B$64</definedName>
    <definedName function="false" hidden="false" localSheetId="5" name="beta" vbProcedure="false">filter_calc!$B$65</definedName>
    <definedName function="false" hidden="false" localSheetId="5" name="delta" vbProcedure="false">filter_calc!$B$67</definedName>
    <definedName function="false" hidden="false" localSheetId="5" name="gamma" vbProcedure="false">filter_calc!$B$66</definedName>
    <definedName function="false" hidden="false" localSheetId="5" name="S" vbProcedure="false">filter_calc!$B$9</definedName>
    <definedName function="false" hidden="false" localSheetId="5" name="Tsys" vbProcedure="false">Profile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4">
  <si>
    <t xml:space="preserve">Value</t>
  </si>
  <si>
    <t xml:space="preserve">Unit</t>
  </si>
  <si>
    <t xml:space="preserve">Magnitude</t>
  </si>
  <si>
    <t xml:space="preserve">SU Value</t>
  </si>
  <si>
    <t xml:space="preserve">Minimum</t>
  </si>
  <si>
    <t xml:space="preserve">Maximum</t>
  </si>
  <si>
    <t xml:space="preserve">Valid</t>
  </si>
  <si>
    <t xml:space="preserve">System Clock Period / Frequency</t>
  </si>
  <si>
    <t xml:space="preserve">MHz</t>
  </si>
  <si>
    <t xml:space="preserve">Selection Priority</t>
  </si>
  <si>
    <t xml:space="preserve">Promoted Priority</t>
  </si>
  <si>
    <t xml:space="preserve">Nominal Reference Period / Frequency</t>
  </si>
  <si>
    <t xml:space="preserve">Inner Tolerance</t>
  </si>
  <si>
    <t xml:space="preserve">ppm</t>
  </si>
  <si>
    <t xml:space="preserve">Outer Tolerance</t>
  </si>
  <si>
    <t xml:space="preserve">Validation Timer</t>
  </si>
  <si>
    <t xml:space="preserve">ms</t>
  </si>
  <si>
    <t xml:space="preserve">Redetection Timer</t>
  </si>
  <si>
    <t xml:space="preserve">Feed Forward Divide (R)</t>
  </si>
  <si>
    <t xml:space="preserve">Feed Back Divide (S)</t>
  </si>
  <si>
    <t xml:space="preserve">Feed Back Fraction (U)</t>
  </si>
  <si>
    <t xml:space="preserve">Feed Back Fraction (V)</t>
  </si>
  <si>
    <t xml:space="preserve">(calculated - PFD frequency)</t>
  </si>
  <si>
    <t xml:space="preserve">(calculated - DDS frequency)</t>
  </si>
  <si>
    <t xml:space="preserve">Loop Bandwidth</t>
  </si>
  <si>
    <t xml:space="preserve">Hz</t>
  </si>
  <si>
    <t xml:space="preserve">Phase Margin</t>
  </si>
  <si>
    <t xml:space="preserve">deg</t>
  </si>
  <si>
    <t xml:space="preserve">3rd Pole Attenuation Offset</t>
  </si>
  <si>
    <t xml:space="preserve">kHz</t>
  </si>
  <si>
    <t xml:space="preserve">3rd Pole Attenuation</t>
  </si>
  <si>
    <t xml:space="preserve">dB</t>
  </si>
  <si>
    <t xml:space="preserve">(calculated - alpha)</t>
  </si>
  <si>
    <t xml:space="preserve">(calculated - beta)</t>
  </si>
  <si>
    <t xml:space="preserve">(calculated - gamma)</t>
  </si>
  <si>
    <t xml:space="preserve">(calculated - delta)</t>
  </si>
  <si>
    <t xml:space="preserve">Phase Lock Threshold</t>
  </si>
  <si>
    <t xml:space="preserve">ps</t>
  </si>
  <si>
    <t xml:space="preserve">Phase Lock Fill Rate</t>
  </si>
  <si>
    <t xml:space="preserve">Phase Lock Drain Rate</t>
  </si>
  <si>
    <t xml:space="preserve">(calculated - allowable jitter - RMS)</t>
  </si>
  <si>
    <t xml:space="preserve">(calculated - probability below threshold)</t>
  </si>
  <si>
    <t xml:space="preserve">Frequency Lock Threshold</t>
  </si>
  <si>
    <t xml:space="preserve">Frequency Lock Fill Rate</t>
  </si>
  <si>
    <t xml:space="preserve">Frequency Lock Drain Rate</t>
  </si>
  <si>
    <t xml:space="preserve">Label</t>
  </si>
  <si>
    <t xml:space="preserve">Reciprocal</t>
  </si>
  <si>
    <t xml:space="preserve">%</t>
  </si>
  <si>
    <t xml:space="preserve">µs</t>
  </si>
  <si>
    <t xml:space="preserve">fs</t>
  </si>
  <si>
    <t xml:space="preserve">GHz</t>
  </si>
  <si>
    <t xml:space="preserve">hours</t>
  </si>
  <si>
    <t xml:space="preserve">millihertz</t>
  </si>
  <si>
    <t xml:space="preserve">minutes</t>
  </si>
  <si>
    <t xml:space="preserve">ns</t>
  </si>
  <si>
    <t xml:space="preserve">rad</t>
  </si>
  <si>
    <t xml:space="preserve">s</t>
  </si>
  <si>
    <t xml:space="preserve">Field</t>
  </si>
  <si>
    <t xml:space="preserve">Nominal Period</t>
  </si>
  <si>
    <t xml:space="preserve">Nominal Period (26 MSB)</t>
  </si>
  <si>
    <t xml:space="preserve">Nominal Period (24 LSB)</t>
  </si>
  <si>
    <t xml:space="preserve">Redetect Timer</t>
  </si>
  <si>
    <t xml:space="preserve">Filter (byte 1)</t>
  </si>
  <si>
    <t xml:space="preserve">Filter (byte 2)</t>
  </si>
  <si>
    <t xml:space="preserve">Filter (byte 3)</t>
  </si>
  <si>
    <t xml:space="preserve">Filter (byte 4)</t>
  </si>
  <si>
    <t xml:space="preserve">Filter (byte 5)</t>
  </si>
  <si>
    <t xml:space="preserve">Filter (byte 6)</t>
  </si>
  <si>
    <t xml:space="preserve">Filter (byte 7)</t>
  </si>
  <si>
    <t xml:space="preserve">Filter (byte 8)</t>
  </si>
  <si>
    <t xml:space="preserve">Filter (byte 9)</t>
  </si>
  <si>
    <t xml:space="preserve">Filter (byte 10)</t>
  </si>
  <si>
    <t xml:space="preserve">Filter (byte 11)</t>
  </si>
  <si>
    <t xml:space="preserve">Filter (byte 12)</t>
  </si>
  <si>
    <t xml:space="preserve">R</t>
  </si>
  <si>
    <t xml:space="preserve">S</t>
  </si>
  <si>
    <t xml:space="preserve">U</t>
  </si>
  <si>
    <t xml:space="preserve">V</t>
  </si>
  <si>
    <t xml:space="preserve">Phase Lock Fill</t>
  </si>
  <si>
    <t xml:space="preserve">Phase Lock Drain</t>
  </si>
  <si>
    <t xml:space="preserve">Freq. Lock Threshold</t>
  </si>
  <si>
    <t xml:space="preserve">Freq. Lock Fill</t>
  </si>
  <si>
    <t xml:space="preserve">Freq. Lock Drain</t>
  </si>
  <si>
    <t xml:space="preserve">System Clock Period</t>
  </si>
  <si>
    <t xml:space="preserve">Free-Running FTW</t>
  </si>
  <si>
    <t xml:space="preserve">Free-Running FTW (24 MSB)</t>
  </si>
  <si>
    <t xml:space="preserve">Free-Running FTW (24 LSB)</t>
  </si>
  <si>
    <t xml:space="preserve">Flf</t>
  </si>
  <si>
    <t xml:space="preserve">Kpfd</t>
  </si>
  <si>
    <t xml:space="preserve">Kvco</t>
  </si>
  <si>
    <t xml:space="preserve">wp</t>
  </si>
  <si>
    <t xml:space="preserve">Pm</t>
  </si>
  <si>
    <t xml:space="preserve">w3</t>
  </si>
  <si>
    <t xml:space="preserve">attn3</t>
  </si>
  <si>
    <t xml:space="preserve">wp2</t>
  </si>
  <si>
    <t xml:space="preserve">T1</t>
  </si>
  <si>
    <t xml:space="preserve">T3</t>
  </si>
  <si>
    <t xml:space="preserve">wc</t>
  </si>
  <si>
    <t xml:space="preserve">wc2</t>
  </si>
  <si>
    <t xml:space="preserve">T2</t>
  </si>
  <si>
    <t xml:space="preserve">C1</t>
  </si>
  <si>
    <t xml:space="preserve">C2</t>
  </si>
  <si>
    <t xml:space="preserve">R2</t>
  </si>
  <si>
    <t xml:space="preserve">C3</t>
  </si>
  <si>
    <t xml:space="preserve">R3</t>
  </si>
  <si>
    <t xml:space="preserve">alpha</t>
  </si>
  <si>
    <t xml:space="preserve">beta</t>
  </si>
  <si>
    <t xml:space="preserve">gamma</t>
  </si>
  <si>
    <t xml:space="preserve">delta</t>
  </si>
  <si>
    <t xml:space="preserve">a0_bits</t>
  </si>
  <si>
    <t xml:space="preserve">a1_bits</t>
  </si>
  <si>
    <t xml:space="preserve">a2_bits</t>
  </si>
  <si>
    <t xml:space="preserve">a3_bits</t>
  </si>
  <si>
    <t xml:space="preserve">b0_bits</t>
  </si>
  <si>
    <t xml:space="preserve">b1_bits</t>
  </si>
  <si>
    <t xml:space="preserve">g0_bits</t>
  </si>
  <si>
    <t xml:space="preserve">g1_bits</t>
  </si>
  <si>
    <t xml:space="preserve">d0_bits</t>
  </si>
  <si>
    <t xml:space="preserve">d1_bits</t>
  </si>
  <si>
    <t xml:space="preserve">alpha1a</t>
  </si>
  <si>
    <t xml:space="preserve">alpha1b</t>
  </si>
  <si>
    <t xml:space="preserve">alpha2a</t>
  </si>
  <si>
    <t xml:space="preserve">alpha2b</t>
  </si>
  <si>
    <t xml:space="preserve">alpha3a</t>
  </si>
  <si>
    <t xml:space="preserve">alpha2c</t>
  </si>
  <si>
    <t xml:space="preserve">alpha0a</t>
  </si>
  <si>
    <t xml:space="preserve">alpha0b</t>
  </si>
  <si>
    <t xml:space="preserve">beta1a</t>
  </si>
  <si>
    <t xml:space="preserve">beta1b</t>
  </si>
  <si>
    <t xml:space="preserve">beta0a</t>
  </si>
  <si>
    <t xml:space="preserve">beta0b</t>
  </si>
  <si>
    <t xml:space="preserve">gamma1a</t>
  </si>
  <si>
    <t xml:space="preserve">gamma1b</t>
  </si>
  <si>
    <t xml:space="preserve">gamma0a</t>
  </si>
  <si>
    <t xml:space="preserve">gamma0b</t>
  </si>
  <si>
    <t xml:space="preserve">delta1a</t>
  </si>
  <si>
    <t xml:space="preserve">delta1b</t>
  </si>
  <si>
    <t xml:space="preserve">delta0a</t>
  </si>
  <si>
    <t xml:space="preserve">delta0b</t>
  </si>
  <si>
    <t xml:space="preserve">alpha_filter</t>
  </si>
  <si>
    <t xml:space="preserve">beta_filter</t>
  </si>
  <si>
    <t xml:space="preserve">gamma_filter</t>
  </si>
  <si>
    <t xml:space="preserve">delta_filter</t>
  </si>
  <si>
    <t xml:space="preserve">alpha_error</t>
  </si>
  <si>
    <t xml:space="preserve">beta_error</t>
  </si>
  <si>
    <t xml:space="preserve">gamma_error</t>
  </si>
  <si>
    <t xml:space="preserve">delta_error</t>
  </si>
  <si>
    <t xml:space="preserve">Freq</t>
  </si>
  <si>
    <t xml:space="preserve">G</t>
  </si>
  <si>
    <t xml:space="preserve">O</t>
  </si>
  <si>
    <t xml:space="preserve">C</t>
  </si>
  <si>
    <t xml:space="preserve">Closed Loop Magnitude</t>
  </si>
  <si>
    <t xml:space="preserve">Open Loop Magnitude</t>
  </si>
  <si>
    <t xml:space="preserve">Open Loop Phase (rad)</t>
  </si>
  <si>
    <t xml:space="preserve">Closed Loop</t>
  </si>
  <si>
    <t xml:space="preserve">Open Loop</t>
  </si>
  <si>
    <t xml:space="preserve">Open Loop Phase</t>
  </si>
  <si>
    <t xml:space="preserve">Pass Phase</t>
  </si>
  <si>
    <t xml:space="preserve">Profile #</t>
  </si>
  <si>
    <t xml:space="preserve">Register</t>
  </si>
  <si>
    <t xml:space="preserve">Registers</t>
  </si>
  <si>
    <t xml:space="preserve">Profile Registers by Function</t>
  </si>
  <si>
    <t xml:space="preserve">Function</t>
  </si>
  <si>
    <t xml:space="preserve">Value (hex)</t>
  </si>
  <si>
    <t xml:space="preserve">Priority</t>
  </si>
  <si>
    <t xml:space="preserve">Promoted</t>
  </si>
  <si>
    <t xml:space="preserve">Period</t>
  </si>
  <si>
    <t xml:space="preserve">Filter</t>
  </si>
  <si>
    <t xml:space="preserve">Phase Lock</t>
  </si>
  <si>
    <t xml:space="preserve">Freq. Lock</t>
  </si>
  <si>
    <t xml:space="preserve">Non-Profile Registers</t>
  </si>
  <si>
    <t xml:space="preserve">Note</t>
  </si>
  <si>
    <t xml:space="preserve">0105-0103</t>
  </si>
  <si>
    <t xml:space="preserve">system clock period</t>
  </si>
  <si>
    <t xml:space="preserve">0305-0300</t>
  </si>
  <si>
    <t xml:space="preserve">free-running FTW</t>
  </si>
  <si>
    <t xml:space="preserve">The "Analysis ToolPak" add-in (included with MSExcel) must be enable for this worksheet to function properly.</t>
  </si>
  <si>
    <t xml:space="preserve">Save Options</t>
  </si>
  <si>
    <t xml:space="preserve">AD9548 Profile Designer Ver 2.3</t>
  </si>
  <si>
    <t xml:space="preserve">Save As Profile 0</t>
  </si>
  <si>
    <t xml:space="preserve"> </t>
  </si>
  <si>
    <t xml:space="preserve">Save As Profile 1</t>
  </si>
  <si>
    <t xml:space="preserve">Saves the current spreadsheet information a partial registermap file that can be loaded by</t>
  </si>
  <si>
    <t xml:space="preserve">Save As Profile 2</t>
  </si>
  <si>
    <t xml:space="preserve">the evaluation software.</t>
  </si>
  <si>
    <t xml:space="preserve">Save As Profile 3</t>
  </si>
  <si>
    <t xml:space="preserve">Save As Profile 4</t>
  </si>
  <si>
    <t xml:space="preserve">*** Notice: Macros must be enabled for this spreadsheet to work! ***</t>
  </si>
  <si>
    <t xml:space="preserve">Save As Profile 5</t>
  </si>
  <si>
    <t xml:space="preserve">Save As Profile 6</t>
  </si>
  <si>
    <t xml:space="preserve">Save As Profile 7</t>
  </si>
  <si>
    <t xml:space="preserve">File Description:</t>
  </si>
  <si>
    <t xml:space="preserve">Profile File</t>
  </si>
  <si>
    <t xml:space="preserve">Enable Auto R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000000000000"/>
    <numFmt numFmtId="168" formatCode="0.00E+00"/>
    <numFmt numFmtId="169" formatCode="0"/>
    <numFmt numFmtId="170" formatCode="0.E+00"/>
    <numFmt numFmtId="171" formatCode="0.0000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0"/>
    </font>
    <font>
      <sz val="9"/>
      <name val="Courier New"/>
      <family val="3"/>
    </font>
    <font>
      <sz val="10"/>
      <name val="Courier New"/>
      <family val="3"/>
    </font>
    <font>
      <sz val="9"/>
      <name val="Arial"/>
      <family val="0"/>
    </font>
    <font>
      <b val="true"/>
      <sz val="16"/>
      <name val="Arial"/>
      <family val="2"/>
    </font>
    <font>
      <b val="true"/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PLL Frequency Response</a:t>
            </a:r>
          </a:p>
        </c:rich>
      </c:tx>
      <c:layout>
        <c:manualLayout>
          <c:xMode val="edge"/>
          <c:yMode val="edge"/>
          <c:x val="0.38131743327654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590762824153"/>
          <c:y val="0.097388755662137"/>
          <c:w val="0.923244368729888"/>
          <c:h val="0.816613375965894"/>
        </c:manualLayout>
      </c:layout>
      <c:scatterChart>
        <c:scatterStyle val="line"/>
        <c:varyColors val="0"/>
        <c:ser>
          <c:idx val="0"/>
          <c:order val="0"/>
          <c:tx>
            <c:strRef>
              <c:f>xfer!$I$1</c:f>
              <c:strCache>
                <c:ptCount val="1"/>
                <c:pt idx="0">
                  <c:v>Closed Loo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er!$A$2:$A$262</c:f>
              <c:numCache>
                <c:formatCode>General</c:formatCode>
                <c:ptCount val="261"/>
                <c:pt idx="0">
                  <c:v>1E-006</c:v>
                </c:pt>
                <c:pt idx="1">
                  <c:v>1.12201845430196E-006</c:v>
                </c:pt>
                <c:pt idx="2">
                  <c:v>1.25892541179417E-006</c:v>
                </c:pt>
                <c:pt idx="3">
                  <c:v>1.41253754462275E-006</c:v>
                </c:pt>
                <c:pt idx="4">
                  <c:v>1.58489319246111E-006</c:v>
                </c:pt>
                <c:pt idx="5">
                  <c:v>1.77827941003892E-006</c:v>
                </c:pt>
                <c:pt idx="6">
                  <c:v>1.99526231496888E-006</c:v>
                </c:pt>
                <c:pt idx="7">
                  <c:v>2.23872113856834E-006</c:v>
                </c:pt>
                <c:pt idx="8">
                  <c:v>2.51188643150958E-006</c:v>
                </c:pt>
                <c:pt idx="9">
                  <c:v>2.81838293126445E-006</c:v>
                </c:pt>
                <c:pt idx="10">
                  <c:v>3.16227766016838E-006</c:v>
                </c:pt>
                <c:pt idx="11">
                  <c:v>3.54813389233576E-006</c:v>
                </c:pt>
                <c:pt idx="12">
                  <c:v>3.98107170553497E-006</c:v>
                </c:pt>
                <c:pt idx="13">
                  <c:v>4.46683592150963E-006</c:v>
                </c:pt>
                <c:pt idx="14">
                  <c:v>5.01187233627272E-006</c:v>
                </c:pt>
                <c:pt idx="15">
                  <c:v>5.62341325190349E-006</c:v>
                </c:pt>
                <c:pt idx="16">
                  <c:v>6.30957344480193E-006</c:v>
                </c:pt>
                <c:pt idx="17">
                  <c:v>7.07945784384138E-006</c:v>
                </c:pt>
                <c:pt idx="18">
                  <c:v>7.94328234724282E-006</c:v>
                </c:pt>
                <c:pt idx="19">
                  <c:v>8.91250938133745E-006</c:v>
                </c:pt>
                <c:pt idx="20">
                  <c:v>1E-005</c:v>
                </c:pt>
                <c:pt idx="21">
                  <c:v>1.12201845430196E-005</c:v>
                </c:pt>
                <c:pt idx="22">
                  <c:v>1.25892541179417E-005</c:v>
                </c:pt>
                <c:pt idx="23">
                  <c:v>1.41253754462275E-005</c:v>
                </c:pt>
                <c:pt idx="24">
                  <c:v>1.58489319246111E-005</c:v>
                </c:pt>
                <c:pt idx="25">
                  <c:v>1.77827941003892E-005</c:v>
                </c:pt>
                <c:pt idx="26">
                  <c:v>1.99526231496888E-005</c:v>
                </c:pt>
                <c:pt idx="27">
                  <c:v>2.23872113856834E-005</c:v>
                </c:pt>
                <c:pt idx="28">
                  <c:v>2.51188643150958E-005</c:v>
                </c:pt>
                <c:pt idx="29">
                  <c:v>2.81838293126445E-005</c:v>
                </c:pt>
                <c:pt idx="30">
                  <c:v>3.16227766016838E-005</c:v>
                </c:pt>
                <c:pt idx="31">
                  <c:v>3.54813389233576E-005</c:v>
                </c:pt>
                <c:pt idx="32">
                  <c:v>3.98107170553497E-005</c:v>
                </c:pt>
                <c:pt idx="33">
                  <c:v>4.46683592150963E-005</c:v>
                </c:pt>
                <c:pt idx="34">
                  <c:v>5.01187233627272E-005</c:v>
                </c:pt>
                <c:pt idx="35">
                  <c:v>5.62341325190349E-005</c:v>
                </c:pt>
                <c:pt idx="36">
                  <c:v>6.30957344480193E-005</c:v>
                </c:pt>
                <c:pt idx="37">
                  <c:v>7.07945784384138E-005</c:v>
                </c:pt>
                <c:pt idx="38">
                  <c:v>7.94328234724281E-005</c:v>
                </c:pt>
                <c:pt idx="39">
                  <c:v>8.91250938133746E-005</c:v>
                </c:pt>
                <c:pt idx="40">
                  <c:v>1E-004</c:v>
                </c:pt>
                <c:pt idx="41">
                  <c:v>0.000112201845430196</c:v>
                </c:pt>
                <c:pt idx="42">
                  <c:v>0.000125892541179417</c:v>
                </c:pt>
                <c:pt idx="43">
                  <c:v>0.000141253754462275</c:v>
                </c:pt>
                <c:pt idx="44">
                  <c:v>0.000158489319246111</c:v>
                </c:pt>
                <c:pt idx="45">
                  <c:v>0.000177827941003892</c:v>
                </c:pt>
                <c:pt idx="46">
                  <c:v>0.000199526231496888</c:v>
                </c:pt>
                <c:pt idx="47">
                  <c:v>0.000223872113856834</c:v>
                </c:pt>
                <c:pt idx="48">
                  <c:v>0.000251188643150958</c:v>
                </c:pt>
                <c:pt idx="49">
                  <c:v>0.000281838293126445</c:v>
                </c:pt>
                <c:pt idx="50">
                  <c:v>0.000316227766016838</c:v>
                </c:pt>
                <c:pt idx="51">
                  <c:v>0.000354813389233575</c:v>
                </c:pt>
                <c:pt idx="52">
                  <c:v>0.000398107170553497</c:v>
                </c:pt>
                <c:pt idx="53">
                  <c:v>0.000446683592150963</c:v>
                </c:pt>
                <c:pt idx="54">
                  <c:v>0.000501187233627272</c:v>
                </c:pt>
                <c:pt idx="55">
                  <c:v>0.000562341325190349</c:v>
                </c:pt>
                <c:pt idx="56">
                  <c:v>0.000630957344480193</c:v>
                </c:pt>
                <c:pt idx="57">
                  <c:v>0.000707945784384138</c:v>
                </c:pt>
                <c:pt idx="58">
                  <c:v>0.000794328234724281</c:v>
                </c:pt>
                <c:pt idx="59">
                  <c:v>0.000891250938133746</c:v>
                </c:pt>
                <c:pt idx="60">
                  <c:v>0.001</c:v>
                </c:pt>
                <c:pt idx="61">
                  <c:v>0.00112201845430196</c:v>
                </c:pt>
                <c:pt idx="62">
                  <c:v>0.00125892541179417</c:v>
                </c:pt>
                <c:pt idx="63">
                  <c:v>0.00141253754462275</c:v>
                </c:pt>
                <c:pt idx="64">
                  <c:v>0.00158489319246111</c:v>
                </c:pt>
                <c:pt idx="65">
                  <c:v>0.00177827941003892</c:v>
                </c:pt>
                <c:pt idx="66">
                  <c:v>0.00199526231496888</c:v>
                </c:pt>
                <c:pt idx="67">
                  <c:v>0.00223872113856834</c:v>
                </c:pt>
                <c:pt idx="68">
                  <c:v>0.00251188643150958</c:v>
                </c:pt>
                <c:pt idx="69">
                  <c:v>0.00281838293126446</c:v>
                </c:pt>
                <c:pt idx="70">
                  <c:v>0.00316227766016838</c:v>
                </c:pt>
                <c:pt idx="71">
                  <c:v>0.00354813389233575</c:v>
                </c:pt>
                <c:pt idx="72">
                  <c:v>0.00398107170553497</c:v>
                </c:pt>
                <c:pt idx="73">
                  <c:v>0.00446683592150963</c:v>
                </c:pt>
                <c:pt idx="74">
                  <c:v>0.00501187233627273</c:v>
                </c:pt>
                <c:pt idx="75">
                  <c:v>0.00562341325190349</c:v>
                </c:pt>
                <c:pt idx="76">
                  <c:v>0.00630957344480193</c:v>
                </c:pt>
                <c:pt idx="77">
                  <c:v>0.00707945784384138</c:v>
                </c:pt>
                <c:pt idx="78">
                  <c:v>0.00794328234724281</c:v>
                </c:pt>
                <c:pt idx="79">
                  <c:v>0.00891250938133746</c:v>
                </c:pt>
                <c:pt idx="80">
                  <c:v>0.01</c:v>
                </c:pt>
                <c:pt idx="81">
                  <c:v>0.0112201845430196</c:v>
                </c:pt>
                <c:pt idx="82">
                  <c:v>0.0125892541179417</c:v>
                </c:pt>
                <c:pt idx="83">
                  <c:v>0.0141253754462276</c:v>
                </c:pt>
                <c:pt idx="84">
                  <c:v>0.0158489319246111</c:v>
                </c:pt>
                <c:pt idx="85">
                  <c:v>0.0177827941003892</c:v>
                </c:pt>
                <c:pt idx="86">
                  <c:v>0.0199526231496888</c:v>
                </c:pt>
                <c:pt idx="87">
                  <c:v>0.0223872113856834</c:v>
                </c:pt>
                <c:pt idx="88">
                  <c:v>0.0251188643150958</c:v>
                </c:pt>
                <c:pt idx="89">
                  <c:v>0.0281838293126446</c:v>
                </c:pt>
                <c:pt idx="90">
                  <c:v>0.0316227766016838</c:v>
                </c:pt>
                <c:pt idx="91">
                  <c:v>0.0354813389233575</c:v>
                </c:pt>
                <c:pt idx="92">
                  <c:v>0.0398107170553497</c:v>
                </c:pt>
                <c:pt idx="93">
                  <c:v>0.0446683592150963</c:v>
                </c:pt>
                <c:pt idx="94">
                  <c:v>0.0501187233627273</c:v>
                </c:pt>
                <c:pt idx="95">
                  <c:v>0.0562341325190349</c:v>
                </c:pt>
                <c:pt idx="96">
                  <c:v>0.0630957344480193</c:v>
                </c:pt>
                <c:pt idx="97">
                  <c:v>0.0707945784384137</c:v>
                </c:pt>
                <c:pt idx="98">
                  <c:v>0.0794328234724282</c:v>
                </c:pt>
                <c:pt idx="99">
                  <c:v>0.0891250938133746</c:v>
                </c:pt>
                <c:pt idx="100">
                  <c:v>0.1</c:v>
                </c:pt>
                <c:pt idx="101">
                  <c:v>0.112201845430196</c:v>
                </c:pt>
                <c:pt idx="102">
                  <c:v>0.125892541179417</c:v>
                </c:pt>
                <c:pt idx="103">
                  <c:v>0.141253754462276</c:v>
                </c:pt>
                <c:pt idx="104">
                  <c:v>0.158489319246111</c:v>
                </c:pt>
                <c:pt idx="105">
                  <c:v>0.177827941003892</c:v>
                </c:pt>
                <c:pt idx="106">
                  <c:v>0.199526231496888</c:v>
                </c:pt>
                <c:pt idx="107">
                  <c:v>0.223872113856834</c:v>
                </c:pt>
                <c:pt idx="108">
                  <c:v>0.251188643150958</c:v>
                </c:pt>
                <c:pt idx="109">
                  <c:v>0.281838293126446</c:v>
                </c:pt>
                <c:pt idx="110">
                  <c:v>0.316227766016838</c:v>
                </c:pt>
                <c:pt idx="111">
                  <c:v>0.354813389233575</c:v>
                </c:pt>
                <c:pt idx="112">
                  <c:v>0.398107170553497</c:v>
                </c:pt>
                <c:pt idx="113">
                  <c:v>0.446683592150964</c:v>
                </c:pt>
                <c:pt idx="114">
                  <c:v>0.501187233627273</c:v>
                </c:pt>
                <c:pt idx="115">
                  <c:v>0.562341325190349</c:v>
                </c:pt>
                <c:pt idx="116">
                  <c:v>0.630957344480193</c:v>
                </c:pt>
                <c:pt idx="117">
                  <c:v>0.707945784384137</c:v>
                </c:pt>
                <c:pt idx="118">
                  <c:v>0.794328234724282</c:v>
                </c:pt>
                <c:pt idx="119">
                  <c:v>0.891250938133746</c:v>
                </c:pt>
                <c:pt idx="120">
                  <c:v>1</c:v>
                </c:pt>
                <c:pt idx="121">
                  <c:v>1.12201845430196</c:v>
                </c:pt>
                <c:pt idx="122">
                  <c:v>1.25892541179417</c:v>
                </c:pt>
                <c:pt idx="123">
                  <c:v>1.41253754462276</c:v>
                </c:pt>
                <c:pt idx="124">
                  <c:v>1.58489319246111</c:v>
                </c:pt>
                <c:pt idx="125">
                  <c:v>1.77827941003892</c:v>
                </c:pt>
                <c:pt idx="126">
                  <c:v>1.99526231496888</c:v>
                </c:pt>
                <c:pt idx="127">
                  <c:v>2.23872113856834</c:v>
                </c:pt>
                <c:pt idx="128">
                  <c:v>2.51188643150958</c:v>
                </c:pt>
                <c:pt idx="129">
                  <c:v>2.81838293126446</c:v>
                </c:pt>
                <c:pt idx="130">
                  <c:v>3.16227766016838</c:v>
                </c:pt>
                <c:pt idx="131">
                  <c:v>3.54813389233575</c:v>
                </c:pt>
                <c:pt idx="132">
                  <c:v>3.98107170553497</c:v>
                </c:pt>
                <c:pt idx="133">
                  <c:v>4.46683592150963</c:v>
                </c:pt>
                <c:pt idx="134">
                  <c:v>5.01187233627273</c:v>
                </c:pt>
                <c:pt idx="135">
                  <c:v>5.62341325190349</c:v>
                </c:pt>
                <c:pt idx="136">
                  <c:v>6.30957344480193</c:v>
                </c:pt>
                <c:pt idx="137">
                  <c:v>7.07945784384137</c:v>
                </c:pt>
                <c:pt idx="138">
                  <c:v>7.94328234724282</c:v>
                </c:pt>
                <c:pt idx="139">
                  <c:v>8.91250938133746</c:v>
                </c:pt>
                <c:pt idx="140">
                  <c:v>10</c:v>
                </c:pt>
                <c:pt idx="141">
                  <c:v>11.2201845430196</c:v>
                </c:pt>
                <c:pt idx="142">
                  <c:v>12.5892541179417</c:v>
                </c:pt>
                <c:pt idx="143">
                  <c:v>14.1253754462276</c:v>
                </c:pt>
                <c:pt idx="144">
                  <c:v>15.8489319246111</c:v>
                </c:pt>
                <c:pt idx="145">
                  <c:v>17.7827941003892</c:v>
                </c:pt>
                <c:pt idx="146">
                  <c:v>19.9526231496888</c:v>
                </c:pt>
                <c:pt idx="147">
                  <c:v>22.3872113856834</c:v>
                </c:pt>
                <c:pt idx="148">
                  <c:v>25.1188643150958</c:v>
                </c:pt>
                <c:pt idx="149">
                  <c:v>28.1838293126445</c:v>
                </c:pt>
                <c:pt idx="150">
                  <c:v>31.6227766016838</c:v>
                </c:pt>
                <c:pt idx="151">
                  <c:v>35.4813389233575</c:v>
                </c:pt>
                <c:pt idx="152">
                  <c:v>39.8107170553497</c:v>
                </c:pt>
                <c:pt idx="153">
                  <c:v>44.6683592150963</c:v>
                </c:pt>
                <c:pt idx="154">
                  <c:v>50.1187233627272</c:v>
                </c:pt>
                <c:pt idx="155">
                  <c:v>56.2341325190349</c:v>
                </c:pt>
                <c:pt idx="156">
                  <c:v>63.0957344480193</c:v>
                </c:pt>
                <c:pt idx="157">
                  <c:v>70.7945784384137</c:v>
                </c:pt>
                <c:pt idx="158">
                  <c:v>79.4328234724282</c:v>
                </c:pt>
                <c:pt idx="159">
                  <c:v>89.1250938133746</c:v>
                </c:pt>
                <c:pt idx="160">
                  <c:v>100</c:v>
                </c:pt>
                <c:pt idx="161">
                  <c:v>112.201845430197</c:v>
                </c:pt>
                <c:pt idx="162">
                  <c:v>125.892541179417</c:v>
                </c:pt>
                <c:pt idx="163">
                  <c:v>141.253754462276</c:v>
                </c:pt>
                <c:pt idx="164">
                  <c:v>158.489319246111</c:v>
                </c:pt>
                <c:pt idx="165">
                  <c:v>177.827941003892</c:v>
                </c:pt>
                <c:pt idx="166">
                  <c:v>199.526231496888</c:v>
                </c:pt>
                <c:pt idx="167">
                  <c:v>223.872113856834</c:v>
                </c:pt>
                <c:pt idx="168">
                  <c:v>251.188643150958</c:v>
                </c:pt>
                <c:pt idx="169">
                  <c:v>281.838293126445</c:v>
                </c:pt>
                <c:pt idx="170">
                  <c:v>316.227766016838</c:v>
                </c:pt>
                <c:pt idx="171">
                  <c:v>354.813389233576</c:v>
                </c:pt>
                <c:pt idx="172">
                  <c:v>398.107170553497</c:v>
                </c:pt>
                <c:pt idx="173">
                  <c:v>446.683592150964</c:v>
                </c:pt>
                <c:pt idx="174">
                  <c:v>501.187233627271</c:v>
                </c:pt>
                <c:pt idx="175">
                  <c:v>562.341325190349</c:v>
                </c:pt>
                <c:pt idx="176">
                  <c:v>630.957344480194</c:v>
                </c:pt>
                <c:pt idx="177">
                  <c:v>707.945784384137</c:v>
                </c:pt>
                <c:pt idx="178">
                  <c:v>794.328234724282</c:v>
                </c:pt>
                <c:pt idx="179">
                  <c:v>891.250938133744</c:v>
                </c:pt>
                <c:pt idx="180">
                  <c:v>1000</c:v>
                </c:pt>
                <c:pt idx="181">
                  <c:v>1122.01845430197</c:v>
                </c:pt>
                <c:pt idx="182">
                  <c:v>1258.92541179417</c:v>
                </c:pt>
                <c:pt idx="183">
                  <c:v>1412.53754462276</c:v>
                </c:pt>
                <c:pt idx="184">
                  <c:v>1584.89319246111</c:v>
                </c:pt>
                <c:pt idx="185">
                  <c:v>1778.27941003892</c:v>
                </c:pt>
                <c:pt idx="186">
                  <c:v>1995.26231496888</c:v>
                </c:pt>
                <c:pt idx="187">
                  <c:v>2238.72113856834</c:v>
                </c:pt>
                <c:pt idx="188">
                  <c:v>2511.88643150958</c:v>
                </c:pt>
                <c:pt idx="189">
                  <c:v>2818.38293126445</c:v>
                </c:pt>
                <c:pt idx="190">
                  <c:v>3162.27766016838</c:v>
                </c:pt>
                <c:pt idx="191">
                  <c:v>3548.13389233576</c:v>
                </c:pt>
                <c:pt idx="192">
                  <c:v>3981.07170553497</c:v>
                </c:pt>
                <c:pt idx="193">
                  <c:v>4466.83592150963</c:v>
                </c:pt>
                <c:pt idx="194">
                  <c:v>5011.87233627271</c:v>
                </c:pt>
                <c:pt idx="195">
                  <c:v>5623.41325190349</c:v>
                </c:pt>
                <c:pt idx="196">
                  <c:v>6309.57344480194</c:v>
                </c:pt>
                <c:pt idx="197">
                  <c:v>7079.45784384137</c:v>
                </c:pt>
                <c:pt idx="198">
                  <c:v>7943.28234724282</c:v>
                </c:pt>
                <c:pt idx="199">
                  <c:v>8912.50938133744</c:v>
                </c:pt>
                <c:pt idx="200">
                  <c:v>10000</c:v>
                </c:pt>
                <c:pt idx="201">
                  <c:v>11220.1845430197</c:v>
                </c:pt>
                <c:pt idx="202">
                  <c:v>12589.2541179417</c:v>
                </c:pt>
                <c:pt idx="203">
                  <c:v>14125.3754462276</c:v>
                </c:pt>
                <c:pt idx="204">
                  <c:v>15848.9319246111</c:v>
                </c:pt>
                <c:pt idx="205">
                  <c:v>17782.7941003892</c:v>
                </c:pt>
                <c:pt idx="206">
                  <c:v>19952.6231496888</c:v>
                </c:pt>
                <c:pt idx="207">
                  <c:v>22387.2113856834</c:v>
                </c:pt>
                <c:pt idx="208">
                  <c:v>25118.8643150958</c:v>
                </c:pt>
                <c:pt idx="209">
                  <c:v>28183.8293126445</c:v>
                </c:pt>
                <c:pt idx="210">
                  <c:v>31622.7766016838</c:v>
                </c:pt>
                <c:pt idx="211">
                  <c:v>35481.3389233576</c:v>
                </c:pt>
                <c:pt idx="212">
                  <c:v>39810.7170553497</c:v>
                </c:pt>
                <c:pt idx="213">
                  <c:v>44668.3592150964</c:v>
                </c:pt>
                <c:pt idx="214">
                  <c:v>50118.7233627272</c:v>
                </c:pt>
                <c:pt idx="215">
                  <c:v>56234.1325190349</c:v>
                </c:pt>
                <c:pt idx="216">
                  <c:v>63095.7344480194</c:v>
                </c:pt>
                <c:pt idx="217">
                  <c:v>70794.5784384137</c:v>
                </c:pt>
                <c:pt idx="218">
                  <c:v>79432.8234724282</c:v>
                </c:pt>
                <c:pt idx="219">
                  <c:v>89125.0938133744</c:v>
                </c:pt>
                <c:pt idx="220">
                  <c:v>100000</c:v>
                </c:pt>
                <c:pt idx="221">
                  <c:v>112201.845430197</c:v>
                </c:pt>
                <c:pt idx="222">
                  <c:v>125892.541179417</c:v>
                </c:pt>
                <c:pt idx="223">
                  <c:v>141253.754462276</c:v>
                </c:pt>
                <c:pt idx="224">
                  <c:v>158489.319246111</c:v>
                </c:pt>
                <c:pt idx="225">
                  <c:v>177827.941003892</c:v>
                </c:pt>
                <c:pt idx="226">
                  <c:v>199526.231496888</c:v>
                </c:pt>
                <c:pt idx="227">
                  <c:v>223872.113856834</c:v>
                </c:pt>
                <c:pt idx="228">
                  <c:v>251188.643150958</c:v>
                </c:pt>
                <c:pt idx="229">
                  <c:v>281838.293126445</c:v>
                </c:pt>
                <c:pt idx="230">
                  <c:v>316227.766016838</c:v>
                </c:pt>
                <c:pt idx="231">
                  <c:v>354813.389233576</c:v>
                </c:pt>
                <c:pt idx="232">
                  <c:v>398107.170553497</c:v>
                </c:pt>
                <c:pt idx="233">
                  <c:v>446683.592150964</c:v>
                </c:pt>
                <c:pt idx="234">
                  <c:v>501187.233627272</c:v>
                </c:pt>
                <c:pt idx="235">
                  <c:v>562341.325190349</c:v>
                </c:pt>
                <c:pt idx="236">
                  <c:v>630957.344480194</c:v>
                </c:pt>
                <c:pt idx="237">
                  <c:v>707945.784384137</c:v>
                </c:pt>
                <c:pt idx="238">
                  <c:v>794328.234724282</c:v>
                </c:pt>
                <c:pt idx="239">
                  <c:v>891250.938133744</c:v>
                </c:pt>
                <c:pt idx="240">
                  <c:v>1000000</c:v>
                </c:pt>
                <c:pt idx="241">
                  <c:v>1122018.45430197</c:v>
                </c:pt>
                <c:pt idx="242">
                  <c:v>1258925.41179417</c:v>
                </c:pt>
                <c:pt idx="243">
                  <c:v>1412537.54462276</c:v>
                </c:pt>
                <c:pt idx="244">
                  <c:v>1584893.19246111</c:v>
                </c:pt>
                <c:pt idx="245">
                  <c:v>1778279.41003892</c:v>
                </c:pt>
                <c:pt idx="246">
                  <c:v>1995262.31496888</c:v>
                </c:pt>
                <c:pt idx="247">
                  <c:v>2238721.13856834</c:v>
                </c:pt>
                <c:pt idx="248">
                  <c:v>2511886.43150958</c:v>
                </c:pt>
                <c:pt idx="249">
                  <c:v>2818382.93126445</c:v>
                </c:pt>
                <c:pt idx="250">
                  <c:v>3162277.66016838</c:v>
                </c:pt>
                <c:pt idx="251">
                  <c:v>3548133.89233576</c:v>
                </c:pt>
                <c:pt idx="252">
                  <c:v>3981071.70553497</c:v>
                </c:pt>
                <c:pt idx="253">
                  <c:v>4466835.92150964</c:v>
                </c:pt>
                <c:pt idx="254">
                  <c:v>5011872.33627272</c:v>
                </c:pt>
                <c:pt idx="255">
                  <c:v>5623413.25190349</c:v>
                </c:pt>
                <c:pt idx="256">
                  <c:v>6309573.44480194</c:v>
                </c:pt>
                <c:pt idx="257">
                  <c:v>7079457.84384137</c:v>
                </c:pt>
                <c:pt idx="258">
                  <c:v>7943282.34724282</c:v>
                </c:pt>
                <c:pt idx="259">
                  <c:v>8912509.38133744</c:v>
                </c:pt>
                <c:pt idx="260">
                  <c:v>10000000</c:v>
                </c:pt>
              </c:numCache>
            </c:numRef>
          </c:xVal>
          <c:yVal>
            <c:numRef>
              <c:f>xfer!$I$2:$I$262</c:f>
              <c:numCache>
                <c:formatCode>General</c:formatCode>
                <c:ptCount val="261"/>
                <c:pt idx="0">
                  <c:v>32.8144533024808</c:v>
                </c:pt>
                <c:pt idx="1">
                  <c:v>32.8144533024807</c:v>
                </c:pt>
                <c:pt idx="2">
                  <c:v>32.8144533024807</c:v>
                </c:pt>
                <c:pt idx="3">
                  <c:v>32.8144533024808</c:v>
                </c:pt>
                <c:pt idx="4">
                  <c:v>32.8144533024807</c:v>
                </c:pt>
                <c:pt idx="5">
                  <c:v>32.8144533024807</c:v>
                </c:pt>
                <c:pt idx="6">
                  <c:v>32.8144533024807</c:v>
                </c:pt>
                <c:pt idx="7">
                  <c:v>32.8144533024808</c:v>
                </c:pt>
                <c:pt idx="8">
                  <c:v>32.8144533024807</c:v>
                </c:pt>
                <c:pt idx="9">
                  <c:v>32.8144533024807</c:v>
                </c:pt>
                <c:pt idx="10">
                  <c:v>32.8144533024808</c:v>
                </c:pt>
                <c:pt idx="11">
                  <c:v>32.8144533024807</c:v>
                </c:pt>
                <c:pt idx="12">
                  <c:v>32.8144533024807</c:v>
                </c:pt>
                <c:pt idx="13">
                  <c:v>32.8144533024807</c:v>
                </c:pt>
                <c:pt idx="14">
                  <c:v>32.8144533024807</c:v>
                </c:pt>
                <c:pt idx="15">
                  <c:v>32.8144533024808</c:v>
                </c:pt>
                <c:pt idx="16">
                  <c:v>32.8144533024808</c:v>
                </c:pt>
                <c:pt idx="17">
                  <c:v>32.8144533024808</c:v>
                </c:pt>
                <c:pt idx="18">
                  <c:v>32.8144533024807</c:v>
                </c:pt>
                <c:pt idx="19">
                  <c:v>32.8144533024808</c:v>
                </c:pt>
                <c:pt idx="20">
                  <c:v>32.8144533024808</c:v>
                </c:pt>
                <c:pt idx="21">
                  <c:v>32.8144533024807</c:v>
                </c:pt>
                <c:pt idx="22">
                  <c:v>32.8144533024807</c:v>
                </c:pt>
                <c:pt idx="23">
                  <c:v>32.8144533024808</c:v>
                </c:pt>
                <c:pt idx="24">
                  <c:v>32.8144533024807</c:v>
                </c:pt>
                <c:pt idx="25">
                  <c:v>32.8144533024807</c:v>
                </c:pt>
                <c:pt idx="26">
                  <c:v>32.8144533024807</c:v>
                </c:pt>
                <c:pt idx="27">
                  <c:v>32.8144533024808</c:v>
                </c:pt>
                <c:pt idx="28">
                  <c:v>32.8144533024807</c:v>
                </c:pt>
                <c:pt idx="29">
                  <c:v>32.8144533024808</c:v>
                </c:pt>
                <c:pt idx="30">
                  <c:v>32.8144533024808</c:v>
                </c:pt>
                <c:pt idx="31">
                  <c:v>32.8144533024808</c:v>
                </c:pt>
                <c:pt idx="32">
                  <c:v>32.8144533024807</c:v>
                </c:pt>
                <c:pt idx="33">
                  <c:v>32.8144533024808</c:v>
                </c:pt>
                <c:pt idx="34">
                  <c:v>32.8144533024808</c:v>
                </c:pt>
                <c:pt idx="35">
                  <c:v>32.8144533024808</c:v>
                </c:pt>
                <c:pt idx="36">
                  <c:v>32.8144533024807</c:v>
                </c:pt>
                <c:pt idx="37">
                  <c:v>32.8144533024807</c:v>
                </c:pt>
                <c:pt idx="38">
                  <c:v>32.8144533024807</c:v>
                </c:pt>
                <c:pt idx="39">
                  <c:v>32.8144533024807</c:v>
                </c:pt>
                <c:pt idx="40">
                  <c:v>32.8144533024808</c:v>
                </c:pt>
                <c:pt idx="41">
                  <c:v>32.8144533024808</c:v>
                </c:pt>
                <c:pt idx="42">
                  <c:v>32.8144533024808</c:v>
                </c:pt>
                <c:pt idx="43">
                  <c:v>32.8144533024808</c:v>
                </c:pt>
                <c:pt idx="44">
                  <c:v>32.8144533024808</c:v>
                </c:pt>
                <c:pt idx="45">
                  <c:v>32.8144533024808</c:v>
                </c:pt>
                <c:pt idx="46">
                  <c:v>32.8144533024808</c:v>
                </c:pt>
                <c:pt idx="47">
                  <c:v>32.8144533024808</c:v>
                </c:pt>
                <c:pt idx="48">
                  <c:v>32.8144533024808</c:v>
                </c:pt>
                <c:pt idx="49">
                  <c:v>32.8144533024808</c:v>
                </c:pt>
                <c:pt idx="50">
                  <c:v>32.8144533024809</c:v>
                </c:pt>
                <c:pt idx="51">
                  <c:v>32.8144533024809</c:v>
                </c:pt>
                <c:pt idx="52">
                  <c:v>32.8144533024809</c:v>
                </c:pt>
                <c:pt idx="53">
                  <c:v>32.814453302481</c:v>
                </c:pt>
                <c:pt idx="54">
                  <c:v>32.814453302481</c:v>
                </c:pt>
                <c:pt idx="55">
                  <c:v>32.8144533024811</c:v>
                </c:pt>
                <c:pt idx="56">
                  <c:v>32.8144533024812</c:v>
                </c:pt>
                <c:pt idx="57">
                  <c:v>32.8144533024813</c:v>
                </c:pt>
                <c:pt idx="58">
                  <c:v>32.8144533024814</c:v>
                </c:pt>
                <c:pt idx="59">
                  <c:v>32.8144533024816</c:v>
                </c:pt>
                <c:pt idx="60">
                  <c:v>32.8144533024818</c:v>
                </c:pt>
                <c:pt idx="61">
                  <c:v>32.8144533024821</c:v>
                </c:pt>
                <c:pt idx="62">
                  <c:v>32.8144533024825</c:v>
                </c:pt>
                <c:pt idx="63">
                  <c:v>32.8144533024829</c:v>
                </c:pt>
                <c:pt idx="64">
                  <c:v>32.8144533024835</c:v>
                </c:pt>
                <c:pt idx="65">
                  <c:v>32.8144533024842</c:v>
                </c:pt>
                <c:pt idx="66">
                  <c:v>32.814453302485</c:v>
                </c:pt>
                <c:pt idx="67">
                  <c:v>32.8144533024862</c:v>
                </c:pt>
                <c:pt idx="68">
                  <c:v>32.8144533024876</c:v>
                </c:pt>
                <c:pt idx="69">
                  <c:v>32.8144533024893</c:v>
                </c:pt>
                <c:pt idx="70">
                  <c:v>32.8144533024916</c:v>
                </c:pt>
                <c:pt idx="71">
                  <c:v>32.8144533024944</c:v>
                </c:pt>
                <c:pt idx="72">
                  <c:v>32.8144533024979</c:v>
                </c:pt>
                <c:pt idx="73">
                  <c:v>32.8144533025023</c:v>
                </c:pt>
                <c:pt idx="74">
                  <c:v>32.8144533025079</c:v>
                </c:pt>
                <c:pt idx="75">
                  <c:v>32.8144533025149</c:v>
                </c:pt>
                <c:pt idx="76">
                  <c:v>32.8144533025238</c:v>
                </c:pt>
                <c:pt idx="77">
                  <c:v>32.8144533025349</c:v>
                </c:pt>
                <c:pt idx="78">
                  <c:v>32.814453302549</c:v>
                </c:pt>
                <c:pt idx="79">
                  <c:v>32.8144533025666</c:v>
                </c:pt>
                <c:pt idx="80">
                  <c:v>32.8144533025889</c:v>
                </c:pt>
                <c:pt idx="81">
                  <c:v>32.8144533026169</c:v>
                </c:pt>
                <c:pt idx="82">
                  <c:v>32.8144533026521</c:v>
                </c:pt>
                <c:pt idx="83">
                  <c:v>32.8144533026965</c:v>
                </c:pt>
                <c:pt idx="84">
                  <c:v>32.8144533027523</c:v>
                </c:pt>
                <c:pt idx="85">
                  <c:v>32.8144533028227</c:v>
                </c:pt>
                <c:pt idx="86">
                  <c:v>32.8144533029112</c:v>
                </c:pt>
                <c:pt idx="87">
                  <c:v>32.8144533030227</c:v>
                </c:pt>
                <c:pt idx="88">
                  <c:v>32.814453303163</c:v>
                </c:pt>
                <c:pt idx="89">
                  <c:v>32.8144533033396</c:v>
                </c:pt>
                <c:pt idx="90">
                  <c:v>32.814453303562</c:v>
                </c:pt>
                <c:pt idx="91">
                  <c:v>32.814453303842</c:v>
                </c:pt>
                <c:pt idx="92">
                  <c:v>32.8144533041945</c:v>
                </c:pt>
                <c:pt idx="93">
                  <c:v>32.8144533046382</c:v>
                </c:pt>
                <c:pt idx="94">
                  <c:v>32.8144533051968</c:v>
                </c:pt>
                <c:pt idx="95">
                  <c:v>32.8144533059001</c:v>
                </c:pt>
                <c:pt idx="96">
                  <c:v>32.8144533067854</c:v>
                </c:pt>
                <c:pt idx="97">
                  <c:v>32.8144533079001</c:v>
                </c:pt>
                <c:pt idx="98">
                  <c:v>32.8144533093033</c:v>
                </c:pt>
                <c:pt idx="99">
                  <c:v>32.8144533110698</c:v>
                </c:pt>
                <c:pt idx="100">
                  <c:v>32.8144533132937</c:v>
                </c:pt>
                <c:pt idx="101">
                  <c:v>32.8144533160935</c:v>
                </c:pt>
                <c:pt idx="102">
                  <c:v>32.8144533196182</c:v>
                </c:pt>
                <c:pt idx="103">
                  <c:v>32.8144533240555</c:v>
                </c:pt>
                <c:pt idx="104">
                  <c:v>32.8144533296417</c:v>
                </c:pt>
                <c:pt idx="105">
                  <c:v>32.8144533366744</c:v>
                </c:pt>
                <c:pt idx="106">
                  <c:v>32.814453345528</c:v>
                </c:pt>
                <c:pt idx="107">
                  <c:v>32.8144533566741</c:v>
                </c:pt>
                <c:pt idx="108">
                  <c:v>32.8144533707061</c:v>
                </c:pt>
                <c:pt idx="109">
                  <c:v>32.8144533883713</c:v>
                </c:pt>
                <c:pt idx="110">
                  <c:v>32.8144534106106</c:v>
                </c:pt>
                <c:pt idx="111">
                  <c:v>32.8144534386082</c:v>
                </c:pt>
                <c:pt idx="112">
                  <c:v>32.8144534738551</c:v>
                </c:pt>
                <c:pt idx="113">
                  <c:v>32.8144535182282</c:v>
                </c:pt>
                <c:pt idx="114">
                  <c:v>32.8144535740907</c:v>
                </c:pt>
                <c:pt idx="115">
                  <c:v>32.8144536444174</c:v>
                </c:pt>
                <c:pt idx="116">
                  <c:v>32.8144537329535</c:v>
                </c:pt>
                <c:pt idx="117">
                  <c:v>32.8144538444139</c:v>
                </c:pt>
                <c:pt idx="118">
                  <c:v>32.8144539847341</c:v>
                </c:pt>
                <c:pt idx="119">
                  <c:v>32.8144541613868</c:v>
                </c:pt>
                <c:pt idx="120">
                  <c:v>32.8144543837793</c:v>
                </c:pt>
                <c:pt idx="121">
                  <c:v>32.8144546637549</c:v>
                </c:pt>
                <c:pt idx="122">
                  <c:v>32.8144550162233</c:v>
                </c:pt>
                <c:pt idx="123">
                  <c:v>32.8144554599546</c:v>
                </c:pt>
                <c:pt idx="124">
                  <c:v>32.814456018579</c:v>
                </c:pt>
                <c:pt idx="125">
                  <c:v>32.8144567218454</c:v>
                </c:pt>
                <c:pt idx="126">
                  <c:v>32.8144576072049</c:v>
                </c:pt>
                <c:pt idx="127">
                  <c:v>32.8144587218061</c:v>
                </c:pt>
                <c:pt idx="128">
                  <c:v>32.814460125005</c:v>
                </c:pt>
                <c:pt idx="129">
                  <c:v>32.8144618915266</c:v>
                </c:pt>
                <c:pt idx="130">
                  <c:v>32.8144641154435</c:v>
                </c:pt>
                <c:pt idx="131">
                  <c:v>32.814466915186</c:v>
                </c:pt>
                <c:pt idx="132">
                  <c:v>32.814470439848</c:v>
                </c:pt>
                <c:pt idx="133">
                  <c:v>32.8144748771268</c:v>
                </c:pt>
                <c:pt idx="134">
                  <c:v>32.8144804633176</c:v>
                </c:pt>
                <c:pt idx="135">
                  <c:v>32.8144874958955</c:v>
                </c:pt>
                <c:pt idx="136">
                  <c:v>32.8144963493558</c:v>
                </c:pt>
                <c:pt idx="137">
                  <c:v>32.8145074951527</c:v>
                </c:pt>
                <c:pt idx="138">
                  <c:v>32.8145215268021</c:v>
                </c:pt>
                <c:pt idx="139">
                  <c:v>32.8145391914789</c:v>
                </c:pt>
                <c:pt idx="140">
                  <c:v>32.8145614297943</c:v>
                </c:pt>
                <c:pt idx="141">
                  <c:v>32.8145894258653</c:v>
                </c:pt>
                <c:pt idx="142">
                  <c:v>32.8146246703403</c:v>
                </c:pt>
                <c:pt idx="143">
                  <c:v>32.8146690397287</c:v>
                </c:pt>
                <c:pt idx="144">
                  <c:v>32.8147248962479</c:v>
                </c:pt>
                <c:pt idx="145">
                  <c:v>32.814795213488</c:v>
                </c:pt>
                <c:pt idx="146">
                  <c:v>32.8148837345557</c:v>
                </c:pt>
                <c:pt idx="147">
                  <c:v>32.8149951710763</c:v>
                </c:pt>
                <c:pt idx="148">
                  <c:v>32.8151354535767</c:v>
                </c:pt>
                <c:pt idx="149">
                  <c:v>32.815312046472</c:v>
                </c:pt>
                <c:pt idx="150">
                  <c:v>32.8155343442492</c:v>
                </c:pt>
                <c:pt idx="151">
                  <c:v>32.8158141696591</c:v>
                </c:pt>
                <c:pt idx="152">
                  <c:v>32.8161663999968</c:v>
                </c:pt>
                <c:pt idx="153">
                  <c:v>32.8166097541075</c:v>
                </c:pt>
                <c:pt idx="154">
                  <c:v>32.817167780892</c:v>
                </c:pt>
                <c:pt idx="155">
                  <c:v>32.8178701001668</c:v>
                </c:pt>
                <c:pt idx="156">
                  <c:v>32.8187539591143</c:v>
                </c:pt>
                <c:pt idx="157">
                  <c:v>32.8198661827364</c:v>
                </c:pt>
                <c:pt idx="158">
                  <c:v>32.8212656150817</c:v>
                </c:pt>
                <c:pt idx="159">
                  <c:v>32.8230261700733</c:v>
                </c:pt>
                <c:pt idx="160">
                  <c:v>32.8252406367432</c:v>
                </c:pt>
                <c:pt idx="161">
                  <c:v>32.8280254137137</c:v>
                </c:pt>
                <c:pt idx="162">
                  <c:v>32.831526381304</c:v>
                </c:pt>
                <c:pt idx="163">
                  <c:v>32.8359261552843</c:v>
                </c:pt>
                <c:pt idx="164">
                  <c:v>32.8414530009767</c:v>
                </c:pt>
                <c:pt idx="165">
                  <c:v>32.848391714436</c:v>
                </c:pt>
                <c:pt idx="166">
                  <c:v>32.8570967888825</c:v>
                </c:pt>
                <c:pt idx="167">
                  <c:v>32.8680081631963</c:v>
                </c:pt>
                <c:pt idx="168">
                  <c:v>32.881669769112</c:v>
                </c:pt>
                <c:pt idx="169">
                  <c:v>32.8987509158076</c:v>
                </c:pt>
                <c:pt idx="170">
                  <c:v>32.9200702169302</c:v>
                </c:pt>
                <c:pt idx="171">
                  <c:v>32.9466211960849</c:v>
                </c:pt>
                <c:pt idx="172">
                  <c:v>32.9795977979109</c:v>
                </c:pt>
                <c:pt idx="173">
                  <c:v>33.0204166593281</c:v>
                </c:pt>
                <c:pt idx="174">
                  <c:v>33.0707310375595</c:v>
                </c:pt>
                <c:pt idx="175">
                  <c:v>33.1324286722961</c:v>
                </c:pt>
                <c:pt idx="176">
                  <c:v>33.2076026412316</c:v>
                </c:pt>
                <c:pt idx="177">
                  <c:v>33.2984807731084</c:v>
                </c:pt>
                <c:pt idx="178">
                  <c:v>33.4072961691846</c:v>
                </c:pt>
                <c:pt idx="179">
                  <c:v>33.5360801540887</c:v>
                </c:pt>
                <c:pt idx="180">
                  <c:v>33.6863613372264</c:v>
                </c:pt>
                <c:pt idx="181">
                  <c:v>33.8587623085556</c:v>
                </c:pt>
                <c:pt idx="182">
                  <c:v>34.0524999048996</c:v>
                </c:pt>
                <c:pt idx="183">
                  <c:v>34.264815127351</c:v>
                </c:pt>
                <c:pt idx="184">
                  <c:v>34.4903811776307</c:v>
                </c:pt>
                <c:pt idx="185">
                  <c:v>34.7207574416528</c:v>
                </c:pt>
                <c:pt idx="186">
                  <c:v>34.9439692638674</c:v>
                </c:pt>
                <c:pt idx="187">
                  <c:v>35.1442982144782</c:v>
                </c:pt>
                <c:pt idx="188">
                  <c:v>35.3023707821135</c:v>
                </c:pt>
                <c:pt idx="189">
                  <c:v>35.3956408736596</c:v>
                </c:pt>
                <c:pt idx="190">
                  <c:v>35.3993680444999</c:v>
                </c:pt>
                <c:pt idx="191">
                  <c:v>35.2881719798282</c:v>
                </c:pt>
                <c:pt idx="192">
                  <c:v>35.0381489414252</c:v>
                </c:pt>
                <c:pt idx="193">
                  <c:v>34.629338284984</c:v>
                </c:pt>
                <c:pt idx="194">
                  <c:v>34.0480735999794</c:v>
                </c:pt>
                <c:pt idx="195">
                  <c:v>33.2885957072746</c:v>
                </c:pt>
                <c:pt idx="196">
                  <c:v>32.3534170108944</c:v>
                </c:pt>
                <c:pt idx="197">
                  <c:v>31.2523272557359</c:v>
                </c:pt>
                <c:pt idx="198">
                  <c:v>30.0004066958222</c:v>
                </c:pt>
                <c:pt idx="199">
                  <c:v>28.6156807412099</c:v>
                </c:pt>
                <c:pt idx="200">
                  <c:v>27.1169997661197</c:v>
                </c:pt>
                <c:pt idx="201">
                  <c:v>25.5224740308184</c:v>
                </c:pt>
                <c:pt idx="202">
                  <c:v>23.8485264007857</c:v>
                </c:pt>
                <c:pt idx="203">
                  <c:v>22.1094586067919</c:v>
                </c:pt>
                <c:pt idx="204">
                  <c:v>20.3173706352948</c:v>
                </c:pt>
                <c:pt idx="205">
                  <c:v>18.4822860500363</c:v>
                </c:pt>
                <c:pt idx="206">
                  <c:v>16.6123753298852</c:v>
                </c:pt>
                <c:pt idx="207">
                  <c:v>14.7142088754979</c:v>
                </c:pt>
                <c:pt idx="208">
                  <c:v>12.7930014096316</c:v>
                </c:pt>
                <c:pt idx="209">
                  <c:v>10.8528291445069</c:v>
                </c:pt>
                <c:pt idx="210">
                  <c:v>8.89681262592282</c:v>
                </c:pt>
                <c:pt idx="211">
                  <c:v>6.92726431520266</c:v>
                </c:pt>
                <c:pt idx="212">
                  <c:v>4.94580288949246</c:v>
                </c:pt>
                <c:pt idx="213">
                  <c:v>2.95343738299866</c:v>
                </c:pt>
                <c:pt idx="214">
                  <c:v>0.950624564310036</c:v>
                </c:pt>
                <c:pt idx="215">
                  <c:v>-1.06269709902319</c:v>
                </c:pt>
                <c:pt idx="216">
                  <c:v>-3.08709355086848</c:v>
                </c:pt>
                <c:pt idx="217">
                  <c:v>-5.12363773783255</c:v>
                </c:pt>
                <c:pt idx="218">
                  <c:v>-7.17392437688986</c:v>
                </c:pt>
                <c:pt idx="219">
                  <c:v>-9.24009128711854</c:v>
                </c:pt>
                <c:pt idx="220">
                  <c:v>-11.3248396959494</c:v>
                </c:pt>
                <c:pt idx="221">
                  <c:v>-13.4314433569873</c:v>
                </c:pt>
                <c:pt idx="222">
                  <c:v>-15.5637334922551</c:v>
                </c:pt>
                <c:pt idx="223">
                  <c:v>-17.7260442637276</c:v>
                </c:pt>
                <c:pt idx="224">
                  <c:v>-19.9231029777891</c:v>
                </c:pt>
                <c:pt idx="225">
                  <c:v>-22.1598522504982</c:v>
                </c:pt>
                <c:pt idx="226">
                  <c:v>-24.4411995737502</c:v>
                </c:pt>
                <c:pt idx="227">
                  <c:v>-26.7717037489489</c:v>
                </c:pt>
                <c:pt idx="228">
                  <c:v>-29.1552258357819</c:v>
                </c:pt>
                <c:pt idx="229">
                  <c:v>-31.5945898851244</c:v>
                </c:pt>
                <c:pt idx="230">
                  <c:v>-34.091308805994</c:v>
                </c:pt>
                <c:pt idx="231">
                  <c:v>-36.6454268823021</c:v>
                </c:pt>
                <c:pt idx="232">
                  <c:v>-39.2555108421099</c:v>
                </c:pt>
                <c:pt idx="233">
                  <c:v>-41.9187909600485</c:v>
                </c:pt>
                <c:pt idx="234">
                  <c:v>-44.631422699967</c:v>
                </c:pt>
                <c:pt idx="235">
                  <c:v>-47.3888184147282</c:v>
                </c:pt>
                <c:pt idx="236">
                  <c:v>-50.1859932263534</c:v>
                </c:pt>
                <c:pt idx="237">
                  <c:v>-53.017878152799</c:v>
                </c:pt>
                <c:pt idx="238">
                  <c:v>-55.8795707190984</c:v>
                </c:pt>
                <c:pt idx="239">
                  <c:v>-58.7665116141851</c:v>
                </c:pt>
                <c:pt idx="240">
                  <c:v>-61.6745904363627</c:v>
                </c:pt>
                <c:pt idx="241">
                  <c:v>-64.6001922812779</c:v>
                </c:pt>
                <c:pt idx="242">
                  <c:v>-67.5402003360333</c:v>
                </c:pt>
                <c:pt idx="243">
                  <c:v>-70.4919693658088</c:v>
                </c:pt>
                <c:pt idx="244">
                  <c:v>-73.4532827285073</c:v>
                </c:pt>
                <c:pt idx="245">
                  <c:v>-76.4223025709503</c:v>
                </c:pt>
                <c:pt idx="246">
                  <c:v>-79.3975197546489</c:v>
                </c:pt>
                <c:pt idx="247">
                  <c:v>-82.3777069316265</c:v>
                </c:pt>
                <c:pt idx="248">
                  <c:v>-85.3618750764204</c:v>
                </c:pt>
                <c:pt idx="249">
                  <c:v>-88.3492314570424</c:v>
                </c:pt>
                <c:pt idx="250">
                  <c:v>-91.339137663314</c:v>
                </c:pt>
                <c:pt idx="251">
                  <c:v>-94.3310718526363</c:v>
                </c:pt>
                <c:pt idx="252">
                  <c:v>-97.3246054360084</c:v>
                </c:pt>
                <c:pt idx="253">
                  <c:v>-100.319396679737</c:v>
                </c:pt>
                <c:pt idx="254">
                  <c:v>-103.315179964998</c:v>
                </c:pt>
                <c:pt idx="255">
                  <c:v>-106.311735206613</c:v>
                </c:pt>
                <c:pt idx="256">
                  <c:v>-109.308874500065</c:v>
                </c:pt>
                <c:pt idx="257">
                  <c:v>-112.30645134846</c:v>
                </c:pt>
                <c:pt idx="258">
                  <c:v>-115.304336980258</c:v>
                </c:pt>
                <c:pt idx="259">
                  <c:v>-118.30242053188</c:v>
                </c:pt>
                <c:pt idx="260">
                  <c:v>-121.300602711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xfer!$J$1</c:f>
              <c:strCache>
                <c:ptCount val="1"/>
                <c:pt idx="0">
                  <c:v>Open Loo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er!$A$2:$A$262</c:f>
              <c:numCache>
                <c:formatCode>General</c:formatCode>
                <c:ptCount val="261"/>
                <c:pt idx="0">
                  <c:v>1E-006</c:v>
                </c:pt>
                <c:pt idx="1">
                  <c:v>1.12201845430196E-006</c:v>
                </c:pt>
                <c:pt idx="2">
                  <c:v>1.25892541179417E-006</c:v>
                </c:pt>
                <c:pt idx="3">
                  <c:v>1.41253754462275E-006</c:v>
                </c:pt>
                <c:pt idx="4">
                  <c:v>1.58489319246111E-006</c:v>
                </c:pt>
                <c:pt idx="5">
                  <c:v>1.77827941003892E-006</c:v>
                </c:pt>
                <c:pt idx="6">
                  <c:v>1.99526231496888E-006</c:v>
                </c:pt>
                <c:pt idx="7">
                  <c:v>2.23872113856834E-006</c:v>
                </c:pt>
                <c:pt idx="8">
                  <c:v>2.51188643150958E-006</c:v>
                </c:pt>
                <c:pt idx="9">
                  <c:v>2.81838293126445E-006</c:v>
                </c:pt>
                <c:pt idx="10">
                  <c:v>3.16227766016838E-006</c:v>
                </c:pt>
                <c:pt idx="11">
                  <c:v>3.54813389233576E-006</c:v>
                </c:pt>
                <c:pt idx="12">
                  <c:v>3.98107170553497E-006</c:v>
                </c:pt>
                <c:pt idx="13">
                  <c:v>4.46683592150963E-006</c:v>
                </c:pt>
                <c:pt idx="14">
                  <c:v>5.01187233627272E-006</c:v>
                </c:pt>
                <c:pt idx="15">
                  <c:v>5.62341325190349E-006</c:v>
                </c:pt>
                <c:pt idx="16">
                  <c:v>6.30957344480193E-006</c:v>
                </c:pt>
                <c:pt idx="17">
                  <c:v>7.07945784384138E-006</c:v>
                </c:pt>
                <c:pt idx="18">
                  <c:v>7.94328234724282E-006</c:v>
                </c:pt>
                <c:pt idx="19">
                  <c:v>8.91250938133745E-006</c:v>
                </c:pt>
                <c:pt idx="20">
                  <c:v>1E-005</c:v>
                </c:pt>
                <c:pt idx="21">
                  <c:v>1.12201845430196E-005</c:v>
                </c:pt>
                <c:pt idx="22">
                  <c:v>1.25892541179417E-005</c:v>
                </c:pt>
                <c:pt idx="23">
                  <c:v>1.41253754462275E-005</c:v>
                </c:pt>
                <c:pt idx="24">
                  <c:v>1.58489319246111E-005</c:v>
                </c:pt>
                <c:pt idx="25">
                  <c:v>1.77827941003892E-005</c:v>
                </c:pt>
                <c:pt idx="26">
                  <c:v>1.99526231496888E-005</c:v>
                </c:pt>
                <c:pt idx="27">
                  <c:v>2.23872113856834E-005</c:v>
                </c:pt>
                <c:pt idx="28">
                  <c:v>2.51188643150958E-005</c:v>
                </c:pt>
                <c:pt idx="29">
                  <c:v>2.81838293126445E-005</c:v>
                </c:pt>
                <c:pt idx="30">
                  <c:v>3.16227766016838E-005</c:v>
                </c:pt>
                <c:pt idx="31">
                  <c:v>3.54813389233576E-005</c:v>
                </c:pt>
                <c:pt idx="32">
                  <c:v>3.98107170553497E-005</c:v>
                </c:pt>
                <c:pt idx="33">
                  <c:v>4.46683592150963E-005</c:v>
                </c:pt>
                <c:pt idx="34">
                  <c:v>5.01187233627272E-005</c:v>
                </c:pt>
                <c:pt idx="35">
                  <c:v>5.62341325190349E-005</c:v>
                </c:pt>
                <c:pt idx="36">
                  <c:v>6.30957344480193E-005</c:v>
                </c:pt>
                <c:pt idx="37">
                  <c:v>7.07945784384138E-005</c:v>
                </c:pt>
                <c:pt idx="38">
                  <c:v>7.94328234724281E-005</c:v>
                </c:pt>
                <c:pt idx="39">
                  <c:v>8.91250938133746E-005</c:v>
                </c:pt>
                <c:pt idx="40">
                  <c:v>1E-004</c:v>
                </c:pt>
                <c:pt idx="41">
                  <c:v>0.000112201845430196</c:v>
                </c:pt>
                <c:pt idx="42">
                  <c:v>0.000125892541179417</c:v>
                </c:pt>
                <c:pt idx="43">
                  <c:v>0.000141253754462275</c:v>
                </c:pt>
                <c:pt idx="44">
                  <c:v>0.000158489319246111</c:v>
                </c:pt>
                <c:pt idx="45">
                  <c:v>0.000177827941003892</c:v>
                </c:pt>
                <c:pt idx="46">
                  <c:v>0.000199526231496888</c:v>
                </c:pt>
                <c:pt idx="47">
                  <c:v>0.000223872113856834</c:v>
                </c:pt>
                <c:pt idx="48">
                  <c:v>0.000251188643150958</c:v>
                </c:pt>
                <c:pt idx="49">
                  <c:v>0.000281838293126445</c:v>
                </c:pt>
                <c:pt idx="50">
                  <c:v>0.000316227766016838</c:v>
                </c:pt>
                <c:pt idx="51">
                  <c:v>0.000354813389233575</c:v>
                </c:pt>
                <c:pt idx="52">
                  <c:v>0.000398107170553497</c:v>
                </c:pt>
                <c:pt idx="53">
                  <c:v>0.000446683592150963</c:v>
                </c:pt>
                <c:pt idx="54">
                  <c:v>0.000501187233627272</c:v>
                </c:pt>
                <c:pt idx="55">
                  <c:v>0.000562341325190349</c:v>
                </c:pt>
                <c:pt idx="56">
                  <c:v>0.000630957344480193</c:v>
                </c:pt>
                <c:pt idx="57">
                  <c:v>0.000707945784384138</c:v>
                </c:pt>
                <c:pt idx="58">
                  <c:v>0.000794328234724281</c:v>
                </c:pt>
                <c:pt idx="59">
                  <c:v>0.000891250938133746</c:v>
                </c:pt>
                <c:pt idx="60">
                  <c:v>0.001</c:v>
                </c:pt>
                <c:pt idx="61">
                  <c:v>0.00112201845430196</c:v>
                </c:pt>
                <c:pt idx="62">
                  <c:v>0.00125892541179417</c:v>
                </c:pt>
                <c:pt idx="63">
                  <c:v>0.00141253754462275</c:v>
                </c:pt>
                <c:pt idx="64">
                  <c:v>0.00158489319246111</c:v>
                </c:pt>
                <c:pt idx="65">
                  <c:v>0.00177827941003892</c:v>
                </c:pt>
                <c:pt idx="66">
                  <c:v>0.00199526231496888</c:v>
                </c:pt>
                <c:pt idx="67">
                  <c:v>0.00223872113856834</c:v>
                </c:pt>
                <c:pt idx="68">
                  <c:v>0.00251188643150958</c:v>
                </c:pt>
                <c:pt idx="69">
                  <c:v>0.00281838293126446</c:v>
                </c:pt>
                <c:pt idx="70">
                  <c:v>0.00316227766016838</c:v>
                </c:pt>
                <c:pt idx="71">
                  <c:v>0.00354813389233575</c:v>
                </c:pt>
                <c:pt idx="72">
                  <c:v>0.00398107170553497</c:v>
                </c:pt>
                <c:pt idx="73">
                  <c:v>0.00446683592150963</c:v>
                </c:pt>
                <c:pt idx="74">
                  <c:v>0.00501187233627273</c:v>
                </c:pt>
                <c:pt idx="75">
                  <c:v>0.00562341325190349</c:v>
                </c:pt>
                <c:pt idx="76">
                  <c:v>0.00630957344480193</c:v>
                </c:pt>
                <c:pt idx="77">
                  <c:v>0.00707945784384138</c:v>
                </c:pt>
                <c:pt idx="78">
                  <c:v>0.00794328234724281</c:v>
                </c:pt>
                <c:pt idx="79">
                  <c:v>0.00891250938133746</c:v>
                </c:pt>
                <c:pt idx="80">
                  <c:v>0.01</c:v>
                </c:pt>
                <c:pt idx="81">
                  <c:v>0.0112201845430196</c:v>
                </c:pt>
                <c:pt idx="82">
                  <c:v>0.0125892541179417</c:v>
                </c:pt>
                <c:pt idx="83">
                  <c:v>0.0141253754462276</c:v>
                </c:pt>
                <c:pt idx="84">
                  <c:v>0.0158489319246111</c:v>
                </c:pt>
                <c:pt idx="85">
                  <c:v>0.0177827941003892</c:v>
                </c:pt>
                <c:pt idx="86">
                  <c:v>0.0199526231496888</c:v>
                </c:pt>
                <c:pt idx="87">
                  <c:v>0.0223872113856834</c:v>
                </c:pt>
                <c:pt idx="88">
                  <c:v>0.0251188643150958</c:v>
                </c:pt>
                <c:pt idx="89">
                  <c:v>0.0281838293126446</c:v>
                </c:pt>
                <c:pt idx="90">
                  <c:v>0.0316227766016838</c:v>
                </c:pt>
                <c:pt idx="91">
                  <c:v>0.0354813389233575</c:v>
                </c:pt>
                <c:pt idx="92">
                  <c:v>0.0398107170553497</c:v>
                </c:pt>
                <c:pt idx="93">
                  <c:v>0.0446683592150963</c:v>
                </c:pt>
                <c:pt idx="94">
                  <c:v>0.0501187233627273</c:v>
                </c:pt>
                <c:pt idx="95">
                  <c:v>0.0562341325190349</c:v>
                </c:pt>
                <c:pt idx="96">
                  <c:v>0.0630957344480193</c:v>
                </c:pt>
                <c:pt idx="97">
                  <c:v>0.0707945784384137</c:v>
                </c:pt>
                <c:pt idx="98">
                  <c:v>0.0794328234724282</c:v>
                </c:pt>
                <c:pt idx="99">
                  <c:v>0.0891250938133746</c:v>
                </c:pt>
                <c:pt idx="100">
                  <c:v>0.1</c:v>
                </c:pt>
                <c:pt idx="101">
                  <c:v>0.112201845430196</c:v>
                </c:pt>
                <c:pt idx="102">
                  <c:v>0.125892541179417</c:v>
                </c:pt>
                <c:pt idx="103">
                  <c:v>0.141253754462276</c:v>
                </c:pt>
                <c:pt idx="104">
                  <c:v>0.158489319246111</c:v>
                </c:pt>
                <c:pt idx="105">
                  <c:v>0.177827941003892</c:v>
                </c:pt>
                <c:pt idx="106">
                  <c:v>0.199526231496888</c:v>
                </c:pt>
                <c:pt idx="107">
                  <c:v>0.223872113856834</c:v>
                </c:pt>
                <c:pt idx="108">
                  <c:v>0.251188643150958</c:v>
                </c:pt>
                <c:pt idx="109">
                  <c:v>0.281838293126446</c:v>
                </c:pt>
                <c:pt idx="110">
                  <c:v>0.316227766016838</c:v>
                </c:pt>
                <c:pt idx="111">
                  <c:v>0.354813389233575</c:v>
                </c:pt>
                <c:pt idx="112">
                  <c:v>0.398107170553497</c:v>
                </c:pt>
                <c:pt idx="113">
                  <c:v>0.446683592150964</c:v>
                </c:pt>
                <c:pt idx="114">
                  <c:v>0.501187233627273</c:v>
                </c:pt>
                <c:pt idx="115">
                  <c:v>0.562341325190349</c:v>
                </c:pt>
                <c:pt idx="116">
                  <c:v>0.630957344480193</c:v>
                </c:pt>
                <c:pt idx="117">
                  <c:v>0.707945784384137</c:v>
                </c:pt>
                <c:pt idx="118">
                  <c:v>0.794328234724282</c:v>
                </c:pt>
                <c:pt idx="119">
                  <c:v>0.891250938133746</c:v>
                </c:pt>
                <c:pt idx="120">
                  <c:v>1</c:v>
                </c:pt>
                <c:pt idx="121">
                  <c:v>1.12201845430196</c:v>
                </c:pt>
                <c:pt idx="122">
                  <c:v>1.25892541179417</c:v>
                </c:pt>
                <c:pt idx="123">
                  <c:v>1.41253754462276</c:v>
                </c:pt>
                <c:pt idx="124">
                  <c:v>1.58489319246111</c:v>
                </c:pt>
                <c:pt idx="125">
                  <c:v>1.77827941003892</c:v>
                </c:pt>
                <c:pt idx="126">
                  <c:v>1.99526231496888</c:v>
                </c:pt>
                <c:pt idx="127">
                  <c:v>2.23872113856834</c:v>
                </c:pt>
                <c:pt idx="128">
                  <c:v>2.51188643150958</c:v>
                </c:pt>
                <c:pt idx="129">
                  <c:v>2.81838293126446</c:v>
                </c:pt>
                <c:pt idx="130">
                  <c:v>3.16227766016838</c:v>
                </c:pt>
                <c:pt idx="131">
                  <c:v>3.54813389233575</c:v>
                </c:pt>
                <c:pt idx="132">
                  <c:v>3.98107170553497</c:v>
                </c:pt>
                <c:pt idx="133">
                  <c:v>4.46683592150963</c:v>
                </c:pt>
                <c:pt idx="134">
                  <c:v>5.01187233627273</c:v>
                </c:pt>
                <c:pt idx="135">
                  <c:v>5.62341325190349</c:v>
                </c:pt>
                <c:pt idx="136">
                  <c:v>6.30957344480193</c:v>
                </c:pt>
                <c:pt idx="137">
                  <c:v>7.07945784384137</c:v>
                </c:pt>
                <c:pt idx="138">
                  <c:v>7.94328234724282</c:v>
                </c:pt>
                <c:pt idx="139">
                  <c:v>8.91250938133746</c:v>
                </c:pt>
                <c:pt idx="140">
                  <c:v>10</c:v>
                </c:pt>
                <c:pt idx="141">
                  <c:v>11.2201845430196</c:v>
                </c:pt>
                <c:pt idx="142">
                  <c:v>12.5892541179417</c:v>
                </c:pt>
                <c:pt idx="143">
                  <c:v>14.1253754462276</c:v>
                </c:pt>
                <c:pt idx="144">
                  <c:v>15.8489319246111</c:v>
                </c:pt>
                <c:pt idx="145">
                  <c:v>17.7827941003892</c:v>
                </c:pt>
                <c:pt idx="146">
                  <c:v>19.9526231496888</c:v>
                </c:pt>
                <c:pt idx="147">
                  <c:v>22.3872113856834</c:v>
                </c:pt>
                <c:pt idx="148">
                  <c:v>25.1188643150958</c:v>
                </c:pt>
                <c:pt idx="149">
                  <c:v>28.1838293126445</c:v>
                </c:pt>
                <c:pt idx="150">
                  <c:v>31.6227766016838</c:v>
                </c:pt>
                <c:pt idx="151">
                  <c:v>35.4813389233575</c:v>
                </c:pt>
                <c:pt idx="152">
                  <c:v>39.8107170553497</c:v>
                </c:pt>
                <c:pt idx="153">
                  <c:v>44.6683592150963</c:v>
                </c:pt>
                <c:pt idx="154">
                  <c:v>50.1187233627272</c:v>
                </c:pt>
                <c:pt idx="155">
                  <c:v>56.2341325190349</c:v>
                </c:pt>
                <c:pt idx="156">
                  <c:v>63.0957344480193</c:v>
                </c:pt>
                <c:pt idx="157">
                  <c:v>70.7945784384137</c:v>
                </c:pt>
                <c:pt idx="158">
                  <c:v>79.4328234724282</c:v>
                </c:pt>
                <c:pt idx="159">
                  <c:v>89.1250938133746</c:v>
                </c:pt>
                <c:pt idx="160">
                  <c:v>100</c:v>
                </c:pt>
                <c:pt idx="161">
                  <c:v>112.201845430197</c:v>
                </c:pt>
                <c:pt idx="162">
                  <c:v>125.892541179417</c:v>
                </c:pt>
                <c:pt idx="163">
                  <c:v>141.253754462276</c:v>
                </c:pt>
                <c:pt idx="164">
                  <c:v>158.489319246111</c:v>
                </c:pt>
                <c:pt idx="165">
                  <c:v>177.827941003892</c:v>
                </c:pt>
                <c:pt idx="166">
                  <c:v>199.526231496888</c:v>
                </c:pt>
                <c:pt idx="167">
                  <c:v>223.872113856834</c:v>
                </c:pt>
                <c:pt idx="168">
                  <c:v>251.188643150958</c:v>
                </c:pt>
                <c:pt idx="169">
                  <c:v>281.838293126445</c:v>
                </c:pt>
                <c:pt idx="170">
                  <c:v>316.227766016838</c:v>
                </c:pt>
                <c:pt idx="171">
                  <c:v>354.813389233576</c:v>
                </c:pt>
                <c:pt idx="172">
                  <c:v>398.107170553497</c:v>
                </c:pt>
                <c:pt idx="173">
                  <c:v>446.683592150964</c:v>
                </c:pt>
                <c:pt idx="174">
                  <c:v>501.187233627271</c:v>
                </c:pt>
                <c:pt idx="175">
                  <c:v>562.341325190349</c:v>
                </c:pt>
                <c:pt idx="176">
                  <c:v>630.957344480194</c:v>
                </c:pt>
                <c:pt idx="177">
                  <c:v>707.945784384137</c:v>
                </c:pt>
                <c:pt idx="178">
                  <c:v>794.328234724282</c:v>
                </c:pt>
                <c:pt idx="179">
                  <c:v>891.250938133744</c:v>
                </c:pt>
                <c:pt idx="180">
                  <c:v>1000</c:v>
                </c:pt>
                <c:pt idx="181">
                  <c:v>1122.01845430197</c:v>
                </c:pt>
                <c:pt idx="182">
                  <c:v>1258.92541179417</c:v>
                </c:pt>
                <c:pt idx="183">
                  <c:v>1412.53754462276</c:v>
                </c:pt>
                <c:pt idx="184">
                  <c:v>1584.89319246111</c:v>
                </c:pt>
                <c:pt idx="185">
                  <c:v>1778.27941003892</c:v>
                </c:pt>
                <c:pt idx="186">
                  <c:v>1995.26231496888</c:v>
                </c:pt>
                <c:pt idx="187">
                  <c:v>2238.72113856834</c:v>
                </c:pt>
                <c:pt idx="188">
                  <c:v>2511.88643150958</c:v>
                </c:pt>
                <c:pt idx="189">
                  <c:v>2818.38293126445</c:v>
                </c:pt>
                <c:pt idx="190">
                  <c:v>3162.27766016838</c:v>
                </c:pt>
                <c:pt idx="191">
                  <c:v>3548.13389233576</c:v>
                </c:pt>
                <c:pt idx="192">
                  <c:v>3981.07170553497</c:v>
                </c:pt>
                <c:pt idx="193">
                  <c:v>4466.83592150963</c:v>
                </c:pt>
                <c:pt idx="194">
                  <c:v>5011.87233627271</c:v>
                </c:pt>
                <c:pt idx="195">
                  <c:v>5623.41325190349</c:v>
                </c:pt>
                <c:pt idx="196">
                  <c:v>6309.57344480194</c:v>
                </c:pt>
                <c:pt idx="197">
                  <c:v>7079.45784384137</c:v>
                </c:pt>
                <c:pt idx="198">
                  <c:v>7943.28234724282</c:v>
                </c:pt>
                <c:pt idx="199">
                  <c:v>8912.50938133744</c:v>
                </c:pt>
                <c:pt idx="200">
                  <c:v>10000</c:v>
                </c:pt>
                <c:pt idx="201">
                  <c:v>11220.1845430197</c:v>
                </c:pt>
                <c:pt idx="202">
                  <c:v>12589.2541179417</c:v>
                </c:pt>
                <c:pt idx="203">
                  <c:v>14125.3754462276</c:v>
                </c:pt>
                <c:pt idx="204">
                  <c:v>15848.9319246111</c:v>
                </c:pt>
                <c:pt idx="205">
                  <c:v>17782.7941003892</c:v>
                </c:pt>
                <c:pt idx="206">
                  <c:v>19952.6231496888</c:v>
                </c:pt>
                <c:pt idx="207">
                  <c:v>22387.2113856834</c:v>
                </c:pt>
                <c:pt idx="208">
                  <c:v>25118.8643150958</c:v>
                </c:pt>
                <c:pt idx="209">
                  <c:v>28183.8293126445</c:v>
                </c:pt>
                <c:pt idx="210">
                  <c:v>31622.7766016838</c:v>
                </c:pt>
                <c:pt idx="211">
                  <c:v>35481.3389233576</c:v>
                </c:pt>
                <c:pt idx="212">
                  <c:v>39810.7170553497</c:v>
                </c:pt>
                <c:pt idx="213">
                  <c:v>44668.3592150964</c:v>
                </c:pt>
                <c:pt idx="214">
                  <c:v>50118.7233627272</c:v>
                </c:pt>
                <c:pt idx="215">
                  <c:v>56234.1325190349</c:v>
                </c:pt>
                <c:pt idx="216">
                  <c:v>63095.7344480194</c:v>
                </c:pt>
                <c:pt idx="217">
                  <c:v>70794.5784384137</c:v>
                </c:pt>
                <c:pt idx="218">
                  <c:v>79432.8234724282</c:v>
                </c:pt>
                <c:pt idx="219">
                  <c:v>89125.0938133744</c:v>
                </c:pt>
                <c:pt idx="220">
                  <c:v>100000</c:v>
                </c:pt>
                <c:pt idx="221">
                  <c:v>112201.845430197</c:v>
                </c:pt>
                <c:pt idx="222">
                  <c:v>125892.541179417</c:v>
                </c:pt>
                <c:pt idx="223">
                  <c:v>141253.754462276</c:v>
                </c:pt>
                <c:pt idx="224">
                  <c:v>158489.319246111</c:v>
                </c:pt>
                <c:pt idx="225">
                  <c:v>177827.941003892</c:v>
                </c:pt>
                <c:pt idx="226">
                  <c:v>199526.231496888</c:v>
                </c:pt>
                <c:pt idx="227">
                  <c:v>223872.113856834</c:v>
                </c:pt>
                <c:pt idx="228">
                  <c:v>251188.643150958</c:v>
                </c:pt>
                <c:pt idx="229">
                  <c:v>281838.293126445</c:v>
                </c:pt>
                <c:pt idx="230">
                  <c:v>316227.766016838</c:v>
                </c:pt>
                <c:pt idx="231">
                  <c:v>354813.389233576</c:v>
                </c:pt>
                <c:pt idx="232">
                  <c:v>398107.170553497</c:v>
                </c:pt>
                <c:pt idx="233">
                  <c:v>446683.592150964</c:v>
                </c:pt>
                <c:pt idx="234">
                  <c:v>501187.233627272</c:v>
                </c:pt>
                <c:pt idx="235">
                  <c:v>562341.325190349</c:v>
                </c:pt>
                <c:pt idx="236">
                  <c:v>630957.344480194</c:v>
                </c:pt>
                <c:pt idx="237">
                  <c:v>707945.784384137</c:v>
                </c:pt>
                <c:pt idx="238">
                  <c:v>794328.234724282</c:v>
                </c:pt>
                <c:pt idx="239">
                  <c:v>891250.938133744</c:v>
                </c:pt>
                <c:pt idx="240">
                  <c:v>1000000</c:v>
                </c:pt>
                <c:pt idx="241">
                  <c:v>1122018.45430197</c:v>
                </c:pt>
                <c:pt idx="242">
                  <c:v>1258925.41179417</c:v>
                </c:pt>
                <c:pt idx="243">
                  <c:v>1412537.54462276</c:v>
                </c:pt>
                <c:pt idx="244">
                  <c:v>1584893.19246111</c:v>
                </c:pt>
                <c:pt idx="245">
                  <c:v>1778279.41003892</c:v>
                </c:pt>
                <c:pt idx="246">
                  <c:v>1995262.31496888</c:v>
                </c:pt>
                <c:pt idx="247">
                  <c:v>2238721.13856834</c:v>
                </c:pt>
                <c:pt idx="248">
                  <c:v>2511886.43150958</c:v>
                </c:pt>
                <c:pt idx="249">
                  <c:v>2818382.93126445</c:v>
                </c:pt>
                <c:pt idx="250">
                  <c:v>3162277.66016838</c:v>
                </c:pt>
                <c:pt idx="251">
                  <c:v>3548133.89233576</c:v>
                </c:pt>
                <c:pt idx="252">
                  <c:v>3981071.70553497</c:v>
                </c:pt>
                <c:pt idx="253">
                  <c:v>4466835.92150964</c:v>
                </c:pt>
                <c:pt idx="254">
                  <c:v>5011872.33627272</c:v>
                </c:pt>
                <c:pt idx="255">
                  <c:v>5623413.25190349</c:v>
                </c:pt>
                <c:pt idx="256">
                  <c:v>6309573.44480194</c:v>
                </c:pt>
                <c:pt idx="257">
                  <c:v>7079457.84384137</c:v>
                </c:pt>
                <c:pt idx="258">
                  <c:v>7943282.34724282</c:v>
                </c:pt>
                <c:pt idx="259">
                  <c:v>8912509.38133744</c:v>
                </c:pt>
                <c:pt idx="260">
                  <c:v>10000000</c:v>
                </c:pt>
              </c:numCache>
            </c:numRef>
          </c:xVal>
          <c:yVal>
            <c:numRef>
              <c:f>xfer!$J$2:$J$262</c:f>
              <c:numCache>
                <c:formatCode>General</c:formatCode>
                <c:ptCount val="261"/>
                <c:pt idx="0">
                  <c:v>378.097371327545</c:v>
                </c:pt>
                <c:pt idx="1">
                  <c:v>376.097371327545</c:v>
                </c:pt>
                <c:pt idx="2">
                  <c:v>374.097371327545</c:v>
                </c:pt>
                <c:pt idx="3">
                  <c:v>372.097371327545</c:v>
                </c:pt>
                <c:pt idx="4">
                  <c:v>370.097371327545</c:v>
                </c:pt>
                <c:pt idx="5">
                  <c:v>368.097371327545</c:v>
                </c:pt>
                <c:pt idx="6">
                  <c:v>366.097371327545</c:v>
                </c:pt>
                <c:pt idx="7">
                  <c:v>364.097371327545</c:v>
                </c:pt>
                <c:pt idx="8">
                  <c:v>362.097371327545</c:v>
                </c:pt>
                <c:pt idx="9">
                  <c:v>360.097371327545</c:v>
                </c:pt>
                <c:pt idx="10">
                  <c:v>358.097371327545</c:v>
                </c:pt>
                <c:pt idx="11">
                  <c:v>356.097371327545</c:v>
                </c:pt>
                <c:pt idx="12">
                  <c:v>354.097371327545</c:v>
                </c:pt>
                <c:pt idx="13">
                  <c:v>352.097371327545</c:v>
                </c:pt>
                <c:pt idx="14">
                  <c:v>350.097371327545</c:v>
                </c:pt>
                <c:pt idx="15">
                  <c:v>348.097371327545</c:v>
                </c:pt>
                <c:pt idx="16">
                  <c:v>346.097371327545</c:v>
                </c:pt>
                <c:pt idx="17">
                  <c:v>344.097371327545</c:v>
                </c:pt>
                <c:pt idx="18">
                  <c:v>342.097371327545</c:v>
                </c:pt>
                <c:pt idx="19">
                  <c:v>340.097371327545</c:v>
                </c:pt>
                <c:pt idx="20">
                  <c:v>338.097371327545</c:v>
                </c:pt>
                <c:pt idx="21">
                  <c:v>336.097371327545</c:v>
                </c:pt>
                <c:pt idx="22">
                  <c:v>334.097371327545</c:v>
                </c:pt>
                <c:pt idx="23">
                  <c:v>332.097371327545</c:v>
                </c:pt>
                <c:pt idx="24">
                  <c:v>330.097371327545</c:v>
                </c:pt>
                <c:pt idx="25">
                  <c:v>328.097371327546</c:v>
                </c:pt>
                <c:pt idx="26">
                  <c:v>326.097371327546</c:v>
                </c:pt>
                <c:pt idx="27">
                  <c:v>324.097371327546</c:v>
                </c:pt>
                <c:pt idx="28">
                  <c:v>322.097371327546</c:v>
                </c:pt>
                <c:pt idx="29">
                  <c:v>320.097371327545</c:v>
                </c:pt>
                <c:pt idx="30">
                  <c:v>318.097371327545</c:v>
                </c:pt>
                <c:pt idx="31">
                  <c:v>316.097371327546</c:v>
                </c:pt>
                <c:pt idx="32">
                  <c:v>314.097371327545</c:v>
                </c:pt>
                <c:pt idx="33">
                  <c:v>312.097371327545</c:v>
                </c:pt>
                <c:pt idx="34">
                  <c:v>310.097371327545</c:v>
                </c:pt>
                <c:pt idx="35">
                  <c:v>308.097371327545</c:v>
                </c:pt>
                <c:pt idx="36">
                  <c:v>306.097371327545</c:v>
                </c:pt>
                <c:pt idx="37">
                  <c:v>304.097371327545</c:v>
                </c:pt>
                <c:pt idx="38">
                  <c:v>302.097371327545</c:v>
                </c:pt>
                <c:pt idx="39">
                  <c:v>300.097371327545</c:v>
                </c:pt>
                <c:pt idx="40">
                  <c:v>298.097371327545</c:v>
                </c:pt>
                <c:pt idx="41">
                  <c:v>296.097371327545</c:v>
                </c:pt>
                <c:pt idx="42">
                  <c:v>294.097371327545</c:v>
                </c:pt>
                <c:pt idx="43">
                  <c:v>292.097371327545</c:v>
                </c:pt>
                <c:pt idx="44">
                  <c:v>290.097371327545</c:v>
                </c:pt>
                <c:pt idx="45">
                  <c:v>288.097371327545</c:v>
                </c:pt>
                <c:pt idx="46">
                  <c:v>286.097371327545</c:v>
                </c:pt>
                <c:pt idx="47">
                  <c:v>284.097371327545</c:v>
                </c:pt>
                <c:pt idx="48">
                  <c:v>282.097371327545</c:v>
                </c:pt>
                <c:pt idx="49">
                  <c:v>280.097371327545</c:v>
                </c:pt>
                <c:pt idx="50">
                  <c:v>278.097371327545</c:v>
                </c:pt>
                <c:pt idx="51">
                  <c:v>276.097371327545</c:v>
                </c:pt>
                <c:pt idx="52">
                  <c:v>274.097371327545</c:v>
                </c:pt>
                <c:pt idx="53">
                  <c:v>272.097371327545</c:v>
                </c:pt>
                <c:pt idx="54">
                  <c:v>270.097371327545</c:v>
                </c:pt>
                <c:pt idx="55">
                  <c:v>268.097371327545</c:v>
                </c:pt>
                <c:pt idx="56">
                  <c:v>266.097371327545</c:v>
                </c:pt>
                <c:pt idx="57">
                  <c:v>264.097371327545</c:v>
                </c:pt>
                <c:pt idx="58">
                  <c:v>262.097371327546</c:v>
                </c:pt>
                <c:pt idx="59">
                  <c:v>260.097371327546</c:v>
                </c:pt>
                <c:pt idx="60">
                  <c:v>258.097371327546</c:v>
                </c:pt>
                <c:pt idx="61">
                  <c:v>256.097371327547</c:v>
                </c:pt>
                <c:pt idx="62">
                  <c:v>254.097371327547</c:v>
                </c:pt>
                <c:pt idx="63">
                  <c:v>252.097371327548</c:v>
                </c:pt>
                <c:pt idx="64">
                  <c:v>250.097371327548</c:v>
                </c:pt>
                <c:pt idx="65">
                  <c:v>248.097371327549</c:v>
                </c:pt>
                <c:pt idx="66">
                  <c:v>246.097371327551</c:v>
                </c:pt>
                <c:pt idx="67">
                  <c:v>244.097371327552</c:v>
                </c:pt>
                <c:pt idx="68">
                  <c:v>242.097371327554</c:v>
                </c:pt>
                <c:pt idx="69">
                  <c:v>240.097371327556</c:v>
                </c:pt>
                <c:pt idx="70">
                  <c:v>238.097371327559</c:v>
                </c:pt>
                <c:pt idx="71">
                  <c:v>236.097371327563</c:v>
                </c:pt>
                <c:pt idx="72">
                  <c:v>234.097371327568</c:v>
                </c:pt>
                <c:pt idx="73">
                  <c:v>232.097371327574</c:v>
                </c:pt>
                <c:pt idx="74">
                  <c:v>230.097371327582</c:v>
                </c:pt>
                <c:pt idx="75">
                  <c:v>228.097371327591</c:v>
                </c:pt>
                <c:pt idx="76">
                  <c:v>226.097371327604</c:v>
                </c:pt>
                <c:pt idx="77">
                  <c:v>224.097371327619</c:v>
                </c:pt>
                <c:pt idx="78">
                  <c:v>222.097371327638</c:v>
                </c:pt>
                <c:pt idx="79">
                  <c:v>220.097371327662</c:v>
                </c:pt>
                <c:pt idx="80">
                  <c:v>218.097371327693</c:v>
                </c:pt>
                <c:pt idx="81">
                  <c:v>216.097371327731</c:v>
                </c:pt>
                <c:pt idx="82">
                  <c:v>214.097371327779</c:v>
                </c:pt>
                <c:pt idx="83">
                  <c:v>212.09737132784</c:v>
                </c:pt>
                <c:pt idx="84">
                  <c:v>210.097371327917</c:v>
                </c:pt>
                <c:pt idx="85">
                  <c:v>208.097371328013</c:v>
                </c:pt>
                <c:pt idx="86">
                  <c:v>206.097371328134</c:v>
                </c:pt>
                <c:pt idx="87">
                  <c:v>204.097371328287</c:v>
                </c:pt>
                <c:pt idx="88">
                  <c:v>202.097371328479</c:v>
                </c:pt>
                <c:pt idx="89">
                  <c:v>200.09737132872</c:v>
                </c:pt>
                <c:pt idx="90">
                  <c:v>198.097371329025</c:v>
                </c:pt>
                <c:pt idx="91">
                  <c:v>196.097371329408</c:v>
                </c:pt>
                <c:pt idx="92">
                  <c:v>194.09737132989</c:v>
                </c:pt>
                <c:pt idx="93">
                  <c:v>192.097371330498</c:v>
                </c:pt>
                <c:pt idx="94">
                  <c:v>190.097371331262</c:v>
                </c:pt>
                <c:pt idx="95">
                  <c:v>188.097371332225</c:v>
                </c:pt>
                <c:pt idx="96">
                  <c:v>186.097371333437</c:v>
                </c:pt>
                <c:pt idx="97">
                  <c:v>184.097371334962</c:v>
                </c:pt>
                <c:pt idx="98">
                  <c:v>182.097371336883</c:v>
                </c:pt>
                <c:pt idx="99">
                  <c:v>180.097371339301</c:v>
                </c:pt>
                <c:pt idx="100">
                  <c:v>178.097371342344</c:v>
                </c:pt>
                <c:pt idx="101">
                  <c:v>176.097371346176</c:v>
                </c:pt>
                <c:pt idx="102">
                  <c:v>174.097371351001</c:v>
                </c:pt>
                <c:pt idx="103">
                  <c:v>172.097371357074</c:v>
                </c:pt>
                <c:pt idx="104">
                  <c:v>170.097371364698</c:v>
                </c:pt>
                <c:pt idx="105">
                  <c:v>168.097371374323</c:v>
                </c:pt>
                <c:pt idx="106">
                  <c:v>166.097371386441</c:v>
                </c:pt>
                <c:pt idx="107">
                  <c:v>164.097371401697</c:v>
                </c:pt>
                <c:pt idx="108">
                  <c:v>162.097371420902</c:v>
                </c:pt>
                <c:pt idx="109">
                  <c:v>160.097371445059</c:v>
                </c:pt>
                <c:pt idx="110">
                  <c:v>158.097371475497</c:v>
                </c:pt>
                <c:pt idx="111">
                  <c:v>156.097371513795</c:v>
                </c:pt>
                <c:pt idx="112">
                  <c:v>154.097371562037</c:v>
                </c:pt>
                <c:pt idx="113">
                  <c:v>152.097371622748</c:v>
                </c:pt>
                <c:pt idx="114">
                  <c:v>150.097371699185</c:v>
                </c:pt>
                <c:pt idx="115">
                  <c:v>148.097371795418</c:v>
                </c:pt>
                <c:pt idx="116">
                  <c:v>146.097371916553</c:v>
                </c:pt>
                <c:pt idx="117">
                  <c:v>144.097372069063</c:v>
                </c:pt>
                <c:pt idx="118">
                  <c:v>142.097372261052</c:v>
                </c:pt>
                <c:pt idx="119">
                  <c:v>140.097372502769</c:v>
                </c:pt>
                <c:pt idx="120">
                  <c:v>138.097372807067</c:v>
                </c:pt>
                <c:pt idx="121">
                  <c:v>136.097373190157</c:v>
                </c:pt>
                <c:pt idx="122">
                  <c:v>134.097373672421</c:v>
                </c:pt>
                <c:pt idx="123">
                  <c:v>132.097374279576</c:v>
                </c:pt>
                <c:pt idx="124">
                  <c:v>130.097375043917</c:v>
                </c:pt>
                <c:pt idx="125">
                  <c:v>128.097376006185</c:v>
                </c:pt>
                <c:pt idx="126">
                  <c:v>126.097377217617</c:v>
                </c:pt>
                <c:pt idx="127">
                  <c:v>124.097378742701</c:v>
                </c:pt>
                <c:pt idx="128">
                  <c:v>122.097380662653</c:v>
                </c:pt>
                <c:pt idx="129">
                  <c:v>120.097383079747</c:v>
                </c:pt>
                <c:pt idx="130">
                  <c:v>118.097386122701</c:v>
                </c:pt>
                <c:pt idx="131">
                  <c:v>116.097389953539</c:v>
                </c:pt>
                <c:pt idx="132">
                  <c:v>114.097394776265</c:v>
                </c:pt>
                <c:pt idx="133">
                  <c:v>112.097400847711</c:v>
                </c:pt>
                <c:pt idx="134">
                  <c:v>110.097408491184</c:v>
                </c:pt>
                <c:pt idx="135">
                  <c:v>108.097418113749</c:v>
                </c:pt>
                <c:pt idx="136">
                  <c:v>106.097430227793</c:v>
                </c:pt>
                <c:pt idx="137">
                  <c:v>104.097445478438</c:v>
                </c:pt>
                <c:pt idx="138">
                  <c:v>102.097464677782</c:v>
                </c:pt>
                <c:pt idx="139">
                  <c:v>100.097488848175</c:v>
                </c:pt>
                <c:pt idx="140">
                  <c:v>98.0975192767342</c:v>
                </c:pt>
                <c:pt idx="141">
                  <c:v>96.0975575836768</c:v>
                </c:pt>
                <c:pt idx="142">
                  <c:v>94.0976058087825</c:v>
                </c:pt>
                <c:pt idx="143">
                  <c:v>92.0976665198182</c:v>
                </c:pt>
                <c:pt idx="144">
                  <c:v>90.0977429492368</c:v>
                </c:pt>
                <c:pt idx="145">
                  <c:v>88.0978391661884</c:v>
                </c:pt>
                <c:pt idx="146">
                  <c:v>86.0979602930372</c:v>
                </c:pt>
                <c:pt idx="147">
                  <c:v>84.0981127777755</c:v>
                </c:pt>
                <c:pt idx="148">
                  <c:v>82.0983047368178</c:v>
                </c:pt>
                <c:pt idx="149">
                  <c:v>80.0985463864937</c:v>
                </c:pt>
                <c:pt idx="150">
                  <c:v>78.09885058574</c:v>
                </c:pt>
                <c:pt idx="151">
                  <c:v>76.0992335186681</c:v>
                </c:pt>
                <c:pt idx="152">
                  <c:v>74.0997155532217</c:v>
                </c:pt>
                <c:pt idx="153">
                  <c:v>72.1003223203755</c:v>
                </c:pt>
                <c:pt idx="154">
                  <c:v>70.1010860707681</c:v>
                </c:pt>
                <c:pt idx="155">
                  <c:v>68.1020473788231</c:v>
                </c:pt>
                <c:pt idx="156">
                  <c:v>66.1032572822761</c:v>
                </c:pt>
                <c:pt idx="157">
                  <c:v>64.1047799667638</c:v>
                </c:pt>
                <c:pt idx="158">
                  <c:v>62.106696131088</c:v>
                </c:pt>
                <c:pt idx="159">
                  <c:v>60.1091072009626</c:v>
                </c:pt>
                <c:pt idx="160">
                  <c:v>58.1121405980997</c:v>
                </c:pt>
                <c:pt idx="161">
                  <c:v>56.1159563169904</c:v>
                </c:pt>
                <c:pt idx="162">
                  <c:v>54.1207551152231</c:v>
                </c:pt>
                <c:pt idx="163">
                  <c:v>52.126788684599</c:v>
                </c:pt>
                <c:pt idx="164">
                  <c:v>50.1343722353697</c:v>
                </c:pt>
                <c:pt idx="165">
                  <c:v>48.1438999945605</c:v>
                </c:pt>
                <c:pt idx="166">
                  <c:v>46.1558641792053</c:v>
                </c:pt>
                <c:pt idx="167">
                  <c:v>44.1708780460186</c:v>
                </c:pt>
                <c:pt idx="168">
                  <c:v>42.1897036161307</c:v>
                </c:pt>
                <c:pt idx="169">
                  <c:v>40.2132845905228</c:v>
                </c:pt>
                <c:pt idx="170">
                  <c:v>38.2427847572208</c:v>
                </c:pt>
                <c:pt idx="171">
                  <c:v>36.2796317684595</c:v>
                </c:pt>
                <c:pt idx="172">
                  <c:v>34.3255654364493</c:v>
                </c:pt>
                <c:pt idx="173">
                  <c:v>32.3826885416262</c:v>
                </c:pt>
                <c:pt idx="174">
                  <c:v>30.4535164513623</c:v>
                </c:pt>
                <c:pt idx="175">
                  <c:v>28.5410195372703</c:v>
                </c:pt>
                <c:pt idx="176">
                  <c:v>26.648649516544</c:v>
                </c:pt>
                <c:pt idx="177">
                  <c:v>24.7803377417808</c:v>
                </c:pt>
                <c:pt idx="178">
                  <c:v>22.9404508554857</c:v>
                </c:pt>
                <c:pt idx="179">
                  <c:v>21.1336883561977</c:v>
                </c:pt>
                <c:pt idx="180">
                  <c:v>19.3649091892692</c:v>
                </c:pt>
                <c:pt idx="181">
                  <c:v>17.6388821596776</c:v>
                </c:pt>
                <c:pt idx="182">
                  <c:v>15.9599684927219</c:v>
                </c:pt>
                <c:pt idx="183">
                  <c:v>14.331762757763</c:v>
                </c:pt>
                <c:pt idx="184">
                  <c:v>12.7567361007172</c:v>
                </c:pt>
                <c:pt idx="185">
                  <c:v>11.23593641035</c:v>
                </c:pt>
                <c:pt idx="186">
                  <c:v>9.76879716055995</c:v>
                </c:pt>
                <c:pt idx="187">
                  <c:v>8.35308800660538</c:v>
                </c:pt>
                <c:pt idx="188">
                  <c:v>6.98501035268196</c:v>
                </c:pt>
                <c:pt idx="189">
                  <c:v>5.6594101673686</c:v>
                </c:pt>
                <c:pt idx="190">
                  <c:v>4.37005908320674</c:v>
                </c:pt>
                <c:pt idx="191">
                  <c:v>3.10994941825026</c:v>
                </c:pt>
                <c:pt idx="192">
                  <c:v>1.87155846773327</c:v>
                </c:pt>
                <c:pt idx="193">
                  <c:v>0.647056407727397</c:v>
                </c:pt>
                <c:pt idx="194">
                  <c:v>-0.571546715002044</c:v>
                </c:pt>
                <c:pt idx="195">
                  <c:v>-1.7923015826715</c:v>
                </c:pt>
                <c:pt idx="196">
                  <c:v>-3.02324263805173</c:v>
                </c:pt>
                <c:pt idx="197">
                  <c:v>-4.27230334517361</c:v>
                </c:pt>
                <c:pt idx="198">
                  <c:v>-5.54719525446326</c:v>
                </c:pt>
                <c:pt idx="199">
                  <c:v>-6.8552310590293</c:v>
                </c:pt>
                <c:pt idx="200">
                  <c:v>-8.20308699658013</c:v>
                </c:pt>
                <c:pt idx="201">
                  <c:v>-9.59652003647167</c:v>
                </c:pt>
                <c:pt idx="202">
                  <c:v>-11.0400761735992</c:v>
                </c:pt>
                <c:pt idx="203">
                  <c:v>-12.5368412557396</c:v>
                </c:pt>
                <c:pt idx="204">
                  <c:v>-14.0882881590638</c:v>
                </c:pt>
                <c:pt idx="205">
                  <c:v>-15.6942602024993</c:v>
                </c:pt>
                <c:pt idx="206">
                  <c:v>-17.3531033039705</c:v>
                </c:pt>
                <c:pt idx="207">
                  <c:v>-19.0619276147127</c:v>
                </c:pt>
                <c:pt idx="208">
                  <c:v>-20.8169543885552</c:v>
                </c:pt>
                <c:pt idx="209">
                  <c:v>-22.6138933189986</c:v>
                </c:pt>
                <c:pt idx="210">
                  <c:v>-24.4483004420585</c:v>
                </c:pt>
                <c:pt idx="211">
                  <c:v>-26.3158820291631</c:v>
                </c:pt>
                <c:pt idx="212">
                  <c:v>-28.2127284991252</c:v>
                </c:pt>
                <c:pt idx="213">
                  <c:v>-30.1354783654942</c:v>
                </c:pt>
                <c:pt idx="214">
                  <c:v>-32.0814226619507</c:v>
                </c:pt>
                <c:pt idx="215">
                  <c:v>-34.0485649155135</c:v>
                </c:pt>
                <c:pt idx="216">
                  <c:v>-36.0356518583808</c:v>
                </c:pt>
                <c:pt idx="217">
                  <c:v>-38.042187360012</c:v>
                </c:pt>
                <c:pt idx="218">
                  <c:v>-40.0684378942887</c:v>
                </c:pt>
                <c:pt idx="219">
                  <c:v>-42.1154330900284</c:v>
                </c:pt>
                <c:pt idx="220">
                  <c:v>-44.1849599790715</c:v>
                </c:pt>
                <c:pt idx="221">
                  <c:v>-46.2795446950135</c:v>
                </c:pt>
                <c:pt idx="222">
                  <c:v>-48.4024109114802</c:v>
                </c:pt>
                <c:pt idx="223">
                  <c:v>-50.5574009081956</c:v>
                </c:pt>
                <c:pt idx="224">
                  <c:v>-52.7488439880184</c:v>
                </c:pt>
                <c:pt idx="225">
                  <c:v>-54.9813596464212</c:v>
                </c:pt>
                <c:pt idx="226">
                  <c:v>-57.2595909775602</c:v>
                </c:pt>
                <c:pt idx="227">
                  <c:v>-59.5878778144209</c:v>
                </c:pt>
                <c:pt idx="228">
                  <c:v>-61.9698972826957</c:v>
                </c:pt>
                <c:pt idx="229">
                  <c:v>-64.4083169961335</c:v>
                </c:pt>
                <c:pt idx="230">
                  <c:v>-66.9045160121993</c:v>
                </c:pt>
                <c:pt idx="231">
                  <c:v>-69.4584245638801</c:v>
                </c:pt>
                <c:pt idx="232">
                  <c:v>-72.0685137338756</c:v>
                </c:pt>
                <c:pt idx="233">
                  <c:v>-74.7319357365893</c:v>
                </c:pt>
                <c:pt idx="234">
                  <c:v>-77.4447846361103</c:v>
                </c:pt>
                <c:pt idx="235">
                  <c:v>-80.2024266378035</c:v>
                </c:pt>
                <c:pt idx="236">
                  <c:v>-82.9998440331243</c:v>
                </c:pt>
                <c:pt idx="237">
                  <c:v>-85.831946069725</c:v>
                </c:pt>
                <c:pt idx="238">
                  <c:v>-88.6938172960677</c:v>
                </c:pt>
                <c:pt idx="239">
                  <c:v>-91.5808922289321</c:v>
                </c:pt>
                <c:pt idx="240">
                  <c:v>-94.4890595687947</c:v>
                </c:pt>
                <c:pt idx="241">
                  <c:v>-97.4147077581784</c:v>
                </c:pt>
                <c:pt idx="242">
                  <c:v>-100.354726932613</c:v>
                </c:pt>
                <c:pt idx="243">
                  <c:v>-103.306481871246</c:v>
                </c:pt>
                <c:pt idx="244">
                  <c:v>-106.267768146132</c:v>
                </c:pt>
                <c:pt idx="245">
                  <c:v>-109.236760619473</c:v>
                </c:pt>
                <c:pt idx="246">
                  <c:v>-112.211960544723</c:v>
                </c:pt>
                <c:pt idx="247">
                  <c:v>-115.192145156783</c:v>
                </c:pt>
                <c:pt idx="248">
                  <c:v>-118.17632187587</c:v>
                </c:pt>
                <c:pt idx="249">
                  <c:v>-121.163688041127</c:v>
                </c:pt>
                <c:pt idx="250">
                  <c:v>-124.153596320083</c:v>
                </c:pt>
                <c:pt idx="251">
                  <c:v>-127.145525489833</c:v>
                </c:pt>
                <c:pt idx="252">
                  <c:v>-130.139056053504</c:v>
                </c:pt>
                <c:pt idx="253">
                  <c:v>-133.133850063128</c:v>
                </c:pt>
                <c:pt idx="254">
                  <c:v>-136.129634511642</c:v>
                </c:pt>
                <c:pt idx="255">
                  <c:v>-139.126187695081</c:v>
                </c:pt>
                <c:pt idx="256">
                  <c:v>-142.123328007334</c:v>
                </c:pt>
                <c:pt idx="257">
                  <c:v>-145.120904700804</c:v>
                </c:pt>
                <c:pt idx="258">
                  <c:v>-148.118790221318</c:v>
                </c:pt>
                <c:pt idx="259">
                  <c:v>-151.116873806786</c:v>
                </c:pt>
                <c:pt idx="260">
                  <c:v>-154.115056139774</c:v>
                </c:pt>
              </c:numCache>
            </c:numRef>
          </c:yVal>
          <c:smooth val="0"/>
        </c:ser>
        <c:axId val="48637191"/>
        <c:axId val="76073389"/>
      </c:scatterChart>
      <c:scatterChart>
        <c:scatterStyle val="line"/>
        <c:varyColors val="0"/>
        <c:ser>
          <c:idx val="2"/>
          <c:order val="2"/>
          <c:tx>
            <c:strRef>
              <c:f>xfer!$K$1</c:f>
              <c:strCache>
                <c:ptCount val="1"/>
                <c:pt idx="0">
                  <c:v>Open Loop Pha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er!$A$2:$A$262</c:f>
              <c:numCache>
                <c:formatCode>General</c:formatCode>
                <c:ptCount val="261"/>
                <c:pt idx="0">
                  <c:v>1E-006</c:v>
                </c:pt>
                <c:pt idx="1">
                  <c:v>1.12201845430196E-006</c:v>
                </c:pt>
                <c:pt idx="2">
                  <c:v>1.25892541179417E-006</c:v>
                </c:pt>
                <c:pt idx="3">
                  <c:v>1.41253754462275E-006</c:v>
                </c:pt>
                <c:pt idx="4">
                  <c:v>1.58489319246111E-006</c:v>
                </c:pt>
                <c:pt idx="5">
                  <c:v>1.77827941003892E-006</c:v>
                </c:pt>
                <c:pt idx="6">
                  <c:v>1.99526231496888E-006</c:v>
                </c:pt>
                <c:pt idx="7">
                  <c:v>2.23872113856834E-006</c:v>
                </c:pt>
                <c:pt idx="8">
                  <c:v>2.51188643150958E-006</c:v>
                </c:pt>
                <c:pt idx="9">
                  <c:v>2.81838293126445E-006</c:v>
                </c:pt>
                <c:pt idx="10">
                  <c:v>3.16227766016838E-006</c:v>
                </c:pt>
                <c:pt idx="11">
                  <c:v>3.54813389233576E-006</c:v>
                </c:pt>
                <c:pt idx="12">
                  <c:v>3.98107170553497E-006</c:v>
                </c:pt>
                <c:pt idx="13">
                  <c:v>4.46683592150963E-006</c:v>
                </c:pt>
                <c:pt idx="14">
                  <c:v>5.01187233627272E-006</c:v>
                </c:pt>
                <c:pt idx="15">
                  <c:v>5.62341325190349E-006</c:v>
                </c:pt>
                <c:pt idx="16">
                  <c:v>6.30957344480193E-006</c:v>
                </c:pt>
                <c:pt idx="17">
                  <c:v>7.07945784384138E-006</c:v>
                </c:pt>
                <c:pt idx="18">
                  <c:v>7.94328234724282E-006</c:v>
                </c:pt>
                <c:pt idx="19">
                  <c:v>8.91250938133745E-006</c:v>
                </c:pt>
                <c:pt idx="20">
                  <c:v>1E-005</c:v>
                </c:pt>
                <c:pt idx="21">
                  <c:v>1.12201845430196E-005</c:v>
                </c:pt>
                <c:pt idx="22">
                  <c:v>1.25892541179417E-005</c:v>
                </c:pt>
                <c:pt idx="23">
                  <c:v>1.41253754462275E-005</c:v>
                </c:pt>
                <c:pt idx="24">
                  <c:v>1.58489319246111E-005</c:v>
                </c:pt>
                <c:pt idx="25">
                  <c:v>1.77827941003892E-005</c:v>
                </c:pt>
                <c:pt idx="26">
                  <c:v>1.99526231496888E-005</c:v>
                </c:pt>
                <c:pt idx="27">
                  <c:v>2.23872113856834E-005</c:v>
                </c:pt>
                <c:pt idx="28">
                  <c:v>2.51188643150958E-005</c:v>
                </c:pt>
                <c:pt idx="29">
                  <c:v>2.81838293126445E-005</c:v>
                </c:pt>
                <c:pt idx="30">
                  <c:v>3.16227766016838E-005</c:v>
                </c:pt>
                <c:pt idx="31">
                  <c:v>3.54813389233576E-005</c:v>
                </c:pt>
                <c:pt idx="32">
                  <c:v>3.98107170553497E-005</c:v>
                </c:pt>
                <c:pt idx="33">
                  <c:v>4.46683592150963E-005</c:v>
                </c:pt>
                <c:pt idx="34">
                  <c:v>5.01187233627272E-005</c:v>
                </c:pt>
                <c:pt idx="35">
                  <c:v>5.62341325190349E-005</c:v>
                </c:pt>
                <c:pt idx="36">
                  <c:v>6.30957344480193E-005</c:v>
                </c:pt>
                <c:pt idx="37">
                  <c:v>7.07945784384138E-005</c:v>
                </c:pt>
                <c:pt idx="38">
                  <c:v>7.94328234724281E-005</c:v>
                </c:pt>
                <c:pt idx="39">
                  <c:v>8.91250938133746E-005</c:v>
                </c:pt>
                <c:pt idx="40">
                  <c:v>1E-004</c:v>
                </c:pt>
                <c:pt idx="41">
                  <c:v>0.000112201845430196</c:v>
                </c:pt>
                <c:pt idx="42">
                  <c:v>0.000125892541179417</c:v>
                </c:pt>
                <c:pt idx="43">
                  <c:v>0.000141253754462275</c:v>
                </c:pt>
                <c:pt idx="44">
                  <c:v>0.000158489319246111</c:v>
                </c:pt>
                <c:pt idx="45">
                  <c:v>0.000177827941003892</c:v>
                </c:pt>
                <c:pt idx="46">
                  <c:v>0.000199526231496888</c:v>
                </c:pt>
                <c:pt idx="47">
                  <c:v>0.000223872113856834</c:v>
                </c:pt>
                <c:pt idx="48">
                  <c:v>0.000251188643150958</c:v>
                </c:pt>
                <c:pt idx="49">
                  <c:v>0.000281838293126445</c:v>
                </c:pt>
                <c:pt idx="50">
                  <c:v>0.000316227766016838</c:v>
                </c:pt>
                <c:pt idx="51">
                  <c:v>0.000354813389233575</c:v>
                </c:pt>
                <c:pt idx="52">
                  <c:v>0.000398107170553497</c:v>
                </c:pt>
                <c:pt idx="53">
                  <c:v>0.000446683592150963</c:v>
                </c:pt>
                <c:pt idx="54">
                  <c:v>0.000501187233627272</c:v>
                </c:pt>
                <c:pt idx="55">
                  <c:v>0.000562341325190349</c:v>
                </c:pt>
                <c:pt idx="56">
                  <c:v>0.000630957344480193</c:v>
                </c:pt>
                <c:pt idx="57">
                  <c:v>0.000707945784384138</c:v>
                </c:pt>
                <c:pt idx="58">
                  <c:v>0.000794328234724281</c:v>
                </c:pt>
                <c:pt idx="59">
                  <c:v>0.000891250938133746</c:v>
                </c:pt>
                <c:pt idx="60">
                  <c:v>0.001</c:v>
                </c:pt>
                <c:pt idx="61">
                  <c:v>0.00112201845430196</c:v>
                </c:pt>
                <c:pt idx="62">
                  <c:v>0.00125892541179417</c:v>
                </c:pt>
                <c:pt idx="63">
                  <c:v>0.00141253754462275</c:v>
                </c:pt>
                <c:pt idx="64">
                  <c:v>0.00158489319246111</c:v>
                </c:pt>
                <c:pt idx="65">
                  <c:v>0.00177827941003892</c:v>
                </c:pt>
                <c:pt idx="66">
                  <c:v>0.00199526231496888</c:v>
                </c:pt>
                <c:pt idx="67">
                  <c:v>0.00223872113856834</c:v>
                </c:pt>
                <c:pt idx="68">
                  <c:v>0.00251188643150958</c:v>
                </c:pt>
                <c:pt idx="69">
                  <c:v>0.00281838293126446</c:v>
                </c:pt>
                <c:pt idx="70">
                  <c:v>0.00316227766016838</c:v>
                </c:pt>
                <c:pt idx="71">
                  <c:v>0.00354813389233575</c:v>
                </c:pt>
                <c:pt idx="72">
                  <c:v>0.00398107170553497</c:v>
                </c:pt>
                <c:pt idx="73">
                  <c:v>0.00446683592150963</c:v>
                </c:pt>
                <c:pt idx="74">
                  <c:v>0.00501187233627273</c:v>
                </c:pt>
                <c:pt idx="75">
                  <c:v>0.00562341325190349</c:v>
                </c:pt>
                <c:pt idx="76">
                  <c:v>0.00630957344480193</c:v>
                </c:pt>
                <c:pt idx="77">
                  <c:v>0.00707945784384138</c:v>
                </c:pt>
                <c:pt idx="78">
                  <c:v>0.00794328234724281</c:v>
                </c:pt>
                <c:pt idx="79">
                  <c:v>0.00891250938133746</c:v>
                </c:pt>
                <c:pt idx="80">
                  <c:v>0.01</c:v>
                </c:pt>
                <c:pt idx="81">
                  <c:v>0.0112201845430196</c:v>
                </c:pt>
                <c:pt idx="82">
                  <c:v>0.0125892541179417</c:v>
                </c:pt>
                <c:pt idx="83">
                  <c:v>0.0141253754462276</c:v>
                </c:pt>
                <c:pt idx="84">
                  <c:v>0.0158489319246111</c:v>
                </c:pt>
                <c:pt idx="85">
                  <c:v>0.0177827941003892</c:v>
                </c:pt>
                <c:pt idx="86">
                  <c:v>0.0199526231496888</c:v>
                </c:pt>
                <c:pt idx="87">
                  <c:v>0.0223872113856834</c:v>
                </c:pt>
                <c:pt idx="88">
                  <c:v>0.0251188643150958</c:v>
                </c:pt>
                <c:pt idx="89">
                  <c:v>0.0281838293126446</c:v>
                </c:pt>
                <c:pt idx="90">
                  <c:v>0.0316227766016838</c:v>
                </c:pt>
                <c:pt idx="91">
                  <c:v>0.0354813389233575</c:v>
                </c:pt>
                <c:pt idx="92">
                  <c:v>0.0398107170553497</c:v>
                </c:pt>
                <c:pt idx="93">
                  <c:v>0.0446683592150963</c:v>
                </c:pt>
                <c:pt idx="94">
                  <c:v>0.0501187233627273</c:v>
                </c:pt>
                <c:pt idx="95">
                  <c:v>0.0562341325190349</c:v>
                </c:pt>
                <c:pt idx="96">
                  <c:v>0.0630957344480193</c:v>
                </c:pt>
                <c:pt idx="97">
                  <c:v>0.0707945784384137</c:v>
                </c:pt>
                <c:pt idx="98">
                  <c:v>0.0794328234724282</c:v>
                </c:pt>
                <c:pt idx="99">
                  <c:v>0.0891250938133746</c:v>
                </c:pt>
                <c:pt idx="100">
                  <c:v>0.1</c:v>
                </c:pt>
                <c:pt idx="101">
                  <c:v>0.112201845430196</c:v>
                </c:pt>
                <c:pt idx="102">
                  <c:v>0.125892541179417</c:v>
                </c:pt>
                <c:pt idx="103">
                  <c:v>0.141253754462276</c:v>
                </c:pt>
                <c:pt idx="104">
                  <c:v>0.158489319246111</c:v>
                </c:pt>
                <c:pt idx="105">
                  <c:v>0.177827941003892</c:v>
                </c:pt>
                <c:pt idx="106">
                  <c:v>0.199526231496888</c:v>
                </c:pt>
                <c:pt idx="107">
                  <c:v>0.223872113856834</c:v>
                </c:pt>
                <c:pt idx="108">
                  <c:v>0.251188643150958</c:v>
                </c:pt>
                <c:pt idx="109">
                  <c:v>0.281838293126446</c:v>
                </c:pt>
                <c:pt idx="110">
                  <c:v>0.316227766016838</c:v>
                </c:pt>
                <c:pt idx="111">
                  <c:v>0.354813389233575</c:v>
                </c:pt>
                <c:pt idx="112">
                  <c:v>0.398107170553497</c:v>
                </c:pt>
                <c:pt idx="113">
                  <c:v>0.446683592150964</c:v>
                </c:pt>
                <c:pt idx="114">
                  <c:v>0.501187233627273</c:v>
                </c:pt>
                <c:pt idx="115">
                  <c:v>0.562341325190349</c:v>
                </c:pt>
                <c:pt idx="116">
                  <c:v>0.630957344480193</c:v>
                </c:pt>
                <c:pt idx="117">
                  <c:v>0.707945784384137</c:v>
                </c:pt>
                <c:pt idx="118">
                  <c:v>0.794328234724282</c:v>
                </c:pt>
                <c:pt idx="119">
                  <c:v>0.891250938133746</c:v>
                </c:pt>
                <c:pt idx="120">
                  <c:v>1</c:v>
                </c:pt>
                <c:pt idx="121">
                  <c:v>1.12201845430196</c:v>
                </c:pt>
                <c:pt idx="122">
                  <c:v>1.25892541179417</c:v>
                </c:pt>
                <c:pt idx="123">
                  <c:v>1.41253754462276</c:v>
                </c:pt>
                <c:pt idx="124">
                  <c:v>1.58489319246111</c:v>
                </c:pt>
                <c:pt idx="125">
                  <c:v>1.77827941003892</c:v>
                </c:pt>
                <c:pt idx="126">
                  <c:v>1.99526231496888</c:v>
                </c:pt>
                <c:pt idx="127">
                  <c:v>2.23872113856834</c:v>
                </c:pt>
                <c:pt idx="128">
                  <c:v>2.51188643150958</c:v>
                </c:pt>
                <c:pt idx="129">
                  <c:v>2.81838293126446</c:v>
                </c:pt>
                <c:pt idx="130">
                  <c:v>3.16227766016838</c:v>
                </c:pt>
                <c:pt idx="131">
                  <c:v>3.54813389233575</c:v>
                </c:pt>
                <c:pt idx="132">
                  <c:v>3.98107170553497</c:v>
                </c:pt>
                <c:pt idx="133">
                  <c:v>4.46683592150963</c:v>
                </c:pt>
                <c:pt idx="134">
                  <c:v>5.01187233627273</c:v>
                </c:pt>
                <c:pt idx="135">
                  <c:v>5.62341325190349</c:v>
                </c:pt>
                <c:pt idx="136">
                  <c:v>6.30957344480193</c:v>
                </c:pt>
                <c:pt idx="137">
                  <c:v>7.07945784384137</c:v>
                </c:pt>
                <c:pt idx="138">
                  <c:v>7.94328234724282</c:v>
                </c:pt>
                <c:pt idx="139">
                  <c:v>8.91250938133746</c:v>
                </c:pt>
                <c:pt idx="140">
                  <c:v>10</c:v>
                </c:pt>
                <c:pt idx="141">
                  <c:v>11.2201845430196</c:v>
                </c:pt>
                <c:pt idx="142">
                  <c:v>12.5892541179417</c:v>
                </c:pt>
                <c:pt idx="143">
                  <c:v>14.1253754462276</c:v>
                </c:pt>
                <c:pt idx="144">
                  <c:v>15.8489319246111</c:v>
                </c:pt>
                <c:pt idx="145">
                  <c:v>17.7827941003892</c:v>
                </c:pt>
                <c:pt idx="146">
                  <c:v>19.9526231496888</c:v>
                </c:pt>
                <c:pt idx="147">
                  <c:v>22.3872113856834</c:v>
                </c:pt>
                <c:pt idx="148">
                  <c:v>25.1188643150958</c:v>
                </c:pt>
                <c:pt idx="149">
                  <c:v>28.1838293126445</c:v>
                </c:pt>
                <c:pt idx="150">
                  <c:v>31.6227766016838</c:v>
                </c:pt>
                <c:pt idx="151">
                  <c:v>35.4813389233575</c:v>
                </c:pt>
                <c:pt idx="152">
                  <c:v>39.8107170553497</c:v>
                </c:pt>
                <c:pt idx="153">
                  <c:v>44.6683592150963</c:v>
                </c:pt>
                <c:pt idx="154">
                  <c:v>50.1187233627272</c:v>
                </c:pt>
                <c:pt idx="155">
                  <c:v>56.2341325190349</c:v>
                </c:pt>
                <c:pt idx="156">
                  <c:v>63.0957344480193</c:v>
                </c:pt>
                <c:pt idx="157">
                  <c:v>70.7945784384137</c:v>
                </c:pt>
                <c:pt idx="158">
                  <c:v>79.4328234724282</c:v>
                </c:pt>
                <c:pt idx="159">
                  <c:v>89.1250938133746</c:v>
                </c:pt>
                <c:pt idx="160">
                  <c:v>100</c:v>
                </c:pt>
                <c:pt idx="161">
                  <c:v>112.201845430197</c:v>
                </c:pt>
                <c:pt idx="162">
                  <c:v>125.892541179417</c:v>
                </c:pt>
                <c:pt idx="163">
                  <c:v>141.253754462276</c:v>
                </c:pt>
                <c:pt idx="164">
                  <c:v>158.489319246111</c:v>
                </c:pt>
                <c:pt idx="165">
                  <c:v>177.827941003892</c:v>
                </c:pt>
                <c:pt idx="166">
                  <c:v>199.526231496888</c:v>
                </c:pt>
                <c:pt idx="167">
                  <c:v>223.872113856834</c:v>
                </c:pt>
                <c:pt idx="168">
                  <c:v>251.188643150958</c:v>
                </c:pt>
                <c:pt idx="169">
                  <c:v>281.838293126445</c:v>
                </c:pt>
                <c:pt idx="170">
                  <c:v>316.227766016838</c:v>
                </c:pt>
                <c:pt idx="171">
                  <c:v>354.813389233576</c:v>
                </c:pt>
                <c:pt idx="172">
                  <c:v>398.107170553497</c:v>
                </c:pt>
                <c:pt idx="173">
                  <c:v>446.683592150964</c:v>
                </c:pt>
                <c:pt idx="174">
                  <c:v>501.187233627271</c:v>
                </c:pt>
                <c:pt idx="175">
                  <c:v>562.341325190349</c:v>
                </c:pt>
                <c:pt idx="176">
                  <c:v>630.957344480194</c:v>
                </c:pt>
                <c:pt idx="177">
                  <c:v>707.945784384137</c:v>
                </c:pt>
                <c:pt idx="178">
                  <c:v>794.328234724282</c:v>
                </c:pt>
                <c:pt idx="179">
                  <c:v>891.250938133744</c:v>
                </c:pt>
                <c:pt idx="180">
                  <c:v>1000</c:v>
                </c:pt>
                <c:pt idx="181">
                  <c:v>1122.01845430197</c:v>
                </c:pt>
                <c:pt idx="182">
                  <c:v>1258.92541179417</c:v>
                </c:pt>
                <c:pt idx="183">
                  <c:v>1412.53754462276</c:v>
                </c:pt>
                <c:pt idx="184">
                  <c:v>1584.89319246111</c:v>
                </c:pt>
                <c:pt idx="185">
                  <c:v>1778.27941003892</c:v>
                </c:pt>
                <c:pt idx="186">
                  <c:v>1995.26231496888</c:v>
                </c:pt>
                <c:pt idx="187">
                  <c:v>2238.72113856834</c:v>
                </c:pt>
                <c:pt idx="188">
                  <c:v>2511.88643150958</c:v>
                </c:pt>
                <c:pt idx="189">
                  <c:v>2818.38293126445</c:v>
                </c:pt>
                <c:pt idx="190">
                  <c:v>3162.27766016838</c:v>
                </c:pt>
                <c:pt idx="191">
                  <c:v>3548.13389233576</c:v>
                </c:pt>
                <c:pt idx="192">
                  <c:v>3981.07170553497</c:v>
                </c:pt>
                <c:pt idx="193">
                  <c:v>4466.83592150963</c:v>
                </c:pt>
                <c:pt idx="194">
                  <c:v>5011.87233627271</c:v>
                </c:pt>
                <c:pt idx="195">
                  <c:v>5623.41325190349</c:v>
                </c:pt>
                <c:pt idx="196">
                  <c:v>6309.57344480194</c:v>
                </c:pt>
                <c:pt idx="197">
                  <c:v>7079.45784384137</c:v>
                </c:pt>
                <c:pt idx="198">
                  <c:v>7943.28234724282</c:v>
                </c:pt>
                <c:pt idx="199">
                  <c:v>8912.50938133744</c:v>
                </c:pt>
                <c:pt idx="200">
                  <c:v>10000</c:v>
                </c:pt>
                <c:pt idx="201">
                  <c:v>11220.1845430197</c:v>
                </c:pt>
                <c:pt idx="202">
                  <c:v>12589.2541179417</c:v>
                </c:pt>
                <c:pt idx="203">
                  <c:v>14125.3754462276</c:v>
                </c:pt>
                <c:pt idx="204">
                  <c:v>15848.9319246111</c:v>
                </c:pt>
                <c:pt idx="205">
                  <c:v>17782.7941003892</c:v>
                </c:pt>
                <c:pt idx="206">
                  <c:v>19952.6231496888</c:v>
                </c:pt>
                <c:pt idx="207">
                  <c:v>22387.2113856834</c:v>
                </c:pt>
                <c:pt idx="208">
                  <c:v>25118.8643150958</c:v>
                </c:pt>
                <c:pt idx="209">
                  <c:v>28183.8293126445</c:v>
                </c:pt>
                <c:pt idx="210">
                  <c:v>31622.7766016838</c:v>
                </c:pt>
                <c:pt idx="211">
                  <c:v>35481.3389233576</c:v>
                </c:pt>
                <c:pt idx="212">
                  <c:v>39810.7170553497</c:v>
                </c:pt>
                <c:pt idx="213">
                  <c:v>44668.3592150964</c:v>
                </c:pt>
                <c:pt idx="214">
                  <c:v>50118.7233627272</c:v>
                </c:pt>
                <c:pt idx="215">
                  <c:v>56234.1325190349</c:v>
                </c:pt>
                <c:pt idx="216">
                  <c:v>63095.7344480194</c:v>
                </c:pt>
                <c:pt idx="217">
                  <c:v>70794.5784384137</c:v>
                </c:pt>
                <c:pt idx="218">
                  <c:v>79432.8234724282</c:v>
                </c:pt>
                <c:pt idx="219">
                  <c:v>89125.0938133744</c:v>
                </c:pt>
                <c:pt idx="220">
                  <c:v>100000</c:v>
                </c:pt>
                <c:pt idx="221">
                  <c:v>112201.845430197</c:v>
                </c:pt>
                <c:pt idx="222">
                  <c:v>125892.541179417</c:v>
                </c:pt>
                <c:pt idx="223">
                  <c:v>141253.754462276</c:v>
                </c:pt>
                <c:pt idx="224">
                  <c:v>158489.319246111</c:v>
                </c:pt>
                <c:pt idx="225">
                  <c:v>177827.941003892</c:v>
                </c:pt>
                <c:pt idx="226">
                  <c:v>199526.231496888</c:v>
                </c:pt>
                <c:pt idx="227">
                  <c:v>223872.113856834</c:v>
                </c:pt>
                <c:pt idx="228">
                  <c:v>251188.643150958</c:v>
                </c:pt>
                <c:pt idx="229">
                  <c:v>281838.293126445</c:v>
                </c:pt>
                <c:pt idx="230">
                  <c:v>316227.766016838</c:v>
                </c:pt>
                <c:pt idx="231">
                  <c:v>354813.389233576</c:v>
                </c:pt>
                <c:pt idx="232">
                  <c:v>398107.170553497</c:v>
                </c:pt>
                <c:pt idx="233">
                  <c:v>446683.592150964</c:v>
                </c:pt>
                <c:pt idx="234">
                  <c:v>501187.233627272</c:v>
                </c:pt>
                <c:pt idx="235">
                  <c:v>562341.325190349</c:v>
                </c:pt>
                <c:pt idx="236">
                  <c:v>630957.344480194</c:v>
                </c:pt>
                <c:pt idx="237">
                  <c:v>707945.784384137</c:v>
                </c:pt>
                <c:pt idx="238">
                  <c:v>794328.234724282</c:v>
                </c:pt>
                <c:pt idx="239">
                  <c:v>891250.938133744</c:v>
                </c:pt>
                <c:pt idx="240">
                  <c:v>1000000</c:v>
                </c:pt>
                <c:pt idx="241">
                  <c:v>1122018.45430197</c:v>
                </c:pt>
                <c:pt idx="242">
                  <c:v>1258925.41179417</c:v>
                </c:pt>
                <c:pt idx="243">
                  <c:v>1412537.54462276</c:v>
                </c:pt>
                <c:pt idx="244">
                  <c:v>1584893.19246111</c:v>
                </c:pt>
                <c:pt idx="245">
                  <c:v>1778279.41003892</c:v>
                </c:pt>
                <c:pt idx="246">
                  <c:v>1995262.31496888</c:v>
                </c:pt>
                <c:pt idx="247">
                  <c:v>2238721.13856834</c:v>
                </c:pt>
                <c:pt idx="248">
                  <c:v>2511886.43150958</c:v>
                </c:pt>
                <c:pt idx="249">
                  <c:v>2818382.93126445</c:v>
                </c:pt>
                <c:pt idx="250">
                  <c:v>3162277.66016838</c:v>
                </c:pt>
                <c:pt idx="251">
                  <c:v>3548133.89233576</c:v>
                </c:pt>
                <c:pt idx="252">
                  <c:v>3981071.70553497</c:v>
                </c:pt>
                <c:pt idx="253">
                  <c:v>4466835.92150964</c:v>
                </c:pt>
                <c:pt idx="254">
                  <c:v>5011872.33627272</c:v>
                </c:pt>
                <c:pt idx="255">
                  <c:v>5623413.25190349</c:v>
                </c:pt>
                <c:pt idx="256">
                  <c:v>6309573.44480194</c:v>
                </c:pt>
                <c:pt idx="257">
                  <c:v>7079457.84384137</c:v>
                </c:pt>
                <c:pt idx="258">
                  <c:v>7943282.34724282</c:v>
                </c:pt>
                <c:pt idx="259">
                  <c:v>8912509.38133744</c:v>
                </c:pt>
                <c:pt idx="260">
                  <c:v>10000000</c:v>
                </c:pt>
              </c:numCache>
            </c:numRef>
          </c:xVal>
          <c:yVal>
            <c:numRef>
              <c:f>xfer!$K$2:$K$262</c:f>
              <c:numCache>
                <c:formatCode>General</c:formatCode>
                <c:ptCount val="2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.20741826972573E-006</c:v>
                </c:pt>
                <c:pt idx="33">
                  <c:v>1.20741826972573E-006</c:v>
                </c:pt>
                <c:pt idx="34">
                  <c:v>1.20741826972573E-006</c:v>
                </c:pt>
                <c:pt idx="35">
                  <c:v>1.70754729250319E-006</c:v>
                </c:pt>
                <c:pt idx="36">
                  <c:v>1.70754729250319E-006</c:v>
                </c:pt>
                <c:pt idx="37">
                  <c:v>2.09130978915187E-006</c:v>
                </c:pt>
                <c:pt idx="38">
                  <c:v>2.09130978915187E-006</c:v>
                </c:pt>
                <c:pt idx="39">
                  <c:v>2.41483653945147E-006</c:v>
                </c:pt>
                <c:pt idx="40">
                  <c:v>2.83164684051016E-006</c:v>
                </c:pt>
                <c:pt idx="41">
                  <c:v>3.1945284701302E-006</c:v>
                </c:pt>
                <c:pt idx="42">
                  <c:v>3.6222548091772E-006</c:v>
                </c:pt>
                <c:pt idx="43">
                  <c:v>4.00455336570039E-006</c:v>
                </c:pt>
                <c:pt idx="44">
                  <c:v>4.59771179305299E-006</c:v>
                </c:pt>
                <c:pt idx="45">
                  <c:v>5.12264187750957E-006</c:v>
                </c:pt>
                <c:pt idx="46">
                  <c:v>5.8531772256259E-006</c:v>
                </c:pt>
                <c:pt idx="47">
                  <c:v>6.50214637361826E-006</c:v>
                </c:pt>
                <c:pt idx="48">
                  <c:v>7.34443860948521E-006</c:v>
                </c:pt>
                <c:pt idx="49">
                  <c:v>8.1891091329341E-006</c:v>
                </c:pt>
                <c:pt idx="50">
                  <c:v>9.195423586106E-006</c:v>
                </c:pt>
                <c:pt idx="51">
                  <c:v>1.03514553342977E-005</c:v>
                </c:pt>
                <c:pt idx="52">
                  <c:v>1.15811491995488E-005</c:v>
                </c:pt>
                <c:pt idx="53">
                  <c:v>1.30322891041775E-005</c:v>
                </c:pt>
                <c:pt idx="54">
                  <c:v>1.46391685240632E-005</c:v>
                </c:pt>
                <c:pt idx="55">
                  <c:v>1.6422663987383E-005</c:v>
                </c:pt>
                <c:pt idx="56">
                  <c:v>1.84304399998949E-005</c:v>
                </c:pt>
                <c:pt idx="57">
                  <c:v>2.06500295843552E-005</c:v>
                </c:pt>
                <c:pt idx="58">
                  <c:v>2.31780283149339E-005</c:v>
                </c:pt>
                <c:pt idx="59">
                  <c:v>2.60085854944733E-005</c:v>
                </c:pt>
                <c:pt idx="60">
                  <c:v>2.91910690833766E-005</c:v>
                </c:pt>
                <c:pt idx="61">
                  <c:v>3.27564365317367E-005</c:v>
                </c:pt>
                <c:pt idx="62">
                  <c:v>3.67618712794738E-005</c:v>
                </c:pt>
                <c:pt idx="63">
                  <c:v>4.12470763897858E-005</c:v>
                </c:pt>
                <c:pt idx="64">
                  <c:v>4.62694906222471E-005</c:v>
                </c:pt>
                <c:pt idx="65">
                  <c:v>5.19189855982083E-005</c:v>
                </c:pt>
                <c:pt idx="66">
                  <c:v>5.82571495023693E-005</c:v>
                </c:pt>
                <c:pt idx="67">
                  <c:v>6.5368068440304E-005</c:v>
                </c:pt>
                <c:pt idx="68">
                  <c:v>7.33450697734332E-005</c:v>
                </c:pt>
                <c:pt idx="69">
                  <c:v>8.22950995993303E-005</c:v>
                </c:pt>
                <c:pt idx="70">
                  <c:v>9.23378993067284E-005</c:v>
                </c:pt>
                <c:pt idx="71">
                  <c:v>0.000103606056382886</c:v>
                </c:pt>
                <c:pt idx="72">
                  <c:v>0.000116244973830322</c:v>
                </c:pt>
                <c:pt idx="73">
                  <c:v>0.00013042911963276</c:v>
                </c:pt>
                <c:pt idx="74">
                  <c:v>0.000146349354993933</c:v>
                </c:pt>
                <c:pt idx="75">
                  <c:v>0.000164206665148878</c:v>
                </c:pt>
                <c:pt idx="76">
                  <c:v>0.000184241108651008</c:v>
                </c:pt>
                <c:pt idx="77">
                  <c:v>0.000206720798091047</c:v>
                </c:pt>
                <c:pt idx="78">
                  <c:v>0.000231945332455643</c:v>
                </c:pt>
                <c:pt idx="79">
                  <c:v>0.000260248357838</c:v>
                </c:pt>
                <c:pt idx="80">
                  <c:v>0.000292003068822431</c:v>
                </c:pt>
                <c:pt idx="81">
                  <c:v>0.000327632229980264</c:v>
                </c:pt>
                <c:pt idx="82">
                  <c:v>0.000367610781345987</c:v>
                </c:pt>
                <c:pt idx="83">
                  <c:v>0.000412465462183897</c:v>
                </c:pt>
                <c:pt idx="84">
                  <c:v>0.000462794145765364</c:v>
                </c:pt>
                <c:pt idx="85">
                  <c:v>0.000519263559425868</c:v>
                </c:pt>
                <c:pt idx="86">
                  <c:v>0.000582623418650909</c:v>
                </c:pt>
                <c:pt idx="87">
                  <c:v>0.000653714137014457</c:v>
                </c:pt>
                <c:pt idx="88">
                  <c:v>0.000733479518406421</c:v>
                </c:pt>
                <c:pt idx="89">
                  <c:v>0.000822977568092978</c:v>
                </c:pt>
                <c:pt idx="90">
                  <c:v>0.000923395570648171</c:v>
                </c:pt>
                <c:pt idx="91">
                  <c:v>0.00103606689585192</c:v>
                </c:pt>
                <c:pt idx="92">
                  <c:v>0.00116248642094068</c:v>
                </c:pt>
                <c:pt idx="93">
                  <c:v>0.00130433143438684</c:v>
                </c:pt>
                <c:pt idx="94">
                  <c:v>0.00146348358844632</c:v>
                </c:pt>
                <c:pt idx="95">
                  <c:v>0.00164205599767523</c:v>
                </c:pt>
                <c:pt idx="96">
                  <c:v>0.00184241702116215</c:v>
                </c:pt>
                <c:pt idx="97">
                  <c:v>0.00206722596433038</c:v>
                </c:pt>
                <c:pt idx="98">
                  <c:v>0.00231946558112413</c:v>
                </c:pt>
                <c:pt idx="99">
                  <c:v>0.00260248343855651</c:v>
                </c:pt>
                <c:pt idx="100">
                  <c:v>0.00292003430818074</c:v>
                </c:pt>
                <c:pt idx="101">
                  <c:v>0.00327633242325298</c:v>
                </c:pt>
                <c:pt idx="102">
                  <c:v>0.00367610543462285</c:v>
                </c:pt>
                <c:pt idx="103">
                  <c:v>0.00412465806885607</c:v>
                </c:pt>
                <c:pt idx="104">
                  <c:v>0.00462273089838242</c:v>
                </c:pt>
                <c:pt idx="105">
                  <c:v>0.00518762064313432</c:v>
                </c:pt>
                <c:pt idx="106">
                  <c:v>0.00582239262216698</c:v>
                </c:pt>
                <c:pt idx="107">
                  <c:v>0.0065334559030476</c:v>
                </c:pt>
                <c:pt idx="108">
                  <c:v>0.00733124627789174</c:v>
                </c:pt>
                <c:pt idx="109">
                  <c:v>0.00822357174464674</c:v>
                </c:pt>
                <c:pt idx="110">
                  <c:v>0.0092287434483762</c:v>
                </c:pt>
                <c:pt idx="111">
                  <c:v>0.0103534355965895</c:v>
                </c:pt>
                <c:pt idx="112">
                  <c:v>0.0116185376775521</c:v>
                </c:pt>
                <c:pt idx="113">
                  <c:v>0.0130356416909186</c:v>
                </c:pt>
                <c:pt idx="114">
                  <c:v>0.0146265986776018</c:v>
                </c:pt>
                <c:pt idx="115">
                  <c:v>0.0164116061589719</c:v>
                </c:pt>
                <c:pt idx="116">
                  <c:v>0.0184133156632949</c:v>
                </c:pt>
                <c:pt idx="117">
                  <c:v>0.020660227780883</c:v>
                </c:pt>
                <c:pt idx="118">
                  <c:v>0.0231806429298209</c:v>
                </c:pt>
                <c:pt idx="119">
                  <c:v>0.0260094740723881</c:v>
                </c:pt>
                <c:pt idx="120">
                  <c:v>0.0291833185654998</c:v>
                </c:pt>
                <c:pt idx="121">
                  <c:v>0.0327443113021472</c:v>
                </c:pt>
                <c:pt idx="122">
                  <c:v>0.0367392953487485</c:v>
                </c:pt>
                <c:pt idx="123">
                  <c:v>0.0412223764740493</c:v>
                </c:pt>
                <c:pt idx="124">
                  <c:v>0.0462519167677076</c:v>
                </c:pt>
                <c:pt idx="125">
                  <c:v>0.0518955923103129</c:v>
                </c:pt>
                <c:pt idx="126">
                  <c:v>0.0582280369283561</c:v>
                </c:pt>
                <c:pt idx="127">
                  <c:v>0.0653328673873395</c:v>
                </c:pt>
                <c:pt idx="128">
                  <c:v>0.0733043480372852</c:v>
                </c:pt>
                <c:pt idx="129">
                  <c:v>0.0822488537423382</c:v>
                </c:pt>
                <c:pt idx="130">
                  <c:v>0.0922848905832854</c:v>
                </c:pt>
                <c:pt idx="131">
                  <c:v>0.103545352091124</c:v>
                </c:pt>
                <c:pt idx="132">
                  <c:v>0.116179728152021</c:v>
                </c:pt>
                <c:pt idx="133">
                  <c:v>0.130355698800391</c:v>
                </c:pt>
                <c:pt idx="134">
                  <c:v>0.146261272912312</c:v>
                </c:pt>
                <c:pt idx="135">
                  <c:v>0.164109387897973</c:v>
                </c:pt>
                <c:pt idx="136">
                  <c:v>0.184133120979695</c:v>
                </c:pt>
                <c:pt idx="137">
                  <c:v>0.206600192843974</c:v>
                </c:pt>
                <c:pt idx="138">
                  <c:v>0.231808559497222</c:v>
                </c:pt>
                <c:pt idx="139">
                  <c:v>0.260093605609042</c:v>
                </c:pt>
                <c:pt idx="140">
                  <c:v>0.291828604558836</c:v>
                </c:pt>
                <c:pt idx="141">
                  <c:v>0.327435483020244</c:v>
                </c:pt>
                <c:pt idx="142">
                  <c:v>0.367387412329358</c:v>
                </c:pt>
                <c:pt idx="143">
                  <c:v>0.412213380820791</c:v>
                </c:pt>
                <c:pt idx="144">
                  <c:v>0.46250784562384</c:v>
                </c:pt>
                <c:pt idx="145">
                  <c:v>0.518937686778981</c:v>
                </c:pt>
                <c:pt idx="146">
                  <c:v>0.582251524453377</c:v>
                </c:pt>
                <c:pt idx="147">
                  <c:v>0.653288010337396</c:v>
                </c:pt>
                <c:pt idx="148">
                  <c:v>0.732988345631044</c:v>
                </c:pt>
                <c:pt idx="149">
                  <c:v>0.822408865058616</c:v>
                </c:pt>
                <c:pt idx="150">
                  <c:v>0.922732683407395</c:v>
                </c:pt>
                <c:pt idx="151">
                  <c:v>1.0352874386404</c:v>
                </c:pt>
                <c:pt idx="152">
                  <c:v>1.16156125725748</c:v>
                </c:pt>
                <c:pt idx="153">
                  <c:v>1.30322213286103</c:v>
                </c:pt>
                <c:pt idx="154">
                  <c:v>1.46213913211757</c:v>
                </c:pt>
                <c:pt idx="155">
                  <c:v>1.64040529535124</c:v>
                </c:pt>
                <c:pt idx="156">
                  <c:v>1.84036513338364</c:v>
                </c:pt>
                <c:pt idx="157">
                  <c:v>2.06464115120289</c:v>
                </c:pt>
                <c:pt idx="158">
                  <c:v>2.31616676460056</c:v>
                </c:pt>
                <c:pt idx="159">
                  <c:v>2.59821893710523</c:v>
                </c:pt>
                <c:pt idx="160">
                  <c:v>2.91445503245969</c:v>
                </c:pt>
                <c:pt idx="161">
                  <c:v>3.26895116634454</c:v>
                </c:pt>
                <c:pt idx="162">
                  <c:v>3.66624180130699</c:v>
                </c:pt>
                <c:pt idx="163">
                  <c:v>4.11136003282616</c:v>
                </c:pt>
                <c:pt idx="164">
                  <c:v>4.60987657420371</c:v>
                </c:pt>
                <c:pt idx="165">
                  <c:v>5.16793445886807</c:v>
                </c:pt>
                <c:pt idx="166">
                  <c:v>5.79227623950071</c:v>
                </c:pt>
                <c:pt idx="167">
                  <c:v>6.49025767835203</c:v>
                </c:pt>
                <c:pt idx="168">
                  <c:v>7.26984131098011</c:v>
                </c:pt>
                <c:pt idx="169">
                  <c:v>8.13955850877417</c:v>
                </c:pt>
                <c:pt idx="170">
                  <c:v>9.10842718096921</c:v>
                </c:pt>
                <c:pt idx="171">
                  <c:v>10.1858073277592</c:v>
                </c:pt>
                <c:pt idx="172">
                  <c:v>11.3811723267555</c:v>
                </c:pt>
                <c:pt idx="173">
                  <c:v>12.7037703836597</c:v>
                </c:pt>
                <c:pt idx="174">
                  <c:v>14.1621475517569</c:v>
                </c:pt>
                <c:pt idx="175">
                  <c:v>15.7635058690818</c:v>
                </c:pt>
                <c:pt idx="176">
                  <c:v>17.5128762667264</c:v>
                </c:pt>
                <c:pt idx="177">
                  <c:v>19.4121052534256</c:v>
                </c:pt>
                <c:pt idx="178">
                  <c:v>21.4586844410044</c:v>
                </c:pt>
                <c:pt idx="179">
                  <c:v>23.6444990844843</c:v>
                </c:pt>
                <c:pt idx="180">
                  <c:v>25.9546297712822</c:v>
                </c:pt>
                <c:pt idx="181">
                  <c:v>28.366399445339</c:v>
                </c:pt>
                <c:pt idx="182">
                  <c:v>30.8488957576989</c:v>
                </c:pt>
                <c:pt idx="183">
                  <c:v>33.3631876695398</c:v>
                </c:pt>
                <c:pt idx="184">
                  <c:v>35.8633761778607</c:v>
                </c:pt>
                <c:pt idx="185">
                  <c:v>38.2984706124195</c:v>
                </c:pt>
                <c:pt idx="186">
                  <c:v>40.6148992150947</c:v>
                </c:pt>
                <c:pt idx="187">
                  <c:v>42.7593055009086</c:v>
                </c:pt>
                <c:pt idx="188">
                  <c:v>44.6812135669998</c:v>
                </c:pt>
                <c:pt idx="189">
                  <c:v>46.3351956038407</c:v>
                </c:pt>
                <c:pt idx="190">
                  <c:v>47.682323847206</c:v>
                </c:pt>
                <c:pt idx="191">
                  <c:v>48.6908784053608</c:v>
                </c:pt>
                <c:pt idx="192">
                  <c:v>49.3364469240197</c:v>
                </c:pt>
                <c:pt idx="193">
                  <c:v>49.6016490049813</c:v>
                </c:pt>
                <c:pt idx="194">
                  <c:v>49.475738020929</c:v>
                </c:pt>
                <c:pt idx="195">
                  <c:v>48.9542898842173</c:v>
                </c:pt>
                <c:pt idx="196">
                  <c:v>48.0391054269903</c:v>
                </c:pt>
                <c:pt idx="197">
                  <c:v>46.7383514714263</c:v>
                </c:pt>
                <c:pt idx="198">
                  <c:v>45.0668604833227</c:v>
                </c:pt>
                <c:pt idx="199">
                  <c:v>43.04641468676</c:v>
                </c:pt>
                <c:pt idx="200">
                  <c:v>40.7057753176904</c:v>
                </c:pt>
                <c:pt idx="201">
                  <c:v>38.0802045162693</c:v>
                </c:pt>
                <c:pt idx="202">
                  <c:v>35.2102865976962</c:v>
                </c:pt>
                <c:pt idx="203">
                  <c:v>32.1399907315799</c:v>
                </c:pt>
                <c:pt idx="204">
                  <c:v>28.9141017198848</c:v>
                </c:pt>
                <c:pt idx="205">
                  <c:v>25.5753224876867</c:v>
                </c:pt>
                <c:pt idx="206">
                  <c:v>22.1614552024446</c:v>
                </c:pt>
                <c:pt idx="207">
                  <c:v>18.7030559594429</c:v>
                </c:pt>
                <c:pt idx="208">
                  <c:v>15.2218374113271</c:v>
                </c:pt>
                <c:pt idx="209">
                  <c:v>11.7299152280135</c:v>
                </c:pt>
                <c:pt idx="210">
                  <c:v>8.2298238953597</c:v>
                </c:pt>
                <c:pt idx="211">
                  <c:v>4.7151139654586</c:v>
                </c:pt>
                <c:pt idx="212">
                  <c:v>1.17130238337996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84.454243345628</c:v>
                </c:pt>
                <c:pt idx="241">
                  <c:v>57.89049544542</c:v>
                </c:pt>
                <c:pt idx="242">
                  <c:v>28.4778175292748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64.4071688128277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87.5782250853122</c:v>
                </c:pt>
                <c:pt idx="254">
                  <c:v>-1</c:v>
                </c:pt>
                <c:pt idx="255">
                  <c:v>-1</c:v>
                </c:pt>
                <c:pt idx="256">
                  <c:v>72.4785596139988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42.539098039727</c:v>
                </c:pt>
              </c:numCache>
            </c:numRef>
          </c:yVal>
          <c:smooth val="0"/>
        </c:ser>
        <c:axId val="81105060"/>
        <c:axId val="45677711"/>
      </c:scatterChart>
      <c:valAx>
        <c:axId val="48637191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3119439712285"/>
              <c:y val="0.914068745003997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3389"/>
        <c:crossesAt val="-1000"/>
        <c:crossBetween val="midCat"/>
      </c:valAx>
      <c:valAx>
        <c:axId val="76073389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22142286171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7191"/>
        <c:crossesAt val="1E-015"/>
        <c:crossBetween val="midCat"/>
        <c:majorUnit val="10"/>
        <c:minorUnit val="10"/>
      </c:valAx>
      <c:valAx>
        <c:axId val="81105060"/>
        <c:scaling>
          <c:logBase val="10"/>
          <c:orientation val="minMax"/>
        </c:scaling>
        <c:delete val="1"/>
        <c:axPos val="t"/>
        <c:numFmt formatCode="0.0000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7711"/>
        <c:crossBetween val="midCat"/>
      </c:valAx>
      <c:valAx>
        <c:axId val="45677711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57931099753928"/>
              <c:y val="0.213695710098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5060"/>
        <c:crosses val="max"/>
        <c:crossBetween val="midCat"/>
        <c:majorUnit val="15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720424001514"/>
          <c:y val="0.114308553157474"/>
          <c:w val="0.205328411887185"/>
          <c:h val="0.119837463362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false" fmlaLink="CtrlVals!$B$1" lockText="1" noThreeD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7720</xdr:colOff>
          <xdr:row>4</xdr:row>
          <xdr:rowOff>115560</xdr:rowOff>
        </xdr:from>
        <xdr:to>
          <xdr:col>7</xdr:col>
          <xdr:colOff>583200</xdr:colOff>
          <xdr:row>5</xdr:row>
          <xdr:rowOff>148320</xdr:rowOff>
        </xdr:to>
        <xdr:sp>
          <xdr:nvSpPr>
            <xdr:cNvPr id="1001" name="Auto Range" descr="Enable Auto R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able Auto R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Edit Ranges" descr="Edit R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 Rang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3480</xdr:colOff>
      <xdr:row>9</xdr:row>
      <xdr:rowOff>32400</xdr:rowOff>
    </xdr:from>
    <xdr:to>
      <xdr:col>8</xdr:col>
      <xdr:colOff>798120</xdr:colOff>
      <xdr:row>11</xdr:row>
      <xdr:rowOff>157320</xdr:rowOff>
    </xdr:to>
    <xdr:sp>
      <xdr:nvSpPr>
        <xdr:cNvPr id="1" name="Gain Box"/>
        <xdr:cNvSpPr/>
      </xdr:nvSpPr>
      <xdr:spPr>
        <a:xfrm>
          <a:off x="5812920" y="1495440"/>
          <a:ext cx="1487520" cy="450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480</xdr:colOff>
      <xdr:row>9</xdr:row>
      <xdr:rowOff>32400</xdr:rowOff>
    </xdr:from>
    <xdr:to>
      <xdr:col>8</xdr:col>
      <xdr:colOff>50400</xdr:colOff>
      <xdr:row>10</xdr:row>
      <xdr:rowOff>95400</xdr:rowOff>
    </xdr:to>
    <xdr:sp>
      <xdr:nvSpPr>
        <xdr:cNvPr id="2" name="DC Gain Label"/>
        <xdr:cNvSpPr/>
      </xdr:nvSpPr>
      <xdr:spPr>
        <a:xfrm>
          <a:off x="5812920" y="1495440"/>
          <a:ext cx="73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2600" tIns="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C Gai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480</xdr:colOff>
      <xdr:row>10</xdr:row>
      <xdr:rowOff>95400</xdr:rowOff>
    </xdr:from>
    <xdr:to>
      <xdr:col>8</xdr:col>
      <xdr:colOff>50400</xdr:colOff>
      <xdr:row>11</xdr:row>
      <xdr:rowOff>157320</xdr:rowOff>
    </xdr:to>
    <xdr:sp>
      <xdr:nvSpPr>
        <xdr:cNvPr id="3" name="Peak Gain Label"/>
        <xdr:cNvSpPr/>
      </xdr:nvSpPr>
      <xdr:spPr>
        <a:xfrm>
          <a:off x="5812920" y="1721160"/>
          <a:ext cx="7398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2600" tIns="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eak Gai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9</xdr:row>
      <xdr:rowOff>32400</xdr:rowOff>
    </xdr:from>
    <xdr:to>
      <xdr:col>8</xdr:col>
      <xdr:colOff>798120</xdr:colOff>
      <xdr:row>10</xdr:row>
      <xdr:rowOff>95400</xdr:rowOff>
    </xdr:to>
    <xdr:sp>
      <xdr:nvSpPr>
        <xdr:cNvPr id="4" name="DC Gain"/>
        <xdr:cNvSpPr/>
      </xdr:nvSpPr>
      <xdr:spPr>
        <a:xfrm>
          <a:off x="6552720" y="1495440"/>
          <a:ext cx="74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.814 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0</xdr:row>
      <xdr:rowOff>95400</xdr:rowOff>
    </xdr:from>
    <xdr:to>
      <xdr:col>8</xdr:col>
      <xdr:colOff>798120</xdr:colOff>
      <xdr:row>11</xdr:row>
      <xdr:rowOff>157320</xdr:rowOff>
    </xdr:to>
    <xdr:sp>
      <xdr:nvSpPr>
        <xdr:cNvPr id="5" name="Peak Gain"/>
        <xdr:cNvSpPr/>
      </xdr:nvSpPr>
      <xdr:spPr>
        <a:xfrm>
          <a:off x="6552720" y="1721160"/>
          <a:ext cx="747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.946 d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0</xdr:row>
      <xdr:rowOff>47160</xdr:rowOff>
    </xdr:from>
    <xdr:to>
      <xdr:col>7</xdr:col>
      <xdr:colOff>332640</xdr:colOff>
      <xdr:row>18</xdr:row>
      <xdr:rowOff>37800</xdr:rowOff>
    </xdr:to>
    <xdr:clientData/>
  </xdr:twoCellAnchor>
  <xdr:twoCellAnchor editAs="oneCell">
    <xdr:from>
      <xdr:col>1</xdr:col>
      <xdr:colOff>0</xdr:colOff>
      <xdr:row>18</xdr:row>
      <xdr:rowOff>56880</xdr:rowOff>
    </xdr:from>
    <xdr:to>
      <xdr:col>4</xdr:col>
      <xdr:colOff>483840</xdr:colOff>
      <xdr:row>19</xdr:row>
      <xdr:rowOff>104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21</xdr:row>
          <xdr:rowOff>0</xdr:rowOff>
        </xdr:from>
        <xdr:to>
          <xdr:col>7</xdr:col>
          <xdr:colOff>342720</xdr:colOff>
          <xdr:row>22</xdr:row>
          <xdr:rowOff>3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Save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Option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4</xdr:row>
      <xdr:rowOff>37800</xdr:rowOff>
    </xdr:from>
    <xdr:to>
      <xdr:col>4</xdr:col>
      <xdr:colOff>101520</xdr:colOff>
      <xdr:row>27</xdr:row>
      <xdr:rowOff>28800</xdr:rowOff>
    </xdr:to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.7"/>
    <col collapsed="false" customWidth="true" hidden="false" outlineLevel="0" max="3" min="3" style="2" width="16.7"/>
    <col collapsed="false" customWidth="true" hidden="false" outlineLevel="0" max="4" min="4" style="2" width="10.71"/>
    <col collapsed="false" customWidth="true" hidden="true" outlineLevel="0" max="5" min="5" style="3" width="10.71"/>
    <col collapsed="false" customWidth="true" hidden="true" outlineLevel="0" max="6" min="6" style="3" width="16.7"/>
    <col collapsed="false" customWidth="true" hidden="false" outlineLevel="0" max="8" min="7" style="4" width="10.71"/>
    <col collapsed="false" customWidth="true" hidden="true" outlineLevel="0" max="9" min="9" style="5" width="10.71"/>
    <col collapsed="false" customWidth="false" hidden="false" outlineLevel="0" max="257" min="10" style="2" width="8.85"/>
  </cols>
  <sheetData>
    <row r="1" s="6" customFormat="true" ht="12.75" hidden="false" customHeight="false" outlineLevel="0" collapsed="false">
      <c r="A1" s="1"/>
      <c r="C1" s="6" t="s">
        <v>0</v>
      </c>
      <c r="D1" s="6" t="s">
        <v>1</v>
      </c>
      <c r="E1" s="7" t="s">
        <v>2</v>
      </c>
      <c r="F1" s="7" t="s">
        <v>3</v>
      </c>
      <c r="G1" s="8" t="s">
        <v>4</v>
      </c>
      <c r="H1" s="8" t="s">
        <v>5</v>
      </c>
      <c r="I1" s="7" t="s">
        <v>6</v>
      </c>
    </row>
    <row r="2" s="9" customFormat="true" ht="12.75" hidden="false" customHeight="false" outlineLevel="0" collapsed="false">
      <c r="A2" s="1"/>
      <c r="E2" s="5"/>
      <c r="F2" s="5"/>
      <c r="G2" s="10"/>
      <c r="H2" s="10"/>
      <c r="I2" s="5"/>
    </row>
    <row r="3" s="9" customFormat="true" ht="12.75" hidden="false" customHeight="false" outlineLevel="0" collapsed="false">
      <c r="A3" s="1" t="s">
        <v>7</v>
      </c>
      <c r="C3" s="11" t="n">
        <v>1000</v>
      </c>
      <c r="D3" s="12" t="s">
        <v>8</v>
      </c>
      <c r="E3" s="3" t="n">
        <f aca="false">LOOKUP(D3,time_freq_label,time_freq_magnitude)</f>
        <v>1000000</v>
      </c>
      <c r="F3" s="3" t="n">
        <f aca="false">(C3*E3)^IF(LOOKUP(D3,time_freq_label,time_freq_reciprocal),-1,1)</f>
        <v>1E-009</v>
      </c>
      <c r="G3" s="4" t="n">
        <f aca="false">IF(LOOKUP(D3,time_freq_label,time_freq_reciprocal),500000000/E3,1/(1000000000*E3))</f>
        <v>500</v>
      </c>
      <c r="H3" s="10" t="n">
        <f aca="false">IF(LOOKUP(D3,time_freq_label,time_freq_reciprocal),1000000000/E3,1/(500000000*E3))</f>
        <v>1000</v>
      </c>
      <c r="I3" s="5" t="b">
        <f aca="false">AND(C3&gt;=G3,C3&lt;=H3)</f>
        <v>1</v>
      </c>
    </row>
    <row r="4" s="9" customFormat="true" ht="12.75" hidden="false" customHeight="false" outlineLevel="0" collapsed="false">
      <c r="A4" s="1"/>
      <c r="E4" s="5"/>
      <c r="F4" s="5"/>
      <c r="G4" s="10"/>
      <c r="H4" s="10"/>
      <c r="I4" s="5"/>
    </row>
    <row r="5" customFormat="false" ht="12.75" hidden="false" customHeight="false" outlineLevel="0" collapsed="false">
      <c r="A5" s="1" t="s">
        <v>9</v>
      </c>
      <c r="C5" s="13" t="n">
        <v>1</v>
      </c>
      <c r="F5" s="3" t="n">
        <f aca="false">C5</f>
        <v>1</v>
      </c>
      <c r="G5" s="4" t="n">
        <v>0</v>
      </c>
      <c r="H5" s="4" t="n">
        <v>7</v>
      </c>
      <c r="I5" s="5" t="b">
        <f aca="false">AND(C5&gt;=G5,C5&lt;=H5)</f>
        <v>1</v>
      </c>
    </row>
    <row r="6" customFormat="false" ht="12.75" hidden="false" customHeight="false" outlineLevel="0" collapsed="false">
      <c r="A6" s="1" t="s">
        <v>10</v>
      </c>
      <c r="C6" s="13" t="n">
        <v>1</v>
      </c>
      <c r="F6" s="3" t="n">
        <f aca="false">C6</f>
        <v>1</v>
      </c>
      <c r="G6" s="4" t="n">
        <v>0</v>
      </c>
      <c r="H6" s="4" t="n">
        <f aca="false">F5</f>
        <v>1</v>
      </c>
      <c r="I6" s="5" t="b">
        <f aca="false">AND(C6&gt;=G6,C6&lt;=H6)</f>
        <v>1</v>
      </c>
    </row>
    <row r="8" customFormat="false" ht="12.75" hidden="false" customHeight="false" outlineLevel="0" collapsed="false">
      <c r="A8" s="1" t="s">
        <v>11</v>
      </c>
      <c r="C8" s="14" t="n">
        <v>155.52</v>
      </c>
      <c r="D8" s="15" t="s">
        <v>8</v>
      </c>
      <c r="E8" s="3" t="n">
        <f aca="false">LOOKUP(D8,time_freq_label,time_freq_magnitude)</f>
        <v>1000000</v>
      </c>
      <c r="F8" s="3" t="n">
        <f aca="false">(C8*E8)^IF(LOOKUP(D8,time_freq_label,time_freq_reciprocal),-1,1)</f>
        <v>6.43004115226338E-009</v>
      </c>
      <c r="G8" s="4" t="n">
        <f aca="false">IF(LOOKUP(D8,time_freq_label,time_freq_reciprocal),1/E8,1/(800000000*E8))</f>
        <v>1E-006</v>
      </c>
      <c r="H8" s="4" t="n">
        <f aca="false">IF(LOOKUP(D8,time_freq_label,time_freq_reciprocal),800000000/E8,1/E8)</f>
        <v>800</v>
      </c>
      <c r="I8" s="5" t="b">
        <f aca="false">AND(C8&gt;=G8,C8&lt;=H8)</f>
        <v>1</v>
      </c>
    </row>
    <row r="9" customFormat="false" ht="12.75" hidden="false" customHeight="false" outlineLevel="0" collapsed="false">
      <c r="A9" s="1" t="s">
        <v>12</v>
      </c>
      <c r="C9" s="14" t="n">
        <v>100</v>
      </c>
      <c r="D9" s="15" t="s">
        <v>13</v>
      </c>
      <c r="E9" s="3" t="n">
        <f aca="false">LOOKUP(D9,time_freq_label,time_freq_magnitude)</f>
        <v>1E-006</v>
      </c>
      <c r="F9" s="3" t="n">
        <f aca="false">IF(LOOKUP(D9,time_freq_label,time_freq_reciprocal),1/(F$8*C9*E9),1/(C9*E9))</f>
        <v>10000</v>
      </c>
      <c r="G9" s="4" t="n">
        <f aca="false">IF(LOOKUP(D9,time_freq_label,time_freq_reciprocal),0.000001/(E9*F$8),0.000001/E9)</f>
        <v>1</v>
      </c>
      <c r="H9" s="4" t="n">
        <f aca="false">IF(LOOKUP(D9,time_freq_label,time_freq_reciprocal),0.1/(E9*F$8),0.1/E9)</f>
        <v>100000</v>
      </c>
      <c r="I9" s="5" t="b">
        <f aca="false">AND(C9&gt;=G9,C9&lt;=H9)</f>
        <v>1</v>
      </c>
    </row>
    <row r="10" customFormat="false" ht="12.75" hidden="false" customHeight="false" outlineLevel="0" collapsed="false">
      <c r="A10" s="1" t="s">
        <v>14</v>
      </c>
      <c r="C10" s="14" t="n">
        <v>1000</v>
      </c>
      <c r="D10" s="15" t="s">
        <v>13</v>
      </c>
      <c r="E10" s="3" t="n">
        <f aca="false">LOOKUP(D10,time_freq_label,time_freq_magnitude)</f>
        <v>1E-006</v>
      </c>
      <c r="F10" s="3" t="n">
        <f aca="false">IF(LOOKUP(D10,time_freq_label,time_freq_reciprocal),1/(F$8*C10*E10),1/(C10*E10))</f>
        <v>1000</v>
      </c>
      <c r="G10" s="4" t="n">
        <f aca="false">IF(LOOKUP(D10,time_freq_label,time_freq_reciprocal),(1/F9)/(E10*F$8),(1/F9)/E10)</f>
        <v>100</v>
      </c>
      <c r="H10" s="4" t="n">
        <f aca="false">IF(LOOKUP(D10,time_freq_label,time_freq_reciprocal),0.1/(E10*F$8),0.1/E10)</f>
        <v>100000</v>
      </c>
      <c r="I10" s="5" t="b">
        <f aca="false">AND(C10&gt;=G10,C10&lt;=H10)</f>
        <v>1</v>
      </c>
    </row>
    <row r="11" customFormat="false" ht="12.75" hidden="false" customHeight="false" outlineLevel="0" collapsed="false">
      <c r="A11" s="1" t="s">
        <v>15</v>
      </c>
      <c r="C11" s="14" t="n">
        <v>10</v>
      </c>
      <c r="D11" s="15" t="s">
        <v>16</v>
      </c>
      <c r="E11" s="3" t="n">
        <f aca="false">LOOKUP(D11,time_freq_label,time_freq_magnitude)</f>
        <v>0.001</v>
      </c>
      <c r="F11" s="3" t="n">
        <f aca="false">(C11*E11)</f>
        <v>0.01</v>
      </c>
      <c r="G11" s="4" t="n">
        <f aca="false">0/E11</f>
        <v>0</v>
      </c>
      <c r="H11" s="4" t="n">
        <f aca="false">65.535/E11</f>
        <v>65535</v>
      </c>
      <c r="I11" s="5" t="b">
        <f aca="false">AND(C11&gt;=G11,C11&lt;=H11)</f>
        <v>1</v>
      </c>
    </row>
    <row r="12" customFormat="false" ht="12.75" hidden="false" customHeight="false" outlineLevel="0" collapsed="false">
      <c r="A12" s="1" t="s">
        <v>17</v>
      </c>
      <c r="C12" s="14" t="n">
        <v>100</v>
      </c>
      <c r="D12" s="15" t="s">
        <v>16</v>
      </c>
      <c r="E12" s="3" t="n">
        <f aca="false">LOOKUP(D12,time_freq_label,time_freq_magnitude)</f>
        <v>0.001</v>
      </c>
      <c r="F12" s="3" t="n">
        <f aca="false">(C12*E12)</f>
        <v>0.1</v>
      </c>
      <c r="G12" s="4" t="n">
        <f aca="false">0/E12</f>
        <v>0</v>
      </c>
      <c r="H12" s="4" t="n">
        <f aca="false">65.535/E12</f>
        <v>65535</v>
      </c>
      <c r="I12" s="5" t="b">
        <f aca="false">AND(C12&gt;=G12,C12&lt;=H12)</f>
        <v>1</v>
      </c>
    </row>
    <row r="14" customFormat="false" ht="12.75" hidden="false" customHeight="false" outlineLevel="0" collapsed="false">
      <c r="A14" s="1" t="s">
        <v>18</v>
      </c>
      <c r="C14" s="13" t="n">
        <v>34</v>
      </c>
      <c r="F14" s="3" t="n">
        <f aca="false">C14</f>
        <v>34</v>
      </c>
      <c r="G14" s="4" t="n">
        <f aca="false">MAX(1,ROUNDUP(100*$F$3/$F$8,0))</f>
        <v>16</v>
      </c>
      <c r="H14" s="4" t="n">
        <f aca="false">MIN(2^30,ROUNDDOWN(1/$F$8,0))</f>
        <v>155520000</v>
      </c>
      <c r="I14" s="5" t="b">
        <f aca="false">AND(C14&gt;=G14,C14&lt;=H14)</f>
        <v>1</v>
      </c>
    </row>
    <row r="15" customFormat="false" ht="12.75" hidden="false" customHeight="false" outlineLevel="0" collapsed="false">
      <c r="A15" s="1" t="s">
        <v>19</v>
      </c>
      <c r="C15" s="13" t="n">
        <v>43</v>
      </c>
      <c r="F15" s="3" t="n">
        <f aca="false">C15</f>
        <v>43</v>
      </c>
      <c r="G15" s="4" t="n">
        <f aca="false">ROUNDUP($F$14*$F$8*62500000,0)</f>
        <v>14</v>
      </c>
      <c r="H15" s="4" t="n">
        <f aca="false">ROUNDDOWN($F$14*$F$8*0.4/$F$3,0)</f>
        <v>87</v>
      </c>
      <c r="I15" s="5" t="b">
        <f aca="false">AND(C15&gt;=G15,C15&lt;=H15)</f>
        <v>1</v>
      </c>
    </row>
    <row r="16" customFormat="false" ht="12.75" hidden="false" customHeight="false" outlineLevel="0" collapsed="false">
      <c r="A16" s="1" t="s">
        <v>20</v>
      </c>
      <c r="C16" s="13" t="n">
        <v>176</v>
      </c>
      <c r="F16" s="3" t="n">
        <f aca="false">C16</f>
        <v>176</v>
      </c>
      <c r="G16" s="4" t="n">
        <v>0</v>
      </c>
      <c r="H16" s="4" t="n">
        <f aca="false">MAX(0,MIN(2^10-2,F17-1))</f>
        <v>242</v>
      </c>
      <c r="I16" s="5" t="b">
        <f aca="false">AND(C16&gt;=G16,C16&lt;=H16)</f>
        <v>1</v>
      </c>
    </row>
    <row r="17" customFormat="false" ht="12.75" hidden="false" customHeight="false" outlineLevel="0" collapsed="false">
      <c r="A17" s="1" t="s">
        <v>21</v>
      </c>
      <c r="C17" s="13" t="n">
        <v>243</v>
      </c>
      <c r="F17" s="3" t="n">
        <f aca="false">C17</f>
        <v>243</v>
      </c>
      <c r="G17" s="4" t="n">
        <v>0</v>
      </c>
      <c r="H17" s="4" t="n">
        <f aca="false">2^10-1</f>
        <v>1023</v>
      </c>
      <c r="I17" s="5" t="b">
        <f aca="false">AND(C17&gt;=G17,C17&lt;=H17)</f>
        <v>1</v>
      </c>
    </row>
    <row r="18" s="17" customFormat="true" ht="12.75" hidden="false" customHeight="false" outlineLevel="0" collapsed="false">
      <c r="A18" s="16" t="s">
        <v>22</v>
      </c>
      <c r="C18" s="18" t="n">
        <f aca="false">F18/E18</f>
        <v>4.57411764705882</v>
      </c>
      <c r="D18" s="17" t="str">
        <f aca="false">IF(E18=1,"Hz",IF(E18=1000,"kHz",IF(E18=1000000,"MHz","unknown")))</f>
        <v>MHz</v>
      </c>
      <c r="E18" s="19" t="n">
        <f aca="false">10^(ROUNDDOWN((LOG(F18)/LOG(10))/3,0)*3)</f>
        <v>1000000</v>
      </c>
      <c r="F18" s="19" t="n">
        <f aca="false">1/($F$14*$F$8)</f>
        <v>4574117.64705882</v>
      </c>
      <c r="G18" s="20"/>
      <c r="H18" s="20"/>
      <c r="I18" s="5"/>
    </row>
    <row r="19" s="17" customFormat="true" ht="12.75" hidden="false" customHeight="false" outlineLevel="0" collapsed="false">
      <c r="A19" s="16" t="s">
        <v>23</v>
      </c>
      <c r="C19" s="18" t="n">
        <f aca="false">F19/E19</f>
        <v>200</v>
      </c>
      <c r="D19" s="17" t="str">
        <f aca="false">IF(E19=1,"Hz",IF(E19=1000,"kHz",IF(E19=1000000,"MHz","unknown")))</f>
        <v>MHz</v>
      </c>
      <c r="E19" s="19" t="n">
        <f aca="false">10^(ROUNDDOWN((LOG(F19)/LOG(10))/3,0)*3)</f>
        <v>1000000</v>
      </c>
      <c r="F19" s="19" t="n">
        <f aca="false">$F$18*($F$15+IF(ISERROR($F$16/$F$17),0,$F$16/$F$17))</f>
        <v>200000000</v>
      </c>
      <c r="G19" s="20"/>
      <c r="H19" s="20"/>
      <c r="I19" s="5"/>
      <c r="L19" s="21"/>
    </row>
    <row r="21" customFormat="false" ht="12.75" hidden="false" customHeight="false" outlineLevel="0" collapsed="false">
      <c r="A21" s="1" t="s">
        <v>24</v>
      </c>
      <c r="C21" s="22" t="n">
        <v>5000</v>
      </c>
      <c r="D21" s="15" t="s">
        <v>25</v>
      </c>
      <c r="E21" s="3" t="n">
        <f aca="false">LOOKUP(D21,time_freq_label,time_freq_magnitude)</f>
        <v>1</v>
      </c>
      <c r="F21" s="3" t="n">
        <f aca="false">C21*E21</f>
        <v>5000</v>
      </c>
      <c r="G21" s="4" t="n">
        <f aca="false">0.001/E21</f>
        <v>0.001</v>
      </c>
      <c r="H21" s="4" t="n">
        <f aca="false">MIN(100000/E21,0.05*$F$18/E21)</f>
        <v>100000</v>
      </c>
      <c r="I21" s="5" t="b">
        <f aca="false">AND(C21&gt;=G21,C21&lt;=H21)</f>
        <v>1</v>
      </c>
    </row>
    <row r="22" customFormat="false" ht="12.75" hidden="false" customHeight="false" outlineLevel="0" collapsed="false">
      <c r="A22" s="1" t="s">
        <v>26</v>
      </c>
      <c r="C22" s="14" t="n">
        <v>88</v>
      </c>
      <c r="D22" s="15" t="s">
        <v>27</v>
      </c>
      <c r="E22" s="3" t="n">
        <f aca="false">LOOKUP(D22,time_freq_label,time_freq_magnitude)</f>
        <v>0.01</v>
      </c>
      <c r="F22" s="3" t="n">
        <f aca="false">C22*E22</f>
        <v>0.88</v>
      </c>
      <c r="G22" s="4" t="n">
        <f aca="false">30*PI()/(180*$E22)</f>
        <v>52.3598775598299</v>
      </c>
      <c r="H22" s="4" t="n">
        <f aca="false">88*PI()/(180*$E22)</f>
        <v>153.588974175501</v>
      </c>
      <c r="I22" s="5" t="b">
        <f aca="false">AND(C22&gt;=G22,C22&lt;=H22,filter_calc!$B$13&lt;filter_calc!$B$12)</f>
        <v>1</v>
      </c>
    </row>
    <row r="23" customFormat="false" ht="12.75" hidden="false" customHeight="false" outlineLevel="0" collapsed="false">
      <c r="A23" s="1" t="s">
        <v>28</v>
      </c>
      <c r="C23" s="22" t="n">
        <v>290</v>
      </c>
      <c r="D23" s="15" t="s">
        <v>29</v>
      </c>
      <c r="E23" s="3" t="n">
        <f aca="false">LOOKUP(D23,time_freq_label,time_freq_magnitude)</f>
        <v>1000</v>
      </c>
      <c r="F23" s="3" t="n">
        <f aca="false">C23*E23</f>
        <v>290000</v>
      </c>
      <c r="G23" s="4" t="n">
        <f aca="false">5*$F$21/$E23</f>
        <v>25</v>
      </c>
      <c r="H23" s="4" t="n">
        <f aca="false">$F$18/E23</f>
        <v>4574.11764705882</v>
      </c>
      <c r="I23" s="5" t="b">
        <f aca="false">AND(C23&gt;=G23,C23&lt;=H23)</f>
        <v>1</v>
      </c>
    </row>
    <row r="24" customFormat="false" ht="12.75" hidden="false" customHeight="false" outlineLevel="0" collapsed="false">
      <c r="A24" s="1" t="s">
        <v>30</v>
      </c>
      <c r="C24" s="23" t="n">
        <v>3</v>
      </c>
      <c r="D24" s="2" t="s">
        <v>31</v>
      </c>
      <c r="F24" s="3" t="n">
        <f aca="false">C24</f>
        <v>3</v>
      </c>
      <c r="G24" s="4" t="n">
        <v>3</v>
      </c>
      <c r="H24" s="4" t="n">
        <f aca="false">ROUND(20*LOG10($C$23/$G$23)+3*(1/3)^($C$23/$G$23-1),0)</f>
        <v>21</v>
      </c>
      <c r="I24" s="5" t="b">
        <f aca="false">AND(C24&gt;=G24,C24&lt;=H24)</f>
        <v>1</v>
      </c>
    </row>
    <row r="25" s="17" customFormat="true" ht="12.75" hidden="false" customHeight="false" outlineLevel="0" collapsed="false">
      <c r="A25" s="16" t="s">
        <v>32</v>
      </c>
      <c r="C25" s="24" t="n">
        <f aca="false">filter_calc!B64</f>
        <v>31.89990234375</v>
      </c>
      <c r="D25" s="17" t="str">
        <f aca="false">CONCATENATE("(",FIXED(filter_calc!B69*1000000,1)," ppm)")</f>
        <v>(1.6 ppm)</v>
      </c>
      <c r="E25" s="19"/>
      <c r="F25" s="19"/>
      <c r="G25" s="20"/>
      <c r="H25" s="20"/>
      <c r="I25" s="5"/>
    </row>
    <row r="26" s="17" customFormat="true" ht="12.75" hidden="false" customHeight="false" outlineLevel="0" collapsed="false">
      <c r="A26" s="16" t="s">
        <v>33</v>
      </c>
      <c r="C26" s="24" t="n">
        <f aca="false">filter_calc!B65</f>
        <v>-0.0024520754814148</v>
      </c>
      <c r="D26" s="17" t="str">
        <f aca="false">CONCATENATE("(",FIXED(filter_calc!B70*1000000,1)," ppm)")</f>
        <v>(2.9 ppm)</v>
      </c>
      <c r="E26" s="19"/>
      <c r="F26" s="19"/>
      <c r="G26" s="20"/>
      <c r="H26" s="20"/>
      <c r="I26" s="5" t="n">
        <f aca="false">ABS(filter_calc!$B$25)&lt;1</f>
        <v>1</v>
      </c>
    </row>
    <row r="27" s="17" customFormat="true" ht="12.75" hidden="false" customHeight="false" outlineLevel="0" collapsed="false">
      <c r="A27" s="16" t="s">
        <v>34</v>
      </c>
      <c r="C27" s="24" t="n">
        <f aca="false">filter_calc!B66</f>
        <v>-0.00279390811920166</v>
      </c>
      <c r="D27" s="17" t="str">
        <f aca="false">CONCATENATE("(",FIXED(filter_calc!B71*1000000,1)," ppm)")</f>
        <v>(-0.5 ppm)</v>
      </c>
      <c r="E27" s="19"/>
      <c r="F27" s="19"/>
      <c r="G27" s="20"/>
      <c r="H27" s="20"/>
      <c r="I27" s="5" t="n">
        <f aca="false">ABS(filter_calc!$B$26)&lt;1</f>
        <v>1</v>
      </c>
    </row>
    <row r="28" s="17" customFormat="true" ht="12.75" hidden="false" customHeight="false" outlineLevel="0" collapsed="false">
      <c r="A28" s="16" t="s">
        <v>35</v>
      </c>
      <c r="C28" s="24" t="n">
        <f aca="false">filter_calc!B67</f>
        <v>0.0584468841552734</v>
      </c>
      <c r="D28" s="17" t="str">
        <f aca="false">CONCATENATE("(",FIXED(filter_calc!B72*1000000,1)," ppm)")</f>
        <v>(5.3 ppm)</v>
      </c>
      <c r="E28" s="19"/>
      <c r="F28" s="19"/>
      <c r="G28" s="20"/>
      <c r="H28" s="20"/>
      <c r="I28" s="5"/>
    </row>
    <row r="30" customFormat="false" ht="12.75" hidden="false" customHeight="false" outlineLevel="0" collapsed="false">
      <c r="A30" s="1" t="s">
        <v>36</v>
      </c>
      <c r="C30" s="14" t="n">
        <v>1000</v>
      </c>
      <c r="D30" s="15" t="s">
        <v>37</v>
      </c>
      <c r="E30" s="3" t="n">
        <f aca="false">LOOKUP(D30,time_freq_label,time_freq_magnitude)</f>
        <v>1E-012</v>
      </c>
      <c r="F30" s="3" t="n">
        <f aca="false">ROUND((C30*E30),12)</f>
        <v>1E-009</v>
      </c>
      <c r="G30" s="4" t="n">
        <f aca="false">0.000000000001/E30</f>
        <v>1</v>
      </c>
      <c r="H30" s="4" t="n">
        <f aca="false">MIN((2^16-1)*0.000000000001/E30,(0.1/$F$18)/E30)</f>
        <v>21862.1399176955</v>
      </c>
      <c r="I30" s="5" t="b">
        <f aca="false">AND(C30&gt;=G30,C30&lt;=H30)</f>
        <v>1</v>
      </c>
    </row>
    <row r="31" customFormat="false" ht="12.75" hidden="false" customHeight="false" outlineLevel="0" collapsed="false">
      <c r="A31" s="1" t="s">
        <v>38</v>
      </c>
      <c r="C31" s="13" t="n">
        <v>32</v>
      </c>
      <c r="F31" s="3" t="n">
        <f aca="false">C31</f>
        <v>32</v>
      </c>
      <c r="G31" s="4" t="n">
        <v>1</v>
      </c>
      <c r="H31" s="4" t="n">
        <v>255</v>
      </c>
      <c r="I31" s="5" t="b">
        <f aca="false">AND(C31&gt;=G31,C31&lt;=H31)</f>
        <v>1</v>
      </c>
    </row>
    <row r="32" customFormat="false" ht="12.75" hidden="false" customHeight="false" outlineLevel="0" collapsed="false">
      <c r="A32" s="1" t="s">
        <v>39</v>
      </c>
      <c r="C32" s="13" t="n">
        <v>68</v>
      </c>
      <c r="F32" s="3" t="n">
        <f aca="false">C32</f>
        <v>68</v>
      </c>
      <c r="G32" s="4" t="n">
        <v>1</v>
      </c>
      <c r="H32" s="4" t="n">
        <v>255</v>
      </c>
      <c r="I32" s="5" t="b">
        <f aca="false">AND(C32&gt;=G32,C32&lt;=H32)</f>
        <v>1</v>
      </c>
    </row>
    <row r="33" s="17" customFormat="true" ht="12.75" hidden="false" customHeight="false" outlineLevel="0" collapsed="false">
      <c r="A33" s="16" t="s">
        <v>40</v>
      </c>
      <c r="C33" s="18" t="n">
        <f aca="false">F33/E33</f>
        <v>1.00557300302388</v>
      </c>
      <c r="D33" s="17" t="str">
        <f aca="false">IF(E33=0.000001,"µs",IF(E33=0.000000001,"ns",IF(E33=0.000000000001,"ps",IF(E33=1E-015,"fs","unknown"))))</f>
        <v>ns</v>
      </c>
      <c r="E33" s="19" t="n">
        <f aca="false">10^(ROUNDUP((LOG(F33)/LOG(10))/3,0)*3)</f>
        <v>1E-009</v>
      </c>
      <c r="F33" s="19" t="n">
        <f aca="false">F30/NORMSINV(1-0.5*(C31/(C31+C32)))</f>
        <v>1.00557300302388E-009</v>
      </c>
      <c r="G33" s="20"/>
      <c r="H33" s="20"/>
      <c r="I33" s="5"/>
    </row>
    <row r="34" s="17" customFormat="true" ht="12.75" hidden="false" customHeight="false" outlineLevel="0" collapsed="false">
      <c r="A34" s="16" t="s">
        <v>41</v>
      </c>
      <c r="C34" s="17" t="n">
        <f aca="false">F34</f>
        <v>0.68</v>
      </c>
      <c r="E34" s="19"/>
      <c r="F34" s="19" t="n">
        <f aca="false">NORMDIST(F30,0,F33,TRUE())-NORMDIST(-F30,0,F33,TRUE())</f>
        <v>0.68</v>
      </c>
      <c r="G34" s="20"/>
      <c r="H34" s="20"/>
      <c r="I34" s="5"/>
    </row>
    <row r="36" customFormat="false" ht="12.75" hidden="false" customHeight="false" outlineLevel="0" collapsed="false">
      <c r="A36" s="1" t="s">
        <v>42</v>
      </c>
      <c r="C36" s="14" t="n">
        <v>500</v>
      </c>
      <c r="D36" s="15" t="s">
        <v>37</v>
      </c>
      <c r="E36" s="3" t="n">
        <f aca="false">LOOKUP(D36,time_freq_label,time_freq_magnitude)</f>
        <v>1E-012</v>
      </c>
      <c r="F36" s="3" t="n">
        <f aca="false">ROUND(IF(LOOKUP(D36,time_freq_label,time_freq_reciprocal),1/((1/F$8)-C36*E36)-F$8,C36*E36),12)</f>
        <v>5E-010</v>
      </c>
      <c r="G36" s="4" t="n">
        <f aca="false">IF(LOOKUP(D36,time_freq_label,time_freq_reciprocal),(1/$F$8-1/($F$8+0.000000000001))/E36,0.000000000001/E36)</f>
        <v>1</v>
      </c>
      <c r="H36" s="4" t="n">
        <f aca="false">IF(LOOKUP(D36,time_freq_label,time_freq_reciprocal),(1/$F$8-1/MIN($F$8*1.1,($F$8+((2^24-1)*(0.000000000001)))))/E36,MIN($F$8*0.1,((2^24-1)*(0.000000000001)))/E36)</f>
        <v>643.004115226338</v>
      </c>
      <c r="I36" s="5" t="b">
        <f aca="false">AND(C36&gt;=G36,C36&lt;=H36)</f>
        <v>1</v>
      </c>
    </row>
    <row r="37" customFormat="false" ht="12.75" hidden="false" customHeight="false" outlineLevel="0" collapsed="false">
      <c r="A37" s="1" t="s">
        <v>43</v>
      </c>
      <c r="C37" s="13" t="n">
        <v>32</v>
      </c>
      <c r="F37" s="3" t="n">
        <f aca="false">C37</f>
        <v>32</v>
      </c>
      <c r="G37" s="4" t="n">
        <v>1</v>
      </c>
      <c r="H37" s="4" t="n">
        <v>255</v>
      </c>
      <c r="I37" s="5" t="b">
        <f aca="false">AND(C37&gt;=G37,C37&lt;=H37)</f>
        <v>1</v>
      </c>
    </row>
    <row r="38" customFormat="false" ht="12.75" hidden="false" customHeight="false" outlineLevel="0" collapsed="false">
      <c r="A38" s="1" t="s">
        <v>44</v>
      </c>
      <c r="C38" s="13" t="n">
        <v>68</v>
      </c>
      <c r="F38" s="3" t="n">
        <f aca="false">C38</f>
        <v>68</v>
      </c>
      <c r="G38" s="4" t="n">
        <v>1</v>
      </c>
      <c r="H38" s="4" t="n">
        <v>255</v>
      </c>
      <c r="I38" s="5" t="b">
        <f aca="false">AND(C38&gt;=G38,C38&lt;=H38)</f>
        <v>1</v>
      </c>
    </row>
    <row r="39" s="17" customFormat="true" ht="12.75" hidden="false" customHeight="false" outlineLevel="0" collapsed="false">
      <c r="A39" s="16" t="s">
        <v>40</v>
      </c>
      <c r="C39" s="18" t="n">
        <f aca="false">F39/E39</f>
        <v>502.786501511939</v>
      </c>
      <c r="D39" s="17" t="str">
        <f aca="false">IF(E39=0.000001,"µs",IF(E39=0.000000001,"ns",IF(E39=0.000000000001,"ps",IF(E39=1E-015,"fs","unknown"))))</f>
        <v>ps</v>
      </c>
      <c r="E39" s="19" t="n">
        <f aca="false">10^(ROUNDUP((LOG(F39)/LOG(10))/3,0)*3)</f>
        <v>1E-012</v>
      </c>
      <c r="F39" s="19" t="n">
        <f aca="false">F36/NORMSINV(1-0.5*(C37/(C37+C38)))</f>
        <v>5.02786501511939E-010</v>
      </c>
      <c r="G39" s="20"/>
      <c r="H39" s="20"/>
      <c r="I39" s="5"/>
    </row>
    <row r="40" s="17" customFormat="true" ht="12.75" hidden="false" customHeight="false" outlineLevel="0" collapsed="false">
      <c r="A40" s="16" t="s">
        <v>41</v>
      </c>
      <c r="C40" s="17" t="n">
        <f aca="false">F40</f>
        <v>0.68</v>
      </c>
      <c r="E40" s="19"/>
      <c r="F40" s="19" t="n">
        <f aca="false">NORMDIST(F36,0,F39,TRUE())-NORMDIST(-F36,0,F39,TRUE())</f>
        <v>0.68</v>
      </c>
      <c r="G40" s="20"/>
      <c r="H40" s="20"/>
      <c r="I40" s="5"/>
    </row>
  </sheetData>
  <conditionalFormatting sqref="C31">
    <cfRule type="expression" priority="2" aboveAverage="0" equalAverage="0" bottom="0" percent="0" rank="0" text="" dxfId="0">
      <formula>NOT($I$31)</formula>
    </cfRule>
  </conditionalFormatting>
  <conditionalFormatting sqref="C32">
    <cfRule type="expression" priority="3" aboveAverage="0" equalAverage="0" bottom="0" percent="0" rank="0" text="" dxfId="1">
      <formula>NOT($I$32)</formula>
    </cfRule>
  </conditionalFormatting>
  <conditionalFormatting sqref="C37">
    <cfRule type="expression" priority="4" aboveAverage="0" equalAverage="0" bottom="0" percent="0" rank="0" text="" dxfId="2">
      <formula>NOT($I$37)</formula>
    </cfRule>
  </conditionalFormatting>
  <conditionalFormatting sqref="C38">
    <cfRule type="expression" priority="5" aboveAverage="0" equalAverage="0" bottom="0" percent="0" rank="0" text="" dxfId="3">
      <formula>NOT($I$38)</formula>
    </cfRule>
  </conditionalFormatting>
  <conditionalFormatting sqref="C30:D30">
    <cfRule type="expression" priority="6" aboveAverage="0" equalAverage="0" bottom="0" percent="0" rank="0" text="" dxfId="4">
      <formula>NOT($I$30)</formula>
    </cfRule>
  </conditionalFormatting>
  <conditionalFormatting sqref="C36:D36">
    <cfRule type="expression" priority="7" aboveAverage="0" equalAverage="0" bottom="0" percent="0" rank="0" text="" dxfId="5">
      <formula>NOT($I$36)</formula>
    </cfRule>
  </conditionalFormatting>
  <conditionalFormatting sqref="C22:D22">
    <cfRule type="expression" priority="8" aboveAverage="0" equalAverage="0" bottom="0" percent="0" rank="0" text="" dxfId="6">
      <formula>NOT($I$22)</formula>
    </cfRule>
  </conditionalFormatting>
  <conditionalFormatting sqref="C23:D23">
    <cfRule type="expression" priority="9" aboveAverage="0" equalAverage="0" bottom="0" percent="0" rank="0" text="" dxfId="7">
      <formula>NOT($I$23)</formula>
    </cfRule>
  </conditionalFormatting>
  <conditionalFormatting sqref="C8:D8">
    <cfRule type="expression" priority="10" aboveAverage="0" equalAverage="0" bottom="0" percent="0" rank="0" text="" dxfId="8">
      <formula>NOT($I$8)</formula>
    </cfRule>
  </conditionalFormatting>
  <conditionalFormatting sqref="C9:D9">
    <cfRule type="expression" priority="11" aboveAverage="0" equalAverage="0" bottom="0" percent="0" rank="0" text="" dxfId="9">
      <formula>NOT($I$9)</formula>
    </cfRule>
  </conditionalFormatting>
  <conditionalFormatting sqref="C10:D10">
    <cfRule type="expression" priority="12" aboveAverage="0" equalAverage="0" bottom="0" percent="0" rank="0" text="" dxfId="10">
      <formula>NOT($I$10)</formula>
    </cfRule>
  </conditionalFormatting>
  <conditionalFormatting sqref="C11:D11">
    <cfRule type="expression" priority="13" aboveAverage="0" equalAverage="0" bottom="0" percent="0" rank="0" text="" dxfId="11">
      <formula>NOT($I$11)</formula>
    </cfRule>
  </conditionalFormatting>
  <conditionalFormatting sqref="C12:D12">
    <cfRule type="expression" priority="14" aboveAverage="0" equalAverage="0" bottom="0" percent="0" rank="0" text="" dxfId="12">
      <formula>NOT($I$12)</formula>
    </cfRule>
  </conditionalFormatting>
  <conditionalFormatting sqref="C5">
    <cfRule type="expression" priority="15" aboveAverage="0" equalAverage="0" bottom="0" percent="0" rank="0" text="" dxfId="13">
      <formula>NOT($I$5)</formula>
    </cfRule>
  </conditionalFormatting>
  <conditionalFormatting sqref="C6">
    <cfRule type="expression" priority="16" aboveAverage="0" equalAverage="0" bottom="0" percent="0" rank="0" text="" dxfId="14">
      <formula>NOT($I$6)</formula>
    </cfRule>
  </conditionalFormatting>
  <conditionalFormatting sqref="C3:D3">
    <cfRule type="expression" priority="17" aboveAverage="0" equalAverage="0" bottom="0" percent="0" rank="0" text="" dxfId="15">
      <formula>NOT($I$3)</formula>
    </cfRule>
  </conditionalFormatting>
  <conditionalFormatting sqref="C14">
    <cfRule type="expression" priority="18" aboveAverage="0" equalAverage="0" bottom="0" percent="0" rank="0" text="" dxfId="16">
      <formula>NOT($I$14)</formula>
    </cfRule>
  </conditionalFormatting>
  <conditionalFormatting sqref="C15">
    <cfRule type="expression" priority="19" aboveAverage="0" equalAverage="0" bottom="0" percent="0" rank="0" text="" dxfId="17">
      <formula>NOT($I$15)</formula>
    </cfRule>
  </conditionalFormatting>
  <conditionalFormatting sqref="C16">
    <cfRule type="expression" priority="20" aboveAverage="0" equalAverage="0" bottom="0" percent="0" rank="0" text="" dxfId="18">
      <formula>NOT($I$16)</formula>
    </cfRule>
  </conditionalFormatting>
  <conditionalFormatting sqref="C17:C19">
    <cfRule type="expression" priority="21" aboveAverage="0" equalAverage="0" bottom="0" percent="0" rank="0" text="" dxfId="19">
      <formula>NOT($I$17)</formula>
    </cfRule>
  </conditionalFormatting>
  <conditionalFormatting sqref="C21:D21">
    <cfRule type="expression" priority="22" aboveAverage="0" equalAverage="0" bottom="0" percent="0" rank="0" text="" dxfId="20">
      <formula>NOT($I$21)</formula>
    </cfRule>
  </conditionalFormatting>
  <conditionalFormatting sqref="C24">
    <cfRule type="expression" priority="23" aboveAverage="0" equalAverage="0" bottom="0" percent="0" rank="0" text="" dxfId="21">
      <formula>NOT($I$24)</formula>
    </cfRule>
  </conditionalFormatting>
  <conditionalFormatting sqref="C26">
    <cfRule type="expression" priority="24" aboveAverage="0" equalAverage="0" bottom="0" percent="0" rank="0" text="" dxfId="22">
      <formula>NOT($I$26)</formula>
    </cfRule>
  </conditionalFormatting>
  <conditionalFormatting sqref="C27">
    <cfRule type="expression" priority="25" aboveAverage="0" equalAverage="0" bottom="0" percent="0" rank="0" text="" dxfId="23">
      <formula>NOT($I$27)</formula>
    </cfRule>
  </conditionalFormatting>
  <dataValidations count="8">
    <dataValidation allowBlank="false" errorStyle="stop" operator="between" showDropDown="false" showErrorMessage="true" showInputMessage="false" sqref="D36" type="list">
      <formula1>"Hz,kHz,MHz,µs,ns,ps"</formula1>
      <formula2>0</formula2>
    </dataValidation>
    <dataValidation allowBlank="false" errorStyle="stop" operator="between" showDropDown="false" showErrorMessage="true" showInputMessage="false" sqref="D30" type="list">
      <formula1>"ps,ns"</formula1>
      <formula2>0</formula2>
    </dataValidation>
    <dataValidation allowBlank="false" errorStyle="stop" operator="between" showDropDown="false" showErrorMessage="true" showInputMessage="false" sqref="D21 D23" type="list">
      <formula1>"kHz,Hz,millihertz"</formula1>
      <formula2>0</formula2>
    </dataValidation>
    <dataValidation allowBlank="false" errorStyle="stop" operator="between" showDropDown="false" showErrorMessage="true" showInputMessage="false" sqref="D22" type="list">
      <formula1>"deg,rad"</formula1>
      <formula2>0</formula2>
    </dataValidation>
    <dataValidation allowBlank="false" errorStyle="stop" operator="between" showDropDown="false" showErrorMessage="true" showInputMessage="false" sqref="D8" type="list">
      <formula1>"Hz,kHz,MHz,s,ms,µs,ns,ps,fs"</formula1>
      <formula2>0</formula2>
    </dataValidation>
    <dataValidation allowBlank="false" errorStyle="stop" operator="between" showDropDown="false" showErrorMessage="true" showInputMessage="false" sqref="D9:D10" type="list">
      <formula1>"ppm,%,Hz,kHz,MHz"</formula1>
      <formula2>0</formula2>
    </dataValidation>
    <dataValidation allowBlank="false" errorStyle="stop" operator="between" showDropDown="false" showErrorMessage="true" showInputMessage="false" sqref="D11:D12" type="list">
      <formula1>"ms,s,minutes"</formula1>
      <formula2>0</formula2>
    </dataValidation>
    <dataValidation allowBlank="false" errorStyle="stop" operator="between" showDropDown="false" showErrorMessage="true" showInputMessage="false" sqref="D3" type="list">
      <formula1>"MHz,GHz,ns,ps,fs"</formula1>
      <formula2>0</formula2>
    </dataValidation>
  </dataValidation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rofile Design&amp;R&amp;14ad9548_sr1</oddHeader>
    <oddFooter>&amp;C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7"/>
  </cols>
  <sheetData>
    <row r="1" s="25" customFormat="true" ht="12.75" hidden="false" customHeight="false" outlineLevel="0" collapsed="false">
      <c r="A1" s="25" t="s">
        <v>45</v>
      </c>
      <c r="B1" s="25" t="s">
        <v>2</v>
      </c>
      <c r="C1" s="25" t="s">
        <v>46</v>
      </c>
    </row>
    <row r="2" customFormat="false" ht="12.75" hidden="false" customHeight="false" outlineLevel="0" collapsed="false">
      <c r="A2" s="0" t="s">
        <v>47</v>
      </c>
      <c r="B2" s="26" t="n">
        <v>0.01</v>
      </c>
    </row>
    <row r="3" customFormat="false" ht="12.75" hidden="false" customHeight="false" outlineLevel="0" collapsed="false">
      <c r="A3" s="0" t="s">
        <v>48</v>
      </c>
      <c r="B3" s="26" t="n">
        <v>1E-006</v>
      </c>
      <c r="C3" s="0" t="n">
        <v>0</v>
      </c>
    </row>
    <row r="4" customFormat="false" ht="12.75" hidden="false" customHeight="false" outlineLevel="0" collapsed="false">
      <c r="A4" s="0" t="s">
        <v>27</v>
      </c>
      <c r="B4" s="0" t="n">
        <f aca="false">PI()/180</f>
        <v>0.0174532925199433</v>
      </c>
    </row>
    <row r="5" customFormat="false" ht="12.75" hidden="false" customHeight="false" outlineLevel="0" collapsed="false">
      <c r="A5" s="0" t="s">
        <v>49</v>
      </c>
      <c r="B5" s="26" t="n">
        <v>1E-015</v>
      </c>
      <c r="C5" s="0" t="n">
        <v>0</v>
      </c>
    </row>
    <row r="6" customFormat="false" ht="12.75" hidden="false" customHeight="false" outlineLevel="0" collapsed="false">
      <c r="A6" s="0" t="s">
        <v>50</v>
      </c>
      <c r="B6" s="26" t="n">
        <v>1000000000</v>
      </c>
      <c r="C6" s="0" t="n">
        <v>1</v>
      </c>
    </row>
    <row r="7" customFormat="false" ht="12.75" hidden="false" customHeight="false" outlineLevel="0" collapsed="false">
      <c r="A7" s="0" t="s">
        <v>51</v>
      </c>
      <c r="B7" s="26" t="n">
        <f aca="false">60*60</f>
        <v>3600</v>
      </c>
      <c r="C7" s="0" t="n">
        <v>0</v>
      </c>
    </row>
    <row r="8" customFormat="false" ht="12.75" hidden="false" customHeight="false" outlineLevel="0" collapsed="false">
      <c r="A8" s="0" t="s">
        <v>25</v>
      </c>
      <c r="B8" s="0" t="n">
        <v>1</v>
      </c>
      <c r="C8" s="0" t="n">
        <v>1</v>
      </c>
    </row>
    <row r="9" customFormat="false" ht="12.75" hidden="false" customHeight="false" outlineLevel="0" collapsed="false">
      <c r="A9" s="0" t="s">
        <v>29</v>
      </c>
      <c r="B9" s="26" t="n">
        <v>1000</v>
      </c>
      <c r="C9" s="0" t="n">
        <v>1</v>
      </c>
    </row>
    <row r="10" customFormat="false" ht="12.75" hidden="false" customHeight="false" outlineLevel="0" collapsed="false">
      <c r="A10" s="0" t="s">
        <v>8</v>
      </c>
      <c r="B10" s="26" t="n">
        <v>1000000</v>
      </c>
      <c r="C10" s="0" t="n">
        <v>1</v>
      </c>
    </row>
    <row r="11" customFormat="false" ht="12.75" hidden="false" customHeight="false" outlineLevel="0" collapsed="false">
      <c r="A11" s="0" t="s">
        <v>52</v>
      </c>
      <c r="B11" s="26" t="n">
        <v>0.001</v>
      </c>
      <c r="C11" s="0" t="n">
        <v>1</v>
      </c>
    </row>
    <row r="12" customFormat="false" ht="12.75" hidden="false" customHeight="false" outlineLevel="0" collapsed="false">
      <c r="A12" s="0" t="s">
        <v>53</v>
      </c>
      <c r="B12" s="26" t="n">
        <f aca="false">60</f>
        <v>60</v>
      </c>
      <c r="C12" s="0" t="n">
        <v>0</v>
      </c>
    </row>
    <row r="13" customFormat="false" ht="12.75" hidden="false" customHeight="false" outlineLevel="0" collapsed="false">
      <c r="A13" s="0" t="s">
        <v>16</v>
      </c>
      <c r="B13" s="26" t="n">
        <v>0.001</v>
      </c>
      <c r="C13" s="0" t="n">
        <v>0</v>
      </c>
    </row>
    <row r="14" customFormat="false" ht="12.75" hidden="false" customHeight="false" outlineLevel="0" collapsed="false">
      <c r="A14" s="0" t="s">
        <v>54</v>
      </c>
      <c r="B14" s="26" t="n">
        <v>1E-009</v>
      </c>
      <c r="C14" s="0" t="n">
        <v>0</v>
      </c>
    </row>
    <row r="15" customFormat="false" ht="12.75" hidden="false" customHeight="false" outlineLevel="0" collapsed="false">
      <c r="A15" s="0" t="s">
        <v>13</v>
      </c>
      <c r="B15" s="26" t="n">
        <v>1E-006</v>
      </c>
    </row>
    <row r="16" customFormat="false" ht="12.75" hidden="false" customHeight="false" outlineLevel="0" collapsed="false">
      <c r="A16" s="0" t="s">
        <v>37</v>
      </c>
      <c r="B16" s="26" t="n">
        <v>1E-012</v>
      </c>
      <c r="C16" s="0" t="n">
        <v>0</v>
      </c>
    </row>
    <row r="17" customFormat="false" ht="12.75" hidden="false" customHeight="false" outlineLevel="0" collapsed="false">
      <c r="A17" s="0" t="s">
        <v>55</v>
      </c>
      <c r="B17" s="0" t="n">
        <v>1</v>
      </c>
    </row>
    <row r="18" customFormat="false" ht="12.75" hidden="false" customHeight="false" outlineLevel="0" collapsed="false">
      <c r="A18" s="0" t="s">
        <v>56</v>
      </c>
      <c r="B18" s="0" t="n">
        <v>1</v>
      </c>
      <c r="C1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7" width="24.7"/>
  </cols>
  <sheetData>
    <row r="1" s="25" customFormat="true" ht="12.75" hidden="false" customHeight="false" outlineLevel="0" collapsed="false">
      <c r="A1" s="25" t="s">
        <v>57</v>
      </c>
      <c r="B1" s="28" t="s">
        <v>0</v>
      </c>
    </row>
    <row r="2" customFormat="false" ht="12.75" hidden="false" customHeight="false" outlineLevel="0" collapsed="false">
      <c r="A2" s="0" t="s">
        <v>9</v>
      </c>
      <c r="B2" s="27" t="n">
        <f aca="false">MOD(Profile!F5,2^3)</f>
        <v>1</v>
      </c>
    </row>
    <row r="3" customFormat="false" ht="12.75" hidden="false" customHeight="false" outlineLevel="0" collapsed="false">
      <c r="A3" s="0" t="s">
        <v>10</v>
      </c>
      <c r="B3" s="27" t="n">
        <f aca="false">MOD(Profile!F6,2^3)</f>
        <v>1</v>
      </c>
    </row>
    <row r="4" customFormat="false" ht="12.75" hidden="false" customHeight="false" outlineLevel="0" collapsed="false">
      <c r="A4" s="0" t="s">
        <v>58</v>
      </c>
      <c r="B4" s="27" t="n">
        <f aca="false">MOD(ROUND(Profile!F8/1E-015,0),2^50)</f>
        <v>6430041</v>
      </c>
    </row>
    <row r="5" customFormat="false" ht="12.75" hidden="false" customHeight="false" outlineLevel="0" collapsed="false">
      <c r="A5" s="0" t="s">
        <v>59</v>
      </c>
      <c r="B5" s="27" t="n">
        <f aca="false">TRUNC(MOD(B4*(2^-24),2^26))</f>
        <v>0</v>
      </c>
    </row>
    <row r="6" customFormat="false" ht="12.75" hidden="false" customHeight="false" outlineLevel="0" collapsed="false">
      <c r="A6" s="0" t="s">
        <v>60</v>
      </c>
      <c r="B6" s="27" t="n">
        <f aca="false">TRUNC(MOD(B4*(2^0),2^24))</f>
        <v>6430041</v>
      </c>
    </row>
    <row r="7" customFormat="false" ht="12.75" hidden="false" customHeight="false" outlineLevel="0" collapsed="false">
      <c r="A7" s="0" t="s">
        <v>12</v>
      </c>
      <c r="B7" s="27" t="n">
        <f aca="false">MOD(Profile!F9,2^20)</f>
        <v>10000</v>
      </c>
    </row>
    <row r="8" customFormat="false" ht="12.75" hidden="false" customHeight="false" outlineLevel="0" collapsed="false">
      <c r="A8" s="0" t="s">
        <v>14</v>
      </c>
      <c r="B8" s="27" t="n">
        <f aca="false">MOD(Profile!F10,2^20)</f>
        <v>1000</v>
      </c>
    </row>
    <row r="9" customFormat="false" ht="12.75" hidden="false" customHeight="false" outlineLevel="0" collapsed="false">
      <c r="A9" s="0" t="s">
        <v>15</v>
      </c>
      <c r="B9" s="27" t="n">
        <f aca="false">MOD(ROUND(Profile!F11/0.001,0),2^16)</f>
        <v>10</v>
      </c>
    </row>
    <row r="10" customFormat="false" ht="12.75" hidden="false" customHeight="false" outlineLevel="0" collapsed="false">
      <c r="A10" s="0" t="s">
        <v>61</v>
      </c>
      <c r="B10" s="27" t="n">
        <f aca="false">MOD(ROUND(Profile!F12/0.001,0),2^16)</f>
        <v>100</v>
      </c>
    </row>
    <row r="11" customFormat="false" ht="12.75" hidden="false" customHeight="false" outlineLevel="0" collapsed="false">
      <c r="A11" s="0" t="s">
        <v>62</v>
      </c>
      <c r="B11" s="27" t="n">
        <f aca="false">MOD(filter_calc!B47,2^8)</f>
        <v>51</v>
      </c>
    </row>
    <row r="12" customFormat="false" ht="12.75" hidden="false" customHeight="false" outlineLevel="0" collapsed="false">
      <c r="A12" s="0" t="s">
        <v>63</v>
      </c>
      <c r="B12" s="27" t="n">
        <f aca="false">MOD(TRUNC(filter_calc!B47*(2^-8)),2^8)</f>
        <v>255</v>
      </c>
    </row>
    <row r="13" customFormat="false" ht="12.75" hidden="false" customHeight="false" outlineLevel="0" collapsed="false">
      <c r="A13" s="0" t="s">
        <v>64</v>
      </c>
      <c r="B13" s="27" t="n">
        <f aca="false">filter_calc!B41+MOD(filter_calc!B45,2^2)*(2^6)</f>
        <v>64</v>
      </c>
    </row>
    <row r="14" customFormat="false" ht="12.75" hidden="false" customHeight="false" outlineLevel="0" collapsed="false">
      <c r="A14" s="0" t="s">
        <v>65</v>
      </c>
      <c r="B14" s="27" t="n">
        <f aca="false">MOD(TRUNC(filter_calc!B45*(2^-2)),2^1)+MOD(filter_calc!B52,2^7)*(2^1)</f>
        <v>205</v>
      </c>
    </row>
    <row r="15" customFormat="false" ht="12.75" hidden="false" customHeight="false" outlineLevel="0" collapsed="false">
      <c r="A15" s="0" t="s">
        <v>66</v>
      </c>
      <c r="B15" s="27" t="n">
        <f aca="false">MOD(TRUNC(filter_calc!B52*(2^-7)),2^8)</f>
        <v>130</v>
      </c>
    </row>
    <row r="16" customFormat="false" ht="12.75" hidden="false" customHeight="false" outlineLevel="0" collapsed="false">
      <c r="A16" s="0" t="s">
        <v>67</v>
      </c>
      <c r="B16" s="27" t="n">
        <f aca="false">MOD(TRUNC(filter_calc!B52*(2^-15)),2^2)+filter_calc!B50*(2^2)</f>
        <v>34</v>
      </c>
    </row>
    <row r="17" customFormat="false" ht="12.75" hidden="false" customHeight="false" outlineLevel="0" collapsed="false">
      <c r="A17" s="0" t="s">
        <v>68</v>
      </c>
      <c r="B17" s="27" t="n">
        <f aca="false">MOD(filter_calc!B57,2^8)</f>
        <v>52</v>
      </c>
    </row>
    <row r="18" customFormat="false" ht="12.75" hidden="false" customHeight="false" outlineLevel="0" collapsed="false">
      <c r="A18" s="0" t="s">
        <v>69</v>
      </c>
      <c r="B18" s="27" t="n">
        <f aca="false">MOD(TRUNC(filter_calc!B57*(2^-8)),2^8)</f>
        <v>110</v>
      </c>
    </row>
    <row r="19" customFormat="false" ht="12.75" hidden="false" customHeight="false" outlineLevel="0" collapsed="false">
      <c r="A19" s="0" t="s">
        <v>70</v>
      </c>
      <c r="B19" s="27" t="n">
        <f aca="false">MOD(TRUNC(filter_calc!B57*(2^-16)),2^1)+filter_calc!B55*(2^1)</f>
        <v>17</v>
      </c>
    </row>
    <row r="20" customFormat="false" ht="12.75" hidden="false" customHeight="false" outlineLevel="0" collapsed="false">
      <c r="A20" s="0" t="s">
        <v>71</v>
      </c>
      <c r="B20" s="27" t="n">
        <f aca="false">MOD(filter_calc!B62,2^8)</f>
        <v>179</v>
      </c>
    </row>
    <row r="21" customFormat="false" ht="12.75" hidden="false" customHeight="false" outlineLevel="0" collapsed="false">
      <c r="A21" s="0" t="s">
        <v>72</v>
      </c>
      <c r="B21" s="27" t="n">
        <f aca="false">MOD(TRUNC(filter_calc!B62*(2^-8)),2^7)+MOD(filter_calc!B60,2^1)*(2^7)</f>
        <v>119</v>
      </c>
    </row>
    <row r="22" customFormat="false" ht="12.75" hidden="false" customHeight="false" outlineLevel="0" collapsed="false">
      <c r="A22" s="0" t="s">
        <v>73</v>
      </c>
      <c r="B22" s="27" t="n">
        <f aca="false">MOD(TRUNC(filter_calc!B60*(2^-1)),2^4)+filter_calc!B44*(2^4)</f>
        <v>2</v>
      </c>
    </row>
    <row r="23" customFormat="false" ht="12.75" hidden="false" customHeight="false" outlineLevel="0" collapsed="false">
      <c r="A23" s="0" t="s">
        <v>74</v>
      </c>
      <c r="B23" s="27" t="n">
        <f aca="false">MOD(Profile!F14-1,2^30)</f>
        <v>33</v>
      </c>
    </row>
    <row r="24" customFormat="false" ht="12.75" hidden="false" customHeight="false" outlineLevel="0" collapsed="false">
      <c r="A24" s="0" t="s">
        <v>75</v>
      </c>
      <c r="B24" s="27" t="n">
        <f aca="false">MOD(Profile!F15-1,2^30)</f>
        <v>42</v>
      </c>
    </row>
    <row r="25" customFormat="false" ht="12.75" hidden="false" customHeight="false" outlineLevel="0" collapsed="false">
      <c r="A25" s="0" t="s">
        <v>76</v>
      </c>
      <c r="B25" s="27" t="n">
        <f aca="false">MOD(Profile!F16,2^10)</f>
        <v>176</v>
      </c>
    </row>
    <row r="26" customFormat="false" ht="12.75" hidden="false" customHeight="false" outlineLevel="0" collapsed="false">
      <c r="A26" s="0" t="s">
        <v>77</v>
      </c>
      <c r="B26" s="27" t="n">
        <f aca="false">MOD(Profile!F17,2^10)</f>
        <v>243</v>
      </c>
    </row>
    <row r="27" customFormat="false" ht="12.75" hidden="false" customHeight="false" outlineLevel="0" collapsed="false">
      <c r="A27" s="0" t="s">
        <v>36</v>
      </c>
      <c r="B27" s="27" t="n">
        <f aca="false">MOD(MAX(1,ROUND(Profile!F30/0.000000000001,0)),2^16)</f>
        <v>1000</v>
      </c>
    </row>
    <row r="28" customFormat="false" ht="12.75" hidden="false" customHeight="false" outlineLevel="0" collapsed="false">
      <c r="A28" s="0" t="s">
        <v>78</v>
      </c>
      <c r="B28" s="27" t="n">
        <f aca="false">MOD(Profile!F31,2^8)</f>
        <v>32</v>
      </c>
    </row>
    <row r="29" customFormat="false" ht="12.75" hidden="false" customHeight="false" outlineLevel="0" collapsed="false">
      <c r="A29" s="0" t="s">
        <v>79</v>
      </c>
      <c r="B29" s="27" t="n">
        <f aca="false">MOD(Profile!F32,2^8)</f>
        <v>68</v>
      </c>
    </row>
    <row r="30" customFormat="false" ht="12.75" hidden="false" customHeight="false" outlineLevel="0" collapsed="false">
      <c r="A30" s="0" t="s">
        <v>80</v>
      </c>
      <c r="B30" s="27" t="n">
        <f aca="false">MOD(MAX(1,ROUND(Profile!F36/0.000000000001,0)),2^24)</f>
        <v>500</v>
      </c>
    </row>
    <row r="31" customFormat="false" ht="12.75" hidden="false" customHeight="false" outlineLevel="0" collapsed="false">
      <c r="A31" s="0" t="s">
        <v>81</v>
      </c>
      <c r="B31" s="27" t="n">
        <f aca="false">MOD(Profile!C37,2^8)</f>
        <v>32</v>
      </c>
    </row>
    <row r="32" customFormat="false" ht="12.75" hidden="false" customHeight="false" outlineLevel="0" collapsed="false">
      <c r="A32" s="0" t="s">
        <v>82</v>
      </c>
      <c r="B32" s="27" t="n">
        <f aca="false">MOD(Profile!C38,2^8)</f>
        <v>68</v>
      </c>
    </row>
    <row r="34" customFormat="false" ht="12.75" hidden="false" customHeight="false" outlineLevel="0" collapsed="false">
      <c r="A34" s="0" t="s">
        <v>83</v>
      </c>
      <c r="B34" s="27" t="n">
        <f aca="false">MOD(ROUND(Profile!F3/1E-015,0),2^21)</f>
        <v>1000000</v>
      </c>
    </row>
    <row r="35" customFormat="false" ht="12.75" hidden="false" customHeight="false" outlineLevel="0" collapsed="false">
      <c r="A35" s="0" t="s">
        <v>84</v>
      </c>
      <c r="B35" s="27" t="n">
        <f aca="false">ROUND(Profile!F19*Profile!F3*2^48,0)</f>
        <v>56294995342131</v>
      </c>
    </row>
    <row r="36" customFormat="false" ht="12.75" hidden="false" customHeight="false" outlineLevel="0" collapsed="false">
      <c r="A36" s="0" t="s">
        <v>85</v>
      </c>
      <c r="B36" s="27" t="n">
        <f aca="false">TRUNC(MOD(B35*(2^-24),2^24))</f>
        <v>3355443</v>
      </c>
    </row>
    <row r="37" customFormat="false" ht="12.75" hidden="false" customHeight="false" outlineLevel="0" collapsed="false">
      <c r="A37" s="0" t="s">
        <v>86</v>
      </c>
      <c r="B37" s="27" t="n">
        <f aca="false">TRUNC(MOD(B35*(2^0),2^24))</f>
        <v>3355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</cols>
  <sheetData>
    <row r="1" s="25" customFormat="true" ht="12.75" hidden="false" customHeight="false" outlineLevel="0" collapsed="false">
      <c r="A1" s="25" t="s">
        <v>57</v>
      </c>
      <c r="B1" s="25" t="s">
        <v>0</v>
      </c>
    </row>
    <row r="2" customFormat="false" ht="12.75" hidden="false" customHeight="false" outlineLevel="0" collapsed="false">
      <c r="A2" s="0" t="s">
        <v>87</v>
      </c>
      <c r="B2" s="0" t="n">
        <f aca="false">1/(32*Profile!F3)</f>
        <v>31250000</v>
      </c>
    </row>
    <row r="3" customFormat="false" ht="12.75" hidden="false" customHeight="false" outlineLevel="0" collapsed="false">
      <c r="A3" s="0" t="s">
        <v>88</v>
      </c>
      <c r="B3" s="26" t="n">
        <v>1000000000000000</v>
      </c>
    </row>
    <row r="4" customFormat="false" ht="12.75" hidden="false" customHeight="false" outlineLevel="0" collapsed="false">
      <c r="A4" s="0" t="s">
        <v>89</v>
      </c>
      <c r="B4" s="0" t="n">
        <f aca="false">1/((Profile!F3)*(2^48))</f>
        <v>3.5527136788005E-006</v>
      </c>
    </row>
    <row r="5" customFormat="false" ht="12.75" hidden="false" customHeight="false" outlineLevel="0" collapsed="false">
      <c r="A5" s="0" t="s">
        <v>90</v>
      </c>
      <c r="B5" s="0" t="n">
        <f aca="false">2*PI()*Profile!F21</f>
        <v>31415.9265358979</v>
      </c>
    </row>
    <row r="6" customFormat="false" ht="12.75" hidden="false" customHeight="false" outlineLevel="0" collapsed="false">
      <c r="A6" s="0" t="s">
        <v>91</v>
      </c>
      <c r="B6" s="0" t="n">
        <f aca="false">Profile!F22</f>
        <v>0.88</v>
      </c>
    </row>
    <row r="7" customFormat="false" ht="12.75" hidden="false" customHeight="false" outlineLevel="0" collapsed="false">
      <c r="A7" s="0" t="s">
        <v>92</v>
      </c>
      <c r="B7" s="0" t="n">
        <f aca="false">2*PI()*Profile!F23</f>
        <v>1822123.73908208</v>
      </c>
    </row>
    <row r="8" customFormat="false" ht="12.75" hidden="false" customHeight="false" outlineLevel="0" collapsed="false">
      <c r="A8" s="0" t="s">
        <v>93</v>
      </c>
      <c r="B8" s="0" t="n">
        <f aca="false">Profile!F24</f>
        <v>3</v>
      </c>
    </row>
    <row r="9" customFormat="false" ht="12.75" hidden="false" customHeight="false" outlineLevel="0" collapsed="false">
      <c r="A9" s="0" t="s">
        <v>75</v>
      </c>
      <c r="B9" s="0" t="n">
        <f aca="false">Profile!F15+IF(ISERROR(Profile!F16/Profile!F17),0,Profile!F16/Profile!F17)</f>
        <v>43.7242798353909</v>
      </c>
    </row>
    <row r="11" customFormat="false" ht="12.75" hidden="false" customHeight="false" outlineLevel="0" collapsed="false">
      <c r="A11" s="0" t="s">
        <v>94</v>
      </c>
      <c r="B11" s="0" t="n">
        <f aca="false">B5^2</f>
        <v>986960440.108936</v>
      </c>
    </row>
    <row r="12" customFormat="false" ht="12.75" hidden="false" customHeight="false" outlineLevel="0" collapsed="false">
      <c r="A12" s="0" t="s">
        <v>95</v>
      </c>
      <c r="B12" s="0" t="n">
        <f aca="false">((1/COS(B6))-TAN(B6))/B5</f>
        <v>1.14534960862117E-005</v>
      </c>
    </row>
    <row r="13" customFormat="false" ht="12.75" hidden="false" customHeight="false" outlineLevel="0" collapsed="false">
      <c r="A13" s="0" t="s">
        <v>96</v>
      </c>
      <c r="B13" s="29" t="n">
        <f aca="false">SQRT((10^(B8/10))-1)/B7</f>
        <v>5.47508560320691E-007</v>
      </c>
    </row>
    <row r="14" customFormat="false" ht="12.75" hidden="false" customHeight="false" outlineLevel="0" collapsed="false">
      <c r="A14" s="0" t="s">
        <v>97</v>
      </c>
      <c r="B14" s="0" t="n">
        <f aca="false">(TAN(B6)*(B12+B13)/((B12*B13)+((B12+B13)^2)))*(SQRT(1+((B12*B13)+((B12+B13)^2))/((TAN(B6)*(B12+B13))^2))-1)</f>
        <v>29834.4188689578</v>
      </c>
    </row>
    <row r="15" customFormat="false" ht="12.75" hidden="false" customHeight="false" outlineLevel="0" collapsed="false">
      <c r="A15" s="0" t="s">
        <v>98</v>
      </c>
      <c r="B15" s="0" t="n">
        <f aca="false">B14^2</f>
        <v>890092549.248425</v>
      </c>
    </row>
    <row r="16" customFormat="false" ht="12.75" hidden="false" customHeight="false" outlineLevel="0" collapsed="false">
      <c r="A16" s="0" t="s">
        <v>99</v>
      </c>
      <c r="B16" s="0" t="n">
        <f aca="false">1/(B15*(B12+B13))</f>
        <v>9.36153855862598E-005</v>
      </c>
    </row>
    <row r="18" customFormat="false" ht="12.75" hidden="false" customHeight="false" outlineLevel="0" collapsed="false">
      <c r="A18" s="0" t="s">
        <v>100</v>
      </c>
      <c r="B18" s="0" t="n">
        <f aca="false">((B12/B16)*B3*B4/(B9*B15))*SQRT((1+B15*B16^2)/((1+B15*B12^2)*(1+B15*B13^2)))</f>
        <v>0.0313481069689144</v>
      </c>
    </row>
    <row r="19" customFormat="false" ht="12.75" hidden="false" customHeight="false" outlineLevel="0" collapsed="false">
      <c r="A19" s="0" t="s">
        <v>101</v>
      </c>
      <c r="B19" s="0" t="n">
        <f aca="false">B18*((B16/B12)-1)</f>
        <v>0.2248762894254</v>
      </c>
    </row>
    <row r="20" customFormat="false" ht="12.75" hidden="false" customHeight="false" outlineLevel="0" collapsed="false">
      <c r="A20" s="0" t="s">
        <v>102</v>
      </c>
      <c r="B20" s="0" t="n">
        <f aca="false">B16/B19</f>
        <v>0.000416297270937119</v>
      </c>
    </row>
    <row r="21" customFormat="false" ht="12.75" hidden="false" customHeight="false" outlineLevel="0" collapsed="false">
      <c r="A21" s="0" t="s">
        <v>103</v>
      </c>
      <c r="B21" s="0" t="n">
        <f aca="false">0.1*B18</f>
        <v>0.00313481069689144</v>
      </c>
    </row>
    <row r="22" customFormat="false" ht="12.75" hidden="false" customHeight="false" outlineLevel="0" collapsed="false">
      <c r="A22" s="0" t="s">
        <v>104</v>
      </c>
      <c r="B22" s="0" t="n">
        <f aca="false">B13/B21</f>
        <v>0.000174654425182234</v>
      </c>
    </row>
    <row r="24" customFormat="false" ht="12.75" hidden="false" customHeight="false" outlineLevel="0" collapsed="false">
      <c r="A24" s="0" t="s">
        <v>105</v>
      </c>
      <c r="B24" s="0" t="n">
        <f aca="false">1/B18</f>
        <v>31.8998528680417</v>
      </c>
    </row>
    <row r="25" customFormat="false" ht="12.75" hidden="false" customHeight="false" outlineLevel="0" collapsed="false">
      <c r="A25" s="0" t="s">
        <v>106</v>
      </c>
      <c r="B25" s="0" t="n">
        <f aca="false">-1/(B2*B18*B20)</f>
        <v>-0.00245208259347807</v>
      </c>
    </row>
    <row r="26" customFormat="false" ht="12.75" hidden="false" customHeight="false" outlineLevel="0" collapsed="false">
      <c r="A26" s="0" t="s">
        <v>107</v>
      </c>
      <c r="B26" s="0" t="n">
        <f aca="false">-1*(1/B18+1/B19)/(B2*B20)</f>
        <v>-0.00279390674769805</v>
      </c>
    </row>
    <row r="27" customFormat="false" ht="12.75" hidden="false" customHeight="false" outlineLevel="0" collapsed="false">
      <c r="A27" s="0" t="s">
        <v>108</v>
      </c>
      <c r="B27" s="0" t="n">
        <f aca="false">1/(B2*B13)</f>
        <v>0.0584465747553915</v>
      </c>
    </row>
    <row r="29" customFormat="false" ht="12.75" hidden="false" customHeight="false" outlineLevel="0" collapsed="false">
      <c r="A29" s="0" t="s">
        <v>109</v>
      </c>
      <c r="B29" s="0" t="n">
        <v>16</v>
      </c>
    </row>
    <row r="30" customFormat="false" ht="12.75" hidden="false" customHeight="false" outlineLevel="0" collapsed="false">
      <c r="A30" s="0" t="s">
        <v>110</v>
      </c>
      <c r="B30" s="0" t="n">
        <v>6</v>
      </c>
    </row>
    <row r="31" customFormat="false" ht="12.75" hidden="false" customHeight="false" outlineLevel="0" collapsed="false">
      <c r="A31" s="0" t="s">
        <v>111</v>
      </c>
      <c r="B31" s="0" t="n">
        <v>3</v>
      </c>
    </row>
    <row r="32" customFormat="false" ht="12.75" hidden="false" customHeight="false" outlineLevel="0" collapsed="false">
      <c r="A32" s="0" t="s">
        <v>112</v>
      </c>
      <c r="B32" s="0" t="n">
        <v>4</v>
      </c>
    </row>
    <row r="33" customFormat="false" ht="12.75" hidden="false" customHeight="false" outlineLevel="0" collapsed="false">
      <c r="A33" s="0" t="s">
        <v>113</v>
      </c>
      <c r="B33" s="0" t="n">
        <v>17</v>
      </c>
    </row>
    <row r="34" customFormat="false" ht="12.75" hidden="false" customHeight="false" outlineLevel="0" collapsed="false">
      <c r="A34" s="0" t="s">
        <v>114</v>
      </c>
      <c r="B34" s="0" t="n">
        <v>6</v>
      </c>
    </row>
    <row r="35" customFormat="false" ht="12.75" hidden="false" customHeight="false" outlineLevel="0" collapsed="false">
      <c r="A35" s="0" t="s">
        <v>115</v>
      </c>
      <c r="B35" s="0" t="n">
        <v>17</v>
      </c>
    </row>
    <row r="36" customFormat="false" ht="12.75" hidden="false" customHeight="false" outlineLevel="0" collapsed="false">
      <c r="A36" s="0" t="s">
        <v>116</v>
      </c>
      <c r="B36" s="0" t="n">
        <v>6</v>
      </c>
    </row>
    <row r="37" customFormat="false" ht="12.75" hidden="false" customHeight="false" outlineLevel="0" collapsed="false">
      <c r="A37" s="0" t="s">
        <v>117</v>
      </c>
      <c r="B37" s="0" t="n">
        <v>15</v>
      </c>
    </row>
    <row r="38" customFormat="false" ht="12.75" hidden="false" customHeight="false" outlineLevel="0" collapsed="false">
      <c r="A38" s="0" t="s">
        <v>118</v>
      </c>
      <c r="B38" s="0" t="n">
        <v>5</v>
      </c>
    </row>
    <row r="40" customFormat="false" ht="12.75" hidden="false" customHeight="false" outlineLevel="0" collapsed="false">
      <c r="A40" s="0" t="s">
        <v>119</v>
      </c>
      <c r="B40" s="0" t="n">
        <f aca="false">IF(B24&lt;1,-1*ROUNDDOWN(LOG(B24)/LOG(2),0),0)</f>
        <v>0</v>
      </c>
    </row>
    <row r="41" customFormat="false" ht="12.75" hidden="false" customHeight="false" outlineLevel="0" collapsed="false">
      <c r="A41" s="25" t="s">
        <v>120</v>
      </c>
      <c r="B41" s="0" t="n">
        <f aca="false">IF(B24&lt;1,MIN(2^B30-1,MAX(0,B40)),0)</f>
        <v>0</v>
      </c>
    </row>
    <row r="42" customFormat="false" ht="12.75" hidden="false" customHeight="false" outlineLevel="0" collapsed="false">
      <c r="A42" s="0" t="s">
        <v>121</v>
      </c>
      <c r="B42" s="0" t="n">
        <f aca="false">IF(B24&gt;1,ROUNDUP(LOG(B24)/LOG(2),0),0)</f>
        <v>5</v>
      </c>
    </row>
    <row r="43" customFormat="false" ht="12.75" hidden="false" customHeight="false" outlineLevel="0" collapsed="false">
      <c r="A43" s="0" t="s">
        <v>122</v>
      </c>
      <c r="B43" s="0" t="n">
        <f aca="false">IF(B24&gt;1,MIN(2^B31-1+2^B32-1,MAX(0,B42)),0)</f>
        <v>5</v>
      </c>
    </row>
    <row r="44" customFormat="false" ht="12.75" hidden="false" customHeight="false" outlineLevel="0" collapsed="false">
      <c r="A44" s="25" t="s">
        <v>123</v>
      </c>
      <c r="B44" s="0" t="n">
        <f aca="false">IF(B43&gt;=2^B31,B43-2^B31+1,0)</f>
        <v>0</v>
      </c>
    </row>
    <row r="45" customFormat="false" ht="12.75" hidden="false" customHeight="false" outlineLevel="0" collapsed="false">
      <c r="A45" s="25" t="s">
        <v>124</v>
      </c>
      <c r="B45" s="0" t="n">
        <f aca="false">IF(B43&gt;=2^B31,2^B31-1,B43)</f>
        <v>5</v>
      </c>
    </row>
    <row r="46" customFormat="false" ht="12.75" hidden="false" customHeight="false" outlineLevel="0" collapsed="false">
      <c r="A46" s="0" t="s">
        <v>125</v>
      </c>
      <c r="B46" s="0" t="n">
        <f aca="false">ROUND(B24*(2^(B29+B41-B45-B44)),0)</f>
        <v>65331</v>
      </c>
    </row>
    <row r="47" customFormat="false" ht="12.75" hidden="false" customHeight="false" outlineLevel="0" collapsed="false">
      <c r="A47" s="25" t="s">
        <v>126</v>
      </c>
      <c r="B47" s="0" t="n">
        <f aca="false">MIN(2^B29-1,MAX(1,B46))</f>
        <v>65331</v>
      </c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 t="s">
        <v>127</v>
      </c>
      <c r="B49" s="0" t="n">
        <f aca="false">-1*ROUNDDOWN(LOG(ABS(B25))/LOG(2),0)</f>
        <v>8</v>
      </c>
    </row>
    <row r="50" customFormat="false" ht="12.75" hidden="false" customHeight="false" outlineLevel="0" collapsed="false">
      <c r="A50" s="25" t="s">
        <v>128</v>
      </c>
      <c r="B50" s="0" t="n">
        <f aca="false">MIN(2^B34-1,MAX(0,B49))</f>
        <v>8</v>
      </c>
    </row>
    <row r="51" customFormat="false" ht="12.75" hidden="false" customHeight="false" outlineLevel="0" collapsed="false">
      <c r="A51" s="30" t="s">
        <v>129</v>
      </c>
      <c r="B51" s="0" t="n">
        <f aca="false">ROUND(ABS(B25)*(2^(B33+B50)),0)</f>
        <v>82278</v>
      </c>
    </row>
    <row r="52" customFormat="false" ht="12.75" hidden="false" customHeight="false" outlineLevel="0" collapsed="false">
      <c r="A52" s="25" t="s">
        <v>130</v>
      </c>
      <c r="B52" s="0" t="n">
        <f aca="false">MIN(2^B33-1,MAX(1,B51))</f>
        <v>82278</v>
      </c>
    </row>
    <row r="54" customFormat="false" ht="12.75" hidden="false" customHeight="false" outlineLevel="0" collapsed="false">
      <c r="A54" s="0" t="s">
        <v>131</v>
      </c>
      <c r="B54" s="0" t="n">
        <f aca="false">-1*ROUNDDOWN(LOG(ABS(B26))/LOG(2),0)</f>
        <v>8</v>
      </c>
    </row>
    <row r="55" customFormat="false" ht="12.75" hidden="false" customHeight="false" outlineLevel="0" collapsed="false">
      <c r="A55" s="25" t="s">
        <v>132</v>
      </c>
      <c r="B55" s="0" t="n">
        <f aca="false">MIN(2^B36-1,MAX(0,B54))</f>
        <v>8</v>
      </c>
    </row>
    <row r="56" customFormat="false" ht="12.75" hidden="false" customHeight="false" outlineLevel="0" collapsed="false">
      <c r="A56" s="0" t="s">
        <v>133</v>
      </c>
      <c r="B56" s="0" t="n">
        <f aca="false">ROUND(ABS(B26)*(2^(B35+B55)),0)</f>
        <v>93748</v>
      </c>
    </row>
    <row r="57" customFormat="false" ht="12.75" hidden="false" customHeight="false" outlineLevel="0" collapsed="false">
      <c r="A57" s="25" t="s">
        <v>134</v>
      </c>
      <c r="B57" s="0" t="n">
        <f aca="false">MIN(2^B35-1,MAX(1,B56))</f>
        <v>93748</v>
      </c>
    </row>
    <row r="59" customFormat="false" ht="12.75" hidden="false" customHeight="false" outlineLevel="0" collapsed="false">
      <c r="A59" s="0" t="s">
        <v>135</v>
      </c>
      <c r="B59" s="0" t="n">
        <f aca="false">-1*ROUNDDOWN(LOG(B27)/LOG(2),0)</f>
        <v>4</v>
      </c>
    </row>
    <row r="60" customFormat="false" ht="12.75" hidden="false" customHeight="false" outlineLevel="0" collapsed="false">
      <c r="A60" s="25" t="s">
        <v>136</v>
      </c>
      <c r="B60" s="0" t="n">
        <f aca="false">MIN(2^B38-1,MAX(0,B59))</f>
        <v>4</v>
      </c>
    </row>
    <row r="61" customFormat="false" ht="12.75" hidden="false" customHeight="false" outlineLevel="0" collapsed="false">
      <c r="A61" s="0" t="s">
        <v>137</v>
      </c>
      <c r="B61" s="0" t="n">
        <f aca="false">ROUND(B27*(2^(B37+B60)),0)</f>
        <v>30643</v>
      </c>
    </row>
    <row r="62" customFormat="false" ht="12.75" hidden="false" customHeight="false" outlineLevel="0" collapsed="false">
      <c r="A62" s="25" t="s">
        <v>138</v>
      </c>
      <c r="B62" s="0" t="n">
        <f aca="false">MIN(2^B37-1,MAX(1,B61))</f>
        <v>30643</v>
      </c>
    </row>
    <row r="64" customFormat="false" ht="12.75" hidden="false" customHeight="false" outlineLevel="0" collapsed="false">
      <c r="A64" s="30" t="s">
        <v>139</v>
      </c>
      <c r="B64" s="0" t="n">
        <f aca="false">B47*(2^(-B29-B41+B45+B44))</f>
        <v>31.89990234375</v>
      </c>
    </row>
    <row r="65" customFormat="false" ht="12.75" hidden="false" customHeight="false" outlineLevel="0" collapsed="false">
      <c r="A65" s="30" t="s">
        <v>140</v>
      </c>
      <c r="B65" s="0" t="n">
        <f aca="false">-1*B52*(2^(-B33-B50))</f>
        <v>-0.0024520754814148</v>
      </c>
    </row>
    <row r="66" customFormat="false" ht="12.75" hidden="false" customHeight="false" outlineLevel="0" collapsed="false">
      <c r="A66" s="30" t="s">
        <v>141</v>
      </c>
      <c r="B66" s="0" t="n">
        <f aca="false">-1*B57*(2^(-B35-B55))</f>
        <v>-0.00279390811920166</v>
      </c>
    </row>
    <row r="67" customFormat="false" ht="12.75" hidden="false" customHeight="false" outlineLevel="0" collapsed="false">
      <c r="A67" s="30" t="s">
        <v>142</v>
      </c>
      <c r="B67" s="0" t="n">
        <f aca="false">B62*(2^(-B37-B60))</f>
        <v>0.0584468841552734</v>
      </c>
    </row>
    <row r="69" customFormat="false" ht="12.75" hidden="false" customHeight="false" outlineLevel="0" collapsed="false">
      <c r="A69" s="0" t="s">
        <v>143</v>
      </c>
      <c r="B69" s="0" t="n">
        <f aca="false">(B64-B24)/B24</f>
        <v>1.55096979665396E-006</v>
      </c>
    </row>
    <row r="70" customFormat="false" ht="12.75" hidden="false" customHeight="false" outlineLevel="0" collapsed="false">
      <c r="A70" s="0" t="s">
        <v>144</v>
      </c>
      <c r="B70" s="0" t="n">
        <f aca="false">(B65-B25)/ABS(B25)</f>
        <v>2.90041750512932E-006</v>
      </c>
    </row>
    <row r="71" customFormat="false" ht="12.75" hidden="false" customHeight="false" outlineLevel="0" collapsed="false">
      <c r="A71" s="0" t="s">
        <v>145</v>
      </c>
      <c r="B71" s="0" t="n">
        <f aca="false">(B66-B26)/ABS(B26)</f>
        <v>-4.90890977123619E-007</v>
      </c>
    </row>
    <row r="72" customFormat="false" ht="12.75" hidden="false" customHeight="false" outlineLevel="0" collapsed="false">
      <c r="A72" s="0" t="s">
        <v>146</v>
      </c>
      <c r="B72" s="0" t="n">
        <f aca="false">(B67-B27)/B27</f>
        <v>5.29372137329748E-006</v>
      </c>
    </row>
  </sheetData>
  <dataValidations count="1">
    <dataValidation allowBlank="true" error="The given loop parameters cause the filter's 2nd pole to fall at a higher frequency than the 3rd pole!" errorStyle="warning" errorTitle="Invalid Loop Filter" operator="between" showDropDown="false" showErrorMessage="true" showInputMessage="false" sqref="B13" type="custom">
      <formula1>"$B$13 &lt; $B$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nable Auto Range">
              <controlPr defaultSize="0" locked="1" autoFill="0" autoLine="0" autoPict="0" print="false" altText="Auto Range">
                <anchor moveWithCells="true" sizeWithCells="false">
                  <from>
                    <xdr:col>6</xdr:col>
                    <xdr:colOff>207720</xdr:colOff>
                    <xdr:row>4</xdr:row>
                    <xdr:rowOff>115560</xdr:rowOff>
                  </from>
                  <to>
                    <xdr:col>7</xdr:col>
                    <xdr:colOff>583200</xdr:colOff>
                    <xdr:row>5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dit Ranges">
              <controlPr defaultSize="0" print="false" autoFill="0" autoPict="0" macro="Chart1.EditRanges_Click">
                <anchor moveWithCells="true" sizeWithCells="false">
                  <from>
                    <xdr:col>7</xdr:col>
                    <xdr:colOff>513360</xdr:colOff>
                    <xdr:row>4</xdr:row>
                    <xdr:rowOff>113040</xdr:rowOff>
                  </from>
                  <to>
                    <xdr:col>8</xdr:col>
                    <xdr:colOff>309240</xdr:colOff>
                    <xdr:row>5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6.7"/>
    <col collapsed="false" customWidth="true" hidden="false" outlineLevel="0" max="2" min="2" style="0" width="24.7"/>
    <col collapsed="false" customWidth="true" hidden="false" outlineLevel="0" max="5" min="3" style="0" width="48.7"/>
    <col collapsed="false" customWidth="true" hidden="false" outlineLevel="0" max="8" min="6" style="0" width="20.7"/>
    <col collapsed="false" customWidth="true" hidden="false" outlineLevel="0" max="11" min="9" style="0" width="24.7"/>
  </cols>
  <sheetData>
    <row r="1" customFormat="false" ht="12.75" hidden="false" customHeight="false" outlineLevel="0" collapsed="false">
      <c r="A1" s="31" t="s">
        <v>147</v>
      </c>
      <c r="B1" s="0" t="s">
        <v>75</v>
      </c>
      <c r="C1" s="0" t="s">
        <v>148</v>
      </c>
      <c r="D1" s="0" t="s">
        <v>149</v>
      </c>
      <c r="E1" s="0" t="s">
        <v>150</v>
      </c>
      <c r="F1" s="0" t="s">
        <v>151</v>
      </c>
      <c r="G1" s="0" t="s">
        <v>152</v>
      </c>
      <c r="H1" s="0" t="s">
        <v>153</v>
      </c>
      <c r="I1" s="0" t="s">
        <v>154</v>
      </c>
      <c r="J1" s="0" t="s">
        <v>155</v>
      </c>
      <c r="K1" s="0" t="s">
        <v>156</v>
      </c>
      <c r="L1" s="0" t="s">
        <v>157</v>
      </c>
    </row>
    <row r="2" customFormat="false" ht="12.75" hidden="false" customHeight="false" outlineLevel="0" collapsed="false">
      <c r="A2" s="31" t="n">
        <f aca="false">0.000001*10^((ROW(A2)-ROW($A$2))/20)</f>
        <v>1E-006</v>
      </c>
      <c r="B2" s="0" t="str">
        <f aca="false">COMPLEX(0,2*PI()*$A2)</f>
        <v>6.28318530717959e-06i</v>
      </c>
      <c r="C2" s="0" t="str">
        <f aca="false">IMPRODUCT(COMPLEX(1000000000000000,0),IMPRODUCT(Tlf*alpha,IMDIV(1,IMSUB(IMEXP(IMPRODUCT($B2,Tlf)),1)),IMSUM(1,IMDIV(beta,IMSUB(IMEXP(IMPRODUCT($B2,Tlf)),1+gamma))),IMDIV(delta,IMSUB(IMEXP(IMPRODUCT($B2,Tlf)),1-delta))),IMPOWER(IMDIV(IMSUB(1,IMEXP(IMPRODUCT($B2,-32*Tsys))),IMPRODUCT(32,IMSUB(1,IMEXP(IMPRODUCT($B2,-1*Tsys))))),2),IMDIV(2^-48,IMSUB(IMEXP(IMPRODUCT($B2,Tsys)),1)),IMEXP(IMPRODUCT(-500*Tsys,$B2)))</f>
        <v>-3.51229698991148e+20-179001456163.639i</v>
      </c>
      <c r="D2" s="0" t="str">
        <f aca="false">IMPRODUCT($C2,-1/S)</f>
        <v>8.03282982163284e+18+4093868597.43664i</v>
      </c>
      <c r="E2" s="0" t="str">
        <f aca="false">IMDIV($C2,IMSUB(1,$D2))</f>
        <v>43.724279835391-1.74486829115285e-23i</v>
      </c>
      <c r="F2" s="0" t="n">
        <f aca="false">IMABS($E2)</f>
        <v>43.724279835391</v>
      </c>
      <c r="G2" s="0" t="n">
        <f aca="false">IMABS($D2)</f>
        <v>8.03282982163284E+018</v>
      </c>
      <c r="H2" s="0" t="n">
        <f aca="false">IMABS(IMLN(IMDIV($D2,IMABS($D2))))</f>
        <v>0</v>
      </c>
      <c r="I2" s="0" t="n">
        <f aca="false">20*LOG10($F2)</f>
        <v>32.8144533024808</v>
      </c>
      <c r="J2" s="0" t="n">
        <f aca="false">20*LOG10($G2)</f>
        <v>378.097371327545</v>
      </c>
      <c r="K2" s="0" t="n">
        <f aca="false">IF($L2,(180/PI())*$H2,-1)</f>
        <v>0</v>
      </c>
      <c r="L2" s="0" t="n">
        <f aca="false">IF(OR(IMAGINARY($D2)&lt;0,IMREAL($D2)&lt;0),0,1)</f>
        <v>1</v>
      </c>
    </row>
    <row r="3" customFormat="false" ht="12.75" hidden="false" customHeight="false" outlineLevel="0" collapsed="false">
      <c r="A3" s="31" t="n">
        <f aca="false">0.000001*10^((ROW(A3)-ROW($A$2))/20)</f>
        <v>1.12201845430196E-006</v>
      </c>
      <c r="B3" s="0" t="str">
        <f aca="false">COMPLEX(0,2*PI()*$A3)</f>
        <v>7.04984986645445e-06i</v>
      </c>
      <c r="C3" s="0" t="str">
        <f aca="false">IMPRODUCT(COMPLEX(1000000000000000,0),IMPRODUCT(Tlf*alpha,IMDIV(1,IMSUB(IMEXP(IMPRODUCT($B3,Tlf)),1)),IMSUM(1,IMDIV(beta,IMSUB(IMEXP(IMPRODUCT($B3,Tlf)),1+gamma))),IMDIV(delta,IMSUB(IMEXP(IMPRODUCT($B3,Tlf)),1-delta))),IMPOWER(IMDIV(IMSUB(1,IMEXP(IMPRODUCT($B3,-32*Tsys))),IMPRODUCT(32,IMSUB(1,IMEXP(IMPRODUCT($B3,-1*Tsys))))),2),IMDIV(2^-48,IMSUB(IMEXP(IMPRODUCT($B3,Tsys)),1)),IMEXP(IMPRODUCT(-500*Tsys,$B3)))</f>
        <v>-2.7899166678238e+20-159535215733.15i</v>
      </c>
      <c r="D3" s="0" t="str">
        <f aca="false">IMPRODUCT($C3,-1/S)</f>
        <v>6.3807035320582e+18+3648664228.06169i</v>
      </c>
      <c r="E3" s="0" t="str">
        <f aca="false">IMDIV($C3,IMSUB(1,$D3))</f>
        <v>43.7242798353909+1.03703620364602e-23i</v>
      </c>
      <c r="F3" s="0" t="n">
        <f aca="false">IMABS($E3)</f>
        <v>43.7242798353909</v>
      </c>
      <c r="G3" s="0" t="n">
        <f aca="false">IMABS($D3)</f>
        <v>6.3807035320582E+018</v>
      </c>
      <c r="H3" s="0" t="n">
        <f aca="false">IMABS(IMLN(IMDIV($D3,IMABS($D3))))</f>
        <v>0</v>
      </c>
      <c r="I3" s="0" t="n">
        <f aca="false">20*LOG10($F3)</f>
        <v>32.8144533024807</v>
      </c>
      <c r="J3" s="0" t="n">
        <f aca="false">20*LOG10($G3)</f>
        <v>376.097371327545</v>
      </c>
      <c r="K3" s="0" t="n">
        <f aca="false">IF($L3,(180/PI())*$H3,-1)</f>
        <v>0</v>
      </c>
      <c r="L3" s="0" t="n">
        <f aca="false">IF(OR(IMAGINARY($D3)&lt;0,IMREAL($D3)&lt;0),0,1)</f>
        <v>1</v>
      </c>
    </row>
    <row r="4" customFormat="false" ht="12.75" hidden="false" customHeight="false" outlineLevel="0" collapsed="false">
      <c r="A4" s="31" t="n">
        <f aca="false">0.000001*10^((ROW(A4)-ROW($A$2))/20)</f>
        <v>1.25892541179417E-006</v>
      </c>
      <c r="B4" s="0" t="str">
        <f aca="false">COMPLEX(0,2*PI()*$A4)</f>
        <v>7.91006165022012e-06i</v>
      </c>
      <c r="C4" s="0" t="str">
        <f aca="false">IMPRODUCT(COMPLEX(1000000000000000,0),IMPRODUCT(Tlf*alpha,IMDIV(1,IMSUB(IMEXP(IMPRODUCT($B4,Tlf)),1)),IMSUM(1,IMDIV(beta,IMSUB(IMEXP(IMPRODUCT($B4,Tlf)),1+gamma))),IMDIV(delta,IMSUB(IMEXP(IMPRODUCT($B4,Tlf)),1-delta))),IMPOWER(IMDIV(IMSUB(1,IMEXP(IMPRODUCT($B4,-32*Tsys))),IMPRODUCT(32,IMSUB(1,IMEXP(IMPRODUCT($B4,-1*Tsys))))),2),IMDIV(2^-48,IMSUB(IMEXP(IMPRODUCT($B4,Tsys)),1)),IMEXP(IMPRODUCT(-500*Tsys,$B4)))</f>
        <v>-2.21610958178033e+20-142185910687.539i</v>
      </c>
      <c r="D4" s="0" t="str">
        <f aca="false">IMPRODUCT($C4,-1/S)</f>
        <v>5.06837297291878e+18+3251875416.19501i</v>
      </c>
      <c r="E4" s="0" t="str">
        <f aca="false">IMDIV($C4,IMSUB(1,$D4))</f>
        <v>43.7242798353909+5.47863873164765e-24i</v>
      </c>
      <c r="F4" s="0" t="n">
        <f aca="false">IMABS($E4)</f>
        <v>43.7242798353909</v>
      </c>
      <c r="G4" s="0" t="n">
        <f aca="false">IMABS($D4)</f>
        <v>5.06837297291878E+018</v>
      </c>
      <c r="H4" s="0" t="n">
        <f aca="false">IMABS(IMLN(IMDIV($D4,IMABS($D4))))</f>
        <v>0</v>
      </c>
      <c r="I4" s="0" t="n">
        <f aca="false">20*LOG10($F4)</f>
        <v>32.8144533024807</v>
      </c>
      <c r="J4" s="0" t="n">
        <f aca="false">20*LOG10($G4)</f>
        <v>374.097371327545</v>
      </c>
      <c r="K4" s="0" t="n">
        <f aca="false">IF($L4,(180/PI())*$H4,-1)</f>
        <v>0</v>
      </c>
      <c r="L4" s="0" t="n">
        <f aca="false">IF(OR(IMAGINARY($D4)&lt;0,IMREAL($D4)&lt;0),0,1)</f>
        <v>1</v>
      </c>
    </row>
    <row r="5" customFormat="false" ht="12.75" hidden="false" customHeight="false" outlineLevel="0" collapsed="false">
      <c r="A5" s="31" t="n">
        <f aca="false">0.000001*10^((ROW(A5)-ROW($A$2))/20)</f>
        <v>1.41253754462275E-006</v>
      </c>
      <c r="B5" s="0" t="str">
        <f aca="false">COMPLEX(0,2*PI()*$A5)</f>
        <v>8.87523514621322e-06i</v>
      </c>
      <c r="C5" s="0" t="str">
        <f aca="false">IMPRODUCT(COMPLEX(1000000000000000,0),IMPRODUCT(Tlf*alpha,IMDIV(1,IMSUB(IMEXP(IMPRODUCT($B5,Tlf)),1)),IMSUM(1,IMDIV(beta,IMSUB(IMEXP(IMPRODUCT($B5,Tlf)),1+gamma))),IMDIV(delta,IMSUB(IMEXP(IMPRODUCT($B5,Tlf)),1-delta))),IMPOWER(IMDIV(IMSUB(1,IMEXP(IMPRODUCT($B5,-32*Tsys))),IMPRODUCT(32,IMSUB(1,IMEXP(IMPRODUCT($B5,-1*Tsys))))),2),IMDIV(2^-48,IMSUB(IMEXP(IMPRODUCT($B5,Tsys)),1)),IMEXP(IMPRODUCT(-500*Tsys,$B5)))</f>
        <v>-1.76031841205114e+20-126723326289.67i</v>
      </c>
      <c r="D5" s="0" t="str">
        <f aca="false">IMPRODUCT($C5,-1/S)</f>
        <v>4.02595175650284e+18+2898237015.37786i</v>
      </c>
      <c r="E5" s="0" t="str">
        <f aca="false">IMDIV($C5,IMSUB(1,$D5))</f>
        <v>43.724279835391+2.17076430743553e-23i</v>
      </c>
      <c r="F5" s="0" t="n">
        <f aca="false">IMABS($E5)</f>
        <v>43.724279835391</v>
      </c>
      <c r="G5" s="0" t="n">
        <f aca="false">IMABS($D5)</f>
        <v>4.02595175650284E+018</v>
      </c>
      <c r="H5" s="0" t="n">
        <f aca="false">IMABS(IMLN(IMDIV($D5,IMABS($D5))))</f>
        <v>0</v>
      </c>
      <c r="I5" s="0" t="n">
        <f aca="false">20*LOG10($F5)</f>
        <v>32.8144533024808</v>
      </c>
      <c r="J5" s="0" t="n">
        <f aca="false">20*LOG10($G5)</f>
        <v>372.097371327545</v>
      </c>
      <c r="K5" s="0" t="n">
        <f aca="false">IF($L5,(180/PI())*$H5,-1)</f>
        <v>0</v>
      </c>
      <c r="L5" s="0" t="n">
        <f aca="false">IF(OR(IMAGINARY($D5)&lt;0,IMREAL($D5)&lt;0),0,1)</f>
        <v>1</v>
      </c>
    </row>
    <row r="6" customFormat="false" ht="12.75" hidden="false" customHeight="false" outlineLevel="0" collapsed="false">
      <c r="A6" s="31" t="n">
        <f aca="false">0.000001*10^((ROW(A6)-ROW($A$2))/20)</f>
        <v>1.58489319246111E-006</v>
      </c>
      <c r="B6" s="0" t="str">
        <f aca="false">COMPLEX(0,2*PI()*$A6)</f>
        <v>9.95817762032062e-06i</v>
      </c>
      <c r="C6" s="0" t="str">
        <f aca="false">IMPRODUCT(COMPLEX(1000000000000000,0),IMPRODUCT(Tlf*alpha,IMDIV(1,IMSUB(IMEXP(IMPRODUCT($B6,Tlf)),1)),IMSUM(1,IMDIV(beta,IMSUB(IMEXP(IMPRODUCT($B6,Tlf)),1+gamma))),IMDIV(delta,IMSUB(IMEXP(IMPRODUCT($B6,Tlf)),1-delta))),IMPOWER(IMDIV(IMSUB(1,IMEXP(IMPRODUCT($B6,-32*Tsys))),IMPRODUCT(32,IMSUB(1,IMEXP(IMPRODUCT($B6,-1*Tsys))))),2),IMDIV(2^-48,IMSUB(IMEXP(IMPRODUCT($B6,Tsys)),1)),IMEXP(IMPRODUCT(-500*Tsys,$B6)))</f>
        <v>-1.39827061679723e+20-112942283439.097i</v>
      </c>
      <c r="D6" s="0" t="str">
        <f aca="false">IMPRODUCT($C6,-1/S)</f>
        <v>3.19792715182802e+18+2583056458.88947i</v>
      </c>
      <c r="E6" s="0" t="str">
        <f aca="false">IMDIV($C6,IMSUB(1,$D6))</f>
        <v>43.7242798353909-4.12851548795057e-23i</v>
      </c>
      <c r="F6" s="0" t="n">
        <f aca="false">IMABS($E6)</f>
        <v>43.7242798353909</v>
      </c>
      <c r="G6" s="0" t="n">
        <f aca="false">IMABS($D6)</f>
        <v>3.19792715182802E+018</v>
      </c>
      <c r="H6" s="0" t="n">
        <f aca="false">IMABS(IMLN(IMDIV($D6,IMABS($D6))))</f>
        <v>0</v>
      </c>
      <c r="I6" s="0" t="n">
        <f aca="false">20*LOG10($F6)</f>
        <v>32.8144533024807</v>
      </c>
      <c r="J6" s="0" t="n">
        <f aca="false">20*LOG10($G6)</f>
        <v>370.097371327545</v>
      </c>
      <c r="K6" s="0" t="n">
        <f aca="false">IF($L6,(180/PI())*$H6,-1)</f>
        <v>0</v>
      </c>
      <c r="L6" s="0" t="n">
        <f aca="false">IF(OR(IMAGINARY($D6)&lt;0,IMREAL($D6)&lt;0),0,1)</f>
        <v>1</v>
      </c>
    </row>
    <row r="7" customFormat="false" ht="12.75" hidden="false" customHeight="false" outlineLevel="0" collapsed="false">
      <c r="A7" s="31" t="n">
        <f aca="false">0.000001*10^((ROW(A7)-ROW($A$2))/20)</f>
        <v>1.77827941003892E-006</v>
      </c>
      <c r="B7" s="0" t="str">
        <f aca="false">COMPLEX(0,2*PI()*$A7)</f>
        <v>1.11732590612165e-05i</v>
      </c>
      <c r="C7" s="0" t="str">
        <f aca="false">IMPRODUCT(COMPLEX(1000000000000000,0),IMPRODUCT(Tlf*alpha,IMDIV(1,IMSUB(IMEXP(IMPRODUCT($B7,Tlf)),1)),IMSUM(1,IMDIV(beta,IMSUB(IMEXP(IMPRODUCT($B7,Tlf)),1+gamma))),IMDIV(delta,IMSUB(IMEXP(IMPRODUCT($B7,Tlf)),1-delta))),IMPOWER(IMDIV(IMSUB(1,IMEXP(IMPRODUCT($B7,-32*Tsys))),IMPRODUCT(32,IMSUB(1,IMEXP(IMPRODUCT($B7,-1*Tsys))))),2),IMDIV(2^-48,IMSUB(IMEXP(IMPRODUCT($B7,Tsys)),1)),IMEXP(IMPRODUCT(-500*Tsys,$B7)))</f>
        <v>-1.11068583070738e+20-100659916070.063i</v>
      </c>
      <c r="D7" s="0" t="str">
        <f aca="false">IMPRODUCT($C7,-1/S)</f>
        <v>2.54020382928841e+18+2302151492.23768i</v>
      </c>
      <c r="E7" s="0" t="str">
        <f aca="false">IMDIV($C7,IMSUB(1,$D7))</f>
        <v>43.7242798353909-2.72635670492628e-23i</v>
      </c>
      <c r="F7" s="0" t="n">
        <f aca="false">IMABS($E7)</f>
        <v>43.7242798353909</v>
      </c>
      <c r="G7" s="0" t="n">
        <f aca="false">IMABS($D7)</f>
        <v>2.54020382928841E+018</v>
      </c>
      <c r="H7" s="0" t="n">
        <f aca="false">IMABS(IMLN(IMDIV($D7,IMABS($D7))))</f>
        <v>0</v>
      </c>
      <c r="I7" s="0" t="n">
        <f aca="false">20*LOG10($F7)</f>
        <v>32.8144533024807</v>
      </c>
      <c r="J7" s="0" t="n">
        <f aca="false">20*LOG10($G7)</f>
        <v>368.097371327545</v>
      </c>
      <c r="K7" s="0" t="n">
        <f aca="false">IF($L7,(180/PI())*$H7,-1)</f>
        <v>0</v>
      </c>
      <c r="L7" s="0" t="n">
        <f aca="false">IF(OR(IMAGINARY($D7)&lt;0,IMREAL($D7)&lt;0),0,1)</f>
        <v>1</v>
      </c>
    </row>
    <row r="8" customFormat="false" ht="12.75" hidden="false" customHeight="false" outlineLevel="0" collapsed="false">
      <c r="A8" s="31" t="n">
        <f aca="false">0.000001*10^((ROW(A8)-ROW($A$2))/20)</f>
        <v>1.99526231496888E-006</v>
      </c>
      <c r="B8" s="0" t="str">
        <f aca="false">COMPLEX(0,2*PI()*$A8)</f>
        <v>1.25366028613816e-05i</v>
      </c>
      <c r="C8" s="0" t="str">
        <f aca="false">IMPRODUCT(COMPLEX(1000000000000000,0),IMPRODUCT(Tlf*alpha,IMDIV(1,IMSUB(IMEXP(IMPRODUCT($B8,Tlf)),1)),IMSUM(1,IMDIV(beta,IMSUB(IMEXP(IMPRODUCT($B8,Tlf)),1+gamma))),IMDIV(delta,IMSUB(IMEXP(IMPRODUCT($B8,Tlf)),1-delta))),IMPOWER(IMDIV(IMSUB(1,IMEXP(IMPRODUCT($B8,-32*Tsys))),IMPRODUCT(32,IMSUB(1,IMEXP(IMPRODUCT($B8,-1*Tsys))))),2),IMDIV(2^-48,IMSUB(IMEXP(IMPRODUCT($B8,Tsys)),1)),IMEXP(IMPRODUCT(-500*Tsys,$B8)))</f>
        <v>-8.82249115239063e+19-89713244629.9076i</v>
      </c>
      <c r="D8" s="0" t="str">
        <f aca="false">IMPRODUCT($C8,-1/S)</f>
        <v>2.01775562355852e+18+2051794677.18283i</v>
      </c>
      <c r="E8" s="0" t="str">
        <f aca="false">IMDIV($C8,IMSUB(1,$D8))</f>
        <v>43.7242798353908+4.32098418185839e-23i</v>
      </c>
      <c r="F8" s="0" t="n">
        <f aca="false">IMABS($E8)</f>
        <v>43.7242798353908</v>
      </c>
      <c r="G8" s="0" t="n">
        <f aca="false">IMABS($D8)</f>
        <v>2.01775562355852E+018</v>
      </c>
      <c r="H8" s="0" t="n">
        <f aca="false">IMABS(IMLN(IMDIV($D8,IMABS($D8))))</f>
        <v>0</v>
      </c>
      <c r="I8" s="0" t="n">
        <f aca="false">20*LOG10($F8)</f>
        <v>32.8144533024807</v>
      </c>
      <c r="J8" s="0" t="n">
        <f aca="false">20*LOG10($G8)</f>
        <v>366.097371327545</v>
      </c>
      <c r="K8" s="0" t="n">
        <f aca="false">IF($L8,(180/PI())*$H8,-1)</f>
        <v>0</v>
      </c>
      <c r="L8" s="0" t="n">
        <f aca="false">IF(OR(IMAGINARY($D8)&lt;0,IMREAL($D8)&lt;0),0,1)</f>
        <v>1</v>
      </c>
    </row>
    <row r="9" customFormat="false" ht="12.75" hidden="false" customHeight="false" outlineLevel="0" collapsed="false">
      <c r="A9" s="31" t="n">
        <f aca="false">0.000001*10^((ROW(A9)-ROW($A$2))/20)</f>
        <v>2.23872113856834E-006</v>
      </c>
      <c r="B9" s="0" t="str">
        <f aca="false">COMPLEX(0,2*PI()*$A9)</f>
        <v>1.40662997647249e-05i</v>
      </c>
      <c r="C9" s="0" t="str">
        <f aca="false">IMPRODUCT(COMPLEX(1000000000000000,0),IMPRODUCT(Tlf*alpha,IMDIV(1,IMSUB(IMEXP(IMPRODUCT($B9,Tlf)),1)),IMSUM(1,IMDIV(beta,IMSUB(IMEXP(IMPRODUCT($B9,Tlf)),1+gamma))),IMDIV(delta,IMSUB(IMEXP(IMPRODUCT($B9,Tlf)),1-delta))),IMPOWER(IMDIV(IMSUB(1,IMEXP(IMPRODUCT($B9,-32*Tsys))),IMPRODUCT(32,IMSUB(1,IMEXP(IMPRODUCT($B9,-1*Tsys))))),2),IMDIV(2^-48,IMSUB(IMEXP(IMPRODUCT($B9,Tsys)),1)),IMEXP(IMPRODUCT(-500*Tsys,$B9)))</f>
        <v>-7.00795382294906e+19-79957013439.4275i</v>
      </c>
      <c r="D9" s="0" t="str">
        <f aca="false">IMPRODUCT($C9,-1/S)</f>
        <v>1.60276026256623e+18+1828663930.89702i</v>
      </c>
      <c r="E9" s="0" t="str">
        <f aca="false">IMDIV($C9,IMSUB(1,$D9))</f>
        <v>43.724279835391+5.47863873164762e-23i</v>
      </c>
      <c r="F9" s="0" t="n">
        <f aca="false">IMABS($E9)</f>
        <v>43.724279835391</v>
      </c>
      <c r="G9" s="0" t="n">
        <f aca="false">IMABS($D9)</f>
        <v>1.60276026256623E+018</v>
      </c>
      <c r="H9" s="0" t="n">
        <f aca="false">IMABS(IMLN(IMDIV($D9,IMABS($D9))))</f>
        <v>0</v>
      </c>
      <c r="I9" s="0" t="n">
        <f aca="false">20*LOG10($F9)</f>
        <v>32.8144533024808</v>
      </c>
      <c r="J9" s="0" t="n">
        <f aca="false">20*LOG10($G9)</f>
        <v>364.097371327545</v>
      </c>
      <c r="K9" s="0" t="n">
        <f aca="false">IF($L9,(180/PI())*$H9,-1)</f>
        <v>0</v>
      </c>
      <c r="L9" s="0" t="n">
        <f aca="false">IF(OR(IMAGINARY($D9)&lt;0,IMREAL($D9)&lt;0),0,1)</f>
        <v>1</v>
      </c>
    </row>
    <row r="10" customFormat="false" ht="12.75" hidden="false" customHeight="false" outlineLevel="0" collapsed="false">
      <c r="A10" s="31" t="n">
        <f aca="false">0.000001*10^((ROW(A10)-ROW($A$2))/20)</f>
        <v>2.51188643150958E-006</v>
      </c>
      <c r="B10" s="0" t="str">
        <f aca="false">COMPLEX(0,2*PI()*$A10)</f>
        <v>1.57826479197648e-05i</v>
      </c>
      <c r="C10" s="0" t="str">
        <f aca="false">IMPRODUCT(COMPLEX(1000000000000000,0),IMPRODUCT(Tlf*alpha,IMDIV(1,IMSUB(IMEXP(IMPRODUCT($B10,Tlf)),1)),IMSUM(1,IMDIV(beta,IMSUB(IMEXP(IMPRODUCT($B10,Tlf)),1+gamma))),IMDIV(delta,IMSUB(IMEXP(IMPRODUCT($B10,Tlf)),1-delta))),IMPOWER(IMDIV(IMSUB(1,IMEXP(IMPRODUCT($B10,-32*Tsys))),IMPRODUCT(32,IMSUB(1,IMEXP(IMPRODUCT($B10,-1*Tsys))))),2),IMDIV(2^-48,IMSUB(IMEXP(IMPRODUCT($B10,Tsys)),1)),IMEXP(IMPRODUCT(-500*Tsys,$B10)))</f>
        <v>-5.56661558921235e+19-71261763238.2621i</v>
      </c>
      <c r="D10" s="0" t="str">
        <f aca="false">IMPRODUCT($C10,-1/S)</f>
        <v>1.27311773005045e+18+1629798443.94331i</v>
      </c>
      <c r="E10" s="0" t="str">
        <f aca="false">IMDIV($C10,IMSUB(1,$D10))</f>
        <v>43.7242798353909+1.51953501520489e-22i</v>
      </c>
      <c r="F10" s="0" t="n">
        <f aca="false">IMABS($E10)</f>
        <v>43.7242798353909</v>
      </c>
      <c r="G10" s="0" t="n">
        <f aca="false">IMABS($D10)</f>
        <v>1.27311773005045E+018</v>
      </c>
      <c r="H10" s="0" t="n">
        <f aca="false">IMABS(IMLN(IMDIV($D10,IMABS($D10))))</f>
        <v>0</v>
      </c>
      <c r="I10" s="0" t="n">
        <f aca="false">20*LOG10($F10)</f>
        <v>32.8144533024807</v>
      </c>
      <c r="J10" s="0" t="n">
        <f aca="false">20*LOG10($G10)</f>
        <v>362.097371327545</v>
      </c>
      <c r="K10" s="0" t="n">
        <f aca="false">IF($L10,(180/PI())*$H10,-1)</f>
        <v>0</v>
      </c>
      <c r="L10" s="0" t="n">
        <f aca="false">IF(OR(IMAGINARY($D10)&lt;0,IMREAL($D10)&lt;0),0,1)</f>
        <v>1</v>
      </c>
    </row>
    <row r="11" customFormat="false" ht="12.75" hidden="false" customHeight="false" outlineLevel="0" collapsed="false">
      <c r="A11" s="31" t="n">
        <f aca="false">0.000001*10^((ROW(A11)-ROW($A$2))/20)</f>
        <v>2.81838293126445E-006</v>
      </c>
      <c r="B11" s="0" t="str">
        <f aca="false">COMPLEX(0,2*PI()*$A11)</f>
        <v>1.77084222237265e-05i</v>
      </c>
      <c r="C11" s="0" t="str">
        <f aca="false">IMPRODUCT(COMPLEX(1000000000000000,0),IMPRODUCT(Tlf*alpha,IMDIV(1,IMSUB(IMEXP(IMPRODUCT($B11,Tlf)),1)),IMSUM(1,IMDIV(beta,IMSUB(IMEXP(IMPRODUCT($B11,Tlf)),1+gamma))),IMDIV(delta,IMSUB(IMEXP(IMPRODUCT($B11,Tlf)),1-delta))),IMPOWER(IMDIV(IMSUB(1,IMEXP(IMPRODUCT($B11,-32*Tsys))),IMPRODUCT(32,IMSUB(1,IMEXP(IMPRODUCT($B11,-1*Tsys))))),2),IMDIV(2^-48,IMSUB(IMEXP(IMPRODUCT($B11,Tsys)),1)),IMEXP(IMPRODUCT(-500*Tsys,$B11)))</f>
        <v>-4.42171993436776e+19-63512113339.1663i</v>
      </c>
      <c r="D11" s="0" t="str">
        <f aca="false">IMPRODUCT($C11,-1/S)</f>
        <v>1.01127335910717e+18+1452559392.1334i</v>
      </c>
      <c r="E11" s="0" t="str">
        <f aca="false">IMDIV($C11,IMSUB(1,$D11))</f>
        <v>43.7242798353909+2.92436513729828e-22i</v>
      </c>
      <c r="F11" s="0" t="n">
        <f aca="false">IMABS($E11)</f>
        <v>43.7242798353909</v>
      </c>
      <c r="G11" s="0" t="n">
        <f aca="false">IMABS($D11)</f>
        <v>1.01127335910717E+018</v>
      </c>
      <c r="H11" s="0" t="n">
        <f aca="false">IMABS(IMLN(IMDIV($D11,IMABS($D11))))</f>
        <v>0</v>
      </c>
      <c r="I11" s="0" t="n">
        <f aca="false">20*LOG10($F11)</f>
        <v>32.8144533024807</v>
      </c>
      <c r="J11" s="0" t="n">
        <f aca="false">20*LOG10($G11)</f>
        <v>360.097371327545</v>
      </c>
      <c r="K11" s="0" t="n">
        <f aca="false">IF($L11,(180/PI())*$H11,-1)</f>
        <v>0</v>
      </c>
      <c r="L11" s="0" t="n">
        <f aca="false">IF(OR(IMAGINARY($D11)&lt;0,IMREAL($D11)&lt;0),0,1)</f>
        <v>1</v>
      </c>
    </row>
    <row r="12" customFormat="false" ht="12.75" hidden="false" customHeight="false" outlineLevel="0" collapsed="false">
      <c r="A12" s="31" t="n">
        <f aca="false">0.000001*10^((ROW(A12)-ROW($A$2))/20)</f>
        <v>3.16227766016838E-006</v>
      </c>
      <c r="B12" s="0" t="str">
        <f aca="false">COMPLEX(0,2*PI()*$A12)</f>
        <v>1.98691765315922e-05i</v>
      </c>
      <c r="C12" s="0" t="str">
        <f aca="false">IMPRODUCT(COMPLEX(1000000000000000,0),IMPRODUCT(Tlf*alpha,IMDIV(1,IMSUB(IMEXP(IMPRODUCT($B12,Tlf)),1)),IMSUM(1,IMDIV(beta,IMSUB(IMEXP(IMPRODUCT($B12,Tlf)),1+gamma))),IMDIV(delta,IMSUB(IMEXP(IMPRODUCT($B12,Tlf)),1-delta))),IMPOWER(IMDIV(IMSUB(1,IMEXP(IMPRODUCT($B12,-32*Tsys))),IMPRODUCT(32,IMSUB(1,IMEXP(IMPRODUCT($B12,-1*Tsys))))),2),IMDIV(2^-48,IMSUB(IMEXP(IMPRODUCT($B12,Tsys)),1)),IMEXP(IMPRODUCT(-500*Tsys,$B12)))</f>
        <v>-3.5122969899115e+19-56605230596.3886i</v>
      </c>
      <c r="D12" s="0" t="str">
        <f aca="false">IMPRODUCT($C12,-1/S)</f>
        <v>8.03282982163289e+17+1294594920.93388i</v>
      </c>
      <c r="E12" s="0" t="str">
        <f aca="false">IMDIV($C12,IMSUB(1,$D12))</f>
        <v>43.724279835391-2.31740319918735e-22i</v>
      </c>
      <c r="F12" s="0" t="n">
        <f aca="false">IMABS($E12)</f>
        <v>43.724279835391</v>
      </c>
      <c r="G12" s="0" t="n">
        <f aca="false">IMABS($D12)</f>
        <v>8.03282982163289E+017</v>
      </c>
      <c r="H12" s="0" t="n">
        <f aca="false">IMABS(IMLN(IMDIV($D12,IMABS($D12))))</f>
        <v>0</v>
      </c>
      <c r="I12" s="0" t="n">
        <f aca="false">20*LOG10($F12)</f>
        <v>32.8144533024808</v>
      </c>
      <c r="J12" s="0" t="n">
        <f aca="false">20*LOG10($G12)</f>
        <v>358.097371327545</v>
      </c>
      <c r="K12" s="0" t="n">
        <f aca="false">IF($L12,(180/PI())*$H12,-1)</f>
        <v>0</v>
      </c>
      <c r="L12" s="0" t="n">
        <f aca="false">IF(OR(IMAGINARY($D12)&lt;0,IMREAL($D12)&lt;0),0,1)</f>
        <v>1</v>
      </c>
    </row>
    <row r="13" customFormat="false" ht="12.75" hidden="false" customHeight="false" outlineLevel="0" collapsed="false">
      <c r="A13" s="31" t="n">
        <f aca="false">0.000001*10^((ROW(A13)-ROW($A$2))/20)</f>
        <v>3.54813389233576E-006</v>
      </c>
      <c r="B13" s="0" t="str">
        <f aca="false">COMPLEX(0,2*PI()*$A13)</f>
        <v>2.22935827402299e-05i</v>
      </c>
      <c r="C13" s="0" t="str">
        <f aca="false">IMPRODUCT(COMPLEX(1000000000000000,0),IMPRODUCT(Tlf*alpha,IMDIV(1,IMSUB(IMEXP(IMPRODUCT($B13,Tlf)),1)),IMSUM(1,IMDIV(beta,IMSUB(IMEXP(IMPRODUCT($B13,Tlf)),1+gamma))),IMDIV(delta,IMSUB(IMEXP(IMPRODUCT($B13,Tlf)),1-delta))),IMPOWER(IMDIV(IMSUB(1,IMEXP(IMPRODUCT($B13,-32*Tsys))),IMPRODUCT(32,IMSUB(1,IMEXP(IMPRODUCT($B13,-1*Tsys))))),2),IMDIV(2^-48,IMSUB(IMEXP(IMPRODUCT($B13,Tsys)),1)),IMEXP(IMPRODUCT(-500*Tsys,$B13)))</f>
        <v>-2.78991666782381e+19-50449464872.3083i</v>
      </c>
      <c r="D13" s="0" t="str">
        <f aca="false">IMPRODUCT($C13,-1/S)</f>
        <v>6.38070353205822e+17+1153808937.7855i</v>
      </c>
      <c r="E13" s="0" t="str">
        <f aca="false">IMDIV($C13,IMSUB(1,$D13))</f>
        <v>43.7242798353909-1.18827065001106e-22i</v>
      </c>
      <c r="F13" s="0" t="n">
        <f aca="false">IMABS($E13)</f>
        <v>43.7242798353909</v>
      </c>
      <c r="G13" s="0" t="n">
        <f aca="false">IMABS($D13)</f>
        <v>6.38070353205822E+017</v>
      </c>
      <c r="H13" s="0" t="n">
        <f aca="false">IMABS(IMLN(IMDIV($D13,IMABS($D13))))</f>
        <v>0</v>
      </c>
      <c r="I13" s="0" t="n">
        <f aca="false">20*LOG10($F13)</f>
        <v>32.8144533024807</v>
      </c>
      <c r="J13" s="0" t="n">
        <f aca="false">20*LOG10($G13)</f>
        <v>356.097371327545</v>
      </c>
      <c r="K13" s="0" t="n">
        <f aca="false">IF($L13,(180/PI())*$H13,-1)</f>
        <v>0</v>
      </c>
      <c r="L13" s="0" t="n">
        <f aca="false">IF(OR(IMAGINARY($D13)&lt;0,IMREAL($D13)&lt;0),0,1)</f>
        <v>1</v>
      </c>
    </row>
    <row r="14" customFormat="false" ht="12.75" hidden="false" customHeight="false" outlineLevel="0" collapsed="false">
      <c r="A14" s="31" t="n">
        <f aca="false">0.000001*10^((ROW(A14)-ROW($A$2))/20)</f>
        <v>3.98107170553497E-006</v>
      </c>
      <c r="B14" s="0" t="str">
        <f aca="false">COMPLEX(0,2*PI()*$A14)</f>
        <v>2.50138112470457e-05i</v>
      </c>
      <c r="C14" s="0" t="str">
        <f aca="false">IMPRODUCT(COMPLEX(1000000000000000,0),IMPRODUCT(Tlf*alpha,IMDIV(1,IMSUB(IMEXP(IMPRODUCT($B14,Tlf)),1)),IMSUM(1,IMDIV(beta,IMSUB(IMEXP(IMPRODUCT($B14,Tlf)),1+gamma))),IMDIV(delta,IMSUB(IMEXP(IMPRODUCT($B14,Tlf)),1-delta))),IMPOWER(IMDIV(IMSUB(1,IMEXP(IMPRODUCT($B14,-32*Tsys))),IMPRODUCT(32,IMSUB(1,IMEXP(IMPRODUCT($B14,-1*Tsys))))),2),IMDIV(2^-48,IMSUB(IMEXP(IMPRODUCT($B14,Tsys)),1)),IMEXP(IMPRODUCT(-500*Tsys,$B14)))</f>
        <v>-2.21610958178032e+19-44963132895.7901i</v>
      </c>
      <c r="D14" s="0" t="str">
        <f aca="false">IMPRODUCT($C14,-1/S)</f>
        <v>5.06837297291876e+17+1028333298.22842i</v>
      </c>
      <c r="E14" s="0" t="str">
        <f aca="false">IMDIV($C14,IMSUB(1,$D14))</f>
        <v>43.7242798353909+3.25294174691582e-22i</v>
      </c>
      <c r="F14" s="0" t="n">
        <f aca="false">IMABS($E14)</f>
        <v>43.7242798353909</v>
      </c>
      <c r="G14" s="0" t="n">
        <f aca="false">IMABS($D14)</f>
        <v>5.06837297291876E+017</v>
      </c>
      <c r="H14" s="0" t="n">
        <f aca="false">IMABS(IMLN(IMDIV($D14,IMABS($D14))))</f>
        <v>0</v>
      </c>
      <c r="I14" s="0" t="n">
        <f aca="false">20*LOG10($F14)</f>
        <v>32.8144533024807</v>
      </c>
      <c r="J14" s="0" t="n">
        <f aca="false">20*LOG10($G14)</f>
        <v>354.097371327545</v>
      </c>
      <c r="K14" s="0" t="n">
        <f aca="false">IF($L14,(180/PI())*$H14,-1)</f>
        <v>0</v>
      </c>
      <c r="L14" s="0" t="n">
        <f aca="false">IF(OR(IMAGINARY($D14)&lt;0,IMREAL($D14)&lt;0),0,1)</f>
        <v>1</v>
      </c>
    </row>
    <row r="15" customFormat="false" ht="12.75" hidden="false" customHeight="false" outlineLevel="0" collapsed="false">
      <c r="A15" s="31" t="n">
        <f aca="false">0.000001*10^((ROW(A15)-ROW($A$2))/20)</f>
        <v>4.46683592150963E-006</v>
      </c>
      <c r="B15" s="0" t="str">
        <f aca="false">COMPLEX(0,2*PI()*$A15)</f>
        <v>2.80659578316113e-05i</v>
      </c>
      <c r="C15" s="0" t="str">
        <f aca="false">IMPRODUCT(COMPLEX(1000000000000000,0),IMPRODUCT(Tlf*alpha,IMDIV(1,IMSUB(IMEXP(IMPRODUCT($B15,Tlf)),1)),IMSUM(1,IMDIV(beta,IMSUB(IMEXP(IMPRODUCT($B15,Tlf)),1+gamma))),IMDIV(delta,IMSUB(IMEXP(IMPRODUCT($B15,Tlf)),1-delta))),IMPOWER(IMDIV(IMSUB(1,IMEXP(IMPRODUCT($B15,-32*Tsys))),IMPRODUCT(32,IMSUB(1,IMEXP(IMPRODUCT($B15,-1*Tsys))))),2),IMDIV(2^-48,IMSUB(IMEXP(IMPRODUCT($B15,Tsys)),1)),IMEXP(IMPRODUCT(-500*Tsys,$B15)))</f>
        <v>-1.76031841205113e+19-40073434374.8053i</v>
      </c>
      <c r="D15" s="0" t="str">
        <f aca="false">IMPRODUCT($C15,-1/S)</f>
        <v>4.02595175650282e+17+916503016.760253i</v>
      </c>
      <c r="E15" s="0" t="str">
        <f aca="false">IMDIV($C15,IMSUB(1,$D15))</f>
        <v>43.7242798353909+1.35672769214722e-23i</v>
      </c>
      <c r="F15" s="0" t="n">
        <f aca="false">IMABS($E15)</f>
        <v>43.7242798353909</v>
      </c>
      <c r="G15" s="0" t="n">
        <f aca="false">IMABS($D15)</f>
        <v>4.02595175650282E+017</v>
      </c>
      <c r="H15" s="0" t="n">
        <f aca="false">IMABS(IMLN(IMDIV($D15,IMABS($D15))))</f>
        <v>0</v>
      </c>
      <c r="I15" s="0" t="n">
        <f aca="false">20*LOG10($F15)</f>
        <v>32.8144533024807</v>
      </c>
      <c r="J15" s="0" t="n">
        <f aca="false">20*LOG10($G15)</f>
        <v>352.097371327545</v>
      </c>
      <c r="K15" s="0" t="n">
        <f aca="false">IF($L15,(180/PI())*$H15,-1)</f>
        <v>0</v>
      </c>
      <c r="L15" s="0" t="n">
        <f aca="false">IF(OR(IMAGINARY($D15)&lt;0,IMREAL($D15)&lt;0),0,1)</f>
        <v>1</v>
      </c>
    </row>
    <row r="16" customFormat="false" ht="12.75" hidden="false" customHeight="false" outlineLevel="0" collapsed="false">
      <c r="A16" s="31" t="n">
        <f aca="false">0.000001*10^((ROW(A16)-ROW($A$2))/20)</f>
        <v>5.01187233627272E-006</v>
      </c>
      <c r="B16" s="0" t="str">
        <f aca="false">COMPLEX(0,2*PI()*$A16)</f>
        <v>3.14905226247286e-05i</v>
      </c>
      <c r="C16" s="0" t="str">
        <f aca="false">IMPRODUCT(COMPLEX(1000000000000000,0),IMPRODUCT(Tlf*alpha,IMDIV(1,IMSUB(IMEXP(IMPRODUCT($B16,Tlf)),1)),IMSUM(1,IMDIV(beta,IMSUB(IMEXP(IMPRODUCT($B16,Tlf)),1+gamma))),IMDIV(delta,IMSUB(IMEXP(IMPRODUCT($B16,Tlf)),1-delta))),IMPOWER(IMDIV(IMSUB(1,IMEXP(IMPRODUCT($B16,-32*Tsys))),IMPRODUCT(32,IMSUB(1,IMEXP(IMPRODUCT($B16,-1*Tsys))))),2),IMDIV(2^-48,IMSUB(IMEXP(IMPRODUCT($B16,Tsys)),1)),IMEXP(IMPRODUCT(-500*Tsys,$B16)))</f>
        <v>-1.39827061679723e+19-35715485980.7864i</v>
      </c>
      <c r="D16" s="0" t="str">
        <f aca="false">IMPRODUCT($C16,-1/S)</f>
        <v>3.19792715182802e+17+816834173.489985i</v>
      </c>
      <c r="E16" s="0" t="str">
        <f aca="false">IMDIV($C16,IMSUB(1,$D16))</f>
        <v>43.7242798353909+1.29016108998455e-22i</v>
      </c>
      <c r="F16" s="0" t="n">
        <f aca="false">IMABS($E16)</f>
        <v>43.7242798353909</v>
      </c>
      <c r="G16" s="0" t="n">
        <f aca="false">IMABS($D16)</f>
        <v>3.19792715182802E+017</v>
      </c>
      <c r="H16" s="0" t="n">
        <f aca="false">IMABS(IMLN(IMDIV($D16,IMABS($D16))))</f>
        <v>0</v>
      </c>
      <c r="I16" s="0" t="n">
        <f aca="false">20*LOG10($F16)</f>
        <v>32.8144533024807</v>
      </c>
      <c r="J16" s="0" t="n">
        <f aca="false">20*LOG10($G16)</f>
        <v>350.097371327545</v>
      </c>
      <c r="K16" s="0" t="n">
        <f aca="false">IF($L16,(180/PI())*$H16,-1)</f>
        <v>0</v>
      </c>
      <c r="L16" s="0" t="n">
        <f aca="false">IF(OR(IMAGINARY($D16)&lt;0,IMREAL($D16)&lt;0),0,1)</f>
        <v>1</v>
      </c>
    </row>
    <row r="17" customFormat="false" ht="12.75" hidden="false" customHeight="false" outlineLevel="0" collapsed="false">
      <c r="A17" s="31" t="n">
        <f aca="false">0.000001*10^((ROW(A17)-ROW($A$2))/20)</f>
        <v>5.62341325190349E-006</v>
      </c>
      <c r="B17" s="0" t="str">
        <f aca="false">COMPLEX(0,2*PI()*$A17)</f>
        <v>3.5332947520559e-05i</v>
      </c>
      <c r="C17" s="0" t="str">
        <f aca="false">IMPRODUCT(COMPLEX(1000000000000000,0),IMPRODUCT(Tlf*alpha,IMDIV(1,IMSUB(IMEXP(IMPRODUCT($B17,Tlf)),1)),IMSUM(1,IMDIV(beta,IMSUB(IMEXP(IMPRODUCT($B17,Tlf)),1+gamma))),IMDIV(delta,IMSUB(IMEXP(IMPRODUCT($B17,Tlf)),1-delta))),IMPOWER(IMDIV(IMSUB(1,IMEXP(IMPRODUCT($B17,-32*Tsys))),IMPRODUCT(32,IMSUB(1,IMEXP(IMPRODUCT($B17,-1*Tsys))))),2),IMDIV(2^-48,IMSUB(IMEXP(IMPRODUCT($B17,Tsys)),1)),IMEXP(IMPRODUCT(-500*Tsys,$B17)))</f>
        <v>-1.11068583070737e+19-31831460386.2783i</v>
      </c>
      <c r="D17" s="0" t="str">
        <f aca="false">IMPRODUCT($C17,-1/S)</f>
        <v>2.54020382928838e+17+728004223.422647i</v>
      </c>
      <c r="E17" s="0" t="str">
        <f aca="false">IMDIV($C17,IMSUB(1,$D17))</f>
        <v>43.724279835391-2.04476752869476e-22i</v>
      </c>
      <c r="F17" s="0" t="n">
        <f aca="false">IMABS($E17)</f>
        <v>43.724279835391</v>
      </c>
      <c r="G17" s="0" t="n">
        <f aca="false">IMABS($D17)</f>
        <v>2.54020382928838E+017</v>
      </c>
      <c r="H17" s="0" t="n">
        <f aca="false">IMABS(IMLN(IMDIV($D17,IMABS($D17))))</f>
        <v>0</v>
      </c>
      <c r="I17" s="0" t="n">
        <f aca="false">20*LOG10($F17)</f>
        <v>32.8144533024808</v>
      </c>
      <c r="J17" s="0" t="n">
        <f aca="false">20*LOG10($G17)</f>
        <v>348.097371327545</v>
      </c>
      <c r="K17" s="0" t="n">
        <f aca="false">IF($L17,(180/PI())*$H17,-1)</f>
        <v>0</v>
      </c>
      <c r="L17" s="0" t="n">
        <f aca="false">IF(OR(IMAGINARY($D17)&lt;0,IMREAL($D17)&lt;0),0,1)</f>
        <v>1</v>
      </c>
    </row>
    <row r="18" customFormat="false" ht="12.75" hidden="false" customHeight="false" outlineLevel="0" collapsed="false">
      <c r="A18" s="31" t="n">
        <f aca="false">0.000001*10^((ROW(A18)-ROW($A$2))/20)</f>
        <v>6.30957344480193E-006</v>
      </c>
      <c r="B18" s="0" t="str">
        <f aca="false">COMPLEX(0,2*PI()*$A18)</f>
        <v>3.964421916295e-05i</v>
      </c>
      <c r="C18" s="0" t="str">
        <f aca="false">IMPRODUCT(COMPLEX(1000000000000000,0),IMPRODUCT(Tlf*alpha,IMDIV(1,IMSUB(IMEXP(IMPRODUCT($B18,Tlf)),1)),IMSUM(1,IMDIV(beta,IMSUB(IMEXP(IMPRODUCT($B18,Tlf)),1+gamma))),IMDIV(delta,IMSUB(IMEXP(IMPRODUCT($B18,Tlf)),1-delta))),IMPOWER(IMDIV(IMSUB(1,IMEXP(IMPRODUCT($B18,-32*Tsys))),IMPRODUCT(32,IMSUB(1,IMEXP(IMPRODUCT($B18,-1*Tsys))))),2),IMDIV(2^-48,IMSUB(IMEXP(IMPRODUCT($B18,Tsys)),1)),IMEXP(IMPRODUCT(-500*Tsys,$B18)))</f>
        <v>-8.82249115239061e+18-28369818931.4378i</v>
      </c>
      <c r="D18" s="0" t="str">
        <f aca="false">IMPRODUCT($C18,-1/S)</f>
        <v>2.01775562355851e+17+648834447.090766i</v>
      </c>
      <c r="E18" s="0" t="str">
        <f aca="false">IMDIV($C18,IMSUB(1,$D18))</f>
        <v>43.724279835391-1.62036906819691e-22i</v>
      </c>
      <c r="F18" s="0" t="n">
        <f aca="false">IMABS($E18)</f>
        <v>43.724279835391</v>
      </c>
      <c r="G18" s="0" t="n">
        <f aca="false">IMABS($D18)</f>
        <v>2.01775562355851E+017</v>
      </c>
      <c r="H18" s="0" t="n">
        <f aca="false">IMABS(IMLN(IMDIV($D18,IMABS($D18))))</f>
        <v>0</v>
      </c>
      <c r="I18" s="0" t="n">
        <f aca="false">20*LOG10($F18)</f>
        <v>32.8144533024808</v>
      </c>
      <c r="J18" s="0" t="n">
        <f aca="false">20*LOG10($G18)</f>
        <v>346.097371327545</v>
      </c>
      <c r="K18" s="0" t="n">
        <f aca="false">IF($L18,(180/PI())*$H18,-1)</f>
        <v>0</v>
      </c>
      <c r="L18" s="0" t="n">
        <f aca="false">IF(OR(IMAGINARY($D18)&lt;0,IMREAL($D18)&lt;0),0,1)</f>
        <v>1</v>
      </c>
    </row>
    <row r="19" customFormat="false" ht="12.75" hidden="false" customHeight="false" outlineLevel="0" collapsed="false">
      <c r="A19" s="31" t="n">
        <f aca="false">0.000001*10^((ROW(A19)-ROW($A$2))/20)</f>
        <v>7.07945784384138E-006</v>
      </c>
      <c r="B19" s="0" t="str">
        <f aca="false">COMPLEX(0,2*PI()*$A19)</f>
        <v>4.44815455072214e-05i</v>
      </c>
      <c r="C19" s="0" t="str">
        <f aca="false">IMPRODUCT(COMPLEX(1000000000000000,0),IMPRODUCT(Tlf*alpha,IMDIV(1,IMSUB(IMEXP(IMPRODUCT($B19,Tlf)),1)),IMSUM(1,IMDIV(beta,IMSUB(IMEXP(IMPRODUCT($B19,Tlf)),1+gamma))),IMDIV(delta,IMSUB(IMEXP(IMPRODUCT($B19,Tlf)),1-delta))),IMPOWER(IMDIV(IMSUB(1,IMEXP(IMPRODUCT($B19,-32*Tsys))),IMPRODUCT(32,IMSUB(1,IMEXP(IMPRODUCT($B19,-1*Tsys))))),2),IMDIV(2^-48,IMSUB(IMEXP(IMPRODUCT($B19,Tsys)),1)),IMEXP(IMPRODUCT(-500*Tsys,$B19)))</f>
        <v>-7.00795382294914e+18-25284627737.3289i</v>
      </c>
      <c r="D19" s="0" t="str">
        <f aca="false">IMPRODUCT($C19,-1/S)</f>
        <v>1.60276026256625e+17+578274309.663146i</v>
      </c>
      <c r="E19" s="0" t="str">
        <f aca="false">IMDIV($C19,IMSUB(1,$D19))</f>
        <v>43.724279835391-1.28405595272988e-22i</v>
      </c>
      <c r="F19" s="0" t="n">
        <f aca="false">IMABS($E19)</f>
        <v>43.724279835391</v>
      </c>
      <c r="G19" s="0" t="n">
        <f aca="false">IMABS($D19)</f>
        <v>1.60276026256625E+017</v>
      </c>
      <c r="H19" s="0" t="n">
        <f aca="false">IMABS(IMLN(IMDIV($D19,IMABS($D19))))</f>
        <v>0</v>
      </c>
      <c r="I19" s="0" t="n">
        <f aca="false">20*LOG10($F19)</f>
        <v>32.8144533024808</v>
      </c>
      <c r="J19" s="0" t="n">
        <f aca="false">20*LOG10($G19)</f>
        <v>344.097371327545</v>
      </c>
      <c r="K19" s="0" t="n">
        <f aca="false">IF($L19,(180/PI())*$H19,-1)</f>
        <v>0</v>
      </c>
      <c r="L19" s="0" t="n">
        <f aca="false">IF(OR(IMAGINARY($D19)&lt;0,IMREAL($D19)&lt;0),0,1)</f>
        <v>1</v>
      </c>
    </row>
    <row r="20" customFormat="false" ht="12.75" hidden="false" customHeight="false" outlineLevel="0" collapsed="false">
      <c r="A20" s="31" t="n">
        <f aca="false">0.000001*10^((ROW(A20)-ROW($A$2))/20)</f>
        <v>7.94328234724282E-006</v>
      </c>
      <c r="B20" s="0" t="str">
        <f aca="false">COMPLEX(0,2*PI()*$A20)</f>
        <v>4.9909114934975e-05i</v>
      </c>
      <c r="C20" s="0" t="str">
        <f aca="false">IMPRODUCT(COMPLEX(1000000000000000,0),IMPRODUCT(Tlf*alpha,IMDIV(1,IMSUB(IMEXP(IMPRODUCT($B20,Tlf)),1)),IMSUM(1,IMDIV(beta,IMSUB(IMEXP(IMPRODUCT($B20,Tlf)),1+gamma))),IMDIV(delta,IMSUB(IMEXP(IMPRODUCT($B20,Tlf)),1-delta))),IMPOWER(IMDIV(IMSUB(1,IMEXP(IMPRODUCT($B20,-32*Tsys))),IMPRODUCT(32,IMSUB(1,IMEXP(IMPRODUCT($B20,-1*Tsys))))),2),IMDIV(2^-48,IMSUB(IMEXP(IMPRODUCT($B20,Tsys)),1)),IMEXP(IMPRODUCT(-500*Tsys,$B20)))</f>
        <v>-5.56661558921238e+18-22534948191.2565i</v>
      </c>
      <c r="D20" s="0" t="str">
        <f aca="false">IMPRODUCT($C20,-1/S)</f>
        <v>1.27311773005046e+17+515387520.985913i</v>
      </c>
      <c r="E20" s="0" t="str">
        <f aca="false">IMDIV($C20,IMSUB(1,$D20))</f>
        <v>43.7242798353908+8.47954807592001e-22i</v>
      </c>
      <c r="F20" s="0" t="n">
        <f aca="false">IMABS($E20)</f>
        <v>43.7242798353908</v>
      </c>
      <c r="G20" s="0" t="n">
        <f aca="false">IMABS($D20)</f>
        <v>1.27311773005046E+017</v>
      </c>
      <c r="H20" s="0" t="n">
        <f aca="false">IMABS(IMLN(IMDIV($D20,IMABS($D20))))</f>
        <v>0</v>
      </c>
      <c r="I20" s="0" t="n">
        <f aca="false">20*LOG10($F20)</f>
        <v>32.8144533024807</v>
      </c>
      <c r="J20" s="0" t="n">
        <f aca="false">20*LOG10($G20)</f>
        <v>342.097371327545</v>
      </c>
      <c r="K20" s="0" t="n">
        <f aca="false">IF($L20,(180/PI())*$H20,-1)</f>
        <v>0</v>
      </c>
      <c r="L20" s="0" t="n">
        <f aca="false">IF(OR(IMAGINARY($D20)&lt;0,IMREAL($D20)&lt;0),0,1)</f>
        <v>1</v>
      </c>
    </row>
    <row r="21" customFormat="false" ht="12.75" hidden="false" customHeight="false" outlineLevel="0" collapsed="false">
      <c r="A21" s="31" t="n">
        <f aca="false">0.000001*10^((ROW(A21)-ROW($A$2))/20)</f>
        <v>8.91250938133745E-006</v>
      </c>
      <c r="B21" s="0" t="str">
        <f aca="false">COMPLEX(0,2*PI()*$A21)</f>
        <v>5.59989479949197e-05i</v>
      </c>
      <c r="C21" s="0" t="str">
        <f aca="false">IMPRODUCT(COMPLEX(1000000000000000,0),IMPRODUCT(Tlf*alpha,IMDIV(1,IMSUB(IMEXP(IMPRODUCT($B21,Tlf)),1)),IMSUM(1,IMDIV(beta,IMSUB(IMEXP(IMPRODUCT($B21,Tlf)),1+gamma))),IMDIV(delta,IMSUB(IMEXP(IMPRODUCT($B21,Tlf)),1-delta))),IMPOWER(IMDIV(IMSUB(1,IMEXP(IMPRODUCT($B21,-32*Tsys))),IMPRODUCT(32,IMSUB(1,IMEXP(IMPRODUCT($B21,-1*Tsys))))),2),IMDIV(2^-48,IMSUB(IMEXP(IMPRODUCT($B21,Tsys)),1)),IMEXP(IMPRODUCT(-500*Tsys,$B21)))</f>
        <v>-4.42171993436774e+18-20084293716.2527i</v>
      </c>
      <c r="D21" s="0" t="str">
        <f aca="false">IMPRODUCT($C21,-1/S)</f>
        <v>1.01127335910716e+17+459339611.581121i</v>
      </c>
      <c r="E21" s="0" t="str">
        <f aca="false">IMDIV($C21,IMSUB(1,$D21))</f>
        <v>43.7242798353911-7.79472325199006e-22i</v>
      </c>
      <c r="F21" s="0" t="n">
        <f aca="false">IMABS($E21)</f>
        <v>43.7242798353911</v>
      </c>
      <c r="G21" s="0" t="n">
        <f aca="false">IMABS($D21)</f>
        <v>1.01127335910716E+017</v>
      </c>
      <c r="H21" s="0" t="n">
        <f aca="false">IMABS(IMLN(IMDIV($D21,IMABS($D21))))</f>
        <v>0</v>
      </c>
      <c r="I21" s="0" t="n">
        <f aca="false">20*LOG10($F21)</f>
        <v>32.8144533024808</v>
      </c>
      <c r="J21" s="0" t="n">
        <f aca="false">20*LOG10($G21)</f>
        <v>340.097371327545</v>
      </c>
      <c r="K21" s="0" t="n">
        <f aca="false">IF($L21,(180/PI())*$H21,-1)</f>
        <v>0</v>
      </c>
      <c r="L21" s="0" t="n">
        <f aca="false">IF(OR(IMAGINARY($D21)&lt;0,IMREAL($D21)&lt;0),0,1)</f>
        <v>1</v>
      </c>
    </row>
    <row r="22" customFormat="false" ht="12.75" hidden="false" customHeight="false" outlineLevel="0" collapsed="false">
      <c r="A22" s="31" t="n">
        <f aca="false">0.000001*10^((ROW(A22)-ROW($A$2))/20)</f>
        <v>1E-005</v>
      </c>
      <c r="B22" s="0" t="str">
        <f aca="false">COMPLEX(0,2*PI()*$A22)</f>
        <v>6.28318530717959e-05i</v>
      </c>
      <c r="C22" s="0" t="str">
        <f aca="false">IMPRODUCT(COMPLEX(1000000000000000,0),IMPRODUCT(Tlf*alpha,IMDIV(1,IMSUB(IMEXP(IMPRODUCT($B22,Tlf)),1)),IMSUM(1,IMDIV(beta,IMSUB(IMEXP(IMPRODUCT($B22,Tlf)),1+gamma))),IMDIV(delta,IMSUB(IMEXP(IMPRODUCT($B22,Tlf)),1-delta))),IMPOWER(IMDIV(IMSUB(1,IMEXP(IMPRODUCT($B22,-32*Tsys))),IMPRODUCT(32,IMSUB(1,IMEXP(IMPRODUCT($B22,-1*Tsys))))),2),IMDIV(2^-48,IMSUB(IMEXP(IMPRODUCT($B22,Tsys)),1)),IMEXP(IMPRODUCT(-500*Tsys,$B22)))</f>
        <v>-3.51229698991148e+18-17900145616.3639i</v>
      </c>
      <c r="D22" s="0" t="str">
        <f aca="false">IMPRODUCT($C22,-1/S)</f>
        <v>8.03282982163284e+16+409386859.743664i</v>
      </c>
      <c r="E22" s="0" t="str">
        <f aca="false">IMDIV($C22,IMSUB(1,$D22))</f>
        <v>43.724279835391-2.55595941086843e-22i</v>
      </c>
      <c r="F22" s="0" t="n">
        <f aca="false">IMABS($E22)</f>
        <v>43.724279835391</v>
      </c>
      <c r="G22" s="0" t="n">
        <f aca="false">IMABS($D22)</f>
        <v>80328298216328400</v>
      </c>
      <c r="H22" s="0" t="n">
        <f aca="false">IMABS(IMLN(IMDIV($D22,IMABS($D22))))</f>
        <v>0</v>
      </c>
      <c r="I22" s="0" t="n">
        <f aca="false">20*LOG10($F22)</f>
        <v>32.8144533024808</v>
      </c>
      <c r="J22" s="0" t="n">
        <f aca="false">20*LOG10($G22)</f>
        <v>338.097371327545</v>
      </c>
      <c r="K22" s="0" t="n">
        <f aca="false">IF($L22,(180/PI())*$H22,-1)</f>
        <v>0</v>
      </c>
      <c r="L22" s="0" t="n">
        <f aca="false">IF(OR(IMAGINARY($D22)&lt;0,IMREAL($D22)&lt;0),0,1)</f>
        <v>1</v>
      </c>
    </row>
    <row r="23" customFormat="false" ht="12.75" hidden="false" customHeight="false" outlineLevel="0" collapsed="false">
      <c r="A23" s="31" t="n">
        <f aca="false">0.000001*10^((ROW(A23)-ROW($A$2))/20)</f>
        <v>1.12201845430196E-005</v>
      </c>
      <c r="B23" s="0" t="str">
        <f aca="false">COMPLEX(0,2*PI()*$A23)</f>
        <v>7.04984986645445e-05i</v>
      </c>
      <c r="C23" s="0" t="str">
        <f aca="false">IMPRODUCT(COMPLEX(1000000000000000,0),IMPRODUCT(Tlf*alpha,IMDIV(1,IMSUB(IMEXP(IMPRODUCT($B23,Tlf)),1)),IMSUM(1,IMDIV(beta,IMSUB(IMEXP(IMPRODUCT($B23,Tlf)),1+gamma))),IMDIV(delta,IMSUB(IMEXP(IMPRODUCT($B23,Tlf)),1-delta))),IMPOWER(IMDIV(IMSUB(1,IMEXP(IMPRODUCT($B23,-32*Tsys))),IMPRODUCT(32,IMSUB(1,IMEXP(IMPRODUCT($B23,-1*Tsys))))),2),IMDIV(2^-48,IMSUB(IMEXP(IMPRODUCT($B23,Tsys)),1)),IMEXP(IMPRODUCT(-500*Tsys,$B23)))</f>
        <v>-2.78991666782381e+18-15953521573.315i</v>
      </c>
      <c r="D23" s="0" t="str">
        <f aca="false">IMPRODUCT($C23,-1/S)</f>
        <v>6.38070353205822e+16+364866422.806169i</v>
      </c>
      <c r="E23" s="0" t="str">
        <f aca="false">IMDIV($C23,IMSUB(1,$D23))</f>
        <v>43.7242798353909</v>
      </c>
      <c r="F23" s="0" t="n">
        <f aca="false">IMABS($E23)</f>
        <v>43.7242798353909</v>
      </c>
      <c r="G23" s="0" t="n">
        <f aca="false">IMABS($D23)</f>
        <v>63807035320582200</v>
      </c>
      <c r="H23" s="0" t="n">
        <f aca="false">IMABS(IMLN(IMDIV($D23,IMABS($D23))))</f>
        <v>0</v>
      </c>
      <c r="I23" s="0" t="n">
        <f aca="false">20*LOG10($F23)</f>
        <v>32.8144533024807</v>
      </c>
      <c r="J23" s="0" t="n">
        <f aca="false">20*LOG10($G23)</f>
        <v>336.097371327545</v>
      </c>
      <c r="K23" s="0" t="n">
        <f aca="false">IF($L23,(180/PI())*$H23,-1)</f>
        <v>0</v>
      </c>
      <c r="L23" s="0" t="n">
        <f aca="false">IF(OR(IMAGINARY($D23)&lt;0,IMREAL($D23)&lt;0),0,1)</f>
        <v>1</v>
      </c>
    </row>
    <row r="24" customFormat="false" ht="12.75" hidden="false" customHeight="false" outlineLevel="0" collapsed="false">
      <c r="A24" s="31" t="n">
        <f aca="false">0.000001*10^((ROW(A24)-ROW($A$2))/20)</f>
        <v>1.25892541179417E-005</v>
      </c>
      <c r="B24" s="0" t="str">
        <f aca="false">COMPLEX(0,2*PI()*$A24)</f>
        <v>7.91006165022012e-05i</v>
      </c>
      <c r="C24" s="0" t="str">
        <f aca="false">IMPRODUCT(COMPLEX(1000000000000000,0),IMPRODUCT(Tlf*alpha,IMDIV(1,IMSUB(IMEXP(IMPRODUCT($B24,Tlf)),1)),IMSUM(1,IMDIV(beta,IMSUB(IMEXP(IMPRODUCT($B24,Tlf)),1+gamma))),IMDIV(delta,IMSUB(IMEXP(IMPRODUCT($B24,Tlf)),1-delta))),IMPOWER(IMDIV(IMSUB(1,IMEXP(IMPRODUCT($B24,-32*Tsys))),IMPRODUCT(32,IMSUB(1,IMEXP(IMPRODUCT($B24,-1*Tsys))))),2),IMDIV(2^-48,IMSUB(IMEXP(IMPRODUCT($B24,Tsys)),1)),IMEXP(IMPRODUCT(-500*Tsys,$B24)))</f>
        <v>-2.21610958178033e+18-14218591068.7539i</v>
      </c>
      <c r="D24" s="0" t="str">
        <f aca="false">IMPRODUCT($C24,-1/S)</f>
        <v>5.06837297291878e+16+325187541.619501i</v>
      </c>
      <c r="E24" s="0" t="str">
        <f aca="false">IMDIV($C24,IMSUB(1,$D24))</f>
        <v>43.7242798353909+5.35023313637466e-23i</v>
      </c>
      <c r="F24" s="0" t="n">
        <f aca="false">IMABS($E24)</f>
        <v>43.7242798353909</v>
      </c>
      <c r="G24" s="0" t="n">
        <f aca="false">IMABS($D24)</f>
        <v>50683729729187800</v>
      </c>
      <c r="H24" s="0" t="n">
        <f aca="false">IMABS(IMLN(IMDIV($D24,IMABS($D24))))</f>
        <v>0</v>
      </c>
      <c r="I24" s="0" t="n">
        <f aca="false">20*LOG10($F24)</f>
        <v>32.8144533024807</v>
      </c>
      <c r="J24" s="0" t="n">
        <f aca="false">20*LOG10($G24)</f>
        <v>334.097371327545</v>
      </c>
      <c r="K24" s="0" t="n">
        <f aca="false">IF($L24,(180/PI())*$H24,-1)</f>
        <v>0</v>
      </c>
      <c r="L24" s="0" t="n">
        <f aca="false">IF(OR(IMAGINARY($D24)&lt;0,IMREAL($D24)&lt;0),0,1)</f>
        <v>1</v>
      </c>
    </row>
    <row r="25" customFormat="false" ht="12.75" hidden="false" customHeight="false" outlineLevel="0" collapsed="false">
      <c r="A25" s="31" t="n">
        <f aca="false">0.000001*10^((ROW(A25)-ROW($A$2))/20)</f>
        <v>1.41253754462275E-005</v>
      </c>
      <c r="B25" s="0" t="str">
        <f aca="false">COMPLEX(0,2*PI()*$A25)</f>
        <v>8.87523514621322e-05i</v>
      </c>
      <c r="C25" s="0" t="str">
        <f aca="false">IMPRODUCT(COMPLEX(1000000000000000,0),IMPRODUCT(Tlf*alpha,IMDIV(1,IMSUB(IMEXP(IMPRODUCT($B25,Tlf)),1)),IMSUM(1,IMDIV(beta,IMSUB(IMEXP(IMPRODUCT($B25,Tlf)),1+gamma))),IMDIV(delta,IMSUB(IMEXP(IMPRODUCT($B25,Tlf)),1-delta))),IMPOWER(IMDIV(IMSUB(1,IMEXP(IMPRODUCT($B25,-32*Tsys))),IMPRODUCT(32,IMSUB(1,IMEXP(IMPRODUCT($B25,-1*Tsys))))),2),IMDIV(2^-48,IMSUB(IMEXP(IMPRODUCT($B25,Tsys)),1)),IMEXP(IMPRODUCT(-500*Tsys,$B25)))</f>
        <v>-1.76031841205114e+18-12672332628.967i</v>
      </c>
      <c r="D25" s="0" t="str">
        <f aca="false">IMPRODUCT($C25,-1/S)</f>
        <v>4.02595175650284e+16+289823701.537786i</v>
      </c>
      <c r="E25" s="0" t="str">
        <f aca="false">IMDIV($C25,IMSUB(1,$D25))</f>
        <v>43.724279835391+2.11988701898001e-22i</v>
      </c>
      <c r="F25" s="0" t="n">
        <f aca="false">IMABS($E25)</f>
        <v>43.724279835391</v>
      </c>
      <c r="G25" s="0" t="n">
        <f aca="false">IMABS($D25)</f>
        <v>40259517565028400</v>
      </c>
      <c r="H25" s="0" t="n">
        <f aca="false">IMABS(IMLN(IMDIV($D25,IMABS($D25))))</f>
        <v>0</v>
      </c>
      <c r="I25" s="0" t="n">
        <f aca="false">20*LOG10($F25)</f>
        <v>32.8144533024808</v>
      </c>
      <c r="J25" s="0" t="n">
        <f aca="false">20*LOG10($G25)</f>
        <v>332.097371327545</v>
      </c>
      <c r="K25" s="0" t="n">
        <f aca="false">IF($L25,(180/PI())*$H25,-1)</f>
        <v>0</v>
      </c>
      <c r="L25" s="0" t="n">
        <f aca="false">IF(OR(IMAGINARY($D25)&lt;0,IMREAL($D25)&lt;0),0,1)</f>
        <v>1</v>
      </c>
    </row>
    <row r="26" customFormat="false" ht="12.75" hidden="false" customHeight="false" outlineLevel="0" collapsed="false">
      <c r="A26" s="31" t="n">
        <f aca="false">0.000001*10^((ROW(A26)-ROW($A$2))/20)</f>
        <v>1.58489319246111E-005</v>
      </c>
      <c r="B26" s="0" t="str">
        <f aca="false">COMPLEX(0,2*PI()*$A26)</f>
        <v>9.95817762032061e-05i</v>
      </c>
      <c r="C26" s="0" t="str">
        <f aca="false">IMPRODUCT(COMPLEX(1000000000000000,0),IMPRODUCT(Tlf*alpha,IMDIV(1,IMSUB(IMEXP(IMPRODUCT($B26,Tlf)),1)),IMSUM(1,IMDIV(beta,IMSUB(IMEXP(IMPRODUCT($B26,Tlf)),1+gamma))),IMDIV(delta,IMSUB(IMEXP(IMPRODUCT($B26,Tlf)),1-delta))),IMPOWER(IMDIV(IMSUB(1,IMEXP(IMPRODUCT($B26,-32*Tsys))),IMPRODUCT(32,IMSUB(1,IMEXP(IMPRODUCT($B26,-1*Tsys))))),2),IMDIV(2^-48,IMSUB(IMEXP(IMPRODUCT($B26,Tsys)),1)),IMEXP(IMPRODUCT(-500*Tsys,$B26)))</f>
        <v>-1.39827061679723e+18-11294228343.9098i</v>
      </c>
      <c r="D26" s="0" t="str">
        <f aca="false">IMPRODUCT($C26,-1/S)</f>
        <v>3.19792715182802e+16+258305645.888949i</v>
      </c>
      <c r="E26" s="0" t="str">
        <f aca="false">IMDIV($C26,IMSUB(1,$D26))</f>
        <v>43.7242798353909</v>
      </c>
      <c r="F26" s="0" t="n">
        <f aca="false">IMABS($E26)</f>
        <v>43.7242798353909</v>
      </c>
      <c r="G26" s="0" t="n">
        <f aca="false">IMABS($D26)</f>
        <v>31979271518280200</v>
      </c>
      <c r="H26" s="0" t="n">
        <f aca="false">IMABS(IMLN(IMDIV($D26,IMABS($D26))))</f>
        <v>0</v>
      </c>
      <c r="I26" s="0" t="n">
        <f aca="false">20*LOG10($F26)</f>
        <v>32.8144533024807</v>
      </c>
      <c r="J26" s="0" t="n">
        <f aca="false">20*LOG10($G26)</f>
        <v>330.097371327545</v>
      </c>
      <c r="K26" s="0" t="n">
        <f aca="false">IF($L26,(180/PI())*$H26,-1)</f>
        <v>0</v>
      </c>
      <c r="L26" s="0" t="n">
        <f aca="false">IF(OR(IMAGINARY($D26)&lt;0,IMREAL($D26)&lt;0),0,1)</f>
        <v>1</v>
      </c>
    </row>
    <row r="27" customFormat="false" ht="12.75" hidden="false" customHeight="false" outlineLevel="0" collapsed="false">
      <c r="A27" s="31" t="n">
        <f aca="false">0.000001*10^((ROW(A27)-ROW($A$2))/20)</f>
        <v>1.77827941003892E-005</v>
      </c>
      <c r="B27" s="0" t="str">
        <f aca="false">COMPLEX(0,2*PI()*$A27)</f>
        <v>0.000111732590612165i</v>
      </c>
      <c r="C27" s="0" t="str">
        <f aca="false">IMPRODUCT(COMPLEX(1000000000000000,0),IMPRODUCT(Tlf*alpha,IMDIV(1,IMSUB(IMEXP(IMPRODUCT($B27,Tlf)),1)),IMSUM(1,IMDIV(beta,IMSUB(IMEXP(IMPRODUCT($B27,Tlf)),1+gamma))),IMDIV(delta,IMSUB(IMEXP(IMPRODUCT($B27,Tlf)),1-delta))),IMPOWER(IMDIV(IMSUB(1,IMEXP(IMPRODUCT($B27,-32*Tsys))),IMPRODUCT(32,IMSUB(1,IMEXP(IMPRODUCT($B27,-1*Tsys))))),2),IMDIV(2^-48,IMSUB(IMEXP(IMPRODUCT($B27,Tsys)),1)),IMEXP(IMPRODUCT(-500*Tsys,$B27)))</f>
        <v>-1.11068583070748e+18-10065991607.0068i</v>
      </c>
      <c r="D27" s="0" t="str">
        <f aca="false">IMPRODUCT($C27,-1/S)</f>
        <v>2.54020382928864e+16+230215149.223779i</v>
      </c>
      <c r="E27" s="0" t="str">
        <f aca="false">IMDIV($C27,IMSUB(1,$D27))</f>
        <v>43.7242798353909+6.38989852716981e-22i</v>
      </c>
      <c r="F27" s="0" t="n">
        <f aca="false">IMABS($E27)</f>
        <v>43.7242798353909</v>
      </c>
      <c r="G27" s="0" t="n">
        <f aca="false">IMABS($D27)</f>
        <v>25402038292886400</v>
      </c>
      <c r="H27" s="0" t="n">
        <f aca="false">IMABS(IMLN(IMDIV($D27,IMABS($D27))))</f>
        <v>0</v>
      </c>
      <c r="I27" s="0" t="n">
        <f aca="false">20*LOG10($F27)</f>
        <v>32.8144533024807</v>
      </c>
      <c r="J27" s="0" t="n">
        <f aca="false">20*LOG10($G27)</f>
        <v>328.097371327546</v>
      </c>
      <c r="K27" s="0" t="n">
        <f aca="false">IF($L27,(180/PI())*$H27,-1)</f>
        <v>0</v>
      </c>
      <c r="L27" s="0" t="n">
        <f aca="false">IF(OR(IMAGINARY($D27)&lt;0,IMREAL($D27)&lt;0),0,1)</f>
        <v>1</v>
      </c>
    </row>
    <row r="28" customFormat="false" ht="12.75" hidden="false" customHeight="false" outlineLevel="0" collapsed="false">
      <c r="A28" s="31" t="n">
        <f aca="false">0.000001*10^((ROW(A28)-ROW($A$2))/20)</f>
        <v>1.99526231496888E-005</v>
      </c>
      <c r="B28" s="0" t="str">
        <f aca="false">COMPLEX(0,2*PI()*$A28)</f>
        <v>0.000125366028613816i</v>
      </c>
      <c r="C28" s="0" t="str">
        <f aca="false">IMPRODUCT(COMPLEX(1000000000000000,0),IMPRODUCT(Tlf*alpha,IMDIV(1,IMSUB(IMEXP(IMPRODUCT($B28,Tlf)),1)),IMSUM(1,IMDIV(beta,IMSUB(IMEXP(IMPRODUCT($B28,Tlf)),1+gamma))),IMDIV(delta,IMSUB(IMEXP(IMPRODUCT($B28,Tlf)),1-delta))),IMPOWER(IMDIV(IMSUB(1,IMEXP(IMPRODUCT($B28,-32*Tsys))),IMPRODUCT(32,IMSUB(1,IMEXP(IMPRODUCT($B28,-1*Tsys))))),2),IMDIV(2^-48,IMSUB(IMEXP(IMPRODUCT($B28,Tsys)),1)),IMEXP(IMPRODUCT(-500*Tsys,$B28)))</f>
        <v>-8.82249115239146e+17-8971324462.9912i</v>
      </c>
      <c r="D28" s="0" t="str">
        <f aca="false">IMPRODUCT($C28,-1/S)</f>
        <v>2.01775562355871e+16+205179467.718293i</v>
      </c>
      <c r="E28" s="0" t="str">
        <f aca="false">IMDIV($C28,IMSUB(1,$D28))</f>
        <v>43.7242798353909+5.9075955611334e-22i</v>
      </c>
      <c r="F28" s="0" t="n">
        <f aca="false">IMABS($E28)</f>
        <v>43.7242798353909</v>
      </c>
      <c r="G28" s="0" t="n">
        <f aca="false">IMABS($D28)</f>
        <v>20177556235587100</v>
      </c>
      <c r="H28" s="0" t="n">
        <f aca="false">IMABS(IMLN(IMDIV($D28,IMABS($D28))))</f>
        <v>0</v>
      </c>
      <c r="I28" s="0" t="n">
        <f aca="false">20*LOG10($F28)</f>
        <v>32.8144533024807</v>
      </c>
      <c r="J28" s="0" t="n">
        <f aca="false">20*LOG10($G28)</f>
        <v>326.097371327546</v>
      </c>
      <c r="K28" s="0" t="n">
        <f aca="false">IF($L28,(180/PI())*$H28,-1)</f>
        <v>0</v>
      </c>
      <c r="L28" s="0" t="n">
        <f aca="false">IF(OR(IMAGINARY($D28)&lt;0,IMREAL($D28)&lt;0),0,1)</f>
        <v>1</v>
      </c>
    </row>
    <row r="29" customFormat="false" ht="12.75" hidden="false" customHeight="false" outlineLevel="0" collapsed="false">
      <c r="A29" s="31" t="n">
        <f aca="false">0.000001*10^((ROW(A29)-ROW($A$2))/20)</f>
        <v>2.23872113856834E-005</v>
      </c>
      <c r="B29" s="0" t="str">
        <f aca="false">COMPLEX(0,2*PI()*$A29)</f>
        <v>0.000140662997647249i</v>
      </c>
      <c r="C29" s="0" t="str">
        <f aca="false">IMPRODUCT(COMPLEX(1000000000000000,0),IMPRODUCT(Tlf*alpha,IMDIV(1,IMSUB(IMEXP(IMPRODUCT($B29,Tlf)),1)),IMSUM(1,IMDIV(beta,IMSUB(IMEXP(IMPRODUCT($B29,Tlf)),1+gamma))),IMDIV(delta,IMSUB(IMEXP(IMPRODUCT($B29,Tlf)),1-delta))),IMPOWER(IMDIV(IMSUB(1,IMEXP(IMPRODUCT($B29,-32*Tsys))),IMPRODUCT(32,IMSUB(1,IMEXP(IMPRODUCT($B29,-1*Tsys))))),2),IMDIV(2^-48,IMSUB(IMEXP(IMPRODUCT($B29,Tsys)),1)),IMEXP(IMPRODUCT(-500*Tsys,$B29)))</f>
        <v>-7.00795382294997e+17-7995701343.9433i</v>
      </c>
      <c r="D29" s="0" t="str">
        <f aca="false">IMPRODUCT($C29,-1/S)</f>
        <v>1.60276026256644e+16+182866393.089715i</v>
      </c>
      <c r="E29" s="0" t="str">
        <f aca="false">IMDIV($C29,IMSUB(1,$D29))</f>
        <v>43.724279835391</v>
      </c>
      <c r="F29" s="0" t="n">
        <f aca="false">IMABS($E29)</f>
        <v>43.724279835391</v>
      </c>
      <c r="G29" s="0" t="n">
        <f aca="false">IMABS($D29)</f>
        <v>16027602625664400</v>
      </c>
      <c r="H29" s="0" t="n">
        <f aca="false">IMABS(IMLN(IMDIV($D29,IMABS($D29))))</f>
        <v>0</v>
      </c>
      <c r="I29" s="0" t="n">
        <f aca="false">20*LOG10($F29)</f>
        <v>32.8144533024808</v>
      </c>
      <c r="J29" s="0" t="n">
        <f aca="false">20*LOG10($G29)</f>
        <v>324.097371327546</v>
      </c>
      <c r="K29" s="0" t="n">
        <f aca="false">IF($L29,(180/PI())*$H29,-1)</f>
        <v>0</v>
      </c>
      <c r="L29" s="0" t="n">
        <f aca="false">IF(OR(IMAGINARY($D29)&lt;0,IMREAL($D29)&lt;0),0,1)</f>
        <v>1</v>
      </c>
    </row>
    <row r="30" customFormat="false" ht="12.75" hidden="false" customHeight="false" outlineLevel="0" collapsed="false">
      <c r="A30" s="31" t="n">
        <f aca="false">0.000001*10^((ROW(A30)-ROW($A$2))/20)</f>
        <v>2.51188643150958E-005</v>
      </c>
      <c r="B30" s="0" t="str">
        <f aca="false">COMPLEX(0,2*PI()*$A30)</f>
        <v>0.000157826479197648i</v>
      </c>
      <c r="C30" s="0" t="str">
        <f aca="false">IMPRODUCT(COMPLEX(1000000000000000,0),IMPRODUCT(Tlf*alpha,IMDIV(1,IMSUB(IMEXP(IMPRODUCT($B30,Tlf)),1)),IMSUM(1,IMDIV(beta,IMSUB(IMEXP(IMPRODUCT($B30,Tlf)),1+gamma))),IMDIV(delta,IMSUB(IMEXP(IMPRODUCT($B30,Tlf)),1-delta))),IMPOWER(IMDIV(IMSUB(1,IMEXP(IMPRODUCT($B30,-32*Tsys))),IMPRODUCT(32,IMSUB(1,IMEXP(IMPRODUCT($B30,-1*Tsys))))),2),IMDIV(2^-48,IMSUB(IMEXP(IMPRODUCT($B30,Tsys)),1)),IMEXP(IMPRODUCT(-500*Tsys,$B30)))</f>
        <v>-5.56661558921291e+17-7126176323.82656i</v>
      </c>
      <c r="D30" s="0" t="str">
        <f aca="false">IMPRODUCT($C30,-1/S)</f>
        <v>1.27311773005058e+16+162979844.394339i</v>
      </c>
      <c r="E30" s="0" t="str">
        <f aca="false">IMDIV($C30,IMSUB(1,$D30))</f>
        <v>43.7242798353908+2.43787007182654e-21i</v>
      </c>
      <c r="F30" s="0" t="n">
        <f aca="false">IMABS($E30)</f>
        <v>43.7242798353908</v>
      </c>
      <c r="G30" s="0" t="n">
        <f aca="false">IMABS($D30)</f>
        <v>12731177300505800</v>
      </c>
      <c r="H30" s="0" t="n">
        <f aca="false">IMABS(IMLN(IMDIV($D30,IMABS($D30))))</f>
        <v>0</v>
      </c>
      <c r="I30" s="0" t="n">
        <f aca="false">20*LOG10($F30)</f>
        <v>32.8144533024807</v>
      </c>
      <c r="J30" s="0" t="n">
        <f aca="false">20*LOG10($G30)</f>
        <v>322.097371327546</v>
      </c>
      <c r="K30" s="0" t="n">
        <f aca="false">IF($L30,(180/PI())*$H30,-1)</f>
        <v>0</v>
      </c>
      <c r="L30" s="0" t="n">
        <f aca="false">IF(OR(IMAGINARY($D30)&lt;0,IMREAL($D30)&lt;0),0,1)</f>
        <v>1</v>
      </c>
    </row>
    <row r="31" customFormat="false" ht="12.75" hidden="false" customHeight="false" outlineLevel="0" collapsed="false">
      <c r="A31" s="31" t="n">
        <f aca="false">0.000001*10^((ROW(A31)-ROW($A$2))/20)</f>
        <v>2.81838293126445E-005</v>
      </c>
      <c r="B31" s="0" t="str">
        <f aca="false">COMPLEX(0,2*PI()*$A31)</f>
        <v>0.000177084222237265i</v>
      </c>
      <c r="C31" s="0" t="str">
        <f aca="false">IMPRODUCT(COMPLEX(1000000000000000,0),IMPRODUCT(Tlf*alpha,IMDIV(1,IMSUB(IMEXP(IMPRODUCT($B31,Tlf)),1)),IMSUM(1,IMDIV(beta,IMSUB(IMEXP(IMPRODUCT($B31,Tlf)),1+gamma))),IMDIV(delta,IMSUB(IMEXP(IMPRODUCT($B31,Tlf)),1-delta))),IMPOWER(IMDIV(IMSUB(1,IMEXP(IMPRODUCT($B31,-32*Tsys))),IMPRODUCT(32,IMSUB(1,IMEXP(IMPRODUCT($B31,-1*Tsys))))),2),IMDIV(2^-48,IMSUB(IMEXP(IMPRODUCT($B31,Tsys)),1)),IMEXP(IMPRODUCT(-500*Tsys,$B31)))</f>
        <v>-4.42171993436799e+17-6351211333.91679i</v>
      </c>
      <c r="D31" s="0" t="str">
        <f aca="false">IMPRODUCT($C31,-1/S)</f>
        <v>1.01127335910722e+16+145255939.213344i</v>
      </c>
      <c r="E31" s="0" t="str">
        <f aca="false">IMDIV($C31,IMSUB(1,$D31))</f>
        <v>43.724279835391-2.5198458788758e-22i</v>
      </c>
      <c r="F31" s="0" t="n">
        <f aca="false">IMABS($E31)</f>
        <v>43.724279835391</v>
      </c>
      <c r="G31" s="0" t="n">
        <f aca="false">IMABS($D31)</f>
        <v>10112733591072200</v>
      </c>
      <c r="H31" s="0" t="n">
        <f aca="false">IMABS(IMLN(IMDIV($D31,IMABS($D31))))</f>
        <v>0</v>
      </c>
      <c r="I31" s="0" t="n">
        <f aca="false">20*LOG10($F31)</f>
        <v>32.8144533024808</v>
      </c>
      <c r="J31" s="0" t="n">
        <f aca="false">20*LOG10($G31)</f>
        <v>320.097371327545</v>
      </c>
      <c r="K31" s="0" t="n">
        <f aca="false">IF($L31,(180/PI())*$H31,-1)</f>
        <v>0</v>
      </c>
      <c r="L31" s="0" t="n">
        <f aca="false">IF(OR(IMAGINARY($D31)&lt;0,IMREAL($D31)&lt;0),0,1)</f>
        <v>1</v>
      </c>
    </row>
    <row r="32" customFormat="false" ht="12.75" hidden="false" customHeight="false" outlineLevel="0" collapsed="false">
      <c r="A32" s="31" t="n">
        <f aca="false">0.000001*10^((ROW(A32)-ROW($A$2))/20)</f>
        <v>3.16227766016838E-005</v>
      </c>
      <c r="B32" s="0" t="str">
        <f aca="false">COMPLEX(0,2*PI()*$A32)</f>
        <v>0.000198691765315922i</v>
      </c>
      <c r="C32" s="0" t="str">
        <f aca="false">IMPRODUCT(COMPLEX(1000000000000000,0),IMPRODUCT(Tlf*alpha,IMDIV(1,IMSUB(IMEXP(IMPRODUCT($B32,Tlf)),1)),IMSUM(1,IMDIV(beta,IMSUB(IMEXP(IMPRODUCT($B32,Tlf)),1+gamma))),IMDIV(delta,IMSUB(IMEXP(IMPRODUCT($B32,Tlf)),1-delta))),IMPOWER(IMDIV(IMSUB(1,IMEXP(IMPRODUCT($B32,-32*Tsys))),IMPRODUCT(32,IMSUB(1,IMEXP(IMPRODUCT($B32,-1*Tsys))))),2),IMDIV(2^-48,IMSUB(IMEXP(IMPRODUCT($B32,Tsys)),1)),IMEXP(IMPRODUCT(-500*Tsys,$B32)))</f>
        <v>-3.51229698991158e+17-5660523059.63892i</v>
      </c>
      <c r="D32" s="0" t="str">
        <f aca="false">IMPRODUCT($C32,-1/S)</f>
        <v>8.03282982163307e+15+129459492.093389i</v>
      </c>
      <c r="E32" s="0" t="str">
        <f aca="false">IMDIV($C32,IMSUB(1,$D32))</f>
        <v>43.724279835391-5.32491543930893e-22i</v>
      </c>
      <c r="F32" s="0" t="n">
        <f aca="false">IMABS($E32)</f>
        <v>43.724279835391</v>
      </c>
      <c r="G32" s="0" t="n">
        <f aca="false">IMABS($D32)</f>
        <v>8032829821633070</v>
      </c>
      <c r="H32" s="0" t="n">
        <f aca="false">IMABS(IMLN(IMDIV($D32,IMABS($D32))))</f>
        <v>0</v>
      </c>
      <c r="I32" s="0" t="n">
        <f aca="false">20*LOG10($F32)</f>
        <v>32.8144533024808</v>
      </c>
      <c r="J32" s="0" t="n">
        <f aca="false">20*LOG10($G32)</f>
        <v>318.097371327545</v>
      </c>
      <c r="K32" s="0" t="n">
        <f aca="false">IF($L32,(180/PI())*$H32,-1)</f>
        <v>0</v>
      </c>
      <c r="L32" s="0" t="n">
        <f aca="false">IF(OR(IMAGINARY($D32)&lt;0,IMREAL($D32)&lt;0),0,1)</f>
        <v>1</v>
      </c>
    </row>
    <row r="33" customFormat="false" ht="12.75" hidden="false" customHeight="false" outlineLevel="0" collapsed="false">
      <c r="A33" s="31" t="n">
        <f aca="false">0.000001*10^((ROW(A33)-ROW($A$2))/20)</f>
        <v>3.54813389233576E-005</v>
      </c>
      <c r="B33" s="0" t="str">
        <f aca="false">COMPLEX(0,2*PI()*$A33)</f>
        <v>0.000222935827402299i</v>
      </c>
      <c r="C33" s="0" t="str">
        <f aca="false">IMPRODUCT(COMPLEX(1000000000000000,0),IMPRODUCT(Tlf*alpha,IMDIV(1,IMSUB(IMEXP(IMPRODUCT($B33,Tlf)),1)),IMSUM(1,IMDIV(beta,IMSUB(IMEXP(IMPRODUCT($B33,Tlf)),1+gamma))),IMDIV(delta,IMSUB(IMEXP(IMPRODUCT($B33,Tlf)),1-delta))),IMPOWER(IMDIV(IMSUB(1,IMEXP(IMPRODUCT($B33,-32*Tsys))),IMPRODUCT(32,IMSUB(1,IMEXP(IMPRODUCT($B33,-1*Tsys))))),2),IMDIV(2^-48,IMSUB(IMEXP(IMPRODUCT($B33,Tsys)),1)),IMEXP(IMPRODUCT(-500*Tsys,$B33)))</f>
        <v>-2.78991666782403e+17-5044946487.23102i</v>
      </c>
      <c r="D33" s="0" t="str">
        <f aca="false">IMPRODUCT($C33,-1/S)</f>
        <v>6.38070353205872e+15+115380893.778554i</v>
      </c>
      <c r="E33" s="0" t="str">
        <f aca="false">IMDIV($C33,IMSUB(1,$D33))</f>
        <v>43.724279835391+6.32956667264314e-22i</v>
      </c>
      <c r="F33" s="0" t="n">
        <f aca="false">IMABS($E33)</f>
        <v>43.724279835391</v>
      </c>
      <c r="G33" s="0" t="n">
        <f aca="false">IMABS($D33)</f>
        <v>6380703532058720</v>
      </c>
      <c r="H33" s="0" t="n">
        <f aca="false">IMABS(IMLN(IMDIV($D33,IMABS($D33))))</f>
        <v>0</v>
      </c>
      <c r="I33" s="0" t="n">
        <f aca="false">20*LOG10($F33)</f>
        <v>32.8144533024808</v>
      </c>
      <c r="J33" s="0" t="n">
        <f aca="false">20*LOG10($G33)</f>
        <v>316.097371327546</v>
      </c>
      <c r="K33" s="0" t="n">
        <f aca="false">IF($L33,(180/PI())*$H33,-1)</f>
        <v>0</v>
      </c>
      <c r="L33" s="0" t="n">
        <f aca="false">IF(OR(IMAGINARY($D33)&lt;0,IMREAL($D33)&lt;0),0,1)</f>
        <v>1</v>
      </c>
    </row>
    <row r="34" customFormat="false" ht="12.75" hidden="false" customHeight="false" outlineLevel="0" collapsed="false">
      <c r="A34" s="31" t="n">
        <f aca="false">0.000001*10^((ROW(A34)-ROW($A$2))/20)</f>
        <v>3.98107170553497E-005</v>
      </c>
      <c r="B34" s="0" t="str">
        <f aca="false">COMPLEX(0,2*PI()*$A34)</f>
        <v>0.000250138112470457i</v>
      </c>
      <c r="C34" s="0" t="str">
        <f aca="false">IMPRODUCT(COMPLEX(1000000000000000,0),IMPRODUCT(Tlf*alpha,IMDIV(1,IMSUB(IMEXP(IMPRODUCT($B34,Tlf)),1)),IMSUM(1,IMDIV(beta,IMSUB(IMEXP(IMPRODUCT($B34,Tlf)),1+gamma))),IMDIV(delta,IMSUB(IMEXP(IMPRODUCT($B34,Tlf)),1-delta))),IMPOWER(IMDIV(IMSUB(1,IMEXP(IMPRODUCT($B34,-32*Tsys))),IMPRODUCT(32,IMSUB(1,IMEXP(IMPRODUCT($B34,-1*Tsys))))),2),IMDIV(2^-48,IMSUB(IMEXP(IMPRODUCT($B34,Tsys)),1)),IMEXP(IMPRODUCT(-500*Tsys,$B34)))</f>
        <v>-2.21610958178044e+17-4496313289.57914i</v>
      </c>
      <c r="D34" s="0" t="str">
        <f aca="false">IMPRODUCT($C34,-1/S)</f>
        <v>5.06837297291903e+15+102833329.822845i</v>
      </c>
      <c r="E34" s="0" t="str">
        <f aca="false">IMDIV($C34,IMSUB(1,$D34))</f>
        <v>43.7242798353909+2.34072699716368e-21i</v>
      </c>
      <c r="F34" s="0" t="n">
        <f aca="false">IMABS($E34)</f>
        <v>43.7242798353909</v>
      </c>
      <c r="G34" s="0" t="n">
        <f aca="false">IMABS($D34)</f>
        <v>5068372972919030</v>
      </c>
      <c r="H34" s="0" t="n">
        <f aca="false">IMABS(IMLN(IMDIV($D34,IMABS($D34))))</f>
        <v>2.1073424255447E-008</v>
      </c>
      <c r="I34" s="0" t="n">
        <f aca="false">20*LOG10($F34)</f>
        <v>32.8144533024807</v>
      </c>
      <c r="J34" s="0" t="n">
        <f aca="false">20*LOG10($G34)</f>
        <v>314.097371327545</v>
      </c>
      <c r="K34" s="0" t="n">
        <f aca="false">IF($L34,(180/PI())*$H34,-1)</f>
        <v>1.20741826972573E-006</v>
      </c>
      <c r="L34" s="0" t="n">
        <f aca="false">IF(OR(IMAGINARY($D34)&lt;0,IMREAL($D34)&lt;0),0,1)</f>
        <v>1</v>
      </c>
    </row>
    <row r="35" customFormat="false" ht="12.75" hidden="false" customHeight="false" outlineLevel="0" collapsed="false">
      <c r="A35" s="31" t="n">
        <f aca="false">0.000001*10^((ROW(A35)-ROW($A$2))/20)</f>
        <v>4.46683592150963E-005</v>
      </c>
      <c r="B35" s="0" t="str">
        <f aca="false">COMPLEX(0,2*PI()*$A35)</f>
        <v>0.000280659578316113i</v>
      </c>
      <c r="C35" s="0" t="str">
        <f aca="false">IMPRODUCT(COMPLEX(1000000000000000,0),IMPRODUCT(Tlf*alpha,IMDIV(1,IMSUB(IMEXP(IMPRODUCT($B35,Tlf)),1)),IMSUM(1,IMDIV(beta,IMSUB(IMEXP(IMPRODUCT($B35,Tlf)),1+gamma))),IMDIV(delta,IMSUB(IMEXP(IMPRODUCT($B35,Tlf)),1-delta))),IMPOWER(IMDIV(IMSUB(1,IMEXP(IMPRODUCT($B35,-32*Tsys))),IMPRODUCT(32,IMSUB(1,IMEXP(IMPRODUCT($B35,-1*Tsys))))),2),IMDIV(2^-48,IMSUB(IMEXP(IMPRODUCT($B35,Tsys)),1)),IMEXP(IMPRODUCT(-500*Tsys,$B35)))</f>
        <v>-1.76031841205117e+17-4007343437.48057i</v>
      </c>
      <c r="D35" s="0" t="str">
        <f aca="false">IMPRODUCT($C35,-1/S)</f>
        <v>4.02595175650291e+15+91650301.6760262i</v>
      </c>
      <c r="E35" s="0" t="str">
        <f aca="false">IMDIV($C35,IMSUB(1,$D35))</f>
        <v>43.724279835391-2.64985877372492e-22i</v>
      </c>
      <c r="F35" s="0" t="n">
        <f aca="false">IMABS($E35)</f>
        <v>43.724279835391</v>
      </c>
      <c r="G35" s="0" t="n">
        <f aca="false">IMABS($D35)</f>
        <v>4025951756502910</v>
      </c>
      <c r="H35" s="0" t="n">
        <f aca="false">IMABS(IMLN(IMDIV($D35,IMABS($D35))))</f>
        <v>2.1073424255447E-008</v>
      </c>
      <c r="I35" s="0" t="n">
        <f aca="false">20*LOG10($F35)</f>
        <v>32.8144533024808</v>
      </c>
      <c r="J35" s="0" t="n">
        <f aca="false">20*LOG10($G35)</f>
        <v>312.097371327545</v>
      </c>
      <c r="K35" s="0" t="n">
        <f aca="false">IF($L35,(180/PI())*$H35,-1)</f>
        <v>1.20741826972573E-006</v>
      </c>
      <c r="L35" s="0" t="n">
        <f aca="false">IF(OR(IMAGINARY($D35)&lt;0,IMREAL($D35)&lt;0),0,1)</f>
        <v>1</v>
      </c>
    </row>
    <row r="36" customFormat="false" ht="12.75" hidden="false" customHeight="false" outlineLevel="0" collapsed="false">
      <c r="A36" s="31" t="n">
        <f aca="false">0.000001*10^((ROW(A36)-ROW($A$2))/20)</f>
        <v>5.01187233627272E-005</v>
      </c>
      <c r="B36" s="0" t="str">
        <f aca="false">COMPLEX(0,2*PI()*$A36)</f>
        <v>0.000314905226247286i</v>
      </c>
      <c r="C36" s="0" t="str">
        <f aca="false">IMPRODUCT(COMPLEX(1000000000000000,0),IMPRODUCT(Tlf*alpha,IMDIV(1,IMSUB(IMEXP(IMPRODUCT($B36,Tlf)),1)),IMSUM(1,IMDIV(beta,IMSUB(IMEXP(IMPRODUCT($B36,Tlf)),1+gamma))),IMDIV(delta,IMSUB(IMEXP(IMPRODUCT($B36,Tlf)),1-delta))),IMPOWER(IMDIV(IMSUB(1,IMEXP(IMPRODUCT($B36,-32*Tsys))),IMPRODUCT(32,IMSUB(1,IMEXP(IMPRODUCT($B36,-1*Tsys))))),2),IMDIV(2^-48,IMSUB(IMEXP(IMPRODUCT($B36,Tsys)),1)),IMEXP(IMPRODUCT(-500*Tsys,$B36)))</f>
        <v>-1.39827061679728e+17-3571548598.0787i</v>
      </c>
      <c r="D36" s="0" t="str">
        <f aca="false">IMPRODUCT($C36,-1/S)</f>
        <v>3.19792715182813e+15+81683417.3489999i</v>
      </c>
      <c r="E36" s="0" t="str">
        <f aca="false">IMDIV($C36,IMSUB(1,$D36))</f>
        <v>43.724279835391-4.19974313145984e-22i</v>
      </c>
      <c r="F36" s="0" t="n">
        <f aca="false">IMABS($E36)</f>
        <v>43.724279835391</v>
      </c>
      <c r="G36" s="0" t="n">
        <f aca="false">IMABS($D36)</f>
        <v>3197927151828130</v>
      </c>
      <c r="H36" s="0" t="n">
        <f aca="false">IMABS(IMLN(IMDIV($D36,IMABS($D36))))</f>
        <v>2.1073424255447E-008</v>
      </c>
      <c r="I36" s="0" t="n">
        <f aca="false">20*LOG10($F36)</f>
        <v>32.8144533024808</v>
      </c>
      <c r="J36" s="0" t="n">
        <f aca="false">20*LOG10($G36)</f>
        <v>310.097371327545</v>
      </c>
      <c r="K36" s="0" t="n">
        <f aca="false">IF($L36,(180/PI())*$H36,-1)</f>
        <v>1.20741826972573E-006</v>
      </c>
      <c r="L36" s="0" t="n">
        <f aca="false">IF(OR(IMAGINARY($D36)&lt;0,IMREAL($D36)&lt;0),0,1)</f>
        <v>1</v>
      </c>
    </row>
    <row r="37" customFormat="false" ht="12.75" hidden="false" customHeight="false" outlineLevel="0" collapsed="false">
      <c r="A37" s="31" t="n">
        <f aca="false">0.000001*10^((ROW(A37)-ROW($A$2))/20)</f>
        <v>5.62341325190349E-005</v>
      </c>
      <c r="B37" s="0" t="str">
        <f aca="false">COMPLEX(0,2*PI()*$A37)</f>
        <v>0.00035332947520559i</v>
      </c>
      <c r="C37" s="0" t="str">
        <f aca="false">IMPRODUCT(COMPLEX(1000000000000000,0),IMPRODUCT(Tlf*alpha,IMDIV(1,IMSUB(IMEXP(IMPRODUCT($B37,Tlf)),1)),IMSUM(1,IMDIV(beta,IMSUB(IMEXP(IMPRODUCT($B37,Tlf)),1+gamma))),IMDIV(delta,IMSUB(IMEXP(IMPRODUCT($B37,Tlf)),1-delta))),IMPOWER(IMDIV(IMSUB(1,IMEXP(IMPRODUCT($B37,-32*Tsys))),IMPRODUCT(32,IMSUB(1,IMEXP(IMPRODUCT($B37,-1*Tsys))))),2),IMDIV(2^-48,IMSUB(IMEXP(IMPRODUCT($B37,Tsys)),1)),IMEXP(IMPRODUCT(-500*Tsys,$B37)))</f>
        <v>-1.11068583070737e+17-3183146038.62783i</v>
      </c>
      <c r="D37" s="0" t="str">
        <f aca="false">IMPRODUCT($C37,-1/S)</f>
        <v>2.54020382928838e+15+72800422.3422647i</v>
      </c>
      <c r="E37" s="0" t="str">
        <f aca="false">IMDIV($C37,IMSUB(1,$D37))</f>
        <v>43.724279835391-1.99684328974097e-21i</v>
      </c>
      <c r="F37" s="0" t="n">
        <f aca="false">IMABS($E37)</f>
        <v>43.724279835391</v>
      </c>
      <c r="G37" s="0" t="n">
        <f aca="false">IMABS($D37)</f>
        <v>2540203829288380</v>
      </c>
      <c r="H37" s="0" t="n">
        <f aca="false">IMABS(IMLN(IMDIV($D37,IMABS($D37))))</f>
        <v>2.98023223876953E-008</v>
      </c>
      <c r="I37" s="0" t="n">
        <f aca="false">20*LOG10($F37)</f>
        <v>32.8144533024808</v>
      </c>
      <c r="J37" s="0" t="n">
        <f aca="false">20*LOG10($G37)</f>
        <v>308.097371327545</v>
      </c>
      <c r="K37" s="0" t="n">
        <f aca="false">IF($L37,(180/PI())*$H37,-1)</f>
        <v>1.70754729250319E-006</v>
      </c>
      <c r="L37" s="0" t="n">
        <f aca="false">IF(OR(IMAGINARY($D37)&lt;0,IMREAL($D37)&lt;0),0,1)</f>
        <v>1</v>
      </c>
    </row>
    <row r="38" customFormat="false" ht="12.75" hidden="false" customHeight="false" outlineLevel="0" collapsed="false">
      <c r="A38" s="31" t="n">
        <f aca="false">0.000001*10^((ROW(A38)-ROW($A$2))/20)</f>
        <v>6.30957344480193E-005</v>
      </c>
      <c r="B38" s="0" t="str">
        <f aca="false">COMPLEX(0,2*PI()*$A38)</f>
        <v>0.0003964421916295i</v>
      </c>
      <c r="C38" s="0" t="str">
        <f aca="false">IMPRODUCT(COMPLEX(1000000000000000,0),IMPRODUCT(Tlf*alpha,IMDIV(1,IMSUB(IMEXP(IMPRODUCT($B38,Tlf)),1)),IMSUM(1,IMDIV(beta,IMSUB(IMEXP(IMPRODUCT($B38,Tlf)),1+gamma))),IMDIV(delta,IMSUB(IMEXP(IMPRODUCT($B38,Tlf)),1-delta))),IMPOWER(IMDIV(IMSUB(1,IMEXP(IMPRODUCT($B38,-32*Tsys))),IMPRODUCT(32,IMSUB(1,IMEXP(IMPRODUCT($B38,-1*Tsys))))),2),IMDIV(2^-48,IMSUB(IMEXP(IMPRODUCT($B38,Tsys)),1)),IMEXP(IMPRODUCT(-500*Tsys,$B38)))</f>
        <v>-8.8224911523906e+16-2836981893.14378i</v>
      </c>
      <c r="D38" s="0" t="str">
        <f aca="false">IMPRODUCT($C38,-1/S)</f>
        <v>2.01775562355851e+15+64883444.7090766i</v>
      </c>
      <c r="E38" s="0" t="str">
        <f aca="false">IMDIV($C38,IMSUB(1,$D38))</f>
        <v>43.7242798353909-2.63731944693508e-22i</v>
      </c>
      <c r="F38" s="0" t="n">
        <f aca="false">IMABS($E38)</f>
        <v>43.7242798353909</v>
      </c>
      <c r="G38" s="0" t="n">
        <f aca="false">IMABS($D38)</f>
        <v>2017755623558510</v>
      </c>
      <c r="H38" s="0" t="n">
        <f aca="false">IMABS(IMLN(IMDIV($D38,IMABS($D38))))</f>
        <v>2.98023223876953E-008</v>
      </c>
      <c r="I38" s="0" t="n">
        <f aca="false">20*LOG10($F38)</f>
        <v>32.8144533024807</v>
      </c>
      <c r="J38" s="0" t="n">
        <f aca="false">20*LOG10($G38)</f>
        <v>306.097371327545</v>
      </c>
      <c r="K38" s="0" t="n">
        <f aca="false">IF($L38,(180/PI())*$H38,-1)</f>
        <v>1.70754729250319E-006</v>
      </c>
      <c r="L38" s="0" t="n">
        <f aca="false">IF(OR(IMAGINARY($D38)&lt;0,IMREAL($D38)&lt;0),0,1)</f>
        <v>1</v>
      </c>
    </row>
    <row r="39" customFormat="false" ht="12.75" hidden="false" customHeight="false" outlineLevel="0" collapsed="false">
      <c r="A39" s="31" t="n">
        <f aca="false">0.000001*10^((ROW(A39)-ROW($A$2))/20)</f>
        <v>7.07945784384138E-005</v>
      </c>
      <c r="B39" s="0" t="str">
        <f aca="false">COMPLEX(0,2*PI()*$A39)</f>
        <v>0.000444815455072214i</v>
      </c>
      <c r="C39" s="0" t="str">
        <f aca="false">IMPRODUCT(COMPLEX(1000000000000000,0),IMPRODUCT(Tlf*alpha,IMDIV(1,IMSUB(IMEXP(IMPRODUCT($B39,Tlf)),1)),IMSUM(1,IMDIV(beta,IMSUB(IMEXP(IMPRODUCT($B39,Tlf)),1+gamma))),IMDIV(delta,IMSUB(IMEXP(IMPRODUCT($B39,Tlf)),1-delta))),IMPOWER(IMDIV(IMSUB(1,IMEXP(IMPRODUCT($B39,-32*Tsys))),IMPRODUCT(32,IMSUB(1,IMEXP(IMPRODUCT($B39,-1*Tsys))))),2),IMDIV(2^-48,IMSUB(IMEXP(IMPRODUCT($B39,Tsys)),1)),IMEXP(IMPRODUCT(-500*Tsys,$B39)))</f>
        <v>-7.00795382294917e+16-2528462773.73287i</v>
      </c>
      <c r="D39" s="0" t="str">
        <f aca="false">IMPRODUCT($C39,-1/S)</f>
        <v>1.60276026256626e+15+57827430.9663141i</v>
      </c>
      <c r="E39" s="0" t="str">
        <f aca="false">IMDIV($C39,IMSUB(1,$D39))</f>
        <v>43.7242798353909+3.13490222834439e-21i</v>
      </c>
      <c r="F39" s="0" t="n">
        <f aca="false">IMABS($E39)</f>
        <v>43.7242798353909</v>
      </c>
      <c r="G39" s="0" t="n">
        <f aca="false">IMABS($D39)</f>
        <v>1602760262566260</v>
      </c>
      <c r="H39" s="0" t="n">
        <f aca="false">IMABS(IMLN(IMDIV($D39,IMABS($D39))))</f>
        <v>3.65002414998886E-008</v>
      </c>
      <c r="I39" s="0" t="n">
        <f aca="false">20*LOG10($F39)</f>
        <v>32.8144533024807</v>
      </c>
      <c r="J39" s="0" t="n">
        <f aca="false">20*LOG10($G39)</f>
        <v>304.097371327545</v>
      </c>
      <c r="K39" s="0" t="n">
        <f aca="false">IF($L39,(180/PI())*$H39,-1)</f>
        <v>2.09130978915187E-006</v>
      </c>
      <c r="L39" s="0" t="n">
        <f aca="false">IF(OR(IMAGINARY($D39)&lt;0,IMREAL($D39)&lt;0),0,1)</f>
        <v>1</v>
      </c>
    </row>
    <row r="40" customFormat="false" ht="12.75" hidden="false" customHeight="false" outlineLevel="0" collapsed="false">
      <c r="A40" s="31" t="n">
        <f aca="false">0.000001*10^((ROW(A40)-ROW($A$2))/20)</f>
        <v>7.94328234724281E-005</v>
      </c>
      <c r="B40" s="0" t="str">
        <f aca="false">COMPLEX(0,2*PI()*$A40)</f>
        <v>0.00049909114934975i</v>
      </c>
      <c r="C40" s="0" t="str">
        <f aca="false">IMPRODUCT(COMPLEX(1000000000000000,0),IMPRODUCT(Tlf*alpha,IMDIV(1,IMSUB(IMEXP(IMPRODUCT($B40,Tlf)),1)),IMSUM(1,IMDIV(beta,IMSUB(IMEXP(IMPRODUCT($B40,Tlf)),1+gamma))),IMDIV(delta,IMSUB(IMEXP(IMPRODUCT($B40,Tlf)),1-delta))),IMPOWER(IMDIV(IMSUB(1,IMEXP(IMPRODUCT($B40,-32*Tsys))),IMPRODUCT(32,IMSUB(1,IMEXP(IMPRODUCT($B40,-1*Tsys))))),2),IMDIV(2^-48,IMSUB(IMEXP(IMPRODUCT($B40,Tsys)),1)),IMEXP(IMPRODUCT(-500*Tsys,$B40)))</f>
        <v>-5.56661558921238e+16-2253494819.12565i</v>
      </c>
      <c r="D40" s="0" t="str">
        <f aca="false">IMPRODUCT($C40,-1/S)</f>
        <v>1.27311773005046e+15+51538752.0985913i</v>
      </c>
      <c r="E40" s="0" t="str">
        <f aca="false">IMDIV($C40,IMSUB(1,$D40))</f>
        <v>43.7242798353908+8.61204101460624e-21i</v>
      </c>
      <c r="F40" s="0" t="n">
        <f aca="false">IMABS($E40)</f>
        <v>43.7242798353908</v>
      </c>
      <c r="G40" s="0" t="n">
        <f aca="false">IMABS($D40)</f>
        <v>1273117730050460</v>
      </c>
      <c r="H40" s="0" t="n">
        <f aca="false">IMABS(IMLN(IMDIV($D40,IMABS($D40))))</f>
        <v>3.65002414998886E-008</v>
      </c>
      <c r="I40" s="0" t="n">
        <f aca="false">20*LOG10($F40)</f>
        <v>32.8144533024807</v>
      </c>
      <c r="J40" s="0" t="n">
        <f aca="false">20*LOG10($G40)</f>
        <v>302.097371327545</v>
      </c>
      <c r="K40" s="0" t="n">
        <f aca="false">IF($L40,(180/PI())*$H40,-1)</f>
        <v>2.09130978915187E-006</v>
      </c>
      <c r="L40" s="0" t="n">
        <f aca="false">IF(OR(IMAGINARY($D40)&lt;0,IMREAL($D40)&lt;0),0,1)</f>
        <v>1</v>
      </c>
    </row>
    <row r="41" customFormat="false" ht="12.75" hidden="false" customHeight="false" outlineLevel="0" collapsed="false">
      <c r="A41" s="31" t="n">
        <f aca="false">0.000001*10^((ROW(A41)-ROW($A$2))/20)</f>
        <v>8.91250938133746E-005</v>
      </c>
      <c r="B41" s="0" t="str">
        <f aca="false">COMPLEX(0,2*PI()*$A41)</f>
        <v>0.000559989479949197i</v>
      </c>
      <c r="C41" s="0" t="str">
        <f aca="false">IMPRODUCT(COMPLEX(1000000000000000,0),IMPRODUCT(Tlf*alpha,IMDIV(1,IMSUB(IMEXP(IMPRODUCT($B41,Tlf)),1)),IMSUM(1,IMDIV(beta,IMSUB(IMEXP(IMPRODUCT($B41,Tlf)),1+gamma))),IMDIV(delta,IMSUB(IMEXP(IMPRODUCT($B41,Tlf)),1-delta))),IMPOWER(IMDIV(IMSUB(1,IMEXP(IMPRODUCT($B41,-32*Tsys))),IMPRODUCT(32,IMSUB(1,IMEXP(IMPRODUCT($B41,-1*Tsys))))),2),IMDIV(2^-48,IMSUB(IMEXP(IMPRODUCT($B41,Tsys)),1)),IMEXP(IMPRODUCT(-500*Tsys,$B41)))</f>
        <v>-4.42171993436784e+16-2008429371.62529i</v>
      </c>
      <c r="D41" s="0" t="str">
        <f aca="false">IMPRODUCT($C41,-1/S)</f>
        <v>1.01127335910719e+15+45933961.1581125i</v>
      </c>
      <c r="E41" s="0" t="str">
        <f aca="false">IMDIV($C41,IMSUB(1,$D41))</f>
        <v>43.7242798353908+8.66197020863605e-21i</v>
      </c>
      <c r="F41" s="0" t="n">
        <f aca="false">IMABS($E41)</f>
        <v>43.7242798353908</v>
      </c>
      <c r="G41" s="0" t="n">
        <f aca="false">IMABS($D41)</f>
        <v>1011273359107190</v>
      </c>
      <c r="H41" s="0" t="n">
        <f aca="false">IMABS(IMLN(IMDIV($D41,IMABS($D41))))</f>
        <v>4.2146848510894E-008</v>
      </c>
      <c r="I41" s="0" t="n">
        <f aca="false">20*LOG10($F41)</f>
        <v>32.8144533024807</v>
      </c>
      <c r="J41" s="0" t="n">
        <f aca="false">20*LOG10($G41)</f>
        <v>300.097371327545</v>
      </c>
      <c r="K41" s="0" t="n">
        <f aca="false">IF($L41,(180/PI())*$H41,-1)</f>
        <v>2.41483653945147E-006</v>
      </c>
      <c r="L41" s="0" t="n">
        <f aca="false">IF(OR(IMAGINARY($D41)&lt;0,IMREAL($D41)&lt;0),0,1)</f>
        <v>1</v>
      </c>
    </row>
    <row r="42" customFormat="false" ht="12.75" hidden="false" customHeight="false" outlineLevel="0" collapsed="false">
      <c r="A42" s="31" t="n">
        <f aca="false">0.000001*10^((ROW(A42)-ROW($A$2))/20)</f>
        <v>1E-004</v>
      </c>
      <c r="B42" s="0" t="str">
        <f aca="false">COMPLEX(0,2*PI()*$A42)</f>
        <v>0.000628318530717959i</v>
      </c>
      <c r="C42" s="0" t="str">
        <f aca="false">IMPRODUCT(COMPLEX(1000000000000000,0),IMPRODUCT(Tlf*alpha,IMDIV(1,IMSUB(IMEXP(IMPRODUCT($B42,Tlf)),1)),IMSUM(1,IMDIV(beta,IMSUB(IMEXP(IMPRODUCT($B42,Tlf)),1+gamma))),IMDIV(delta,IMSUB(IMEXP(IMPRODUCT($B42,Tlf)),1-delta))),IMPOWER(IMDIV(IMSUB(1,IMEXP(IMPRODUCT($B42,-32*Tsys))),IMPRODUCT(32,IMSUB(1,IMEXP(IMPRODUCT($B42,-1*Tsys))))),2),IMDIV(2^-48,IMSUB(IMEXP(IMPRODUCT($B42,Tsys)),1)),IMEXP(IMPRODUCT(-500*Tsys,$B42)))</f>
        <v>-3.51229698991159e+16-1790014561.63641i</v>
      </c>
      <c r="D42" s="0" t="str">
        <f aca="false">IMPRODUCT($C42,-1/S)</f>
        <v>803282982163310+40938685.9743668i</v>
      </c>
      <c r="E42" s="0" t="str">
        <f aca="false">IMDIV($C42,IMSUB(1,$D42))</f>
        <v>43.724279835391+4.16009018696007e-22i</v>
      </c>
      <c r="F42" s="0" t="n">
        <f aca="false">IMABS($E42)</f>
        <v>43.724279835391</v>
      </c>
      <c r="G42" s="0" t="n">
        <f aca="false">IMABS($D42)</f>
        <v>803282982163311</v>
      </c>
      <c r="H42" s="0" t="n">
        <f aca="false">IMABS(IMLN(IMDIV($D42,IMABS($D42))))</f>
        <v>4.9421560620597E-008</v>
      </c>
      <c r="I42" s="0" t="n">
        <f aca="false">20*LOG10($F42)</f>
        <v>32.8144533024808</v>
      </c>
      <c r="J42" s="0" t="n">
        <f aca="false">20*LOG10($G42)</f>
        <v>298.097371327545</v>
      </c>
      <c r="K42" s="0" t="n">
        <f aca="false">IF($L42,(180/PI())*$H42,-1)</f>
        <v>2.83164684051016E-006</v>
      </c>
      <c r="L42" s="0" t="n">
        <f aca="false">IF(OR(IMAGINARY($D42)&lt;0,IMREAL($D42)&lt;0),0,1)</f>
        <v>1</v>
      </c>
    </row>
    <row r="43" customFormat="false" ht="12.75" hidden="false" customHeight="false" outlineLevel="0" collapsed="false">
      <c r="A43" s="31" t="n">
        <f aca="false">0.000001*10^((ROW(A43)-ROW($A$2))/20)</f>
        <v>0.000112201845430196</v>
      </c>
      <c r="B43" s="0" t="str">
        <f aca="false">COMPLEX(0,2*PI()*$A43)</f>
        <v>0.000704984986645444i</v>
      </c>
      <c r="C43" s="0" t="str">
        <f aca="false">IMPRODUCT(COMPLEX(1000000000000000,0),IMPRODUCT(Tlf*alpha,IMDIV(1,IMSUB(IMEXP(IMPRODUCT($B43,Tlf)),1)),IMSUM(1,IMDIV(beta,IMSUB(IMEXP(IMPRODUCT($B43,Tlf)),1+gamma))),IMDIV(delta,IMSUB(IMEXP(IMPRODUCT($B43,Tlf)),1-delta))),IMPOWER(IMDIV(IMSUB(1,IMEXP(IMPRODUCT($B43,-32*Tsys))),IMPRODUCT(32,IMSUB(1,IMEXP(IMPRODUCT($B43,-1*Tsys))))),2),IMDIV(2^-48,IMSUB(IMEXP(IMPRODUCT($B43,Tsys)),1)),IMEXP(IMPRODUCT(-500*Tsys,$B43)))</f>
        <v>-2.78991666782384e+16-1595352157.33151i</v>
      </c>
      <c r="D43" s="0" t="str">
        <f aca="false">IMPRODUCT($C43,-1/S)</f>
        <v>638070353205829+36486642.2806171i</v>
      </c>
      <c r="E43" s="0" t="str">
        <f aca="false">IMDIV($C43,IMSUB(1,$D43))</f>
        <v>43.724279835391-1.64832465433437e-21i</v>
      </c>
      <c r="F43" s="0" t="n">
        <f aca="false">IMABS($E43)</f>
        <v>43.724279835391</v>
      </c>
      <c r="G43" s="0" t="n">
        <f aca="false">IMABS($D43)</f>
        <v>638070353205830</v>
      </c>
      <c r="H43" s="0" t="n">
        <f aca="false">IMABS(IMLN(IMDIV($D43,IMABS($D43))))</f>
        <v>5.57550398524693E-008</v>
      </c>
      <c r="I43" s="0" t="n">
        <f aca="false">20*LOG10($F43)</f>
        <v>32.8144533024808</v>
      </c>
      <c r="J43" s="0" t="n">
        <f aca="false">20*LOG10($G43)</f>
        <v>296.097371327545</v>
      </c>
      <c r="K43" s="0" t="n">
        <f aca="false">IF($L43,(180/PI())*$H43,-1)</f>
        <v>3.1945284701302E-006</v>
      </c>
      <c r="L43" s="0" t="n">
        <f aca="false">IF(OR(IMAGINARY($D43)&lt;0,IMREAL($D43)&lt;0),0,1)</f>
        <v>1</v>
      </c>
    </row>
    <row r="44" customFormat="false" ht="12.75" hidden="false" customHeight="false" outlineLevel="0" collapsed="false">
      <c r="A44" s="31" t="n">
        <f aca="false">0.000001*10^((ROW(A44)-ROW($A$2))/20)</f>
        <v>0.000125892541179417</v>
      </c>
      <c r="B44" s="0" t="str">
        <f aca="false">COMPLEX(0,2*PI()*$A44)</f>
        <v>0.000791006165022012i</v>
      </c>
      <c r="C44" s="0" t="str">
        <f aca="false">IMPRODUCT(COMPLEX(1000000000000000,0),IMPRODUCT(Tlf*alpha,IMDIV(1,IMSUB(IMEXP(IMPRODUCT($B44,Tlf)),1)),IMSUM(1,IMDIV(beta,IMSUB(IMEXP(IMPRODUCT($B44,Tlf)),1+gamma))),IMDIV(delta,IMSUB(IMEXP(IMPRODUCT($B44,Tlf)),1-delta))),IMPOWER(IMDIV(IMSUB(1,IMEXP(IMPRODUCT($B44,-32*Tsys))),IMPRODUCT(32,IMSUB(1,IMEXP(IMPRODUCT($B44,-1*Tsys))))),2),IMDIV(2^-48,IMSUB(IMEXP(IMPRODUCT($B44,Tsys)),1)),IMEXP(IMPRODUCT(-500*Tsys,$B44)))</f>
        <v>-2.21610958178034e+16-1421859106.8754i</v>
      </c>
      <c r="D44" s="0" t="str">
        <f aca="false">IMPRODUCT($C44,-1/S)</f>
        <v>506837297291880+32518754.1619503i</v>
      </c>
      <c r="E44" s="0" t="str">
        <f aca="false">IMDIV($C44,IMSUB(1,$D44))</f>
        <v>43.7242798353911-4.17986963779267e-21i</v>
      </c>
      <c r="F44" s="0" t="n">
        <f aca="false">IMABS($E44)</f>
        <v>43.7242798353911</v>
      </c>
      <c r="G44" s="0" t="n">
        <f aca="false">IMABS($D44)</f>
        <v>506837297291881</v>
      </c>
      <c r="H44" s="0" t="n">
        <f aca="false">IMABS(IMLN(IMDIV($D44,IMABS($D44))))</f>
        <v>6.32202727663411E-008</v>
      </c>
      <c r="I44" s="0" t="n">
        <f aca="false">20*LOG10($F44)</f>
        <v>32.8144533024808</v>
      </c>
      <c r="J44" s="0" t="n">
        <f aca="false">20*LOG10($G44)</f>
        <v>294.097371327545</v>
      </c>
      <c r="K44" s="0" t="n">
        <f aca="false">IF($L44,(180/PI())*$H44,-1)</f>
        <v>3.6222548091772E-006</v>
      </c>
      <c r="L44" s="0" t="n">
        <f aca="false">IF(OR(IMAGINARY($D44)&lt;0,IMREAL($D44)&lt;0),0,1)</f>
        <v>1</v>
      </c>
    </row>
    <row r="45" customFormat="false" ht="12.75" hidden="false" customHeight="false" outlineLevel="0" collapsed="false">
      <c r="A45" s="31" t="n">
        <f aca="false">0.000001*10^((ROW(A45)-ROW($A$2))/20)</f>
        <v>0.000141253754462275</v>
      </c>
      <c r="B45" s="0" t="str">
        <f aca="false">COMPLEX(0,2*PI()*$A45)</f>
        <v>0.000887523514621322i</v>
      </c>
      <c r="C45" s="0" t="str">
        <f aca="false">IMPRODUCT(COMPLEX(1000000000000000,0),IMPRODUCT(Tlf*alpha,IMDIV(1,IMSUB(IMEXP(IMPRODUCT($B45,Tlf)),1)),IMSUM(1,IMDIV(beta,IMSUB(IMEXP(IMPRODUCT($B45,Tlf)),1+gamma))),IMDIV(delta,IMSUB(IMEXP(IMPRODUCT($B45,Tlf)),1-delta))),IMPOWER(IMDIV(IMSUB(1,IMEXP(IMPRODUCT($B45,-32*Tsys))),IMPRODUCT(32,IMSUB(1,IMEXP(IMPRODUCT($B45,-1*Tsys))))),2),IMDIV(2^-48,IMSUB(IMEXP(IMPRODUCT($B45,Tsys)),1)),IMEXP(IMPRODUCT(-500*Tsys,$B45)))</f>
        <v>-1.76031841205114e+16-1267233262.8967i</v>
      </c>
      <c r="D45" s="0" t="str">
        <f aca="false">IMPRODUCT($C45,-1/S)</f>
        <v>402595175650284+28982370.1537786i</v>
      </c>
      <c r="E45" s="0" t="str">
        <f aca="false">IMDIV($C45,IMSUB(1,$D45))</f>
        <v>43.7242798353911-5.79656606752346e-21i</v>
      </c>
      <c r="F45" s="0" t="n">
        <f aca="false">IMABS($E45)</f>
        <v>43.7242798353911</v>
      </c>
      <c r="G45" s="0" t="n">
        <f aca="false">IMABS($D45)</f>
        <v>402595175650285</v>
      </c>
      <c r="H45" s="0" t="n">
        <f aca="false">IMABS(IMLN(IMDIV($D45,IMABS($D45))))</f>
        <v>6.98926413032924E-008</v>
      </c>
      <c r="I45" s="0" t="n">
        <f aca="false">20*LOG10($F45)</f>
        <v>32.8144533024808</v>
      </c>
      <c r="J45" s="0" t="n">
        <f aca="false">20*LOG10($G45)</f>
        <v>292.097371327545</v>
      </c>
      <c r="K45" s="0" t="n">
        <f aca="false">IF($L45,(180/PI())*$H45,-1)</f>
        <v>4.00455336570039E-006</v>
      </c>
      <c r="L45" s="0" t="n">
        <f aca="false">IF(OR(IMAGINARY($D45)&lt;0,IMREAL($D45)&lt;0),0,1)</f>
        <v>1</v>
      </c>
    </row>
    <row r="46" customFormat="false" ht="12.75" hidden="false" customHeight="false" outlineLevel="0" collapsed="false">
      <c r="A46" s="31" t="n">
        <f aca="false">0.000001*10^((ROW(A46)-ROW($A$2))/20)</f>
        <v>0.000158489319246111</v>
      </c>
      <c r="B46" s="0" t="str">
        <f aca="false">COMPLEX(0,2*PI()*$A46)</f>
        <v>0.000995817762032062i</v>
      </c>
      <c r="C46" s="0" t="str">
        <f aca="false">IMPRODUCT(COMPLEX(1000000000000000,0),IMPRODUCT(Tlf*alpha,IMDIV(1,IMSUB(IMEXP(IMPRODUCT($B46,Tlf)),1)),IMSUM(1,IMDIV(beta,IMSUB(IMEXP(IMPRODUCT($B46,Tlf)),1+gamma))),IMDIV(delta,IMSUB(IMEXP(IMPRODUCT($B46,Tlf)),1-delta))),IMPOWER(IMDIV(IMSUB(1,IMEXP(IMPRODUCT($B46,-32*Tsys))),IMPRODUCT(32,IMSUB(1,IMEXP(IMPRODUCT($B46,-1*Tsys))))),2),IMDIV(2^-48,IMSUB(IMEXP(IMPRODUCT($B46,Tsys)),1)),IMEXP(IMPRODUCT(-500*Tsys,$B46)))</f>
        <v>-1.39827061679723e+16-1129422834.39097i</v>
      </c>
      <c r="D46" s="0" t="str">
        <f aca="false">IMPRODUCT($C46,-1/S)</f>
        <v>319792715182802+25830564.5888947i</v>
      </c>
      <c r="E46" s="0" t="str">
        <f aca="false">IMDIV($C46,IMSUB(1,$D46))</f>
        <v>43.7242798353911-1.44366170143942e-20i</v>
      </c>
      <c r="F46" s="0" t="n">
        <f aca="false">IMABS($E46)</f>
        <v>43.7242798353911</v>
      </c>
      <c r="G46" s="0" t="n">
        <f aca="false">IMABS($D46)</f>
        <v>319792715182803</v>
      </c>
      <c r="H46" s="0" t="n">
        <f aca="false">IMABS(IMLN(IMDIV($D46,IMABS($D46))))</f>
        <v>8.02452088465468E-008</v>
      </c>
      <c r="I46" s="0" t="n">
        <f aca="false">20*LOG10($F46)</f>
        <v>32.8144533024808</v>
      </c>
      <c r="J46" s="0" t="n">
        <f aca="false">20*LOG10($G46)</f>
        <v>290.097371327545</v>
      </c>
      <c r="K46" s="0" t="n">
        <f aca="false">IF($L46,(180/PI())*$H46,-1)</f>
        <v>4.59771179305299E-006</v>
      </c>
      <c r="L46" s="0" t="n">
        <f aca="false">IF(OR(IMAGINARY($D46)&lt;0,IMREAL($D46)&lt;0),0,1)</f>
        <v>1</v>
      </c>
    </row>
    <row r="47" customFormat="false" ht="12.75" hidden="false" customHeight="false" outlineLevel="0" collapsed="false">
      <c r="A47" s="31" t="n">
        <f aca="false">0.000001*10^((ROW(A47)-ROW($A$2))/20)</f>
        <v>0.000177827941003892</v>
      </c>
      <c r="B47" s="0" t="str">
        <f aca="false">COMPLEX(0,2*PI()*$A47)</f>
        <v>0.00111732590612165i</v>
      </c>
      <c r="C47" s="0" t="str">
        <f aca="false">IMPRODUCT(COMPLEX(1000000000000000,0),IMPRODUCT(Tlf*alpha,IMDIV(1,IMSUB(IMEXP(IMPRODUCT($B47,Tlf)),1)),IMSUM(1,IMDIV(beta,IMSUB(IMEXP(IMPRODUCT($B47,Tlf)),1+gamma))),IMDIV(delta,IMSUB(IMEXP(IMPRODUCT($B47,Tlf)),1-delta))),IMPOWER(IMDIV(IMSUB(1,IMEXP(IMPRODUCT($B47,-32*Tsys))),IMPRODUCT(32,IMSUB(1,IMEXP(IMPRODUCT($B47,-1*Tsys))))),2),IMDIV(2^-48,IMSUB(IMEXP(IMPRODUCT($B47,Tsys)),1)),IMEXP(IMPRODUCT(-500*Tsys,$B47)))</f>
        <v>-1.11068583070738e+16-1006599160.70063i</v>
      </c>
      <c r="D47" s="0" t="str">
        <f aca="false">IMPRODUCT($C47,-1/S)</f>
        <v>254020382928841+23021514.9223768i</v>
      </c>
      <c r="E47" s="0" t="str">
        <f aca="false">IMDIV($C47,IMSUB(1,$D47))</f>
        <v>43.7242798353911-1.92404171146912e-20i</v>
      </c>
      <c r="F47" s="0" t="n">
        <f aca="false">IMABS($E47)</f>
        <v>43.7242798353911</v>
      </c>
      <c r="G47" s="0" t="n">
        <f aca="false">IMABS($D47)</f>
        <v>254020382928842</v>
      </c>
      <c r="H47" s="0" t="n">
        <f aca="false">IMABS(IMLN(IMDIV($D47,IMABS($D47))))</f>
        <v>8.9406967163086E-008</v>
      </c>
      <c r="I47" s="0" t="n">
        <f aca="false">20*LOG10($F47)</f>
        <v>32.8144533024808</v>
      </c>
      <c r="J47" s="0" t="n">
        <f aca="false">20*LOG10($G47)</f>
        <v>288.097371327545</v>
      </c>
      <c r="K47" s="0" t="n">
        <f aca="false">IF($L47,(180/PI())*$H47,-1)</f>
        <v>5.12264187750957E-006</v>
      </c>
      <c r="L47" s="0" t="n">
        <f aca="false">IF(OR(IMAGINARY($D47)&lt;0,IMREAL($D47)&lt;0),0,1)</f>
        <v>1</v>
      </c>
    </row>
    <row r="48" customFormat="false" ht="12.75" hidden="false" customHeight="false" outlineLevel="0" collapsed="false">
      <c r="A48" s="31" t="n">
        <f aca="false">0.000001*10^((ROW(A48)-ROW($A$2))/20)</f>
        <v>0.000199526231496888</v>
      </c>
      <c r="B48" s="0" t="str">
        <f aca="false">COMPLEX(0,2*PI()*$A48)</f>
        <v>0.00125366028613816i</v>
      </c>
      <c r="C48" s="0" t="str">
        <f aca="false">IMPRODUCT(COMPLEX(1000000000000000,0),IMPRODUCT(Tlf*alpha,IMDIV(1,IMSUB(IMEXP(IMPRODUCT($B48,Tlf)),1)),IMSUM(1,IMDIV(beta,IMSUB(IMEXP(IMPRODUCT($B48,Tlf)),1+gamma))),IMDIV(delta,IMSUB(IMEXP(IMPRODUCT($B48,Tlf)),1-delta))),IMPOWER(IMDIV(IMSUB(1,IMEXP(IMPRODUCT($B48,-32*Tsys))),IMPRODUCT(32,IMSUB(1,IMEXP(IMPRODUCT($B48,-1*Tsys))))),2),IMDIV(2^-48,IMSUB(IMEXP(IMPRODUCT($B48,Tsys)),1)),IMEXP(IMPRODUCT(-500*Tsys,$B48)))</f>
        <v>-8.8224911523906e+15-897132446.299076i</v>
      </c>
      <c r="D48" s="0" t="str">
        <f aca="false">IMPRODUCT($C48,-1/S)</f>
        <v>201775562355851+20517946.7718283i</v>
      </c>
      <c r="E48" s="0" t="str">
        <f aca="false">IMDIV($C48,IMSUB(1,$D48))</f>
        <v>43.7242798353911-2.55490321421836e-20i</v>
      </c>
      <c r="F48" s="0" t="n">
        <f aca="false">IMABS($E48)</f>
        <v>43.7242798353911</v>
      </c>
      <c r="G48" s="0" t="n">
        <f aca="false">IMABS($D48)</f>
        <v>201775562355852</v>
      </c>
      <c r="H48" s="0" t="n">
        <f aca="false">IMABS(IMLN(IMDIV($D48,IMABS($D48))))</f>
        <v>1.02157214289919E-007</v>
      </c>
      <c r="I48" s="0" t="n">
        <f aca="false">20*LOG10($F48)</f>
        <v>32.8144533024808</v>
      </c>
      <c r="J48" s="0" t="n">
        <f aca="false">20*LOG10($G48)</f>
        <v>286.097371327545</v>
      </c>
      <c r="K48" s="0" t="n">
        <f aca="false">IF($L48,(180/PI())*$H48,-1)</f>
        <v>5.8531772256259E-006</v>
      </c>
      <c r="L48" s="0" t="n">
        <f aca="false">IF(OR(IMAGINARY($D48)&lt;0,IMREAL($D48)&lt;0),0,1)</f>
        <v>1</v>
      </c>
    </row>
    <row r="49" customFormat="false" ht="12.75" hidden="false" customHeight="false" outlineLevel="0" collapsed="false">
      <c r="A49" s="31" t="n">
        <f aca="false">0.000001*10^((ROW(A49)-ROW($A$2))/20)</f>
        <v>0.000223872113856834</v>
      </c>
      <c r="B49" s="0" t="str">
        <f aca="false">COMPLEX(0,2*PI()*$A49)</f>
        <v>0.00140662997647249i</v>
      </c>
      <c r="C49" s="0" t="str">
        <f aca="false">IMPRODUCT(COMPLEX(1000000000000000,0),IMPRODUCT(Tlf*alpha,IMDIV(1,IMSUB(IMEXP(IMPRODUCT($B49,Tlf)),1)),IMSUM(1,IMDIV(beta,IMSUB(IMEXP(IMPRODUCT($B49,Tlf)),1+gamma))),IMDIV(delta,IMSUB(IMEXP(IMPRODUCT($B49,Tlf)),1-delta))),IMPOWER(IMDIV(IMSUB(1,IMEXP(IMPRODUCT($B49,-32*Tsys))),IMPRODUCT(32,IMSUB(1,IMEXP(IMPRODUCT($B49,-1*Tsys))))),2),IMDIV(2^-48,IMSUB(IMEXP(IMPRODUCT($B49,Tsys)),1)),IMEXP(IMPRODUCT(-500*Tsys,$B49)))</f>
        <v>-7.00795382294906e+15-799570134.394275i</v>
      </c>
      <c r="D49" s="0" t="str">
        <f aca="false">IMPRODUCT($C49,-1/S)</f>
        <v>160276026256623+18286639.3089702i</v>
      </c>
      <c r="E49" s="0" t="str">
        <f aca="false">IMDIV($C49,IMSUB(1,$D49))</f>
        <v>43.7242798353913-2.67772898671093e-20i</v>
      </c>
      <c r="F49" s="0" t="n">
        <f aca="false">IMABS($E49)</f>
        <v>43.7242798353913</v>
      </c>
      <c r="G49" s="0" t="n">
        <f aca="false">IMABS($D49)</f>
        <v>160276026256624</v>
      </c>
      <c r="H49" s="0" t="n">
        <f aca="false">IMABS(IMLN(IMDIV($D49,IMABS($D49))))</f>
        <v>1.13483862666248E-007</v>
      </c>
      <c r="I49" s="0" t="n">
        <f aca="false">20*LOG10($F49)</f>
        <v>32.8144533024808</v>
      </c>
      <c r="J49" s="0" t="n">
        <f aca="false">20*LOG10($G49)</f>
        <v>284.097371327545</v>
      </c>
      <c r="K49" s="0" t="n">
        <f aca="false">IF($L49,(180/PI())*$H49,-1)</f>
        <v>6.50214637361826E-006</v>
      </c>
      <c r="L49" s="0" t="n">
        <f aca="false">IF(OR(IMAGINARY($D49)&lt;0,IMREAL($D49)&lt;0),0,1)</f>
        <v>1</v>
      </c>
    </row>
    <row r="50" customFormat="false" ht="12.75" hidden="false" customHeight="false" outlineLevel="0" collapsed="false">
      <c r="A50" s="31" t="n">
        <f aca="false">0.000001*10^((ROW(A50)-ROW($A$2))/20)</f>
        <v>0.000251188643150958</v>
      </c>
      <c r="B50" s="0" t="str">
        <f aca="false">COMPLEX(0,2*PI()*$A50)</f>
        <v>0.00157826479197648i</v>
      </c>
      <c r="C50" s="0" t="str">
        <f aca="false">IMPRODUCT(COMPLEX(1000000000000000,0),IMPRODUCT(Tlf*alpha,IMDIV(1,IMSUB(IMEXP(IMPRODUCT($B50,Tlf)),1)),IMSUM(1,IMDIV(beta,IMSUB(IMEXP(IMPRODUCT($B50,Tlf)),1+gamma))),IMDIV(delta,IMSUB(IMEXP(IMPRODUCT($B50,Tlf)),1-delta))),IMPOWER(IMDIV(IMSUB(1,IMEXP(IMPRODUCT($B50,-32*Tsys))),IMPRODUCT(32,IMSUB(1,IMEXP(IMPRODUCT($B50,-1*Tsys))))),2),IMDIV(2^-48,IMSUB(IMEXP(IMPRODUCT($B50,Tsys)),1)),IMEXP(IMPRODUCT(-500*Tsys,$B50)))</f>
        <v>-5.56661558921235e+15-712617632.382621i</v>
      </c>
      <c r="D50" s="0" t="str">
        <f aca="false">IMPRODUCT($C50,-1/S)</f>
        <v>127311773005045+16297984.4394331i</v>
      </c>
      <c r="E50" s="0" t="str">
        <f aca="false">IMDIV($C50,IMSUB(1,$D50))</f>
        <v>43.7242798353912-2.79477292541313e-20i</v>
      </c>
      <c r="F50" s="0" t="n">
        <f aca="false">IMABS($E50)</f>
        <v>43.7242798353912</v>
      </c>
      <c r="G50" s="0" t="n">
        <f aca="false">IMABS($D50)</f>
        <v>127311773005046</v>
      </c>
      <c r="H50" s="0" t="n">
        <f aca="false">IMABS(IMLN(IMDIV($D50,IMABS($D50))))</f>
        <v>1.28184635446111E-007</v>
      </c>
      <c r="I50" s="0" t="n">
        <f aca="false">20*LOG10($F50)</f>
        <v>32.8144533024808</v>
      </c>
      <c r="J50" s="0" t="n">
        <f aca="false">20*LOG10($G50)</f>
        <v>282.097371327545</v>
      </c>
      <c r="K50" s="0" t="n">
        <f aca="false">IF($L50,(180/PI())*$H50,-1)</f>
        <v>7.34443860948521E-006</v>
      </c>
      <c r="L50" s="0" t="n">
        <f aca="false">IF(OR(IMAGINARY($D50)&lt;0,IMREAL($D50)&lt;0),0,1)</f>
        <v>1</v>
      </c>
    </row>
    <row r="51" customFormat="false" ht="12.75" hidden="false" customHeight="false" outlineLevel="0" collapsed="false">
      <c r="A51" s="31" t="n">
        <f aca="false">0.000001*10^((ROW(A51)-ROW($A$2))/20)</f>
        <v>0.000281838293126445</v>
      </c>
      <c r="B51" s="0" t="str">
        <f aca="false">COMPLEX(0,2*PI()*$A51)</f>
        <v>0.00177084222237266i</v>
      </c>
      <c r="C51" s="0" t="str">
        <f aca="false">IMPRODUCT(COMPLEX(1000000000000000,0),IMPRODUCT(Tlf*alpha,IMDIV(1,IMSUB(IMEXP(IMPRODUCT($B51,Tlf)),1)),IMSUM(1,IMDIV(beta,IMSUB(IMEXP(IMPRODUCT($B51,Tlf)),1+gamma))),IMDIV(delta,IMSUB(IMEXP(IMPRODUCT($B51,Tlf)),1-delta))),IMPOWER(IMDIV(IMSUB(1,IMEXP(IMPRODUCT($B51,-32*Tsys))),IMPRODUCT(32,IMSUB(1,IMEXP(IMPRODUCT($B51,-1*Tsys))))),2),IMDIV(2^-48,IMSUB(IMEXP(IMPRODUCT($B51,Tsys)),1)),IMEXP(IMPRODUCT(-500*Tsys,$B51)))</f>
        <v>-4.42171993436772e+15-635121133.39166i</v>
      </c>
      <c r="D51" s="0" t="str">
        <f aca="false">IMPRODUCT($C51,-1/S)</f>
        <v>101127335910716+14525593.921334i</v>
      </c>
      <c r="E51" s="0" t="str">
        <f aca="false">IMDIV($C51,IMSUB(1,$D51))</f>
        <v>43.7242798353913-6.97222980808816e-20i</v>
      </c>
      <c r="F51" s="0" t="n">
        <f aca="false">IMABS($E51)</f>
        <v>43.7242798353913</v>
      </c>
      <c r="G51" s="0" t="n">
        <f aca="false">IMABS($D51)</f>
        <v>101127335910717</v>
      </c>
      <c r="H51" s="0" t="n">
        <f aca="false">IMABS(IMLN(IMDIV($D51,IMABS($D51))))</f>
        <v>1.42926917174838E-007</v>
      </c>
      <c r="I51" s="0" t="n">
        <f aca="false">20*LOG10($F51)</f>
        <v>32.8144533024808</v>
      </c>
      <c r="J51" s="0" t="n">
        <f aca="false">20*LOG10($G51)</f>
        <v>280.097371327545</v>
      </c>
      <c r="K51" s="0" t="n">
        <f aca="false">IF($L51,(180/PI())*$H51,-1)</f>
        <v>8.1891091329341E-006</v>
      </c>
      <c r="L51" s="0" t="n">
        <f aca="false">IF(OR(IMAGINARY($D51)&lt;0,IMREAL($D51)&lt;0),0,1)</f>
        <v>1</v>
      </c>
    </row>
    <row r="52" customFormat="false" ht="12.75" hidden="false" customHeight="false" outlineLevel="0" collapsed="false">
      <c r="A52" s="31" t="n">
        <f aca="false">0.000001*10^((ROW(A52)-ROW($A$2))/20)</f>
        <v>0.000316227766016838</v>
      </c>
      <c r="B52" s="0" t="str">
        <f aca="false">COMPLEX(0,2*PI()*$A52)</f>
        <v>0.00198691765315922i</v>
      </c>
      <c r="C52" s="0" t="str">
        <f aca="false">IMPRODUCT(COMPLEX(1000000000000000,0),IMPRODUCT(Tlf*alpha,IMDIV(1,IMSUB(IMEXP(IMPRODUCT($B52,Tlf)),1)),IMSUM(1,IMDIV(beta,IMSUB(IMEXP(IMPRODUCT($B52,Tlf)),1+gamma))),IMDIV(delta,IMSUB(IMEXP(IMPRODUCT($B52,Tlf)),1-delta))),IMPOWER(IMDIV(IMSUB(1,IMEXP(IMPRODUCT($B52,-32*Tsys))),IMPRODUCT(32,IMSUB(1,IMEXP(IMPRODUCT($B52,-1*Tsys))))),2),IMDIV(2^-48,IMSUB(IMEXP(IMPRODUCT($B52,Tsys)),1)),IMEXP(IMPRODUCT(-500*Tsys,$B52)))</f>
        <v>-3.5122969899115e+15-566052305.963886i</v>
      </c>
      <c r="D52" s="0" t="str">
        <f aca="false">IMPRODUCT($C52,-1/S)</f>
        <v>80328298216328.9+12945949.2093388i</v>
      </c>
      <c r="E52" s="0" t="str">
        <f aca="false">IMDIV($C52,IMSUB(1,$D52))</f>
        <v>43.7242798353915-1.09202367407707e-19i</v>
      </c>
      <c r="F52" s="0" t="n">
        <f aca="false">IMABS($E52)</f>
        <v>43.7242798353915</v>
      </c>
      <c r="G52" s="0" t="n">
        <f aca="false">IMABS($D52)</f>
        <v>80328298216329.9</v>
      </c>
      <c r="H52" s="0" t="n">
        <f aca="false">IMABS(IMLN(IMDIV($D52,IMABS($D52))))</f>
        <v>1.60490417693094E-007</v>
      </c>
      <c r="I52" s="0" t="n">
        <f aca="false">20*LOG10($F52)</f>
        <v>32.8144533024809</v>
      </c>
      <c r="J52" s="0" t="n">
        <f aca="false">20*LOG10($G52)</f>
        <v>278.097371327545</v>
      </c>
      <c r="K52" s="0" t="n">
        <f aca="false">IF($L52,(180/PI())*$H52,-1)</f>
        <v>9.195423586106E-006</v>
      </c>
      <c r="L52" s="0" t="n">
        <f aca="false">IF(OR(IMAGINARY($D52)&lt;0,IMREAL($D52)&lt;0),0,1)</f>
        <v>1</v>
      </c>
    </row>
    <row r="53" customFormat="false" ht="12.75" hidden="false" customHeight="false" outlineLevel="0" collapsed="false">
      <c r="A53" s="31" t="n">
        <f aca="false">0.000001*10^((ROW(A53)-ROW($A$2))/20)</f>
        <v>0.000354813389233575</v>
      </c>
      <c r="B53" s="0" t="str">
        <f aca="false">COMPLEX(0,2*PI()*$A53)</f>
        <v>0.00222935827402299i</v>
      </c>
      <c r="C53" s="0" t="str">
        <f aca="false">IMPRODUCT(COMPLEX(1000000000000000,0),IMPRODUCT(Tlf*alpha,IMDIV(1,IMSUB(IMEXP(IMPRODUCT($B53,Tlf)),1)),IMSUM(1,IMDIV(beta,IMSUB(IMEXP(IMPRODUCT($B53,Tlf)),1+gamma))),IMDIV(delta,IMSUB(IMEXP(IMPRODUCT($B53,Tlf)),1-delta))),IMPOWER(IMDIV(IMSUB(1,IMEXP(IMPRODUCT($B53,-32*Tsys))),IMPRODUCT(32,IMSUB(1,IMEXP(IMPRODUCT($B53,-1*Tsys))))),2),IMDIV(2^-48,IMSUB(IMEXP(IMPRODUCT($B53,Tsys)),1)),IMEXP(IMPRODUCT(-500*Tsys,$B53)))</f>
        <v>-2.78991666782383e+15-504494648.723083i</v>
      </c>
      <c r="D53" s="0" t="str">
        <f aca="false">IMPRODUCT($C53,-1/S)</f>
        <v>63807035320582.7+11538089.377855i</v>
      </c>
      <c r="E53" s="0" t="str">
        <f aca="false">IMDIV($C53,IMSUB(1,$D53))</f>
        <v>43.7242798353916-1.29805566528833e-19i</v>
      </c>
      <c r="F53" s="0" t="n">
        <f aca="false">IMABS($E53)</f>
        <v>43.7242798353916</v>
      </c>
      <c r="G53" s="0" t="n">
        <f aca="false">IMABS($D53)</f>
        <v>63807035320583.8</v>
      </c>
      <c r="H53" s="0" t="n">
        <f aca="false">IMABS(IMLN(IMDIV($D53,IMABS($D53))))</f>
        <v>1.80666977956625E-007</v>
      </c>
      <c r="I53" s="0" t="n">
        <f aca="false">20*LOG10($F53)</f>
        <v>32.8144533024809</v>
      </c>
      <c r="J53" s="0" t="n">
        <f aca="false">20*LOG10($G53)</f>
        <v>276.097371327545</v>
      </c>
      <c r="K53" s="0" t="n">
        <f aca="false">IF($L53,(180/PI())*$H53,-1)</f>
        <v>1.03514553342977E-005</v>
      </c>
      <c r="L53" s="0" t="n">
        <f aca="false">IF(OR(IMAGINARY($D53)&lt;0,IMREAL($D53)&lt;0),0,1)</f>
        <v>1</v>
      </c>
    </row>
    <row r="54" customFormat="false" ht="12.75" hidden="false" customHeight="false" outlineLevel="0" collapsed="false">
      <c r="A54" s="31" t="n">
        <f aca="false">0.000001*10^((ROW(A54)-ROW($A$2))/20)</f>
        <v>0.000398107170553497</v>
      </c>
      <c r="B54" s="0" t="str">
        <f aca="false">COMPLEX(0,2*PI()*$A54)</f>
        <v>0.00250138112470457i</v>
      </c>
      <c r="C54" s="0" t="str">
        <f aca="false">IMPRODUCT(COMPLEX(1000000000000000,0),IMPRODUCT(Tlf*alpha,IMDIV(1,IMSUB(IMEXP(IMPRODUCT($B54,Tlf)),1)),IMSUM(1,IMDIV(beta,IMSUB(IMEXP(IMPRODUCT($B54,Tlf)),1+gamma))),IMDIV(delta,IMSUB(IMEXP(IMPRODUCT($B54,Tlf)),1-delta))),IMPOWER(IMDIV(IMSUB(1,IMEXP(IMPRODUCT($B54,-32*Tsys))),IMPRODUCT(32,IMSUB(1,IMEXP(IMPRODUCT($B54,-1*Tsys))))),2),IMDIV(2^-48,IMSUB(IMEXP(IMPRODUCT($B54,Tsys)),1)),IMEXP(IMPRODUCT(-500*Tsys,$B54)))</f>
        <v>-2.21610958178035e+15-449631328.957901i</v>
      </c>
      <c r="D54" s="0" t="str">
        <f aca="false">IMPRODUCT($C54,-1/S)</f>
        <v>50683729729188.2+10283332.9822842i</v>
      </c>
      <c r="E54" s="0" t="str">
        <f aca="false">IMDIV($C54,IMSUB(1,$D54))</f>
        <v>43.7242798353918-1.55112349839961e-19i</v>
      </c>
      <c r="F54" s="0" t="n">
        <f aca="false">IMABS($E54)</f>
        <v>43.7242798353918</v>
      </c>
      <c r="G54" s="0" t="n">
        <f aca="false">IMABS($D54)</f>
        <v>50683729729189.2</v>
      </c>
      <c r="H54" s="0" t="n">
        <f aca="false">IMABS(IMLN(IMDIV($D54,IMABS($D54))))</f>
        <v>2.02129184696832E-007</v>
      </c>
      <c r="I54" s="0" t="n">
        <f aca="false">20*LOG10($F54)</f>
        <v>32.8144533024809</v>
      </c>
      <c r="J54" s="0" t="n">
        <f aca="false">20*LOG10($G54)</f>
        <v>274.097371327545</v>
      </c>
      <c r="K54" s="0" t="n">
        <f aca="false">IF($L54,(180/PI())*$H54,-1)</f>
        <v>1.15811491995488E-005</v>
      </c>
      <c r="L54" s="0" t="n">
        <f aca="false">IF(OR(IMAGINARY($D54)&lt;0,IMREAL($D54)&lt;0),0,1)</f>
        <v>1</v>
      </c>
    </row>
    <row r="55" customFormat="false" ht="12.75" hidden="false" customHeight="false" outlineLevel="0" collapsed="false">
      <c r="A55" s="31" t="n">
        <f aca="false">0.000001*10^((ROW(A55)-ROW($A$2))/20)</f>
        <v>0.000446683592150963</v>
      </c>
      <c r="B55" s="0" t="str">
        <f aca="false">COMPLEX(0,2*PI()*$A55)</f>
        <v>0.00280659578316113i</v>
      </c>
      <c r="C55" s="0" t="str">
        <f aca="false">IMPRODUCT(COMPLEX(1000000000000000,0),IMPRODUCT(Tlf*alpha,IMDIV(1,IMSUB(IMEXP(IMPRODUCT($B55,Tlf)),1)),IMSUM(1,IMDIV(beta,IMSUB(IMEXP(IMPRODUCT($B55,Tlf)),1+gamma))),IMDIV(delta,IMSUB(IMEXP(IMPRODUCT($B55,Tlf)),1-delta))),IMPOWER(IMDIV(IMSUB(1,IMEXP(IMPRODUCT($B55,-32*Tsys))),IMPRODUCT(32,IMSUB(1,IMEXP(IMPRODUCT($B55,-1*Tsys))))),2),IMDIV(2^-48,IMSUB(IMEXP(IMPRODUCT($B55,Tsys)),1)),IMEXP(IMPRODUCT(-500*Tsys,$B55)))</f>
        <v>-1.76031841205115e+15-400734343.748053i</v>
      </c>
      <c r="D55" s="0" t="str">
        <f aca="false">IMPRODUCT($C55,-1/S)</f>
        <v>40259517565028.7+9165030.16760253i</v>
      </c>
      <c r="E55" s="0" t="str">
        <f aca="false">IMDIV($C55,IMSUB(1,$D55))</f>
        <v>43.724279835392-2.36779372847495e-19i</v>
      </c>
      <c r="F55" s="0" t="n">
        <f aca="false">IMABS($E55)</f>
        <v>43.724279835392</v>
      </c>
      <c r="G55" s="0" t="n">
        <f aca="false">IMABS($D55)</f>
        <v>40259517565029.8</v>
      </c>
      <c r="H55" s="0" t="n">
        <f aca="false">IMABS(IMLN(IMDIV($D55,IMABS($D55))))</f>
        <v>2.27456353939679E-007</v>
      </c>
      <c r="I55" s="0" t="n">
        <f aca="false">20*LOG10($F55)</f>
        <v>32.814453302481</v>
      </c>
      <c r="J55" s="0" t="n">
        <f aca="false">20*LOG10($G55)</f>
        <v>272.097371327545</v>
      </c>
      <c r="K55" s="0" t="n">
        <f aca="false">IF($L55,(180/PI())*$H55,-1)</f>
        <v>1.30322891041775E-005</v>
      </c>
      <c r="L55" s="0" t="n">
        <f aca="false">IF(OR(IMAGINARY($D55)&lt;0,IMREAL($D55)&lt;0),0,1)</f>
        <v>1</v>
      </c>
    </row>
    <row r="56" customFormat="false" ht="12.75" hidden="false" customHeight="false" outlineLevel="0" collapsed="false">
      <c r="A56" s="31" t="n">
        <f aca="false">0.000001*10^((ROW(A56)-ROW($A$2))/20)</f>
        <v>0.000501187233627272</v>
      </c>
      <c r="B56" s="0" t="str">
        <f aca="false">COMPLEX(0,2*PI()*$A56)</f>
        <v>0.00314905226247286i</v>
      </c>
      <c r="C56" s="0" t="str">
        <f aca="false">IMPRODUCT(COMPLEX(1000000000000000,0),IMPRODUCT(Tlf*alpha,IMDIV(1,IMSUB(IMEXP(IMPRODUCT($B56,Tlf)),1)),IMSUM(1,IMDIV(beta,IMSUB(IMEXP(IMPRODUCT($B56,Tlf)),1+gamma))),IMDIV(delta,IMSUB(IMEXP(IMPRODUCT($B56,Tlf)),1-delta))),IMPOWER(IMDIV(IMSUB(1,IMEXP(IMPRODUCT($B56,-32*Tsys))),IMPRODUCT(32,IMSUB(1,IMEXP(IMPRODUCT($B56,-1*Tsys))))),2),IMDIV(2^-48,IMSUB(IMEXP(IMPRODUCT($B56,Tsys)),1)),IMEXP(IMPRODUCT(-500*Tsys,$B56)))</f>
        <v>-1.39827061679724e+15-357154859.807864i</v>
      </c>
      <c r="D56" s="0" t="str">
        <f aca="false">IMPRODUCT($C56,-1/S)</f>
        <v>31979271518280.4+8168341.73489986i</v>
      </c>
      <c r="E56" s="0" t="str">
        <f aca="false">IMDIV($C56,IMSUB(1,$D56))</f>
        <v>43.7242798353923-3.58864769533941e-19i</v>
      </c>
      <c r="F56" s="0" t="n">
        <f aca="false">IMABS($E56)</f>
        <v>43.7242798353923</v>
      </c>
      <c r="G56" s="0" t="n">
        <f aca="false">IMABS($D56)</f>
        <v>31979271518281.4</v>
      </c>
      <c r="H56" s="0" t="n">
        <f aca="false">IMABS(IMLN(IMDIV($D56,IMABS($D56))))</f>
        <v>2.55501690499221E-007</v>
      </c>
      <c r="I56" s="0" t="n">
        <f aca="false">20*LOG10($F56)</f>
        <v>32.814453302481</v>
      </c>
      <c r="J56" s="0" t="n">
        <f aca="false">20*LOG10($G56)</f>
        <v>270.097371327545</v>
      </c>
      <c r="K56" s="0" t="n">
        <f aca="false">IF($L56,(180/PI())*$H56,-1)</f>
        <v>1.46391685240632E-005</v>
      </c>
      <c r="L56" s="0" t="n">
        <f aca="false">IF(OR(IMAGINARY($D56)&lt;0,IMREAL($D56)&lt;0),0,1)</f>
        <v>1</v>
      </c>
    </row>
    <row r="57" customFormat="false" ht="12.75" hidden="false" customHeight="false" outlineLevel="0" collapsed="false">
      <c r="A57" s="31" t="n">
        <f aca="false">0.000001*10^((ROW(A57)-ROW($A$2))/20)</f>
        <v>0.000562341325190349</v>
      </c>
      <c r="B57" s="0" t="str">
        <f aca="false">COMPLEX(0,2*PI()*$A57)</f>
        <v>0.0035332947520559i</v>
      </c>
      <c r="C57" s="0" t="str">
        <f aca="false">IMPRODUCT(COMPLEX(1000000000000000,0),IMPRODUCT(Tlf*alpha,IMDIV(1,IMSUB(IMEXP(IMPRODUCT($B57,Tlf)),1)),IMSUM(1,IMDIV(beta,IMSUB(IMEXP(IMPRODUCT($B57,Tlf)),1+gamma))),IMDIV(delta,IMSUB(IMEXP(IMPRODUCT($B57,Tlf)),1-delta))),IMPOWER(IMDIV(IMSUB(1,IMEXP(IMPRODUCT($B57,-32*Tsys))),IMPRODUCT(32,IMSUB(1,IMEXP(IMPRODUCT($B57,-1*Tsys))))),2),IMDIV(2^-48,IMSUB(IMEXP(IMPRODUCT($B57,Tsys)),1)),IMEXP(IMPRODUCT(-500*Tsys,$B57)))</f>
        <v>-1.11068583070739e+15-318314603.862783i</v>
      </c>
      <c r="D57" s="0" t="str">
        <f aca="false">IMPRODUCT($C57,-1/S)</f>
        <v>25402038292884.3+7280042.23422647i</v>
      </c>
      <c r="E57" s="0" t="str">
        <f aca="false">IMDIV($C57,IMSUB(1,$D57))</f>
        <v>43.7242798353927-4.9076063924296e-19i</v>
      </c>
      <c r="F57" s="0" t="n">
        <f aca="false">IMABS($E57)</f>
        <v>43.7242798353927</v>
      </c>
      <c r="G57" s="0" t="n">
        <f aca="false">IMABS($D57)</f>
        <v>25402038292885.3</v>
      </c>
      <c r="H57" s="0" t="n">
        <f aca="false">IMABS(IMLN(IMDIV($D57,IMABS($D57))))</f>
        <v>2.86629558528534E-007</v>
      </c>
      <c r="I57" s="0" t="n">
        <f aca="false">20*LOG10($F57)</f>
        <v>32.8144533024811</v>
      </c>
      <c r="J57" s="0" t="n">
        <f aca="false">20*LOG10($G57)</f>
        <v>268.097371327545</v>
      </c>
      <c r="K57" s="0" t="n">
        <f aca="false">IF($L57,(180/PI())*$H57,-1)</f>
        <v>1.6422663987383E-005</v>
      </c>
      <c r="L57" s="0" t="n">
        <f aca="false">IF(OR(IMAGINARY($D57)&lt;0,IMREAL($D57)&lt;0),0,1)</f>
        <v>1</v>
      </c>
    </row>
    <row r="58" customFormat="false" ht="12.75" hidden="false" customHeight="false" outlineLevel="0" collapsed="false">
      <c r="A58" s="31" t="n">
        <f aca="false">0.000001*10^((ROW(A58)-ROW($A$2))/20)</f>
        <v>0.000630957344480193</v>
      </c>
      <c r="B58" s="0" t="str">
        <f aca="false">COMPLEX(0,2*PI()*$A58)</f>
        <v>0.003964421916295i</v>
      </c>
      <c r="C58" s="0" t="str">
        <f aca="false">IMPRODUCT(COMPLEX(1000000000000000,0),IMPRODUCT(Tlf*alpha,IMDIV(1,IMSUB(IMEXP(IMPRODUCT($B58,Tlf)),1)),IMSUM(1,IMDIV(beta,IMSUB(IMEXP(IMPRODUCT($B58,Tlf)),1+gamma))),IMDIV(delta,IMSUB(IMEXP(IMPRODUCT($B58,Tlf)),1-delta))),IMPOWER(IMDIV(IMSUB(1,IMEXP(IMPRODUCT($B58,-32*Tsys))),IMPRODUCT(32,IMSUB(1,IMEXP(IMPRODUCT($B58,-1*Tsys))))),2),IMDIV(2^-48,IMSUB(IMEXP(IMPRODUCT($B58,Tsys)),1)),IMEXP(IMPRODUCT(-500*Tsys,$B58)))</f>
        <v>-882249115239069-283698189.314375i</v>
      </c>
      <c r="D58" s="0" t="str">
        <f aca="false">IMPRODUCT($C58,-1/S)</f>
        <v>20177556235585.3+6488344.47090759i</v>
      </c>
      <c r="E58" s="0" t="str">
        <f aca="false">IMDIV($C58,IMSUB(1,$D58))</f>
        <v>43.7242798353931-7.00537978092113e-19i</v>
      </c>
      <c r="F58" s="0" t="n">
        <f aca="false">IMABS($E58)</f>
        <v>43.7242798353931</v>
      </c>
      <c r="G58" s="0" t="n">
        <f aca="false">IMABS($D58)</f>
        <v>20177556235586.3</v>
      </c>
      <c r="H58" s="0" t="n">
        <f aca="false">IMABS(IMLN(IMDIV($D58,IMABS($D58))))</f>
        <v>3.2167186058943E-007</v>
      </c>
      <c r="I58" s="0" t="n">
        <f aca="false">20*LOG10($F58)</f>
        <v>32.8144533024812</v>
      </c>
      <c r="J58" s="0" t="n">
        <f aca="false">20*LOG10($G58)</f>
        <v>266.097371327545</v>
      </c>
      <c r="K58" s="0" t="n">
        <f aca="false">IF($L58,(180/PI())*$H58,-1)</f>
        <v>1.84304399998949E-005</v>
      </c>
      <c r="L58" s="0" t="n">
        <f aca="false">IF(OR(IMAGINARY($D58)&lt;0,IMREAL($D58)&lt;0),0,1)</f>
        <v>1</v>
      </c>
    </row>
    <row r="59" customFormat="false" ht="12.75" hidden="false" customHeight="false" outlineLevel="0" collapsed="false">
      <c r="A59" s="31" t="n">
        <f aca="false">0.000001*10^((ROW(A59)-ROW($A$2))/20)</f>
        <v>0.000707945784384138</v>
      </c>
      <c r="B59" s="0" t="str">
        <f aca="false">COMPLEX(0,2*PI()*$A59)</f>
        <v>0.00444815455072214i</v>
      </c>
      <c r="C59" s="0" t="str">
        <f aca="false">IMPRODUCT(COMPLEX(1000000000000000,0),IMPRODUCT(Tlf*alpha,IMDIV(1,IMSUB(IMEXP(IMPRODUCT($B59,Tlf)),1)),IMSUM(1,IMDIV(beta,IMSUB(IMEXP(IMPRODUCT($B59,Tlf)),1+gamma))),IMDIV(delta,IMSUB(IMEXP(IMPRODUCT($B59,Tlf)),1-delta))),IMPOWER(IMDIV(IMSUB(1,IMEXP(IMPRODUCT($B59,-32*Tsys))),IMPRODUCT(32,IMSUB(1,IMEXP(IMPRODUCT($B59,-1*Tsys))))),2),IMDIV(2^-48,IMSUB(IMEXP(IMPRODUCT($B59,Tsys)),1)),IMEXP(IMPRODUCT(-500*Tsys,$B59)))</f>
        <v>-700795382294903-252846277.373279i</v>
      </c>
      <c r="D59" s="0" t="str">
        <f aca="false">IMPRODUCT($C59,-1/S)</f>
        <v>16027602625662.3+5782743.09663123i</v>
      </c>
      <c r="E59" s="0" t="str">
        <f aca="false">IMDIV($C59,IMSUB(1,$D59))</f>
        <v>43.7242798353935-9.40878858897663e-19i</v>
      </c>
      <c r="F59" s="0" t="n">
        <f aca="false">IMABS($E59)</f>
        <v>43.7242798353935</v>
      </c>
      <c r="G59" s="0" t="n">
        <f aca="false">IMABS($D59)</f>
        <v>16027602625663.3</v>
      </c>
      <c r="H59" s="0" t="n">
        <f aca="false">IMABS(IMLN(IMDIV($D59,IMABS($D59))))</f>
        <v>3.60411006881234E-007</v>
      </c>
      <c r="I59" s="0" t="n">
        <f aca="false">20*LOG10($F59)</f>
        <v>32.8144533024813</v>
      </c>
      <c r="J59" s="0" t="n">
        <f aca="false">20*LOG10($G59)</f>
        <v>264.097371327545</v>
      </c>
      <c r="K59" s="0" t="n">
        <f aca="false">IF($L59,(180/PI())*$H59,-1)</f>
        <v>2.06500295843552E-005</v>
      </c>
      <c r="L59" s="0" t="n">
        <f aca="false">IF(OR(IMAGINARY($D59)&lt;0,IMREAL($D59)&lt;0),0,1)</f>
        <v>1</v>
      </c>
    </row>
    <row r="60" customFormat="false" ht="12.75" hidden="false" customHeight="false" outlineLevel="0" collapsed="false">
      <c r="A60" s="31" t="n">
        <f aca="false">0.000001*10^((ROW(A60)-ROW($A$2))/20)</f>
        <v>0.000794328234724281</v>
      </c>
      <c r="B60" s="0" t="str">
        <f aca="false">COMPLEX(0,2*PI()*$A60)</f>
        <v>0.0049909114934975i</v>
      </c>
      <c r="C60" s="0" t="str">
        <f aca="false">IMPRODUCT(COMPLEX(1000000000000000,0),IMPRODUCT(Tlf*alpha,IMDIV(1,IMSUB(IMEXP(IMPRODUCT($B60,Tlf)),1)),IMSUM(1,IMDIV(beta,IMSUB(IMEXP(IMPRODUCT($B60,Tlf)),1+gamma))),IMDIV(delta,IMSUB(IMEXP(IMPRODUCT($B60,Tlf)),1-delta))),IMPOWER(IMDIV(IMSUB(1,IMEXP(IMPRODUCT($B60,-32*Tsys))),IMPRODUCT(32,IMSUB(1,IMEXP(IMPRODUCT($B60,-1*Tsys))))),2),IMDIV(2^-48,IMSUB(IMEXP(IMPRODUCT($B60,Tsys)),1)),IMEXP(IMPRODUCT(-500*Tsys,$B60)))</f>
        <v>-556661558921253-225349481.912565i</v>
      </c>
      <c r="D60" s="0" t="str">
        <f aca="false">IMPRODUCT($C60,-1/S)</f>
        <v>12731177300504.9+5153875.20985913i</v>
      </c>
      <c r="E60" s="0" t="str">
        <f aca="false">IMDIV($C60,IMSUB(1,$D60))</f>
        <v>43.7242798353943-1.36503955384752e-18i</v>
      </c>
      <c r="F60" s="0" t="n">
        <f aca="false">IMABS($E60)</f>
        <v>43.7242798353943</v>
      </c>
      <c r="G60" s="0" t="n">
        <f aca="false">IMABS($D60)</f>
        <v>12731177300505.9</v>
      </c>
      <c r="H60" s="0" t="n">
        <f aca="false">IMABS(IMLN(IMDIV($D60,IMABS($D60))))</f>
        <v>4.04532908216069E-007</v>
      </c>
      <c r="I60" s="0" t="n">
        <f aca="false">20*LOG10($F60)</f>
        <v>32.8144533024814</v>
      </c>
      <c r="J60" s="0" t="n">
        <f aca="false">20*LOG10($G60)</f>
        <v>262.097371327546</v>
      </c>
      <c r="K60" s="0" t="n">
        <f aca="false">IF($L60,(180/PI())*$H60,-1)</f>
        <v>2.31780283149339E-005</v>
      </c>
      <c r="L60" s="0" t="n">
        <f aca="false">IF(OR(IMAGINARY($D60)&lt;0,IMREAL($D60)&lt;0),0,1)</f>
        <v>1</v>
      </c>
    </row>
    <row r="61" customFormat="false" ht="12.75" hidden="false" customHeight="false" outlineLevel="0" collapsed="false">
      <c r="A61" s="31" t="n">
        <f aca="false">0.000001*10^((ROW(A61)-ROW($A$2))/20)</f>
        <v>0.000891250938133746</v>
      </c>
      <c r="B61" s="0" t="str">
        <f aca="false">COMPLEX(0,2*PI()*$A61)</f>
        <v>0.00559989479949197i</v>
      </c>
      <c r="C61" s="0" t="str">
        <f aca="false">IMPRODUCT(COMPLEX(1000000000000000,0),IMPRODUCT(Tlf*alpha,IMDIV(1,IMSUB(IMEXP(IMPRODUCT($B61,Tlf)),1)),IMSUM(1,IMDIV(beta,IMSUB(IMEXP(IMPRODUCT($B61,Tlf)),1+gamma))),IMDIV(delta,IMSUB(IMEXP(IMPRODUCT($B61,Tlf)),1-delta))),IMPOWER(IMDIV(IMSUB(1,IMEXP(IMPRODUCT($B61,-32*Tsys))),IMPRODUCT(32,IMSUB(1,IMEXP(IMPRODUCT($B61,-1*Tsys))))),2),IMDIV(2^-48,IMSUB(IMEXP(IMPRODUCT($B61,Tsys)),1)),IMEXP(IMPRODUCT(-500*Tsys,$B61)))</f>
        <v>-442171993436788-200842937.162526i</v>
      </c>
      <c r="D61" s="0" t="str">
        <f aca="false">IMPRODUCT($C61,-1/S)</f>
        <v>10112733591072+4593396.11581118i</v>
      </c>
      <c r="E61" s="0" t="str">
        <f aca="false">IMDIV($C61,IMSUB(1,$D61))</f>
        <v>43.7242798353951-1.85840684222922e-18i</v>
      </c>
      <c r="F61" s="0" t="n">
        <f aca="false">IMABS($E61)</f>
        <v>43.7242798353951</v>
      </c>
      <c r="G61" s="0" t="n">
        <f aca="false">IMABS($D61)</f>
        <v>10112733591073</v>
      </c>
      <c r="H61" s="0" t="n">
        <f aca="false">IMABS(IMLN(IMDIV($D61,IMABS($D61))))</f>
        <v>4.53935450664996E-007</v>
      </c>
      <c r="I61" s="0" t="n">
        <f aca="false">20*LOG10($F61)</f>
        <v>32.8144533024816</v>
      </c>
      <c r="J61" s="0" t="n">
        <f aca="false">20*LOG10($G61)</f>
        <v>260.097371327546</v>
      </c>
      <c r="K61" s="0" t="n">
        <f aca="false">IF($L61,(180/PI())*$H61,-1)</f>
        <v>2.60085854944733E-005</v>
      </c>
      <c r="L61" s="0" t="n">
        <f aca="false">IF(OR(IMAGINARY($D61)&lt;0,IMREAL($D61)&lt;0),0,1)</f>
        <v>1</v>
      </c>
    </row>
    <row r="62" customFormat="false" ht="12.75" hidden="false" customHeight="false" outlineLevel="0" collapsed="false">
      <c r="A62" s="31" t="n">
        <f aca="false">0.000001*10^((ROW(A62)-ROW($A$2))/20)</f>
        <v>0.001</v>
      </c>
      <c r="B62" s="0" t="str">
        <f aca="false">COMPLEX(0,2*PI()*$A62)</f>
        <v>0.00628318530717959i</v>
      </c>
      <c r="C62" s="0" t="str">
        <f aca="false">IMPRODUCT(COMPLEX(1000000000000000,0),IMPRODUCT(Tlf*alpha,IMDIV(1,IMSUB(IMEXP(IMPRODUCT($B62,Tlf)),1)),IMSUM(1,IMDIV(beta,IMSUB(IMEXP(IMPRODUCT($B62,Tlf)),1+gamma))),IMDIV(delta,IMSUB(IMEXP(IMPRODUCT($B62,Tlf)),1-delta))),IMPOWER(IMDIV(IMSUB(1,IMEXP(IMPRODUCT($B62,-32*Tsys))),IMPRODUCT(32,IMSUB(1,IMEXP(IMPRODUCT($B62,-1*Tsys))))),2),IMDIV(2^-48,IMSUB(IMEXP(IMPRODUCT($B62,Tsys)),1)),IMEXP(IMPRODUCT(-500*Tsys,$B62)))</f>
        <v>-351229698991163-179001456.163638i</v>
      </c>
      <c r="D62" s="0" t="str">
        <f aca="false">IMPRODUCT($C62,-1/S)</f>
        <v>8032829821633.19+4093868.59743661i</v>
      </c>
      <c r="E62" s="0" t="str">
        <f aca="false">IMDIV($C62,IMSUB(1,$D62))</f>
        <v>43.7242798353964-2.73818436133886e-18i</v>
      </c>
      <c r="F62" s="0" t="n">
        <f aca="false">IMABS($E62)</f>
        <v>43.7242798353964</v>
      </c>
      <c r="G62" s="0" t="n">
        <f aca="false">IMABS($D62)</f>
        <v>8032829821634.23</v>
      </c>
      <c r="H62" s="0" t="n">
        <f aca="false">IMABS(IMLN(IMDIV($D62,IMABS($D62))))</f>
        <v>5.09480267682044E-007</v>
      </c>
      <c r="I62" s="0" t="n">
        <f aca="false">20*LOG10($F62)</f>
        <v>32.8144533024818</v>
      </c>
      <c r="J62" s="0" t="n">
        <f aca="false">20*LOG10($G62)</f>
        <v>258.097371327546</v>
      </c>
      <c r="K62" s="0" t="n">
        <f aca="false">IF($L62,(180/PI())*$H62,-1)</f>
        <v>2.91910690833766E-005</v>
      </c>
      <c r="L62" s="0" t="n">
        <f aca="false">IF(OR(IMAGINARY($D62)&lt;0,IMREAL($D62)&lt;0),0,1)</f>
        <v>1</v>
      </c>
    </row>
    <row r="63" customFormat="false" ht="12.75" hidden="false" customHeight="false" outlineLevel="0" collapsed="false">
      <c r="A63" s="31" t="n">
        <f aca="false">0.000001*10^((ROW(A63)-ROW($A$2))/20)</f>
        <v>0.00112201845430196</v>
      </c>
      <c r="B63" s="0" t="str">
        <f aca="false">COMPLEX(0,2*PI()*$A63)</f>
        <v>0.00704984986645444i</v>
      </c>
      <c r="C63" s="0" t="str">
        <f aca="false">IMPRODUCT(COMPLEX(1000000000000000,0),IMPRODUCT(Tlf*alpha,IMDIV(1,IMSUB(IMEXP(IMPRODUCT($B63,Tlf)),1)),IMSUM(1,IMDIV(beta,IMSUB(IMEXP(IMPRODUCT($B63,Tlf)),1+gamma))),IMDIV(delta,IMSUB(IMEXP(IMPRODUCT($B63,Tlf)),1-delta))),IMPOWER(IMDIV(IMSUB(1,IMEXP(IMPRODUCT($B63,-32*Tsys))),IMPRODUCT(32,IMSUB(1,IMEXP(IMPRODUCT($B63,-1*Tsys))))),2),IMDIV(2^-48,IMSUB(IMEXP(IMPRODUCT($B63,Tsys)),1)),IMEXP(IMPRODUCT(-500*Tsys,$B63)))</f>
        <v>-278991666782395-159535215.733149i</v>
      </c>
      <c r="D63" s="0" t="str">
        <f aca="false">IMPRODUCT($C63,-1/S)</f>
        <v>6380703532058.54+3648664.22806167i</v>
      </c>
      <c r="E63" s="0" t="str">
        <f aca="false">IMDIV($C63,IMSUB(1,$D63))</f>
        <v>43.7242798353978-3.94052612676775e-18i</v>
      </c>
      <c r="F63" s="0" t="n">
        <f aca="false">IMABS($E63)</f>
        <v>43.7242798353978</v>
      </c>
      <c r="G63" s="0" t="n">
        <f aca="false">IMABS($D63)</f>
        <v>6380703532059.58</v>
      </c>
      <c r="H63" s="0" t="n">
        <f aca="false">IMABS(IMLN(IMDIV($D63,IMABS($D63))))</f>
        <v>5.71707668699358E-007</v>
      </c>
      <c r="I63" s="0" t="n">
        <f aca="false">20*LOG10($F63)</f>
        <v>32.8144533024821</v>
      </c>
      <c r="J63" s="0" t="n">
        <f aca="false">20*LOG10($G63)</f>
        <v>256.097371327547</v>
      </c>
      <c r="K63" s="0" t="n">
        <f aca="false">IF($L63,(180/PI())*$H63,-1)</f>
        <v>3.27564365317367E-005</v>
      </c>
      <c r="L63" s="0" t="n">
        <f aca="false">IF(OR(IMAGINARY($D63)&lt;0,IMREAL($D63)&lt;0),0,1)</f>
        <v>1</v>
      </c>
    </row>
    <row r="64" customFormat="false" ht="12.75" hidden="false" customHeight="false" outlineLevel="0" collapsed="false">
      <c r="A64" s="31" t="n">
        <f aca="false">0.000001*10^((ROW(A64)-ROW($A$2))/20)</f>
        <v>0.00125892541179417</v>
      </c>
      <c r="B64" s="0" t="str">
        <f aca="false">COMPLEX(0,2*PI()*$A64)</f>
        <v>0.00791006165022012i</v>
      </c>
      <c r="C64" s="0" t="str">
        <f aca="false">IMPRODUCT(COMPLEX(1000000000000000,0),IMPRODUCT(Tlf*alpha,IMDIV(1,IMSUB(IMEXP(IMPRODUCT($B64,Tlf)),1)),IMSUM(1,IMDIV(beta,IMSUB(IMEXP(IMPRODUCT($B64,Tlf)),1+gamma))),IMDIV(delta,IMSUB(IMEXP(IMPRODUCT($B64,Tlf)),1-delta))),IMPOWER(IMDIV(IMSUB(1,IMEXP(IMPRODUCT($B64,-32*Tsys))),IMPRODUCT(32,IMSUB(1,IMEXP(IMPRODUCT($B64,-1*Tsys))))),2),IMDIV(2^-48,IMSUB(IMEXP(IMPRODUCT($B64,Tsys)),1)),IMEXP(IMPRODUCT(-500*Tsys,$B64)))</f>
        <v>-221610958178043-142185910.687537i</v>
      </c>
      <c r="D64" s="0" t="str">
        <f aca="false">IMPRODUCT($C64,-1/S)</f>
        <v>5068372972919.01+3251875.41619496i</v>
      </c>
      <c r="E64" s="0" t="str">
        <f aca="false">IMDIV($C64,IMSUB(1,$D64))</f>
        <v>43.7242798353996-5.4799560436876e-18i</v>
      </c>
      <c r="F64" s="0" t="n">
        <f aca="false">IMABS($E64)</f>
        <v>43.7242798353996</v>
      </c>
      <c r="G64" s="0" t="n">
        <f aca="false">IMABS($D64)</f>
        <v>5068372972920.05</v>
      </c>
      <c r="H64" s="0" t="n">
        <f aca="false">IMABS(IMLN(IMDIV($D64,IMABS($D64))))</f>
        <v>6.41615693021159E-007</v>
      </c>
      <c r="I64" s="0" t="n">
        <f aca="false">20*LOG10($F64)</f>
        <v>32.8144533024825</v>
      </c>
      <c r="J64" s="0" t="n">
        <f aca="false">20*LOG10($G64)</f>
        <v>254.097371327547</v>
      </c>
      <c r="K64" s="0" t="n">
        <f aca="false">IF($L64,(180/PI())*$H64,-1)</f>
        <v>3.67618712794738E-005</v>
      </c>
      <c r="L64" s="0" t="n">
        <f aca="false">IF(OR(IMAGINARY($D64)&lt;0,IMREAL($D64)&lt;0),0,1)</f>
        <v>1</v>
      </c>
    </row>
    <row r="65" customFormat="false" ht="12.75" hidden="false" customHeight="false" outlineLevel="0" collapsed="false">
      <c r="A65" s="31" t="n">
        <f aca="false">0.000001*10^((ROW(A65)-ROW($A$2))/20)</f>
        <v>0.00141253754462275</v>
      </c>
      <c r="B65" s="0" t="str">
        <f aca="false">COMPLEX(0,2*PI()*$A65)</f>
        <v>0.00887523514621322i</v>
      </c>
      <c r="C65" s="0" t="str">
        <f aca="false">IMPRODUCT(COMPLEX(1000000000000000,0),IMPRODUCT(Tlf*alpha,IMDIV(1,IMSUB(IMEXP(IMPRODUCT($B65,Tlf)),1)),IMSUM(1,IMDIV(beta,IMSUB(IMEXP(IMPRODUCT($B65,Tlf)),1+gamma))),IMDIV(delta,IMSUB(IMEXP(IMPRODUCT($B65,Tlf)),1-delta))),IMPOWER(IMDIV(IMSUB(1,IMEXP(IMPRODUCT($B65,-32*Tsys))),IMPRODUCT(32,IMSUB(1,IMEXP(IMPRODUCT($B65,-1*Tsys))))),2),IMDIV(2^-48,IMSUB(IMEXP(IMPRODUCT($B65,Tsys)),1)),IMEXP(IMPRODUCT(-500*Tsys,$B65)))</f>
        <v>-176031841205125-126723326.289668i</v>
      </c>
      <c r="D65" s="0" t="str">
        <f aca="false">IMPRODUCT($C65,-1/S)</f>
        <v>4025951756503.09+2898237.01537782i</v>
      </c>
      <c r="E65" s="0" t="str">
        <f aca="false">IMDIV($C65,IMSUB(1,$D65))</f>
        <v>43.7242798354019-7.86838557993793e-18i</v>
      </c>
      <c r="F65" s="0" t="n">
        <f aca="false">IMABS($E65)</f>
        <v>43.7242798354019</v>
      </c>
      <c r="G65" s="0" t="n">
        <f aca="false">IMABS($D65)</f>
        <v>4025951756504.13</v>
      </c>
      <c r="H65" s="0" t="n">
        <f aca="false">IMABS(IMLN(IMDIV($D65,IMABS($D65))))</f>
        <v>7.19897289823378E-007</v>
      </c>
      <c r="I65" s="0" t="n">
        <f aca="false">20*LOG10($F65)</f>
        <v>32.8144533024829</v>
      </c>
      <c r="J65" s="0" t="n">
        <f aca="false">20*LOG10($G65)</f>
        <v>252.097371327548</v>
      </c>
      <c r="K65" s="0" t="n">
        <f aca="false">IF($L65,(180/PI())*$H65,-1)</f>
        <v>4.12470763897858E-005</v>
      </c>
      <c r="L65" s="0" t="n">
        <f aca="false">IF(OR(IMAGINARY($D65)&lt;0,IMREAL($D65)&lt;0),0,1)</f>
        <v>1</v>
      </c>
    </row>
    <row r="66" customFormat="false" ht="12.75" hidden="false" customHeight="false" outlineLevel="0" collapsed="false">
      <c r="A66" s="31" t="n">
        <f aca="false">0.000001*10^((ROW(A66)-ROW($A$2))/20)</f>
        <v>0.00158489319246111</v>
      </c>
      <c r="B66" s="0" t="str">
        <f aca="false">COMPLEX(0,2*PI()*$A66)</f>
        <v>0.00995817762032062i</v>
      </c>
      <c r="C66" s="0" t="str">
        <f aca="false">IMPRODUCT(COMPLEX(1000000000000000,0),IMPRODUCT(Tlf*alpha,IMDIV(1,IMSUB(IMEXP(IMPRODUCT($B66,Tlf)),1)),IMSUM(1,IMDIV(beta,IMSUB(IMEXP(IMPRODUCT($B66,Tlf)),1+gamma))),IMDIV(delta,IMSUB(IMEXP(IMPRODUCT($B66,Tlf)),1-delta))),IMPOWER(IMDIV(IMSUB(1,IMEXP(IMPRODUCT($B66,-32*Tsys))),IMPRODUCT(32,IMSUB(1,IMEXP(IMPRODUCT($B66,-1*Tsys))))),2),IMDIV(2^-48,IMSUB(IMEXP(IMPRODUCT($B66,Tsys)),1)),IMEXP(IMPRODUCT(-500*Tsys,$B66)))</f>
        <v>-139827061679734-112942283.439096i</v>
      </c>
      <c r="D66" s="0" t="str">
        <f aca="false">IMPRODUCT($C66,-1/S)</f>
        <v>3197927151828.27+2583056.45888944i</v>
      </c>
      <c r="E66" s="0" t="str">
        <f aca="false">IMDIV($C66,IMSUB(1,$D66))</f>
        <v>43.7242798354046-1.1003050165887e-17i</v>
      </c>
      <c r="F66" s="0" t="n">
        <f aca="false">IMABS($E66)</f>
        <v>43.7242798354046</v>
      </c>
      <c r="G66" s="0" t="n">
        <f aca="false">IMABS($D66)</f>
        <v>3197927151829.31</v>
      </c>
      <c r="H66" s="0" t="n">
        <f aca="false">IMABS(IMLN(IMDIV($D66,IMABS($D66))))</f>
        <v>8.07554954578852E-007</v>
      </c>
      <c r="I66" s="0" t="n">
        <f aca="false">20*LOG10($F66)</f>
        <v>32.8144533024835</v>
      </c>
      <c r="J66" s="0" t="n">
        <f aca="false">20*LOG10($G66)</f>
        <v>250.097371327548</v>
      </c>
      <c r="K66" s="0" t="n">
        <f aca="false">IF($L66,(180/PI())*$H66,-1)</f>
        <v>4.62694906222471E-005</v>
      </c>
      <c r="L66" s="0" t="n">
        <f aca="false">IF(OR(IMAGINARY($D66)&lt;0,IMREAL($D66)&lt;0),0,1)</f>
        <v>1</v>
      </c>
    </row>
    <row r="67" customFormat="false" ht="12.75" hidden="false" customHeight="false" outlineLevel="0" collapsed="false">
      <c r="A67" s="31" t="n">
        <f aca="false">0.000001*10^((ROW(A67)-ROW($A$2))/20)</f>
        <v>0.00177827941003892</v>
      </c>
      <c r="B67" s="0" t="str">
        <f aca="false">COMPLEX(0,2*PI()*$A67)</f>
        <v>0.0111732590612165i</v>
      </c>
      <c r="C67" s="0" t="str">
        <f aca="false">IMPRODUCT(COMPLEX(1000000000000000,0),IMPRODUCT(Tlf*alpha,IMDIV(1,IMSUB(IMEXP(IMPRODUCT($B67,Tlf)),1)),IMSUM(1,IMDIV(beta,IMSUB(IMEXP(IMPRODUCT($B67,Tlf)),1+gamma))),IMDIV(delta,IMSUB(IMEXP(IMPRODUCT($B67,Tlf)),1-delta))),IMPOWER(IMDIV(IMSUB(1,IMEXP(IMPRODUCT($B67,-32*Tsys))),IMPRODUCT(32,IMSUB(1,IMEXP(IMPRODUCT($B67,-1*Tsys))))),2),IMDIV(2^-48,IMSUB(IMEXP(IMPRODUCT($B67,Tsys)),1)),IMEXP(IMPRODUCT(-500*Tsys,$B67)))</f>
        <v>-111068583070749-100659916.070058i</v>
      </c>
      <c r="D67" s="0" t="str">
        <f aca="false">IMPRODUCT($C67,-1/S)</f>
        <v>2540203829288.66+2302151.49223756i</v>
      </c>
      <c r="E67" s="0" t="str">
        <f aca="false">IMDIV($C67,IMSUB(1,$D67))</f>
        <v>43.7242798354081-1.55546340852739e-17i</v>
      </c>
      <c r="F67" s="0" t="n">
        <f aca="false">IMABS($E67)</f>
        <v>43.7242798354081</v>
      </c>
      <c r="G67" s="0" t="n">
        <f aca="false">IMABS($D67)</f>
        <v>2540203829289.7</v>
      </c>
      <c r="H67" s="0" t="n">
        <f aca="false">IMABS(IMLN(IMDIV($D67,IMABS($D67))))</f>
        <v>9.06157242984253E-007</v>
      </c>
      <c r="I67" s="0" t="n">
        <f aca="false">20*LOG10($F67)</f>
        <v>32.8144533024842</v>
      </c>
      <c r="J67" s="0" t="n">
        <f aca="false">20*LOG10($G67)</f>
        <v>248.097371327549</v>
      </c>
      <c r="K67" s="0" t="n">
        <f aca="false">IF($L67,(180/PI())*$H67,-1)</f>
        <v>5.19189855982083E-005</v>
      </c>
      <c r="L67" s="0" t="n">
        <f aca="false">IF(OR(IMAGINARY($D67)&lt;0,IMREAL($D67)&lt;0),0,1)</f>
        <v>1</v>
      </c>
    </row>
    <row r="68" customFormat="false" ht="12.75" hidden="false" customHeight="false" outlineLevel="0" collapsed="false">
      <c r="A68" s="31" t="n">
        <f aca="false">0.000001*10^((ROW(A68)-ROW($A$2))/20)</f>
        <v>0.00199526231496888</v>
      </c>
      <c r="B68" s="0" t="str">
        <f aca="false">COMPLEX(0,2*PI()*$A68)</f>
        <v>0.0125366028613816i</v>
      </c>
      <c r="C68" s="0" t="str">
        <f aca="false">IMPRODUCT(COMPLEX(1000000000000000,0),IMPRODUCT(Tlf*alpha,IMDIV(1,IMSUB(IMEXP(IMPRODUCT($B68,Tlf)),1)),IMSUM(1,IMDIV(beta,IMSUB(IMEXP(IMPRODUCT($B68,Tlf)),1+gamma))),IMDIV(delta,IMSUB(IMEXP(IMPRODUCT($B68,Tlf)),1-delta))),IMPOWER(IMDIV(IMSUB(1,IMEXP(IMPRODUCT($B68,-32*Tsys))),IMPRODUCT(32,IMSUB(1,IMEXP(IMPRODUCT($B68,-1*Tsys))))),2),IMDIV(2^-48,IMSUB(IMEXP(IMPRODUCT($B68,Tsys)),1)),IMEXP(IMPRODUCT(-500*Tsys,$B68)))</f>
        <v>-88224911523920.4-89713244.6299075i</v>
      </c>
      <c r="D68" s="0" t="str">
        <f aca="false">IMPRODUCT($C68,-1/S)</f>
        <v>2017755623558.84+2051794.67718283i</v>
      </c>
      <c r="E68" s="0" t="str">
        <f aca="false">IMDIV($C68,IMSUB(1,$D68))</f>
        <v>43.7242798354126-2.20849748608007e-17i</v>
      </c>
      <c r="F68" s="0" t="n">
        <f aca="false">IMABS($E68)</f>
        <v>43.7242798354126</v>
      </c>
      <c r="G68" s="0" t="n">
        <f aca="false">IMABS($D68)</f>
        <v>2017755623559.88</v>
      </c>
      <c r="H68" s="0" t="n">
        <f aca="false">IMABS(IMLN(IMDIV($D68,IMABS($D68))))</f>
        <v>1.01677907164292E-006</v>
      </c>
      <c r="I68" s="0" t="n">
        <f aca="false">20*LOG10($F68)</f>
        <v>32.814453302485</v>
      </c>
      <c r="J68" s="0" t="n">
        <f aca="false">20*LOG10($G68)</f>
        <v>246.097371327551</v>
      </c>
      <c r="K68" s="0" t="n">
        <f aca="false">IF($L68,(180/PI())*$H68,-1)</f>
        <v>5.82571495023693E-005</v>
      </c>
      <c r="L68" s="0" t="n">
        <f aca="false">IF(OR(IMAGINARY($D68)&lt;0,IMREAL($D68)&lt;0),0,1)</f>
        <v>1</v>
      </c>
    </row>
    <row r="69" customFormat="false" ht="12.75" hidden="false" customHeight="false" outlineLevel="0" collapsed="false">
      <c r="A69" s="31" t="n">
        <f aca="false">0.000001*10^((ROW(A69)-ROW($A$2))/20)</f>
        <v>0.00223872113856834</v>
      </c>
      <c r="B69" s="0" t="str">
        <f aca="false">COMPLEX(0,2*PI()*$A69)</f>
        <v>0.0140662997647249i</v>
      </c>
      <c r="C69" s="0" t="str">
        <f aca="false">IMPRODUCT(COMPLEX(1000000000000000,0),IMPRODUCT(Tlf*alpha,IMDIV(1,IMSUB(IMEXP(IMPRODUCT($B69,Tlf)),1)),IMSUM(1,IMDIV(beta,IMSUB(IMEXP(IMPRODUCT($B69,Tlf)),1+gamma))),IMDIV(delta,IMSUB(IMEXP(IMPRODUCT($B69,Tlf)),1-delta))),IMPOWER(IMDIV(IMSUB(1,IMEXP(IMPRODUCT($B69,-32*Tsys))),IMPRODUCT(32,IMSUB(1,IMEXP(IMPRODUCT($B69,-1*Tsys))))),2),IMDIV(2^-48,IMSUB(IMEXP(IMPRODUCT($B69,Tsys)),1)),IMEXP(IMPRODUCT(-500*Tsys,$B69)))</f>
        <v>-70079538229502.4-79957013.4394221i</v>
      </c>
      <c r="D69" s="0" t="str">
        <f aca="false">IMPRODUCT($C69,-1/S)</f>
        <v>1602760262566.5+1828663.9308969i</v>
      </c>
      <c r="E69" s="0" t="str">
        <f aca="false">IMDIV($C69,IMSUB(1,$D69))</f>
        <v>43.7242798354183-3.11564074411152e-17i</v>
      </c>
      <c r="F69" s="0" t="n">
        <f aca="false">IMABS($E69)</f>
        <v>43.7242798354183</v>
      </c>
      <c r="G69" s="0" t="n">
        <f aca="false">IMABS($D69)</f>
        <v>1602760262567.54</v>
      </c>
      <c r="H69" s="0" t="n">
        <f aca="false">IMABS(IMLN(IMDIV($D69,IMABS($D69))))</f>
        <v>1.1408880199523E-006</v>
      </c>
      <c r="I69" s="0" t="n">
        <f aca="false">20*LOG10($F69)</f>
        <v>32.8144533024862</v>
      </c>
      <c r="J69" s="0" t="n">
        <f aca="false">20*LOG10($G69)</f>
        <v>244.097371327552</v>
      </c>
      <c r="K69" s="0" t="n">
        <f aca="false">IF($L69,(180/PI())*$H69,-1)</f>
        <v>6.5368068440304E-005</v>
      </c>
      <c r="L69" s="0" t="n">
        <f aca="false">IF(OR(IMAGINARY($D69)&lt;0,IMREAL($D69)&lt;0),0,1)</f>
        <v>1</v>
      </c>
    </row>
    <row r="70" customFormat="false" ht="12.75" hidden="false" customHeight="false" outlineLevel="0" collapsed="false">
      <c r="A70" s="31" t="n">
        <f aca="false">0.000001*10^((ROW(A70)-ROW($A$2))/20)</f>
        <v>0.00251188643150958</v>
      </c>
      <c r="B70" s="0" t="str">
        <f aca="false">COMPLEX(0,2*PI()*$A70)</f>
        <v>0.0157826479197648i</v>
      </c>
      <c r="C70" s="0" t="str">
        <f aca="false">IMPRODUCT(COMPLEX(1000000000000000,0),IMPRODUCT(Tlf*alpha,IMDIV(1,IMSUB(IMEXP(IMPRODUCT($B70,Tlf)),1)),IMSUM(1,IMDIV(beta,IMSUB(IMEXP(IMPRODUCT($B70,Tlf)),1+gamma))),IMDIV(delta,IMSUB(IMEXP(IMPRODUCT($B70,Tlf)),1-delta))),IMPOWER(IMDIV(IMSUB(1,IMEXP(IMPRODUCT($B70,-32*Tsys))),IMPRODUCT(32,IMSUB(1,IMEXP(IMPRODUCT($B70,-1*Tsys))))),2),IMDIV(2^-48,IMSUB(IMEXP(IMPRODUCT($B70,Tsys)),1)),IMEXP(IMPRODUCT(-500*Tsys,$B70)))</f>
        <v>-55666155892138-71261763.2382598i</v>
      </c>
      <c r="D70" s="0" t="str">
        <f aca="false">IMPRODUCT($C70,-1/S)</f>
        <v>1273117730050.78+1629798.44394326i</v>
      </c>
      <c r="E70" s="0" t="str">
        <f aca="false">IMDIV($C70,IMSUB(1,$D70))</f>
        <v>43.7242798354253-4.39614708210887e-17i</v>
      </c>
      <c r="F70" s="0" t="n">
        <f aca="false">IMABS($E70)</f>
        <v>43.7242798354253</v>
      </c>
      <c r="G70" s="0" t="n">
        <f aca="false">IMABS($D70)</f>
        <v>1273117730051.82</v>
      </c>
      <c r="H70" s="0" t="n">
        <f aca="false">IMABS(IMLN(IMDIV($D70,IMABS($D70))))</f>
        <v>1.28011295765138E-006</v>
      </c>
      <c r="I70" s="0" t="n">
        <f aca="false">20*LOG10($F70)</f>
        <v>32.8144533024876</v>
      </c>
      <c r="J70" s="0" t="n">
        <f aca="false">20*LOG10($G70)</f>
        <v>242.097371327554</v>
      </c>
      <c r="K70" s="0" t="n">
        <f aca="false">IF($L70,(180/PI())*$H70,-1)</f>
        <v>7.33450697734332E-005</v>
      </c>
      <c r="L70" s="0" t="n">
        <f aca="false">IF(OR(IMAGINARY($D70)&lt;0,IMREAL($D70)&lt;0),0,1)</f>
        <v>1</v>
      </c>
    </row>
    <row r="71" customFormat="false" ht="12.75" hidden="false" customHeight="false" outlineLevel="0" collapsed="false">
      <c r="A71" s="31" t="n">
        <f aca="false">0.000001*10^((ROW(A71)-ROW($A$2))/20)</f>
        <v>0.00281838293126446</v>
      </c>
      <c r="B71" s="0" t="str">
        <f aca="false">COMPLEX(0,2*PI()*$A71)</f>
        <v>0.0177084222237266i</v>
      </c>
      <c r="C71" s="0" t="str">
        <f aca="false">IMPRODUCT(COMPLEX(1000000000000000,0),IMPRODUCT(Tlf*alpha,IMDIV(1,IMSUB(IMEXP(IMPRODUCT($B71,Tlf)),1)),IMSUM(1,IMDIV(beta,IMSUB(IMEXP(IMPRODUCT($B71,Tlf)),1+gamma))),IMDIV(delta,IMSUB(IMEXP(IMPRODUCT($B71,Tlf)),1-delta))),IMPOWER(IMDIV(IMSUB(1,IMEXP(IMPRODUCT($B71,-32*Tsys))),IMPRODUCT(32,IMSUB(1,IMEXP(IMPRODUCT($B71,-1*Tsys))))),2),IMDIV(2^-48,IMSUB(IMEXP(IMPRODUCT($B71,Tsys)),1)),IMEXP(IMPRODUCT(-500*Tsys,$B71)))</f>
        <v>-44217199343690.3-63512113.3391623i</v>
      </c>
      <c r="D71" s="0" t="str">
        <f aca="false">IMPRODUCT($C71,-1/S)</f>
        <v>1011273359107.46+1452559.39213331i</v>
      </c>
      <c r="E71" s="0" t="str">
        <f aca="false">IMDIV($C71,IMSUB(1,$D71))</f>
        <v>43.7242798354341-6.19041727445643e-17i</v>
      </c>
      <c r="F71" s="0" t="n">
        <f aca="false">IMABS($E71)</f>
        <v>43.7242798354341</v>
      </c>
      <c r="G71" s="0" t="n">
        <f aca="false">IMABS($D71)</f>
        <v>1011273359108.5</v>
      </c>
      <c r="H71" s="0" t="n">
        <f aca="false">IMABS(IMLN(IMDIV($D71,IMABS($D71))))</f>
        <v>1.43632044626498E-006</v>
      </c>
      <c r="I71" s="0" t="n">
        <f aca="false">20*LOG10($F71)</f>
        <v>32.8144533024893</v>
      </c>
      <c r="J71" s="0" t="n">
        <f aca="false">20*LOG10($G71)</f>
        <v>240.097371327556</v>
      </c>
      <c r="K71" s="0" t="n">
        <f aca="false">IF($L71,(180/PI())*$H71,-1)</f>
        <v>8.22950995993303E-005</v>
      </c>
      <c r="L71" s="0" t="n">
        <f aca="false">IF(OR(IMAGINARY($D71)&lt;0,IMREAL($D71)&lt;0),0,1)</f>
        <v>1</v>
      </c>
    </row>
    <row r="72" customFormat="false" ht="12.75" hidden="false" customHeight="false" outlineLevel="0" collapsed="false">
      <c r="A72" s="31" t="n">
        <f aca="false">0.000001*10^((ROW(A72)-ROW($A$2))/20)</f>
        <v>0.00316227766016838</v>
      </c>
      <c r="B72" s="0" t="str">
        <f aca="false">COMPLEX(0,2*PI()*$A72)</f>
        <v>0.0198691765315922i</v>
      </c>
      <c r="C72" s="0" t="str">
        <f aca="false">IMPRODUCT(COMPLEX(1000000000000000,0),IMPRODUCT(Tlf*alpha,IMDIV(1,IMSUB(IMEXP(IMPRODUCT($B72,Tlf)),1)),IMSUM(1,IMDIV(beta,IMSUB(IMEXP(IMPRODUCT($B72,Tlf)),1+gamma))),IMDIV(delta,IMSUB(IMEXP(IMPRODUCT($B72,Tlf)),1-delta))),IMPOWER(IMDIV(IMSUB(1,IMEXP(IMPRODUCT($B72,-32*Tsys))),IMPRODUCT(32,IMSUB(1,IMEXP(IMPRODUCT($B72,-1*Tsys))))),2),IMDIV(2^-48,IMSUB(IMEXP(IMPRODUCT($B72,Tsys)),1)),IMEXP(IMPRODUCT(-500*Tsys,$B72)))</f>
        <v>-35122969899128.4-56605230.5963839i</v>
      </c>
      <c r="D72" s="0" t="str">
        <f aca="false">IMPRODUCT($C72,-1/S)</f>
        <v>803282982163.595+1294594.92093377i</v>
      </c>
      <c r="E72" s="0" t="str">
        <f aca="false">IMDIV($C72,IMSUB(1,$D72))</f>
        <v>43.7242798354454-8.78534670829473e-17i</v>
      </c>
      <c r="F72" s="0" t="n">
        <f aca="false">IMABS($E72)</f>
        <v>43.7242798354454</v>
      </c>
      <c r="G72" s="0" t="n">
        <f aca="false">IMABS($D72)</f>
        <v>803282982164.638</v>
      </c>
      <c r="H72" s="0" t="n">
        <f aca="false">IMABS(IMLN(IMDIV($D72,IMABS($D72))))</f>
        <v>1.6116003672774E-006</v>
      </c>
      <c r="I72" s="0" t="n">
        <f aca="false">20*LOG10($F72)</f>
        <v>32.8144533024916</v>
      </c>
      <c r="J72" s="0" t="n">
        <f aca="false">20*LOG10($G72)</f>
        <v>238.097371327559</v>
      </c>
      <c r="K72" s="0" t="n">
        <f aca="false">IF($L72,(180/PI())*$H72,-1)</f>
        <v>9.23378993067284E-005</v>
      </c>
      <c r="L72" s="0" t="n">
        <f aca="false">IF(OR(IMAGINARY($D72)&lt;0,IMREAL($D72)&lt;0),0,1)</f>
        <v>1</v>
      </c>
    </row>
    <row r="73" customFormat="false" ht="12.75" hidden="false" customHeight="false" outlineLevel="0" collapsed="false">
      <c r="A73" s="31" t="n">
        <f aca="false">0.000001*10^((ROW(A73)-ROW($A$2))/20)</f>
        <v>0.00354813389233575</v>
      </c>
      <c r="B73" s="0" t="str">
        <f aca="false">COMPLEX(0,2*PI()*$A73)</f>
        <v>0.0222935827402299i</v>
      </c>
      <c r="C73" s="0" t="str">
        <f aca="false">IMPRODUCT(COMPLEX(1000000000000000,0),IMPRODUCT(Tlf*alpha,IMDIV(1,IMSUB(IMEXP(IMPRODUCT($B73,Tlf)),1)),IMSUM(1,IMDIV(beta,IMSUB(IMEXP(IMPRODUCT($B73,Tlf)),1+gamma))),IMDIV(delta,IMSUB(IMEXP(IMPRODUCT($B73,Tlf)),1-delta))),IMPOWER(IMDIV(IMSUB(1,IMEXP(IMPRODUCT($B73,-32*Tsys))),IMPRODUCT(32,IMSUB(1,IMEXP(IMPRODUCT($B73,-1*Tsys))))),2),IMDIV(2^-48,IMSUB(IMEXP(IMPRODUCT($B73,Tsys)),1)),IMEXP(IMPRODUCT(-500*Tsys,$B73)))</f>
        <v>-27899166678251.6-50449464.8723037i</v>
      </c>
      <c r="D73" s="0" t="str">
        <f aca="false">IMPRODUCT($C73,-1/S)</f>
        <v>638070353206.131+1153808.93778539i</v>
      </c>
      <c r="E73" s="0" t="str">
        <f aca="false">IMDIV($C73,IMSUB(1,$D73))</f>
        <v>43.7242798354595-1.23684712526641e-16i</v>
      </c>
      <c r="F73" s="0" t="n">
        <f aca="false">IMABS($E73)</f>
        <v>43.7242798354595</v>
      </c>
      <c r="G73" s="0" t="n">
        <f aca="false">IMABS($D73)</f>
        <v>638070353207.174</v>
      </c>
      <c r="H73" s="0" t="n">
        <f aca="false">IMABS(IMLN(IMDIV($D73,IMABS($D73))))</f>
        <v>1.80826680888825E-006</v>
      </c>
      <c r="I73" s="0" t="n">
        <f aca="false">20*LOG10($F73)</f>
        <v>32.8144533024944</v>
      </c>
      <c r="J73" s="0" t="n">
        <f aca="false">20*LOG10($G73)</f>
        <v>236.097371327563</v>
      </c>
      <c r="K73" s="0" t="n">
        <f aca="false">IF($L73,(180/PI())*$H73,-1)</f>
        <v>0.000103606056382886</v>
      </c>
      <c r="L73" s="0" t="n">
        <f aca="false">IF(OR(IMAGINARY($D73)&lt;0,IMREAL($D73)&lt;0),0,1)</f>
        <v>1</v>
      </c>
    </row>
    <row r="74" customFormat="false" ht="12.75" hidden="false" customHeight="false" outlineLevel="0" collapsed="false">
      <c r="A74" s="31" t="n">
        <f aca="false">0.000001*10^((ROW(A74)-ROW($A$2))/20)</f>
        <v>0.00398107170553497</v>
      </c>
      <c r="B74" s="0" t="str">
        <f aca="false">COMPLEX(0,2*PI()*$A74)</f>
        <v>0.0250138112470457i</v>
      </c>
      <c r="C74" s="0" t="str">
        <f aca="false">IMPRODUCT(COMPLEX(1000000000000000,0),IMPRODUCT(Tlf*alpha,IMDIV(1,IMSUB(IMEXP(IMPRODUCT($B74,Tlf)),1)),IMSUM(1,IMDIV(beta,IMSUB(IMEXP(IMPRODUCT($B74,Tlf)),1+gamma))),IMDIV(delta,IMSUB(IMEXP(IMPRODUCT($B74,Tlf)),1-delta))),IMPOWER(IMDIV(IMSUB(1,IMEXP(IMPRODUCT($B74,-32*Tsys))),IMPRODUCT(32,IMSUB(1,IMEXP(IMPRODUCT($B74,-1*Tsys))))),2),IMDIV(2^-48,IMSUB(IMEXP(IMPRODUCT($B74,Tsys)),1)),IMEXP(IMPRODUCT(-500*Tsys,$B74)))</f>
        <v>-22161095817816.9-44963132.8957845i</v>
      </c>
      <c r="D74" s="0" t="str">
        <f aca="false">IMPRODUCT($C74,-1/S)</f>
        <v>506837297292.189+1028333.29822829i</v>
      </c>
      <c r="E74" s="0" t="str">
        <f aca="false">IMDIV($C74,IMSUB(1,$D74))</f>
        <v>43.7242798354772-1.74581118256105e-16i</v>
      </c>
      <c r="F74" s="0" t="n">
        <f aca="false">IMABS($E74)</f>
        <v>43.7242798354772</v>
      </c>
      <c r="G74" s="0" t="n">
        <f aca="false">IMABS($D74)</f>
        <v>506837297293.232</v>
      </c>
      <c r="H74" s="0" t="n">
        <f aca="false">IMABS(IMLN(IMDIV($D74,IMABS($D74))))</f>
        <v>2.02885753223376E-006</v>
      </c>
      <c r="I74" s="0" t="n">
        <f aca="false">20*LOG10($F74)</f>
        <v>32.8144533024979</v>
      </c>
      <c r="J74" s="0" t="n">
        <f aca="false">20*LOG10($G74)</f>
        <v>234.097371327568</v>
      </c>
      <c r="K74" s="0" t="n">
        <f aca="false">IF($L74,(180/PI())*$H74,-1)</f>
        <v>0.000116244973830322</v>
      </c>
      <c r="L74" s="0" t="n">
        <f aca="false">IF(OR(IMAGINARY($D74)&lt;0,IMREAL($D74)&lt;0),0,1)</f>
        <v>1</v>
      </c>
    </row>
    <row r="75" customFormat="false" ht="12.75" hidden="false" customHeight="false" outlineLevel="0" collapsed="false">
      <c r="A75" s="31" t="n">
        <f aca="false">0.000001*10^((ROW(A75)-ROW($A$2))/20)</f>
        <v>0.00446683592150963</v>
      </c>
      <c r="B75" s="0" t="str">
        <f aca="false">COMPLEX(0,2*PI()*$A75)</f>
        <v>0.0280659578316113i</v>
      </c>
      <c r="C75" s="0" t="str">
        <f aca="false">IMPRODUCT(COMPLEX(1000000000000000,0),IMPRODUCT(Tlf*alpha,IMDIV(1,IMSUB(IMEXP(IMPRODUCT($B75,Tlf)),1)),IMSUM(1,IMDIV(beta,IMSUB(IMEXP(IMPRODUCT($B75,Tlf)),1+gamma))),IMDIV(delta,IMSUB(IMEXP(IMPRODUCT($B75,Tlf)),1-delta))),IMPOWER(IMDIV(IMSUB(1,IMEXP(IMPRODUCT($B75,-32*Tsys))),IMPRODUCT(32,IMSUB(1,IMEXP(IMPRODUCT($B75,-1*Tsys))))),2),IMDIV(2^-48,IMSUB(IMEXP(IMPRODUCT($B75,Tsys)),1)),IMEXP(IMPRODUCT(-500*Tsys,$B75)))</f>
        <v>-17603184120524.3-40073434.3747973i</v>
      </c>
      <c r="D75" s="0" t="str">
        <f aca="false">IMPRODUCT($C75,-1/S)</f>
        <v>402595175650.579+916503.01676007i</v>
      </c>
      <c r="E75" s="0" t="str">
        <f aca="false">IMDIV($C75,IMSUB(1,$D75))</f>
        <v>43.7242798354996-2.47327497657806e-16i</v>
      </c>
      <c r="F75" s="0" t="n">
        <f aca="false">IMABS($E75)</f>
        <v>43.7242798354996</v>
      </c>
      <c r="G75" s="0" t="n">
        <f aca="false">IMABS($D75)</f>
        <v>402595175651.622</v>
      </c>
      <c r="H75" s="0" t="n">
        <f aca="false">IMABS(IMLN(IMDIV($D75,IMABS($D75))))</f>
        <v>2.27641757806924E-006</v>
      </c>
      <c r="I75" s="0" t="n">
        <f aca="false">20*LOG10($F75)</f>
        <v>32.8144533025023</v>
      </c>
      <c r="J75" s="0" t="n">
        <f aca="false">20*LOG10($G75)</f>
        <v>232.097371327574</v>
      </c>
      <c r="K75" s="0" t="n">
        <f aca="false">IF($L75,(180/PI())*$H75,-1)</f>
        <v>0.00013042911963276</v>
      </c>
      <c r="L75" s="0" t="n">
        <f aca="false">IF(OR(IMAGINARY($D75)&lt;0,IMREAL($D75)&lt;0),0,1)</f>
        <v>1</v>
      </c>
    </row>
    <row r="76" customFormat="false" ht="12.75" hidden="false" customHeight="false" outlineLevel="0" collapsed="false">
      <c r="A76" s="31" t="n">
        <f aca="false">0.000001*10^((ROW(A76)-ROW($A$2))/20)</f>
        <v>0.00501187233627273</v>
      </c>
      <c r="B76" s="0" t="str">
        <f aca="false">COMPLEX(0,2*PI()*$A76)</f>
        <v>0.0314905226247286i</v>
      </c>
      <c r="C76" s="0" t="str">
        <f aca="false">IMPRODUCT(COMPLEX(1000000000000000,0),IMPRODUCT(Tlf*alpha,IMDIV(1,IMSUB(IMEXP(IMPRODUCT($B76,Tlf)),1)),IMSUM(1,IMDIV(beta,IMSUB(IMEXP(IMPRODUCT($B76,Tlf)),1+gamma))),IMDIV(delta,IMSUB(IMEXP(IMPRODUCT($B76,Tlf)),1-delta))),IMPOWER(IMDIV(IMSUB(1,IMEXP(IMPRODUCT($B76,-32*Tsys))),IMPRODUCT(32,IMSUB(1,IMEXP(IMPRODUCT($B76,-1*Tsys))))),2),IMDIV(2^-48,IMSUB(IMEXP(IMPRODUCT($B76,Tsys)),1)),IMEXP(IMPRODUCT(-500*Tsys,$B76)))</f>
        <v>-13982706167985.8-35715485.9807798i</v>
      </c>
      <c r="D76" s="0" t="str">
        <f aca="false">IMPRODUCT($C76,-1/S)</f>
        <v>319792715183.111+816834.173489834i</v>
      </c>
      <c r="E76" s="0" t="str">
        <f aca="false">IMDIV($C76,IMSUB(1,$D76))</f>
        <v>43.7242798355276-3.48991983183834e-16i</v>
      </c>
      <c r="F76" s="0" t="n">
        <f aca="false">IMABS($E76)</f>
        <v>43.7242798355276</v>
      </c>
      <c r="G76" s="0" t="n">
        <f aca="false">IMABS($D76)</f>
        <v>319792715184.154</v>
      </c>
      <c r="H76" s="0" t="n">
        <f aca="false">IMABS(IMLN(IMDIV($D76,IMABS($D76))))</f>
        <v>2.55427810281413E-006</v>
      </c>
      <c r="I76" s="0" t="n">
        <f aca="false">20*LOG10($F76)</f>
        <v>32.8144533025079</v>
      </c>
      <c r="J76" s="0" t="n">
        <f aca="false">20*LOG10($G76)</f>
        <v>230.097371327582</v>
      </c>
      <c r="K76" s="0" t="n">
        <f aca="false">IF($L76,(180/PI())*$H76,-1)</f>
        <v>0.000146349354993933</v>
      </c>
      <c r="L76" s="0" t="n">
        <f aca="false">IF(OR(IMAGINARY($D76)&lt;0,IMREAL($D76)&lt;0),0,1)</f>
        <v>1</v>
      </c>
    </row>
    <row r="77" customFormat="false" ht="12.75" hidden="false" customHeight="false" outlineLevel="0" collapsed="false">
      <c r="A77" s="31" t="n">
        <f aca="false">0.000001*10^((ROW(A77)-ROW($A$2))/20)</f>
        <v>0.00562341325190349</v>
      </c>
      <c r="B77" s="0" t="str">
        <f aca="false">COMPLEX(0,2*PI()*$A77)</f>
        <v>0.035332947520559i</v>
      </c>
      <c r="C77" s="0" t="str">
        <f aca="false">IMPRODUCT(COMPLEX(1000000000000000,0),IMPRODUCT(Tlf*alpha,IMDIV(1,IMSUB(IMEXP(IMPRODUCT($B77,Tlf)),1)),IMSUM(1,IMDIV(beta,IMSUB(IMEXP(IMPRODUCT($B77,Tlf)),1+gamma))),IMDIV(delta,IMSUB(IMEXP(IMPRODUCT($B77,Tlf)),1-delta))),IMPOWER(IMDIV(IMSUB(1,IMEXP(IMPRODUCT($B77,-32*Tsys))),IMPRODUCT(32,IMSUB(1,IMEXP(IMPRODUCT($B77,-1*Tsys))))),2),IMDIV(2^-48,IMSUB(IMEXP(IMPRODUCT($B77,Tsys)),1)),IMEXP(IMPRODUCT(-500*Tsys,$B77)))</f>
        <v>-11106858307087.1-31831460.3862702i</v>
      </c>
      <c r="D77" s="0" t="str">
        <f aca="false">IMPRODUCT($C77,-1/S)</f>
        <v>254020382929.145+728004.223422462i</v>
      </c>
      <c r="E77" s="0" t="str">
        <f aca="false">IMDIV($C77,IMSUB(1,$D77))</f>
        <v>43.7242798355631-4.93302930684305e-16i</v>
      </c>
      <c r="F77" s="0" t="n">
        <f aca="false">IMABS($E77)</f>
        <v>43.7242798355631</v>
      </c>
      <c r="G77" s="0" t="n">
        <f aca="false">IMABS($D77)</f>
        <v>254020382930.188</v>
      </c>
      <c r="H77" s="0" t="n">
        <f aca="false">IMABS(IMLN(IMDIV($D77,IMABS($D77))))</f>
        <v>2.86594696056774E-006</v>
      </c>
      <c r="I77" s="0" t="n">
        <f aca="false">20*LOG10($F77)</f>
        <v>32.8144533025149</v>
      </c>
      <c r="J77" s="0" t="n">
        <f aca="false">20*LOG10($G77)</f>
        <v>228.097371327591</v>
      </c>
      <c r="K77" s="0" t="n">
        <f aca="false">IF($L77,(180/PI())*$H77,-1)</f>
        <v>0.000164206665148878</v>
      </c>
      <c r="L77" s="0" t="n">
        <f aca="false">IF(OR(IMAGINARY($D77)&lt;0,IMREAL($D77)&lt;0),0,1)</f>
        <v>1</v>
      </c>
    </row>
    <row r="78" customFormat="false" ht="12.75" hidden="false" customHeight="false" outlineLevel="0" collapsed="false">
      <c r="A78" s="31" t="n">
        <f aca="false">0.000001*10^((ROW(A78)-ROW($A$2))/20)</f>
        <v>0.00630957344480193</v>
      </c>
      <c r="B78" s="0" t="str">
        <f aca="false">COMPLEX(0,2*PI()*$A78)</f>
        <v>0.03964421916295i</v>
      </c>
      <c r="C78" s="0" t="str">
        <f aca="false">IMPRODUCT(COMPLEX(1000000000000000,0),IMPRODUCT(Tlf*alpha,IMDIV(1,IMSUB(IMEXP(IMPRODUCT($B78,Tlf)),1)),IMSUM(1,IMDIV(beta,IMSUB(IMEXP(IMPRODUCT($B78,Tlf)),1+gamma))),IMDIV(delta,IMSUB(IMEXP(IMPRODUCT($B78,Tlf)),1-delta))),IMPOWER(IMDIV(IMSUB(1,IMEXP(IMPRODUCT($B78,-32*Tsys))),IMPRODUCT(32,IMSUB(1,IMEXP(IMPRODUCT($B78,-1*Tsys))))),2),IMDIV(2^-48,IMSUB(IMEXP(IMPRODUCT($B78,Tsys)),1)),IMEXP(IMPRODUCT(-500*Tsys,$B78)))</f>
        <v>-8822491152404.76-28369818.9314312i</v>
      </c>
      <c r="D78" s="0" t="str">
        <f aca="false">IMPRODUCT($C78,-1/S)</f>
        <v>201775562356.175+648834.447090615i</v>
      </c>
      <c r="E78" s="0" t="str">
        <f aca="false">IMDIV($C78,IMSUB(1,$D78))</f>
        <v>43.7242798356076-6.96694838331564e-16i</v>
      </c>
      <c r="F78" s="0" t="n">
        <f aca="false">IMABS($E78)</f>
        <v>43.7242798356076</v>
      </c>
      <c r="G78" s="0" t="n">
        <f aca="false">IMABS($D78)</f>
        <v>201775562357.218</v>
      </c>
      <c r="H78" s="0" t="n">
        <f aca="false">IMABS(IMLN(IMDIV($D78,IMABS($D78))))</f>
        <v>3.2156139634847E-006</v>
      </c>
      <c r="I78" s="0" t="n">
        <f aca="false">20*LOG10($F78)</f>
        <v>32.8144533025238</v>
      </c>
      <c r="J78" s="0" t="n">
        <f aca="false">20*LOG10($G78)</f>
        <v>226.097371327604</v>
      </c>
      <c r="K78" s="0" t="n">
        <f aca="false">IF($L78,(180/PI())*$H78,-1)</f>
        <v>0.000184241108651008</v>
      </c>
      <c r="L78" s="0" t="n">
        <f aca="false">IF(OR(IMAGINARY($D78)&lt;0,IMREAL($D78)&lt;0),0,1)</f>
        <v>1</v>
      </c>
    </row>
    <row r="79" customFormat="false" ht="12.75" hidden="false" customHeight="false" outlineLevel="0" collapsed="false">
      <c r="A79" s="31" t="n">
        <f aca="false">0.000001*10^((ROW(A79)-ROW($A$2))/20)</f>
        <v>0.00707945784384138</v>
      </c>
      <c r="B79" s="0" t="str">
        <f aca="false">COMPLEX(0,2*PI()*$A79)</f>
        <v>0.0444815455072214i</v>
      </c>
      <c r="C79" s="0" t="str">
        <f aca="false">IMPRODUCT(COMPLEX(1000000000000000,0),IMPRODUCT(Tlf*alpha,IMDIV(1,IMSUB(IMEXP(IMPRODUCT($B79,Tlf)),1)),IMSUM(1,IMDIV(beta,IMSUB(IMEXP(IMPRODUCT($B79,Tlf)),1+gamma))),IMDIV(delta,IMSUB(IMEXP(IMPRODUCT($B79,Tlf)),1-delta))),IMPOWER(IMDIV(IMSUB(1,IMEXP(IMPRODUCT($B79,-32*Tsys))),IMPRODUCT(32,IMSUB(1,IMEXP(IMPRODUCT($B79,-1*Tsys))))),2),IMDIV(2^-48,IMSUB(IMEXP(IMPRODUCT($B79,Tsys)),1)),IMEXP(IMPRODUCT(-500*Tsys,$B79)))</f>
        <v>-7007953822963.24-25284627.7373209i</v>
      </c>
      <c r="D79" s="0" t="str">
        <f aca="false">IMPRODUCT($C79,-1/S)</f>
        <v>160276026256.948+578274.309662963i</v>
      </c>
      <c r="E79" s="0" t="str">
        <f aca="false">IMDIV($C79,IMSUB(1,$D79))</f>
        <v>43.7242798356636-9.83902285903394e-16i</v>
      </c>
      <c r="F79" s="0" t="n">
        <f aca="false">IMABS($E79)</f>
        <v>43.7242798356636</v>
      </c>
      <c r="G79" s="0" t="n">
        <f aca="false">IMABS($D79)</f>
        <v>160276026257.991</v>
      </c>
      <c r="H79" s="0" t="n">
        <f aca="false">IMABS(IMLN(IMDIV($D79,IMABS($D79))))</f>
        <v>3.60795855903918E-006</v>
      </c>
      <c r="I79" s="0" t="n">
        <f aca="false">20*LOG10($F79)</f>
        <v>32.8144533025349</v>
      </c>
      <c r="J79" s="0" t="n">
        <f aca="false">20*LOG10($G79)</f>
        <v>224.097371327619</v>
      </c>
      <c r="K79" s="0" t="n">
        <f aca="false">IF($L79,(180/PI())*$H79,-1)</f>
        <v>0.000206720798091047</v>
      </c>
      <c r="L79" s="0" t="n">
        <f aca="false">IF(OR(IMAGINARY($D79)&lt;0,IMREAL($D79)&lt;0),0,1)</f>
        <v>1</v>
      </c>
    </row>
    <row r="80" customFormat="false" ht="12.75" hidden="false" customHeight="false" outlineLevel="0" collapsed="false">
      <c r="A80" s="31" t="n">
        <f aca="false">0.000001*10^((ROW(A80)-ROW($A$2))/20)</f>
        <v>0.00794328234724281</v>
      </c>
      <c r="B80" s="0" t="str">
        <f aca="false">COMPLEX(0,2*PI()*$A80)</f>
        <v>0.049909114934975i</v>
      </c>
      <c r="C80" s="0" t="str">
        <f aca="false">IMPRODUCT(COMPLEX(1000000000000000,0),IMPRODUCT(Tlf*alpha,IMDIV(1,IMSUB(IMEXP(IMPRODUCT($B80,Tlf)),1)),IMSUM(1,IMDIV(beta,IMSUB(IMEXP(IMPRODUCT($B80,Tlf)),1+gamma))),IMDIV(delta,IMSUB(IMEXP(IMPRODUCT($B80,Tlf)),1-delta))),IMPOWER(IMDIV(IMSUB(1,IMEXP(IMPRODUCT($B80,-32*Tsys))),IMPRODUCT(32,IMSUB(1,IMEXP(IMPRODUCT($B80,-1*Tsys))))),2),IMDIV(2^-48,IMSUB(IMEXP(IMPRODUCT($B80,Tsys)),1)),IMEXP(IMPRODUCT(-500*Tsys,$B80)))</f>
        <v>-5566615589226.58-22534948.1912483i</v>
      </c>
      <c r="D80" s="0" t="str">
        <f aca="false">IMPRODUCT($C80,-1/S)</f>
        <v>127311773005.37+515387.520985726i</v>
      </c>
      <c r="E80" s="0" t="str">
        <f aca="false">IMDIV($C80,IMSUB(1,$D80))</f>
        <v>43.7242798357345-1.39072754825764e-15i</v>
      </c>
      <c r="F80" s="0" t="n">
        <f aca="false">IMABS($E80)</f>
        <v>43.7242798357345</v>
      </c>
      <c r="G80" s="0" t="n">
        <f aca="false">IMABS($D80)</f>
        <v>127311773006.413</v>
      </c>
      <c r="H80" s="0" t="n">
        <f aca="false">IMABS(IMLN(IMDIV($D80,IMABS($D80))))</f>
        <v>4.04820973598384E-006</v>
      </c>
      <c r="I80" s="0" t="n">
        <f aca="false">20*LOG10($F80)</f>
        <v>32.814453302549</v>
      </c>
      <c r="J80" s="0" t="n">
        <f aca="false">20*LOG10($G80)</f>
        <v>222.097371327638</v>
      </c>
      <c r="K80" s="0" t="n">
        <f aca="false">IF($L80,(180/PI())*$H80,-1)</f>
        <v>0.000231945332455643</v>
      </c>
      <c r="L80" s="0" t="n">
        <f aca="false">IF(OR(IMAGINARY($D80)&lt;0,IMREAL($D80)&lt;0),0,1)</f>
        <v>1</v>
      </c>
    </row>
    <row r="81" customFormat="false" ht="12.75" hidden="false" customHeight="false" outlineLevel="0" collapsed="false">
      <c r="A81" s="31" t="n">
        <f aca="false">0.000001*10^((ROW(A81)-ROW($A$2))/20)</f>
        <v>0.00891250938133746</v>
      </c>
      <c r="B81" s="0" t="str">
        <f aca="false">COMPLEX(0,2*PI()*$A81)</f>
        <v>0.0559989479949197i</v>
      </c>
      <c r="C81" s="0" t="str">
        <f aca="false">IMPRODUCT(COMPLEX(1000000000000000,0),IMPRODUCT(Tlf*alpha,IMDIV(1,IMSUB(IMEXP(IMPRODUCT($B81,Tlf)),1)),IMSUM(1,IMDIV(beta,IMSUB(IMEXP(IMPRODUCT($B81,Tlf)),1+gamma))),IMDIV(delta,IMSUB(IMEXP(IMPRODUCT($B81,Tlf)),1-delta))),IMPOWER(IMDIV(IMSUB(1,IMEXP(IMPRODUCT($B81,-32*Tsys))),IMPRODUCT(32,IMSUB(1,IMEXP(IMPRODUCT($B81,-1*Tsys))))),2),IMDIV(2^-48,IMSUB(IMEXP(IMPRODUCT($B81,Tsys)),1)),IMEXP(IMPRODUCT(-500*Tsys,$B81)))</f>
        <v>-4421719934381.93-20084293.7162434i</v>
      </c>
      <c r="D81" s="0" t="str">
        <f aca="false">IMPRODUCT($C81,-1/S)</f>
        <v>101127335911.041+459339.611580908i</v>
      </c>
      <c r="E81" s="0" t="str">
        <f aca="false">IMDIV($C81,IMSUB(1,$D81))</f>
        <v>43.7242798358232-1.96361810242373e-15i</v>
      </c>
      <c r="F81" s="0" t="n">
        <f aca="false">IMABS($E81)</f>
        <v>43.7242798358232</v>
      </c>
      <c r="G81" s="0" t="n">
        <f aca="false">IMABS($D81)</f>
        <v>101127335912.084</v>
      </c>
      <c r="H81" s="0" t="n">
        <f aca="false">IMABS(IMLN(IMDIV($D81,IMABS($D81))))</f>
        <v>4.54219071718149E-006</v>
      </c>
      <c r="I81" s="0" t="n">
        <f aca="false">20*LOG10($F81)</f>
        <v>32.8144533025666</v>
      </c>
      <c r="J81" s="0" t="n">
        <f aca="false">20*LOG10($G81)</f>
        <v>220.097371327662</v>
      </c>
      <c r="K81" s="0" t="n">
        <f aca="false">IF($L81,(180/PI())*$H81,-1)</f>
        <v>0.000260248357838</v>
      </c>
      <c r="L81" s="0" t="n">
        <f aca="false">IF(OR(IMAGINARY($D81)&lt;0,IMREAL($D81)&lt;0),0,1)</f>
        <v>1</v>
      </c>
    </row>
    <row r="82" customFormat="false" ht="12.75" hidden="false" customHeight="false" outlineLevel="0" collapsed="false">
      <c r="A82" s="31" t="n">
        <f aca="false">0.000001*10^((ROW(A82)-ROW($A$2))/20)</f>
        <v>0.01</v>
      </c>
      <c r="B82" s="0" t="str">
        <f aca="false">COMPLEX(0,2*PI()*$A82)</f>
        <v>0.0628318530717959i</v>
      </c>
      <c r="C82" s="0" t="str">
        <f aca="false">IMPRODUCT(COMPLEX(1000000000000000,0),IMPRODUCT(Tlf*alpha,IMDIV(1,IMSUB(IMEXP(IMPRODUCT($B82,Tlf)),1)),IMSUM(1,IMDIV(beta,IMSUB(IMEXP(IMPRODUCT($B82,Tlf)),1+gamma))),IMDIV(delta,IMSUB(IMEXP(IMPRODUCT($B82,Tlf)),1-delta))),IMPOWER(IMDIV(IMSUB(1,IMEXP(IMPRODUCT($B82,-32*Tsys))),IMPRODUCT(32,IMSUB(1,IMEXP(IMPRODUCT($B82,-1*Tsys))))),2),IMDIV(2^-48,IMSUB(IMEXP(IMPRODUCT($B82,Tsys)),1)),IMEXP(IMPRODUCT(-500*Tsys,$B82)))</f>
        <v>-3512296989925.67-17900145.6163533i</v>
      </c>
      <c r="D82" s="0" t="str">
        <f aca="false">IMPRODUCT($C82,-1/S)</f>
        <v>80328298216.653+409386.859743421i</v>
      </c>
      <c r="E82" s="0" t="str">
        <f aca="false">IMDIV($C82,IMSUB(1,$D82))</f>
        <v>43.7242798359352-2.77382722386223e-15i</v>
      </c>
      <c r="F82" s="0" t="n">
        <f aca="false">IMABS($E82)</f>
        <v>43.7242798359352</v>
      </c>
      <c r="G82" s="0" t="n">
        <f aca="false">IMABS($D82)</f>
        <v>80328298217.6962</v>
      </c>
      <c r="H82" s="0" t="n">
        <f aca="false">IMABS(IMLN(IMDIV($D82,IMABS($D82))))</f>
        <v>5.09641497687902E-006</v>
      </c>
      <c r="I82" s="0" t="n">
        <f aca="false">20*LOG10($F82)</f>
        <v>32.8144533025889</v>
      </c>
      <c r="J82" s="0" t="n">
        <f aca="false">20*LOG10($G82)</f>
        <v>218.097371327693</v>
      </c>
      <c r="K82" s="0" t="n">
        <f aca="false">IF($L82,(180/PI())*$H82,-1)</f>
        <v>0.000292003068822431</v>
      </c>
      <c r="L82" s="0" t="n">
        <f aca="false">IF(OR(IMAGINARY($D82)&lt;0,IMREAL($D82)&lt;0),0,1)</f>
        <v>1</v>
      </c>
    </row>
    <row r="83" customFormat="false" ht="12.75" hidden="false" customHeight="false" outlineLevel="0" collapsed="false">
      <c r="A83" s="31" t="n">
        <f aca="false">0.000001*10^((ROW(A83)-ROW($A$2))/20)</f>
        <v>0.0112201845430196</v>
      </c>
      <c r="B83" s="0" t="str">
        <f aca="false">COMPLEX(0,2*PI()*$A83)</f>
        <v>0.0704984986645444i</v>
      </c>
      <c r="C83" s="0" t="str">
        <f aca="false">IMPRODUCT(COMPLEX(1000000000000000,0),IMPRODUCT(Tlf*alpha,IMDIV(1,IMSUB(IMEXP(IMPRODUCT($B83,Tlf)),1)),IMSUM(1,IMDIV(beta,IMSUB(IMEXP(IMPRODUCT($B83,Tlf)),1+gamma))),IMDIV(delta,IMSUB(IMEXP(IMPRODUCT($B83,Tlf)),1-delta))),IMPOWER(IMDIV(IMSUB(1,IMEXP(IMPRODUCT($B83,-32*Tsys))),IMPRODUCT(32,IMSUB(1,IMEXP(IMPRODUCT($B83,-1*Tsys))))),2),IMDIV(2^-48,IMSUB(IMEXP(IMPRODUCT($B83,Tsys)),1)),IMEXP(IMPRODUCT(-500*Tsys,$B83)))</f>
        <v>-2789916667838.01-15953521.5733034i</v>
      </c>
      <c r="D83" s="0" t="str">
        <f aca="false">IMPRODUCT($C83,-1/S)</f>
        <v>63807035320.907+364866.422805904i</v>
      </c>
      <c r="E83" s="0" t="str">
        <f aca="false">IMDIV($C83,IMSUB(1,$D83))</f>
        <v>43.7242798360762-3.91856263330873e-15i</v>
      </c>
      <c r="F83" s="0" t="n">
        <f aca="false">IMABS($E83)</f>
        <v>43.7242798360762</v>
      </c>
      <c r="G83" s="0" t="n">
        <f aca="false">IMABS($D83)</f>
        <v>63807035321.9502</v>
      </c>
      <c r="H83" s="0" t="n">
        <f aca="false">IMABS(IMLN(IMDIV($D83,IMABS($D83))))</f>
        <v>5.71826114880688E-006</v>
      </c>
      <c r="I83" s="0" t="n">
        <f aca="false">20*LOG10($F83)</f>
        <v>32.8144533026169</v>
      </c>
      <c r="J83" s="0" t="n">
        <f aca="false">20*LOG10($G83)</f>
        <v>216.097371327731</v>
      </c>
      <c r="K83" s="0" t="n">
        <f aca="false">IF($L83,(180/PI())*$H83,-1)</f>
        <v>0.000327632229980264</v>
      </c>
      <c r="L83" s="0" t="n">
        <f aca="false">IF(OR(IMAGINARY($D83)&lt;0,IMREAL($D83)&lt;0),0,1)</f>
        <v>1</v>
      </c>
    </row>
    <row r="84" customFormat="false" ht="12.75" hidden="false" customHeight="false" outlineLevel="0" collapsed="false">
      <c r="A84" s="31" t="n">
        <f aca="false">0.000001*10^((ROW(A84)-ROW($A$2))/20)</f>
        <v>0.0125892541179417</v>
      </c>
      <c r="B84" s="0" t="str">
        <f aca="false">COMPLEX(0,2*PI()*$A84)</f>
        <v>0.0791006165022011i</v>
      </c>
      <c r="C84" s="0" t="str">
        <f aca="false">IMPRODUCT(COMPLEX(1000000000000000,0),IMPRODUCT(Tlf*alpha,IMDIV(1,IMSUB(IMEXP(IMPRODUCT($B84,Tlf)),1)),IMSUM(1,IMDIV(beta,IMSUB(IMEXP(IMPRODUCT($B84,Tlf)),1+gamma))),IMDIV(delta,IMSUB(IMEXP(IMPRODUCT($B84,Tlf)),1-delta))),IMPOWER(IMDIV(IMSUB(1,IMEXP(IMPRODUCT($B84,-32*Tsys))),IMPRODUCT(32,IMSUB(1,IMEXP(IMPRODUCT($B84,-1*Tsys))))),2),IMDIV(2^-48,IMSUB(IMEXP(IMPRODUCT($B84,Tsys)),1)),IMEXP(IMPRODUCT(-500*Tsys,$B84)))</f>
        <v>-2216109581794.54-14218591.0687408i</v>
      </c>
      <c r="D84" s="0" t="str">
        <f aca="false">IMPRODUCT($C84,-1/S)</f>
        <v>50683729729.5128+325187.541619201i</v>
      </c>
      <c r="E84" s="0" t="str">
        <f aca="false">IMDIV($C84,IMSUB(1,$D84))</f>
        <v>43.7242798362536-5.53458738495637e-15i</v>
      </c>
      <c r="F84" s="0" t="n">
        <f aca="false">IMABS($E84)</f>
        <v>43.7242798362536</v>
      </c>
      <c r="G84" s="0" t="n">
        <f aca="false">IMABS($D84)</f>
        <v>50683729730.556</v>
      </c>
      <c r="H84" s="0" t="n">
        <f aca="false">IMABS(IMLN(IMDIV($D84,IMABS($D84))))</f>
        <v>6.41601850031642E-006</v>
      </c>
      <c r="I84" s="0" t="n">
        <f aca="false">20*LOG10($F84)</f>
        <v>32.8144533026521</v>
      </c>
      <c r="J84" s="0" t="n">
        <f aca="false">20*LOG10($G84)</f>
        <v>214.097371327779</v>
      </c>
      <c r="K84" s="0" t="n">
        <f aca="false">IF($L84,(180/PI())*$H84,-1)</f>
        <v>0.000367610781345987</v>
      </c>
      <c r="L84" s="0" t="n">
        <f aca="false">IF(OR(IMAGINARY($D84)&lt;0,IMREAL($D84)&lt;0),0,1)</f>
        <v>1</v>
      </c>
    </row>
    <row r="85" customFormat="false" ht="12.75" hidden="false" customHeight="false" outlineLevel="0" collapsed="false">
      <c r="A85" s="31" t="n">
        <f aca="false">0.000001*10^((ROW(A85)-ROW($A$2))/20)</f>
        <v>0.0141253754462276</v>
      </c>
      <c r="B85" s="0" t="str">
        <f aca="false">COMPLEX(0,2*PI()*$A85)</f>
        <v>0.0887523514621323i</v>
      </c>
      <c r="C85" s="0" t="str">
        <f aca="false">IMPRODUCT(COMPLEX(1000000000000000,0),IMPRODUCT(Tlf*alpha,IMDIV(1,IMSUB(IMEXP(IMPRODUCT($B85,Tlf)),1)),IMSUM(1,IMDIV(beta,IMSUB(IMEXP(IMPRODUCT($B85,Tlf)),1+gamma))),IMDIV(delta,IMSUB(IMEXP(IMPRODUCT($B85,Tlf)),1-delta))),IMPOWER(IMDIV(IMSUB(1,IMEXP(IMPRODUCT($B85,-32*Tsys))),IMPRODUCT(32,IMSUB(1,IMEXP(IMPRODUCT($B85,-1*Tsys))))),2),IMDIV(2^-48,IMSUB(IMEXP(IMPRODUCT($B85,Tsys)),1)),IMEXP(IMPRODUCT(-500*Tsys,$B85)))</f>
        <v>-1760318412065.35-12672332.6289524i</v>
      </c>
      <c r="D85" s="0" t="str">
        <f aca="false">IMPRODUCT($C85,-1/S)</f>
        <v>40259517565.3534+289823.701537453i</v>
      </c>
      <c r="E85" s="0" t="str">
        <f aca="false">IMDIV($C85,IMSUB(1,$D85))</f>
        <v>43.724279836477-7.81905180546943e-15i</v>
      </c>
      <c r="F85" s="0" t="n">
        <f aca="false">IMABS($E85)</f>
        <v>43.724279836477</v>
      </c>
      <c r="G85" s="0" t="n">
        <f aca="false">IMABS($D85)</f>
        <v>40259517566.3966</v>
      </c>
      <c r="H85" s="0" t="n">
        <f aca="false">IMABS(IMLN(IMDIV($D85,IMABS($D85))))</f>
        <v>7.19888036586917E-006</v>
      </c>
      <c r="I85" s="0" t="n">
        <f aca="false">20*LOG10($F85)</f>
        <v>32.8144533026965</v>
      </c>
      <c r="J85" s="0" t="n">
        <f aca="false">20*LOG10($G85)</f>
        <v>212.09737132784</v>
      </c>
      <c r="K85" s="0" t="n">
        <f aca="false">IF($L85,(180/PI())*$H85,-1)</f>
        <v>0.000412465462183897</v>
      </c>
      <c r="L85" s="0" t="n">
        <f aca="false">IF(OR(IMAGINARY($D85)&lt;0,IMREAL($D85)&lt;0),0,1)</f>
        <v>1</v>
      </c>
    </row>
    <row r="86" customFormat="false" ht="12.75" hidden="false" customHeight="false" outlineLevel="0" collapsed="false">
      <c r="A86" s="31" t="n">
        <f aca="false">0.000001*10^((ROW(A86)-ROW($A$2))/20)</f>
        <v>0.0158489319246111</v>
      </c>
      <c r="B86" s="0" t="str">
        <f aca="false">COMPLEX(0,2*PI()*$A86)</f>
        <v>0.0995817762032062i</v>
      </c>
      <c r="C86" s="0" t="str">
        <f aca="false">IMPRODUCT(COMPLEX(1000000000000000,0),IMPRODUCT(Tlf*alpha,IMDIV(1,IMSUB(IMEXP(IMPRODUCT($B86,Tlf)),1)),IMSUM(1,IMDIV(beta,IMSUB(IMEXP(IMPRODUCT($B86,Tlf)),1+gamma))),IMDIV(delta,IMSUB(IMEXP(IMPRODUCT($B86,Tlf)),1-delta))),IMPOWER(IMDIV(IMSUB(1,IMEXP(IMPRODUCT($B86,-32*Tsys))),IMPRODUCT(32,IMSUB(1,IMEXP(IMPRODUCT($B86,-1*Tsys))))),2),IMDIV(2^-48,IMSUB(IMEXP(IMPRODUCT($B86,Tsys)),1)),IMEXP(IMPRODUCT(-500*Tsys,$B86)))</f>
        <v>-1398270616811.45-11294228.3438933i</v>
      </c>
      <c r="D86" s="0" t="str">
        <f aca="false">IMPRODUCT($C86,-1/S)</f>
        <v>31979271518.6054+258305.645888572i</v>
      </c>
      <c r="E86" s="0" t="str">
        <f aca="false">IMDIV($C86,IMSUB(1,$D86))</f>
        <v>43.7242798367582-1.10444913365305e-14i</v>
      </c>
      <c r="F86" s="0" t="n">
        <f aca="false">IMABS($E86)</f>
        <v>43.7242798367582</v>
      </c>
      <c r="G86" s="0" t="n">
        <f aca="false">IMABS($D86)</f>
        <v>31979271519.6486</v>
      </c>
      <c r="H86" s="0" t="n">
        <f aca="false">IMABS(IMLN(IMDIV($D86,IMABS($D86))))</f>
        <v>8.07728160256017E-006</v>
      </c>
      <c r="I86" s="0" t="n">
        <f aca="false">20*LOG10($F86)</f>
        <v>32.8144533027523</v>
      </c>
      <c r="J86" s="0" t="n">
        <f aca="false">20*LOG10($G86)</f>
        <v>210.097371327917</v>
      </c>
      <c r="K86" s="0" t="n">
        <f aca="false">IF($L86,(180/PI())*$H86,-1)</f>
        <v>0.000462794145765364</v>
      </c>
      <c r="L86" s="0" t="n">
        <f aca="false">IF(OR(IMAGINARY($D86)&lt;0,IMREAL($D86)&lt;0),0,1)</f>
        <v>1</v>
      </c>
    </row>
    <row r="87" customFormat="false" ht="12.75" hidden="false" customHeight="false" outlineLevel="0" collapsed="false">
      <c r="A87" s="31" t="n">
        <f aca="false">0.000001*10^((ROW(A87)-ROW($A$2))/20)</f>
        <v>0.0177827941003892</v>
      </c>
      <c r="B87" s="0" t="str">
        <f aca="false">COMPLEX(0,2*PI()*$A87)</f>
        <v>0.111732590612165i</v>
      </c>
      <c r="C87" s="0" t="str">
        <f aca="false">IMPRODUCT(COMPLEX(1000000000000000,0),IMPRODUCT(Tlf*alpha,IMDIV(1,IMSUB(IMEXP(IMPRODUCT($B87,Tlf)),1)),IMSUM(1,IMDIV(beta,IMSUB(IMEXP(IMPRODUCT($B87,Tlf)),1+gamma))),IMDIV(delta,IMSUB(IMEXP(IMPRODUCT($B87,Tlf)),1-delta))),IMPOWER(IMDIV(IMSUB(1,IMEXP(IMPRODUCT($B87,-32*Tsys))),IMPRODUCT(32,IMSUB(1,IMEXP(IMPRODUCT($B87,-1*Tsys))))),2),IMDIV(2^-48,IMSUB(IMEXP(IMPRODUCT($B87,Tsys)),1)),IMEXP(IMPRODUCT(-500*Tsys,$B87)))</f>
        <v>-1110685830721.6-10065991.6069881i</v>
      </c>
      <c r="D87" s="0" t="str">
        <f aca="false">IMPRODUCT($C87,-1/S)</f>
        <v>25402038293.2093+230215.149223351i</v>
      </c>
      <c r="E87" s="0" t="str">
        <f aca="false">IMDIV($C87,IMSUB(1,$D87))</f>
        <v>43.7242798371122-1.55992074998664e-14i</v>
      </c>
      <c r="F87" s="0" t="n">
        <f aca="false">IMABS($E87)</f>
        <v>43.7242798371122</v>
      </c>
      <c r="G87" s="0" t="n">
        <f aca="false">IMABS($D87)</f>
        <v>25402038294.2525</v>
      </c>
      <c r="H87" s="0" t="n">
        <f aca="false">IMABS(IMLN(IMDIV($D87,IMABS($D87))))</f>
        <v>9.06285879760663E-006</v>
      </c>
      <c r="I87" s="0" t="n">
        <f aca="false">20*LOG10($F87)</f>
        <v>32.8144533028227</v>
      </c>
      <c r="J87" s="0" t="n">
        <f aca="false">20*LOG10($G87)</f>
        <v>208.097371328013</v>
      </c>
      <c r="K87" s="0" t="n">
        <f aca="false">IF($L87,(180/PI())*$H87,-1)</f>
        <v>0.000519263559425868</v>
      </c>
      <c r="L87" s="0" t="n">
        <f aca="false">IF(OR(IMAGINARY($D87)&lt;0,IMREAL($D87)&lt;0),0,1)</f>
        <v>1</v>
      </c>
    </row>
    <row r="88" customFormat="false" ht="12.75" hidden="false" customHeight="false" outlineLevel="0" collapsed="false">
      <c r="A88" s="31" t="n">
        <f aca="false">0.000001*10^((ROW(A88)-ROW($A$2))/20)</f>
        <v>0.0199526231496888</v>
      </c>
      <c r="B88" s="0" t="str">
        <f aca="false">COMPLEX(0,2*PI()*$A88)</f>
        <v>0.125366028613816i</v>
      </c>
      <c r="C88" s="0" t="str">
        <f aca="false">IMPRODUCT(COMPLEX(1000000000000000,0),IMPRODUCT(Tlf*alpha,IMDIV(1,IMSUB(IMEXP(IMPRODUCT($B88,Tlf)),1)),IMSUM(1,IMDIV(beta,IMSUB(IMEXP(IMPRODUCT($B88,Tlf)),1+gamma))),IMDIV(delta,IMSUB(IMEXP(IMPRODUCT($B88,Tlf)),1-delta))),IMPOWER(IMDIV(IMSUB(1,IMEXP(IMPRODUCT($B88,-32*Tsys))),IMPRODUCT(32,IMSUB(1,IMEXP(IMPRODUCT($B88,-1*Tsys))))),2),IMDIV(2^-48,IMSUB(IMEXP(IMPRODUCT($B88,Tsys)),1)),IMEXP(IMPRODUCT(-500*Tsys,$B88)))</f>
        <v>-882249115253.286-8971324.46297033i</v>
      </c>
      <c r="D88" s="0" t="str">
        <f aca="false">IMPRODUCT($C88,-1/S)</f>
        <v>20177556235.9104+205179.467717816i</v>
      </c>
      <c r="E88" s="0" t="str">
        <f aca="false">IMDIV($C88,IMSUB(1,$D88))</f>
        <v>43.724279837558-2.20373757631972e-14i</v>
      </c>
      <c r="F88" s="0" t="n">
        <f aca="false">IMABS($E88)</f>
        <v>43.724279837558</v>
      </c>
      <c r="G88" s="0" t="n">
        <f aca="false">IMABS($D88)</f>
        <v>20177556236.9536</v>
      </c>
      <c r="H88" s="0" t="n">
        <f aca="false">IMABS(IMLN(IMDIV($D88,IMABS($D88))))</f>
        <v>1.01686969546837E-005</v>
      </c>
      <c r="I88" s="0" t="n">
        <f aca="false">20*LOG10($F88)</f>
        <v>32.8144533029112</v>
      </c>
      <c r="J88" s="0" t="n">
        <f aca="false">20*LOG10($G88)</f>
        <v>206.097371328134</v>
      </c>
      <c r="K88" s="0" t="n">
        <f aca="false">IF($L88,(180/PI())*$H88,-1)</f>
        <v>0.000582623418650909</v>
      </c>
      <c r="L88" s="0" t="n">
        <f aca="false">IF(OR(IMAGINARY($D88)&lt;0,IMREAL($D88)&lt;0),0,1)</f>
        <v>1</v>
      </c>
    </row>
    <row r="89" customFormat="false" ht="12.75" hidden="false" customHeight="false" outlineLevel="0" collapsed="false">
      <c r="A89" s="31" t="n">
        <f aca="false">0.000001*10^((ROW(A89)-ROW($A$2))/20)</f>
        <v>0.0223872113856834</v>
      </c>
      <c r="B89" s="0" t="str">
        <f aca="false">COMPLEX(0,2*PI()*$A89)</f>
        <v>0.140662997647249i</v>
      </c>
      <c r="C89" s="0" t="str">
        <f aca="false">IMPRODUCT(COMPLEX(1000000000000000,0),IMPRODUCT(Tlf*alpha,IMDIV(1,IMSUB(IMEXP(IMPRODUCT($B89,Tlf)),1)),IMSUM(1,IMDIV(beta,IMSUB(IMEXP(IMPRODUCT($B89,Tlf)),1+gamma))),IMDIV(delta,IMSUB(IMEXP(IMPRODUCT($B89,Tlf)),1-delta))),IMPOWER(IMDIV(IMSUB(1,IMEXP(IMPRODUCT($B89,-32*Tsys))),IMPRODUCT(32,IMSUB(1,IMEXP(IMPRODUCT($B89,-1*Tsys))))),2),IMDIV(2^-48,IMSUB(IMEXP(IMPRODUCT($B89,Tsys)),1)),IMEXP(IMPRODUCT(-500*Tsys,$B89)))</f>
        <v>-700795382309.135-7995701.34391955i</v>
      </c>
      <c r="D89" s="0" t="str">
        <f aca="false">IMPRODUCT($C89,-1/S)</f>
        <v>16027602625.9877+182866.393089172i</v>
      </c>
      <c r="E89" s="0" t="str">
        <f aca="false">IMDIV($C89,IMSUB(1,$D89))</f>
        <v>43.7242798381191-3.11276318107018e-14i</v>
      </c>
      <c r="F89" s="0" t="n">
        <f aca="false">IMABS($E89)</f>
        <v>43.7242798381191</v>
      </c>
      <c r="G89" s="0" t="n">
        <f aca="false">IMABS($D89)</f>
        <v>16027602627.0309</v>
      </c>
      <c r="H89" s="0" t="n">
        <f aca="false">IMABS(IMLN(IMDIV($D89,IMABS($D89))))</f>
        <v>1.14094640577356E-005</v>
      </c>
      <c r="I89" s="0" t="n">
        <f aca="false">20*LOG10($F89)</f>
        <v>32.8144533030227</v>
      </c>
      <c r="J89" s="0" t="n">
        <f aca="false">20*LOG10($G89)</f>
        <v>204.097371328287</v>
      </c>
      <c r="K89" s="0" t="n">
        <f aca="false">IF($L89,(180/PI())*$H89,-1)</f>
        <v>0.000653714137014457</v>
      </c>
      <c r="L89" s="0" t="n">
        <f aca="false">IF(OR(IMAGINARY($D89)&lt;0,IMREAL($D89)&lt;0),0,1)</f>
        <v>1</v>
      </c>
    </row>
    <row r="90" customFormat="false" ht="12.75" hidden="false" customHeight="false" outlineLevel="0" collapsed="false">
      <c r="A90" s="31" t="n">
        <f aca="false">0.000001*10^((ROW(A90)-ROW($A$2))/20)</f>
        <v>0.0251188643150958</v>
      </c>
      <c r="B90" s="0" t="str">
        <f aca="false">COMPLEX(0,2*PI()*$A90)</f>
        <v>0.157826479197648i</v>
      </c>
      <c r="C90" s="0" t="str">
        <f aca="false">IMPRODUCT(COMPLEX(1000000000000000,0),IMPRODUCT(Tlf*alpha,IMDIV(1,IMSUB(IMEXP(IMPRODUCT($B90,Tlf)),1)),IMSUM(1,IMDIV(beta,IMSUB(IMEXP(IMPRODUCT($B90,Tlf)),1+gamma))),IMDIV(delta,IMSUB(IMEXP(IMPRODUCT($B90,Tlf)),1-delta))),IMPOWER(IMDIV(IMSUB(1,IMEXP(IMPRODUCT($B90,-32*Tsys))),IMPRODUCT(32,IMSUB(1,IMEXP(IMPRODUCT($B90,-1*Tsys))))),2),IMDIV(2^-48,IMSUB(IMEXP(IMPRODUCT($B90,Tsys)),1)),IMEXP(IMPRODUCT(-500*Tsys,$B90)))</f>
        <v>-556661558935.465-7126176.32380035i</v>
      </c>
      <c r="D90" s="0" t="str">
        <f aca="false">IMPRODUCT($C90,-1/S)</f>
        <v>12731177300.8299+162979.84439374i</v>
      </c>
      <c r="E90" s="0" t="str">
        <f aca="false">IMDIV($C90,IMSUB(1,$D90))</f>
        <v>43.7242798388255-4.39683216348367e-14i</v>
      </c>
      <c r="F90" s="0" t="n">
        <f aca="false">IMABS($E90)</f>
        <v>43.7242798388255</v>
      </c>
      <c r="G90" s="0" t="n">
        <f aca="false">IMABS($D90)</f>
        <v>12731177301.8731</v>
      </c>
      <c r="H90" s="0" t="n">
        <f aca="false">IMABS(IMLN(IMDIV($D90,IMABS($D90))))</f>
        <v>1.28016325921344E-005</v>
      </c>
      <c r="I90" s="0" t="n">
        <f aca="false">20*LOG10($F90)</f>
        <v>32.814453303163</v>
      </c>
      <c r="J90" s="0" t="n">
        <f aca="false">20*LOG10($G90)</f>
        <v>202.097371328479</v>
      </c>
      <c r="K90" s="0" t="n">
        <f aca="false">IF($L90,(180/PI())*$H90,-1)</f>
        <v>0.000733479518406421</v>
      </c>
      <c r="L90" s="0" t="n">
        <f aca="false">IF(OR(IMAGINARY($D90)&lt;0,IMREAL($D90)&lt;0),0,1)</f>
        <v>1</v>
      </c>
    </row>
    <row r="91" customFormat="false" ht="12.75" hidden="false" customHeight="false" outlineLevel="0" collapsed="false">
      <c r="A91" s="31" t="n">
        <f aca="false">0.000001*10^((ROW(A91)-ROW($A$2))/20)</f>
        <v>0.0281838293126446</v>
      </c>
      <c r="B91" s="0" t="str">
        <f aca="false">COMPLEX(0,2*PI()*$A91)</f>
        <v>0.177084222237266i</v>
      </c>
      <c r="C91" s="0" t="str">
        <f aca="false">IMPRODUCT(COMPLEX(1000000000000000,0),IMPRODUCT(Tlf*alpha,IMDIV(1,IMSUB(IMEXP(IMPRODUCT($B91,Tlf)),1)),IMSUM(1,IMDIV(beta,IMSUB(IMEXP(IMPRODUCT($B91,Tlf)),1+gamma))),IMDIV(delta,IMSUB(IMEXP(IMPRODUCT($B91,Tlf)),1-delta))),IMPOWER(IMDIV(IMSUB(1,IMEXP(IMPRODUCT($B91,-32*Tsys))),IMPRODUCT(32,IMSUB(1,IMEXP(IMPRODUCT($B91,-1*Tsys))))),2),IMDIV(2^-48,IMSUB(IMEXP(IMPRODUCT($B91,Tsys)),1)),IMEXP(IMPRODUCT(-500*Tsys,$B91)))</f>
        <v>-442171993451-6351211.33388748i</v>
      </c>
      <c r="D91" s="0" t="str">
        <f aca="false">IMPRODUCT($C91,-1/S)</f>
        <v>10112733591.397+145255.939212674i</v>
      </c>
      <c r="E91" s="0" t="str">
        <f aca="false">IMDIV($C91,IMSUB(1,$D91))</f>
        <v>43.7242798397146-6.21047293580623e-14i</v>
      </c>
      <c r="F91" s="0" t="n">
        <f aca="false">IMABS($E91)</f>
        <v>43.7242798397146</v>
      </c>
      <c r="G91" s="0" t="n">
        <f aca="false">IMABS($D91)</f>
        <v>10112733592.4402</v>
      </c>
      <c r="H91" s="0" t="n">
        <f aca="false">IMABS(IMLN(IMDIV($D91,IMABS($D91))))</f>
        <v>1.43636682332783E-005</v>
      </c>
      <c r="I91" s="0" t="n">
        <f aca="false">20*LOG10($F91)</f>
        <v>32.8144533033396</v>
      </c>
      <c r="J91" s="0" t="n">
        <f aca="false">20*LOG10($G91)</f>
        <v>200.09737132872</v>
      </c>
      <c r="K91" s="0" t="n">
        <f aca="false">IF($L91,(180/PI())*$H91,-1)</f>
        <v>0.000822977568092978</v>
      </c>
      <c r="L91" s="0" t="n">
        <f aca="false">IF(OR(IMAGINARY($D91)&lt;0,IMREAL($D91)&lt;0),0,1)</f>
        <v>1</v>
      </c>
    </row>
    <row r="92" customFormat="false" ht="12.75" hidden="false" customHeight="false" outlineLevel="0" collapsed="false">
      <c r="A92" s="31" t="n">
        <f aca="false">0.000001*10^((ROW(A92)-ROW($A$2))/20)</f>
        <v>0.0316227766016838</v>
      </c>
      <c r="B92" s="0" t="str">
        <f aca="false">COMPLEX(0,2*PI()*$A92)</f>
        <v>0.198691765315922i</v>
      </c>
      <c r="C92" s="0" t="str">
        <f aca="false">IMPRODUCT(COMPLEX(1000000000000000,0),IMPRODUCT(Tlf*alpha,IMDIV(1,IMSUB(IMEXP(IMPRODUCT($B92,Tlf)),1)),IMSUM(1,IMDIV(beta,IMSUB(IMEXP(IMPRODUCT($B92,Tlf)),1+gamma))),IMDIV(delta,IMSUB(IMEXP(IMPRODUCT($B92,Tlf)),1-delta))),IMPOWER(IMDIV(IMSUB(1,IMEXP(IMPRODUCT($B92,-32*Tsys))),IMPRODUCT(32,IMSUB(1,IMEXP(IMPRODUCT($B92,-1*Tsys))))),2),IMDIV(2^-48,IMSUB(IMEXP(IMPRODUCT($B92,Tsys)),1)),IMEXP(IMPRODUCT(-500*Tsys,$B92)))</f>
        <v>-351229699005.379-5660523.05960636i</v>
      </c>
      <c r="D92" s="0" t="str">
        <f aca="false">IMPRODUCT($C92,-1/S)</f>
        <v>8032829821.95832+129459.492092644i</v>
      </c>
      <c r="E92" s="0" t="str">
        <f aca="false">IMDIV($C92,IMSUB(1,$D92))</f>
        <v>43.7242798408341-8.77222958658217e-14i</v>
      </c>
      <c r="F92" s="0" t="n">
        <f aca="false">IMABS($E92)</f>
        <v>43.7242798408341</v>
      </c>
      <c r="G92" s="0" t="n">
        <f aca="false">IMABS($D92)</f>
        <v>8032829823.00152</v>
      </c>
      <c r="H92" s="0" t="n">
        <f aca="false">IMABS(IMLN(IMDIV($D92,IMABS($D92))))</f>
        <v>1.61162930061425E-005</v>
      </c>
      <c r="I92" s="0" t="n">
        <f aca="false">20*LOG10($F92)</f>
        <v>32.814453303562</v>
      </c>
      <c r="J92" s="0" t="n">
        <f aca="false">20*LOG10($G92)</f>
        <v>198.097371329025</v>
      </c>
      <c r="K92" s="0" t="n">
        <f aca="false">IF($L92,(180/PI())*$H92,-1)</f>
        <v>0.000923395570648171</v>
      </c>
      <c r="L92" s="0" t="n">
        <f aca="false">IF(OR(IMAGINARY($D92)&lt;0,IMREAL($D92)&lt;0),0,1)</f>
        <v>1</v>
      </c>
    </row>
    <row r="93" customFormat="false" ht="12.75" hidden="false" customHeight="false" outlineLevel="0" collapsed="false">
      <c r="A93" s="31" t="n">
        <f aca="false">0.000001*10^((ROW(A93)-ROW($A$2))/20)</f>
        <v>0.0354813389233575</v>
      </c>
      <c r="B93" s="0" t="str">
        <f aca="false">COMPLEX(0,2*PI()*$A93)</f>
        <v>0.222935827402299i</v>
      </c>
      <c r="C93" s="0" t="str">
        <f aca="false">IMPRODUCT(COMPLEX(1000000000000000,0),IMPRODUCT(Tlf*alpha,IMDIV(1,IMSUB(IMEXP(IMPRODUCT($B93,Tlf)),1)),IMSUM(1,IMDIV(beta,IMSUB(IMEXP(IMPRODUCT($B93,Tlf)),1+gamma))),IMDIV(delta,IMSUB(IMEXP(IMPRODUCT($B93,Tlf)),1-delta))),IMPOWER(IMDIV(IMSUB(1,IMEXP(IMPRODUCT($B93,-32*Tsys))),IMPRODUCT(32,IMSUB(1,IMEXP(IMPRODUCT($B93,-1*Tsys))))),2),IMDIV(2^-48,IMSUB(IMEXP(IMPRODUCT($B93,Tsys)),1)),IMEXP(IMPRODUCT(-500*Tsys,$B93)))</f>
        <v>-278991666796.611-5044946.48719422i</v>
      </c>
      <c r="D93" s="0" t="str">
        <f aca="false">IMPRODUCT($C93,-1/S)</f>
        <v>6380703532.38367+115380.893777713i</v>
      </c>
      <c r="E93" s="0" t="str">
        <f aca="false">IMDIV($C93,IMSUB(1,$D93))</f>
        <v>43.7242798422435-1.23917009623774e-13i</v>
      </c>
      <c r="F93" s="0" t="n">
        <f aca="false">IMABS($E93)</f>
        <v>43.7242798422435</v>
      </c>
      <c r="G93" s="0" t="n">
        <f aca="false">IMABS($D93)</f>
        <v>6380703533.42687</v>
      </c>
      <c r="H93" s="0" t="n">
        <f aca="false">IMABS(IMLN(IMDIV($D93,IMABS($D93))))</f>
        <v>1.80827786035332E-005</v>
      </c>
      <c r="I93" s="0" t="n">
        <f aca="false">20*LOG10($F93)</f>
        <v>32.814453303842</v>
      </c>
      <c r="J93" s="0" t="n">
        <f aca="false">20*LOG10($G93)</f>
        <v>196.097371329408</v>
      </c>
      <c r="K93" s="0" t="n">
        <f aca="false">IF($L93,(180/PI())*$H93,-1)</f>
        <v>0.00103606689585192</v>
      </c>
      <c r="L93" s="0" t="n">
        <f aca="false">IF(OR(IMAGINARY($D93)&lt;0,IMREAL($D93)&lt;0),0,1)</f>
        <v>1</v>
      </c>
    </row>
    <row r="94" customFormat="false" ht="12.75" hidden="false" customHeight="false" outlineLevel="0" collapsed="false">
      <c r="A94" s="31" t="n">
        <f aca="false">0.000001*10^((ROW(A94)-ROW($A$2))/20)</f>
        <v>0.0398107170553497</v>
      </c>
      <c r="B94" s="0" t="str">
        <f aca="false">COMPLEX(0,2*PI()*$A94)</f>
        <v>0.250138112470457i</v>
      </c>
      <c r="C94" s="0" t="str">
        <f aca="false">IMPRODUCT(COMPLEX(1000000000000000,0),IMPRODUCT(Tlf*alpha,IMDIV(1,IMSUB(IMEXP(IMPRODUCT($B94,Tlf)),1)),IMSUM(1,IMDIV(beta,IMSUB(IMEXP(IMPRODUCT($B94,Tlf)),1+gamma))),IMDIV(delta,IMSUB(IMEXP(IMPRODUCT($B94,Tlf)),1-delta))),IMPOWER(IMDIV(IMSUB(1,IMEXP(IMPRODUCT($B94,-32*Tsys))),IMPRODUCT(32,IMSUB(1,IMEXP(IMPRODUCT($B94,-1*Tsys))))),2),IMDIV(2^-48,IMSUB(IMEXP(IMPRODUCT($B94,Tsys)),1)),IMEXP(IMPRODUCT(-500*Tsys,$B94)))</f>
        <v>-221610958192.263-4496313.28953806i</v>
      </c>
      <c r="D94" s="0" t="str">
        <f aca="false">IMPRODUCT($C94,-1/S)</f>
        <v>5068372973.24423+102833.329821906i</v>
      </c>
      <c r="E94" s="0" t="str">
        <f aca="false">IMDIV($C94,IMSUB(1,$D94))</f>
        <v>43.7242798440178-1.75034147532805e-13i</v>
      </c>
      <c r="F94" s="0" t="n">
        <f aca="false">IMABS($E94)</f>
        <v>43.7242798440178</v>
      </c>
      <c r="G94" s="0" t="n">
        <f aca="false">IMABS($D94)</f>
        <v>5068372974.28744</v>
      </c>
      <c r="H94" s="0" t="n">
        <f aca="false">IMABS(IMLN(IMDIV($D94,IMABS($D94))))</f>
        <v>2.02892155551397E-005</v>
      </c>
      <c r="I94" s="0" t="n">
        <f aca="false">20*LOG10($F94)</f>
        <v>32.8144533041945</v>
      </c>
      <c r="J94" s="0" t="n">
        <f aca="false">20*LOG10($G94)</f>
        <v>194.09737132989</v>
      </c>
      <c r="K94" s="0" t="n">
        <f aca="false">IF($L94,(180/PI())*$H94,-1)</f>
        <v>0.00116248642094068</v>
      </c>
      <c r="L94" s="0" t="n">
        <f aca="false">IF(OR(IMAGINARY($D94)&lt;0,IMREAL($D94)&lt;0),0,1)</f>
        <v>1</v>
      </c>
    </row>
    <row r="95" customFormat="false" ht="12.75" hidden="false" customHeight="false" outlineLevel="0" collapsed="false">
      <c r="A95" s="31" t="n">
        <f aca="false">0.000001*10^((ROW(A95)-ROW($A$2))/20)</f>
        <v>0.0446683592150963</v>
      </c>
      <c r="B95" s="0" t="str">
        <f aca="false">COMPLEX(0,2*PI()*$A95)</f>
        <v>0.280659578316113i</v>
      </c>
      <c r="C95" s="0" t="str">
        <f aca="false">IMPRODUCT(COMPLEX(1000000000000000,0),IMPRODUCT(Tlf*alpha,IMDIV(1,IMSUB(IMEXP(IMPRODUCT($B95,Tlf)),1)),IMSUM(1,IMDIV(beta,IMSUB(IMEXP(IMPRODUCT($B95,Tlf)),1+gamma))),IMDIV(delta,IMSUB(IMEXP(IMPRODUCT($B95,Tlf)),1-delta))),IMPOWER(IMDIV(IMSUB(1,IMEXP(IMPRODUCT($B95,-32*Tsys))),IMPRODUCT(32,IMSUB(1,IMEXP(IMPRODUCT($B95,-1*Tsys))))),2),IMDIV(2^-48,IMSUB(IMEXP(IMPRODUCT($B95,Tsys)),1)),IMEXP(IMPRODUCT(-500*Tsys,$B95)))</f>
        <v>-176031841219.345-4007343.43743452i</v>
      </c>
      <c r="D95" s="0" t="str">
        <f aca="false">IMPRODUCT($C95,-1/S)</f>
        <v>4025951756.82831+91650.301674973i</v>
      </c>
      <c r="E95" s="0" t="str">
        <f aca="false">IMDIV($C95,IMSUB(1,$D95))</f>
        <v>43.7242798462516-2.47241048011397e-13i</v>
      </c>
      <c r="F95" s="0" t="n">
        <f aca="false">IMABS($E95)</f>
        <v>43.7242798462516</v>
      </c>
      <c r="G95" s="0" t="n">
        <f aca="false">IMABS($D95)</f>
        <v>4025951757.87151</v>
      </c>
      <c r="H95" s="0" t="n">
        <f aca="false">IMABS(IMLN(IMDIV($D95,IMABS($D95))))</f>
        <v>2.27648780673108E-005</v>
      </c>
      <c r="I95" s="0" t="n">
        <f aca="false">20*LOG10($F95)</f>
        <v>32.8144533046382</v>
      </c>
      <c r="J95" s="0" t="n">
        <f aca="false">20*LOG10($G95)</f>
        <v>192.097371330498</v>
      </c>
      <c r="K95" s="0" t="n">
        <f aca="false">IF($L95,(180/PI())*$H95,-1)</f>
        <v>0.00130433143438684</v>
      </c>
      <c r="L95" s="0" t="n">
        <f aca="false">IF(OR(IMAGINARY($D95)&lt;0,IMREAL($D95)&lt;0),0,1)</f>
        <v>1</v>
      </c>
    </row>
    <row r="96" customFormat="false" ht="12.75" hidden="false" customHeight="false" outlineLevel="0" collapsed="false">
      <c r="A96" s="31" t="n">
        <f aca="false">0.000001*10^((ROW(A96)-ROW($A$2))/20)</f>
        <v>0.0501187233627273</v>
      </c>
      <c r="B96" s="0" t="str">
        <f aca="false">COMPLEX(0,2*PI()*$A96)</f>
        <v>0.314905226247286i</v>
      </c>
      <c r="C96" s="0" t="str">
        <f aca="false">IMPRODUCT(COMPLEX(1000000000000000,0),IMPRODUCT(Tlf*alpha,IMDIV(1,IMSUB(IMEXP(IMPRODUCT($B96,Tlf)),1)),IMSUM(1,IMDIV(beta,IMSUB(IMEXP(IMPRODUCT($B96,Tlf)),1+gamma))),IMDIV(delta,IMSUB(IMEXP(IMPRODUCT($B96,Tlf)),1-delta))),IMPOWER(IMDIV(IMSUB(1,IMEXP(IMPRODUCT($B96,-32*Tsys))),IMPRODUCT(32,IMSUB(1,IMEXP(IMPRODUCT($B96,-1*Tsys))))),2),IMDIV(2^-48,IMSUB(IMEXP(IMPRODUCT($B96,Tsys)),1)),IMEXP(IMPRODUCT(-500*Tsys,$B96)))</f>
        <v>-139827061693.954-3571548.59802703i</v>
      </c>
      <c r="D96" s="0" t="str">
        <f aca="false">IMPRODUCT($C96,-1/S)</f>
        <v>3197927152.15349+81683.4173478182i</v>
      </c>
      <c r="E96" s="0" t="str">
        <f aca="false">IMDIV($C96,IMSUB(1,$D96))</f>
        <v>43.7242798490636-3.49236283875576e-13i</v>
      </c>
      <c r="F96" s="0" t="n">
        <f aca="false">IMABS($E96)</f>
        <v>43.7242798490636</v>
      </c>
      <c r="G96" s="0" t="n">
        <f aca="false">IMABS($D96)</f>
        <v>3197927153.19669</v>
      </c>
      <c r="H96" s="0" t="n">
        <f aca="false">IMABS(IMLN(IMDIV($D96,IMABS($D96))))</f>
        <v>2.554260716729E-005</v>
      </c>
      <c r="I96" s="0" t="n">
        <f aca="false">20*LOG10($F96)</f>
        <v>32.8144533051968</v>
      </c>
      <c r="J96" s="0" t="n">
        <f aca="false">20*LOG10($G96)</f>
        <v>190.097371331262</v>
      </c>
      <c r="K96" s="0" t="n">
        <f aca="false">IF($L96,(180/PI())*$H96,-1)</f>
        <v>0.00146348358844632</v>
      </c>
      <c r="L96" s="0" t="n">
        <f aca="false">IF(OR(IMAGINARY($D96)&lt;0,IMREAL($D96)&lt;0),0,1)</f>
        <v>1</v>
      </c>
    </row>
    <row r="97" customFormat="false" ht="12.75" hidden="false" customHeight="false" outlineLevel="0" collapsed="false">
      <c r="A97" s="31" t="n">
        <f aca="false">0.000001*10^((ROW(A97)-ROW($A$2))/20)</f>
        <v>0.0562341325190349</v>
      </c>
      <c r="B97" s="0" t="str">
        <f aca="false">COMPLEX(0,2*PI()*$A97)</f>
        <v>0.35332947520559i</v>
      </c>
      <c r="C97" s="0" t="str">
        <f aca="false">IMPRODUCT(COMPLEX(1000000000000000,0),IMPRODUCT(Tlf*alpha,IMDIV(1,IMSUB(IMEXP(IMPRODUCT($B97,Tlf)),1)),IMSUM(1,IMDIV(beta,IMSUB(IMEXP(IMPRODUCT($B97,Tlf)),1+gamma))),IMDIV(delta,IMSUB(IMEXP(IMPRODUCT($B97,Tlf)),1-delta))),IMPOWER(IMDIV(IMSUB(1,IMEXP(IMPRODUCT($B97,-32*Tsys))),IMPRODUCT(32,IMSUB(1,IMEXP(IMPRODUCT($B97,-1*Tsys))))),2),IMDIV(2^-48,IMSUB(IMEXP(IMPRODUCT($B97,Tsys)),1)),IMEXP(IMPRODUCT(-500*Tsys,$B97)))</f>
        <v>-111068583084.968-3183146.03856996i</v>
      </c>
      <c r="D97" s="0" t="str">
        <f aca="false">IMPRODUCT($C97,-1/S)</f>
        <v>2540203829.61386+72800.4223409412i</v>
      </c>
      <c r="E97" s="0" t="str">
        <f aca="false">IMDIV($C97,IMSUB(1,$D97))</f>
        <v>43.7242798526038-4.93307579805552e-13i</v>
      </c>
      <c r="F97" s="0" t="n">
        <f aca="false">IMABS($E97)</f>
        <v>43.7242798526038</v>
      </c>
      <c r="G97" s="0" t="n">
        <f aca="false">IMABS($D97)</f>
        <v>2540203830.65706</v>
      </c>
      <c r="H97" s="0" t="n">
        <f aca="false">IMABS(IMLN(IMDIV($D97,IMABS($D97))))</f>
        <v>2.86592836615531E-005</v>
      </c>
      <c r="I97" s="0" t="n">
        <f aca="false">20*LOG10($F97)</f>
        <v>32.8144533059001</v>
      </c>
      <c r="J97" s="0" t="n">
        <f aca="false">20*LOG10($G97)</f>
        <v>188.097371332225</v>
      </c>
      <c r="K97" s="0" t="n">
        <f aca="false">IF($L97,(180/PI())*$H97,-1)</f>
        <v>0.00164205599767523</v>
      </c>
      <c r="L97" s="0" t="n">
        <f aca="false">IF(OR(IMAGINARY($D97)&lt;0,IMREAL($D97)&lt;0),0,1)</f>
        <v>1</v>
      </c>
    </row>
    <row r="98" customFormat="false" ht="12.75" hidden="false" customHeight="false" outlineLevel="0" collapsed="false">
      <c r="A98" s="31" t="n">
        <f aca="false">0.000001*10^((ROW(A98)-ROW($A$2))/20)</f>
        <v>0.0630957344480193</v>
      </c>
      <c r="B98" s="0" t="str">
        <f aca="false">COMPLEX(0,2*PI()*$A98)</f>
        <v>0.3964421916295i</v>
      </c>
      <c r="C98" s="0" t="str">
        <f aca="false">IMPRODUCT(COMPLEX(1000000000000000,0),IMPRODUCT(Tlf*alpha,IMDIV(1,IMSUB(IMEXP(IMPRODUCT($B98,Tlf)),1)),IMSUM(1,IMDIV(beta,IMSUB(IMEXP(IMPRODUCT($B98,Tlf)),1+gamma))),IMDIV(delta,IMSUB(IMEXP(IMPRODUCT($B98,Tlf)),1-delta))),IMPOWER(IMDIV(IMSUB(1,IMEXP(IMPRODUCT($B98,-32*Tsys))),IMPRODUCT(32,IMSUB(1,IMEXP(IMPRODUCT($B98,-1*Tsys))))),2),IMDIV(2^-48,IMSUB(IMEXP(IMPRODUCT($B98,Tsys)),1)),IMEXP(IMPRODUCT(-500*Tsys,$B98)))</f>
        <v>-88224911538.1373-2836981.89307882i</v>
      </c>
      <c r="D98" s="0" t="str">
        <f aca="false">IMPRODUCT($C98,-1/S)</f>
        <v>2017755623.88399+64883.4447075909i</v>
      </c>
      <c r="E98" s="0" t="str">
        <f aca="false">IMDIV($C98,IMSUB(1,$D98))</f>
        <v>43.7242798570606-6.96816419738756e-13i</v>
      </c>
      <c r="F98" s="0" t="n">
        <f aca="false">IMABS($E98)</f>
        <v>43.7242798570606</v>
      </c>
      <c r="G98" s="0" t="n">
        <f aca="false">IMABS($D98)</f>
        <v>2017755624.92719</v>
      </c>
      <c r="H98" s="0" t="n">
        <f aca="false">IMABS(IMLN(IMDIV($D98,IMABS($D98))))</f>
        <v>3.21562432140655E-005</v>
      </c>
      <c r="I98" s="0" t="n">
        <f aca="false">20*LOG10($F98)</f>
        <v>32.8144533067854</v>
      </c>
      <c r="J98" s="0" t="n">
        <f aca="false">20*LOG10($G98)</f>
        <v>186.097371333437</v>
      </c>
      <c r="K98" s="0" t="n">
        <f aca="false">IF($L98,(180/PI())*$H98,-1)</f>
        <v>0.00184241702116215</v>
      </c>
      <c r="L98" s="0" t="n">
        <f aca="false">IF(OR(IMAGINARY($D98)&lt;0,IMREAL($D98)&lt;0),0,1)</f>
        <v>1</v>
      </c>
    </row>
    <row r="99" customFormat="false" ht="12.75" hidden="false" customHeight="false" outlineLevel="0" collapsed="false">
      <c r="A99" s="31" t="n">
        <f aca="false">0.000001*10^((ROW(A99)-ROW($A$2))/20)</f>
        <v>0.0707945784384137</v>
      </c>
      <c r="B99" s="0" t="str">
        <f aca="false">COMPLEX(0,2*PI()*$A99)</f>
        <v>0.444815455072214i</v>
      </c>
      <c r="C99" s="0" t="str">
        <f aca="false">IMPRODUCT(COMPLEX(1000000000000000,0),IMPRODUCT(Tlf*alpha,IMDIV(1,IMSUB(IMEXP(IMPRODUCT($B99,Tlf)),1)),IMSUM(1,IMDIV(beta,IMSUB(IMEXP(IMPRODUCT($B99,Tlf)),1+gamma))),IMDIV(delta,IMSUB(IMEXP(IMPRODUCT($B99,Tlf)),1-delta))),IMPOWER(IMDIV(IMSUB(1,IMEXP(IMPRODUCT($B99,-32*Tsys))),IMPRODUCT(32,IMSUB(1,IMEXP(IMPRODUCT($B99,-1*Tsys))))),2),IMDIV(2^-48,IMSUB(IMEXP(IMPRODUCT($B99,Tsys)),1)),IMEXP(IMPRODUCT(-500*Tsys,$B99)))</f>
        <v>-70079538243.7228-2528462.77365998i</v>
      </c>
      <c r="D99" s="0" t="str">
        <f aca="false">IMPRODUCT($C99,-1/S)</f>
        <v>1602760262.89173+57827.4309646471i</v>
      </c>
      <c r="E99" s="0" t="str">
        <f aca="false">IMDIV($C99,IMSUB(1,$D99))</f>
        <v>43.7242798626716-9.84283196615374e-13i</v>
      </c>
      <c r="F99" s="0" t="n">
        <f aca="false">IMABS($E99)</f>
        <v>43.7242798626716</v>
      </c>
      <c r="G99" s="0" t="n">
        <f aca="false">IMABS($D99)</f>
        <v>1602760263.93493</v>
      </c>
      <c r="H99" s="0" t="n">
        <f aca="false">IMABS(IMLN(IMDIV($D99,IMABS($D99))))</f>
        <v>3.607989946028E-005</v>
      </c>
      <c r="I99" s="0" t="n">
        <f aca="false">20*LOG10($F99)</f>
        <v>32.8144533079001</v>
      </c>
      <c r="J99" s="0" t="n">
        <f aca="false">20*LOG10($G99)</f>
        <v>184.097371334962</v>
      </c>
      <c r="K99" s="0" t="n">
        <f aca="false">IF($L99,(180/PI())*$H99,-1)</f>
        <v>0.00206722596433038</v>
      </c>
      <c r="L99" s="0" t="n">
        <f aca="false">IF(OR(IMAGINARY($D99)&lt;0,IMREAL($D99)&lt;0),0,1)</f>
        <v>1</v>
      </c>
    </row>
    <row r="100" customFormat="false" ht="12.75" hidden="false" customHeight="false" outlineLevel="0" collapsed="false">
      <c r="A100" s="31" t="n">
        <f aca="false">0.000001*10^((ROW(A100)-ROW($A$2))/20)</f>
        <v>0.0794328234724282</v>
      </c>
      <c r="B100" s="0" t="str">
        <f aca="false">COMPLEX(0,2*PI()*$A100)</f>
        <v>0.499091149349751i</v>
      </c>
      <c r="C100" s="0" t="str">
        <f aca="false">IMPRODUCT(COMPLEX(1000000000000000,0),IMPRODUCT(Tlf*alpha,IMDIV(1,IMSUB(IMEXP(IMPRODUCT($B100,Tlf)),1)),IMSUM(1,IMDIV(beta,IMSUB(IMEXP(IMPRODUCT($B100,Tlf)),1+gamma))),IMDIV(delta,IMSUB(IMEXP(IMPRODUCT($B100,Tlf)),1-delta))),IMPOWER(IMDIV(IMSUB(1,IMEXP(IMPRODUCT($B100,-32*Tsys))),IMPRODUCT(32,IMSUB(1,IMEXP(IMPRODUCT($B100,-1*Tsys))))),2),IMDIV(2^-48,IMSUB(IMEXP(IMPRODUCT($B100,Tsys)),1)),IMEXP(IMPRODUCT(-500*Tsys,$B100)))</f>
        <v>-55666155906.3554-2253494.81904386i</v>
      </c>
      <c r="D100" s="0" t="str">
        <f aca="false">IMPRODUCT($C100,-1/S)</f>
        <v>1273117730.37594+51538.7520967207i</v>
      </c>
      <c r="E100" s="0" t="str">
        <f aca="false">IMDIV($C100,IMSUB(1,$D100))</f>
        <v>43.7242798697352-1.39033318130778e-12i</v>
      </c>
      <c r="F100" s="0" t="n">
        <f aca="false">IMABS($E100)</f>
        <v>43.7242798697352</v>
      </c>
      <c r="G100" s="0" t="n">
        <f aca="false">IMABS($D100)</f>
        <v>1273117731.41914</v>
      </c>
      <c r="H100" s="0" t="n">
        <f aca="false">IMABS(IMLN(IMDIV($D100,IMABS($D100))))</f>
        <v>4.04823112772997E-005</v>
      </c>
      <c r="I100" s="0" t="n">
        <f aca="false">20*LOG10($F100)</f>
        <v>32.8144533093033</v>
      </c>
      <c r="J100" s="0" t="n">
        <f aca="false">20*LOG10($G100)</f>
        <v>182.097371336883</v>
      </c>
      <c r="K100" s="0" t="n">
        <f aca="false">IF($L100,(180/PI())*$H100,-1)</f>
        <v>0.00231946558112413</v>
      </c>
      <c r="L100" s="0" t="n">
        <f aca="false">IF(OR(IMAGINARY($D100)&lt;0,IMREAL($D100)&lt;0),0,1)</f>
        <v>1</v>
      </c>
    </row>
    <row r="101" customFormat="false" ht="12.75" hidden="false" customHeight="false" outlineLevel="0" collapsed="false">
      <c r="A101" s="31" t="n">
        <f aca="false">0.000001*10^((ROW(A101)-ROW($A$2))/20)</f>
        <v>0.0891250938133746</v>
      </c>
      <c r="B101" s="0" t="str">
        <f aca="false">COMPLEX(0,2*PI()*$A101)</f>
        <v>0.559989479949197i</v>
      </c>
      <c r="C101" s="0" t="str">
        <f aca="false">IMPRODUCT(COMPLEX(1000000000000000,0),IMPRODUCT(Tlf*alpha,IMDIV(1,IMSUB(IMEXP(IMPRODUCT($B101,Tlf)),1)),IMSUM(1,IMDIV(beta,IMSUB(IMEXP(IMPRODUCT($B101,Tlf)),1+gamma))),IMDIV(delta,IMSUB(IMEXP(IMPRODUCT($B101,Tlf)),1-delta))),IMPOWER(IMDIV(IMSUB(1,IMEXP(IMPRODUCT($B101,-32*Tsys))),IMPRODUCT(32,IMSUB(1,IMEXP(IMPRODUCT($B101,-1*Tsys))))),2),IMDIV(2^-48,IMSUB(IMEXP(IMPRODUCT($B101,Tsys)),1)),IMEXP(IMPRODUCT(-500*Tsys,$B101)))</f>
        <v>-44217199357.9089-2008429.37153349i</v>
      </c>
      <c r="D101" s="0" t="str">
        <f aca="false">IMPRODUCT($C101,-1/S)</f>
        <v>1011273359.43265+45933.961156013i</v>
      </c>
      <c r="E101" s="0" t="str">
        <f aca="false">IMDIV($C101,IMSUB(1,$D101))</f>
        <v>43.7242798786276-1.96389233312004e-12i</v>
      </c>
      <c r="F101" s="0" t="n">
        <f aca="false">IMABS($E101)</f>
        <v>43.7242798786276</v>
      </c>
      <c r="G101" s="0" t="n">
        <f aca="false">IMABS($D101)</f>
        <v>1011273360.47585</v>
      </c>
      <c r="H101" s="0" t="n">
        <f aca="false">IMABS(IMLN(IMDIV($D101,IMABS($D101))))</f>
        <v>4.54219047314347E-005</v>
      </c>
      <c r="I101" s="0" t="n">
        <f aca="false">20*LOG10($F101)</f>
        <v>32.8144533110698</v>
      </c>
      <c r="J101" s="0" t="n">
        <f aca="false">20*LOG10($G101)</f>
        <v>180.097371339301</v>
      </c>
      <c r="K101" s="0" t="n">
        <f aca="false">IF($L101,(180/PI())*$H101,-1)</f>
        <v>0.00260248343855651</v>
      </c>
      <c r="L101" s="0" t="n">
        <f aca="false">IF(OR(IMAGINARY($D101)&lt;0,IMREAL($D101)&lt;0),0,1)</f>
        <v>1</v>
      </c>
    </row>
    <row r="102" customFormat="false" ht="12.75" hidden="false" customHeight="false" outlineLevel="0" collapsed="false">
      <c r="A102" s="31" t="n">
        <f aca="false">0.000001*10^((ROW(A102)-ROW($A$2))/20)</f>
        <v>0.1</v>
      </c>
      <c r="B102" s="0" t="str">
        <f aca="false">COMPLEX(0,2*PI()*$A102)</f>
        <v>0.628318530717959i</v>
      </c>
      <c r="C102" s="0" t="str">
        <f aca="false">IMPRODUCT(COMPLEX(1000000000000000,0),IMPRODUCT(Tlf*alpha,IMDIV(1,IMSUB(IMEXP(IMPRODUCT($B102,Tlf)),1)),IMSUM(1,IMDIV(beta,IMSUB(IMEXP(IMPRODUCT($B102,Tlf)),1+gamma))),IMDIV(delta,IMSUB(IMEXP(IMPRODUCT($B102,Tlf)),1-delta))),IMPOWER(IMDIV(IMSUB(1,IMEXP(IMPRODUCT($B102,-32*Tsys))),IMPRODUCT(32,IMSUB(1,IMEXP(IMPRODUCT($B102,-1*Tsys))))),2),IMDIV(2^-48,IMSUB(IMEXP(IMPRODUCT($B102,Tsys)),1)),IMEXP(IMPRODUCT(-500*Tsys,$B102)))</f>
        <v>-35122969913.3463-1790014.56153339i</v>
      </c>
      <c r="D102" s="0" t="str">
        <f aca="false">IMPRODUCT($C102,-1/S)</f>
        <v>803282982.488767+40938.6859720107i</v>
      </c>
      <c r="E102" s="0" t="str">
        <f aca="false">IMDIV($C102,IMSUB(1,$D102))</f>
        <v>43.7242798898229-2.77408277583535e-12i</v>
      </c>
      <c r="F102" s="0" t="n">
        <f aca="false">IMABS($E102)</f>
        <v>43.7242798898229</v>
      </c>
      <c r="G102" s="0" t="n">
        <f aca="false">IMABS($D102)</f>
        <v>803282983.531971</v>
      </c>
      <c r="H102" s="0" t="n">
        <f aca="false">IMABS(IMLN(IMDIV($D102,IMABS($D102))))</f>
        <v>5.09642129489487E-005</v>
      </c>
      <c r="I102" s="0" t="n">
        <f aca="false">20*LOG10($F102)</f>
        <v>32.8144533132937</v>
      </c>
      <c r="J102" s="0" t="n">
        <f aca="false">20*LOG10($G102)</f>
        <v>178.097371342344</v>
      </c>
      <c r="K102" s="0" t="n">
        <f aca="false">IF($L102,(180/PI())*$H102,-1)</f>
        <v>0.00292003430818074</v>
      </c>
      <c r="L102" s="0" t="n">
        <f aca="false">IF(OR(IMAGINARY($D102)&lt;0,IMREAL($D102)&lt;0),0,1)</f>
        <v>1</v>
      </c>
    </row>
    <row r="103" customFormat="false" ht="12.75" hidden="false" customHeight="false" outlineLevel="0" collapsed="false">
      <c r="A103" s="31" t="n">
        <f aca="false">0.000001*10^((ROW(A103)-ROW($A$2))/20)</f>
        <v>0.112201845430196</v>
      </c>
      <c r="B103" s="0" t="str">
        <f aca="false">COMPLEX(0,2*PI()*$A103)</f>
        <v>0.704984986645444i</v>
      </c>
      <c r="C103" s="0" t="str">
        <f aca="false">IMPRODUCT(COMPLEX(1000000000000000,0),IMPRODUCT(Tlf*alpha,IMDIV(1,IMSUB(IMEXP(IMPRODUCT($B103,Tlf)),1)),IMSUM(1,IMDIV(beta,IMSUB(IMEXP(IMPRODUCT($B103,Tlf)),1+gamma))),IMDIV(delta,IMSUB(IMEXP(IMPRODUCT($B103,Tlf)),1-delta))),IMPOWER(IMDIV(IMSUB(1,IMEXP(IMPRODUCT($B103,-32*Tsys))),IMPRODUCT(32,IMSUB(1,IMEXP(IMPRODUCT($B103,-1*Tsys))))),2),IMDIV(2^-48,IMSUB(IMEXP(IMPRODUCT($B103,Tsys)),1)),IMEXP(IMPRODUCT(-500*Tsys,$B103)))</f>
        <v>-27899166692.4696-1595352.15721597i</v>
      </c>
      <c r="D103" s="0" t="str">
        <f aca="false">IMPRODUCT($C103,-1/S)</f>
        <v>638070353.531305+36486.6422779747i</v>
      </c>
      <c r="E103" s="0" t="str">
        <f aca="false">IMDIV($C103,IMSUB(1,$D103))</f>
        <v>43.7242799039167-3.91849827651299e-12i</v>
      </c>
      <c r="F103" s="0" t="n">
        <f aca="false">IMABS($E103)</f>
        <v>43.7242799039167</v>
      </c>
      <c r="G103" s="0" t="n">
        <f aca="false">IMABS($D103)</f>
        <v>638070354.574509</v>
      </c>
      <c r="H103" s="0" t="n">
        <f aca="false">IMABS(IMLN(IMDIV($D103,IMABS($D103))))</f>
        <v>5.71827881756089E-005</v>
      </c>
      <c r="I103" s="0" t="n">
        <f aca="false">20*LOG10($F103)</f>
        <v>32.8144533160935</v>
      </c>
      <c r="J103" s="0" t="n">
        <f aca="false">20*LOG10($G103)</f>
        <v>176.097371346176</v>
      </c>
      <c r="K103" s="0" t="n">
        <f aca="false">IF($L103,(180/PI())*$H103,-1)</f>
        <v>0.00327633242325298</v>
      </c>
      <c r="L103" s="0" t="n">
        <f aca="false">IF(OR(IMAGINARY($D103)&lt;0,IMREAL($D103)&lt;0),0,1)</f>
        <v>1</v>
      </c>
    </row>
    <row r="104" customFormat="false" ht="12.75" hidden="false" customHeight="false" outlineLevel="0" collapsed="false">
      <c r="A104" s="31" t="n">
        <f aca="false">0.000001*10^((ROW(A104)-ROW($A$2))/20)</f>
        <v>0.125892541179417</v>
      </c>
      <c r="B104" s="0" t="str">
        <f aca="false">COMPLEX(0,2*PI()*$A104)</f>
        <v>0.791006165022011i</v>
      </c>
      <c r="C104" s="0" t="str">
        <f aca="false">IMPRODUCT(COMPLEX(1000000000000000,0),IMPRODUCT(Tlf*alpha,IMDIV(1,IMSUB(IMEXP(IMPRODUCT($B104,Tlf)),1)),IMSUM(1,IMDIV(beta,IMSUB(IMEXP(IMPRODUCT($B104,Tlf)),1+gamma))),IMDIV(delta,IMSUB(IMEXP(IMPRODUCT($B104,Tlf)),1-delta))),IMPOWER(IMDIV(IMSUB(1,IMEXP(IMPRODUCT($B104,-32*Tsys))),IMPRODUCT(32,IMSUB(1,IMEXP(IMPRODUCT($B104,-1*Tsys))))),2),IMDIV(2^-48,IMSUB(IMEXP(IMPRODUCT($B104,Tsys)),1)),IMEXP(IMPRODUCT(-500*Tsys,$B104)))</f>
        <v>-22161095832.0348-1421859.10674572i</v>
      </c>
      <c r="D104" s="0" t="str">
        <f aca="false">IMPRODUCT($C104,-1/S)</f>
        <v>506837297.617361+32518.7541589845i</v>
      </c>
      <c r="E104" s="0" t="str">
        <f aca="false">IMDIV($C104,IMSUB(1,$D104))</f>
        <v>43.7242799216598-5.53502405260405e-12i</v>
      </c>
      <c r="F104" s="0" t="n">
        <f aca="false">IMABS($E104)</f>
        <v>43.7242799216598</v>
      </c>
      <c r="G104" s="0" t="n">
        <f aca="false">IMABS($D104)</f>
        <v>506837298.660565</v>
      </c>
      <c r="H104" s="0" t="n">
        <f aca="false">IMABS(IMLN(IMDIV($D104,IMABS($D104))))</f>
        <v>6.41601434846258E-005</v>
      </c>
      <c r="I104" s="0" t="n">
        <f aca="false">20*LOG10($F104)</f>
        <v>32.8144533196182</v>
      </c>
      <c r="J104" s="0" t="n">
        <f aca="false">20*LOG10($G104)</f>
        <v>174.097371351001</v>
      </c>
      <c r="K104" s="0" t="n">
        <f aca="false">IF($L104,(180/PI())*$H104,-1)</f>
        <v>0.00367610543462285</v>
      </c>
      <c r="L104" s="0" t="n">
        <f aca="false">IF(OR(IMAGINARY($D104)&lt;0,IMREAL($D104)&lt;0),0,1)</f>
        <v>1</v>
      </c>
    </row>
    <row r="105" customFormat="false" ht="12.75" hidden="false" customHeight="false" outlineLevel="0" collapsed="false">
      <c r="A105" s="31" t="n">
        <f aca="false">0.000001*10^((ROW(A105)-ROW($A$2))/20)</f>
        <v>0.141253754462276</v>
      </c>
      <c r="B105" s="0" t="str">
        <f aca="false">COMPLEX(0,2*PI()*$A105)</f>
        <v>0.887523514621323i</v>
      </c>
      <c r="C105" s="0" t="str">
        <f aca="false">IMPRODUCT(COMPLEX(1000000000000000,0),IMPRODUCT(Tlf*alpha,IMDIV(1,IMSUB(IMEXP(IMPRODUCT($B105,Tlf)),1)),IMSUM(1,IMDIV(beta,IMSUB(IMEXP(IMPRODUCT($B105,Tlf)),1+gamma))),IMDIV(delta,IMSUB(IMEXP(IMPRODUCT($B105,Tlf)),1-delta))),IMPOWER(IMDIV(IMSUB(1,IMEXP(IMPRODUCT($B105,-32*Tsys))),IMPRODUCT(32,IMSUB(1,IMEXP(IMPRODUCT($B105,-1*Tsys))))),2),IMDIV(2^-48,IMSUB(IMEXP(IMPRODUCT($B105,Tsys)),1)),IMEXP(IMPRODUCT(-500*Tsys,$B105)))</f>
        <v>-17603184134.7429-1267233.26275125i</v>
      </c>
      <c r="D105" s="0" t="str">
        <f aca="false">IMPRODUCT($C105,-1/S)</f>
        <v>402595175.975767+28982.3701504521i</v>
      </c>
      <c r="E105" s="0" t="str">
        <f aca="false">IMDIV($C105,IMSUB(1,$D105))</f>
        <v>43.724279943997-7.81842579980699e-12i</v>
      </c>
      <c r="F105" s="0" t="n">
        <f aca="false">IMABS($E105)</f>
        <v>43.724279943997</v>
      </c>
      <c r="G105" s="0" t="n">
        <f aca="false">IMABS($D105)</f>
        <v>402595177.018971</v>
      </c>
      <c r="H105" s="0" t="n">
        <f aca="false">IMABS(IMLN(IMDIV($D105,IMABS($D105))))</f>
        <v>7.19888638204894E-005</v>
      </c>
      <c r="I105" s="0" t="n">
        <f aca="false">20*LOG10($F105)</f>
        <v>32.8144533240555</v>
      </c>
      <c r="J105" s="0" t="n">
        <f aca="false">20*LOG10($G105)</f>
        <v>172.097371357074</v>
      </c>
      <c r="K105" s="0" t="n">
        <f aca="false">IF($L105,(180/PI())*$H105,-1)</f>
        <v>0.00412465806885607</v>
      </c>
      <c r="L105" s="0" t="n">
        <f aca="false">IF(OR(IMAGINARY($D105)&lt;0,IMREAL($D105)&lt;0),0,1)</f>
        <v>1</v>
      </c>
    </row>
    <row r="106" customFormat="false" ht="12.75" hidden="false" customHeight="false" outlineLevel="0" collapsed="false">
      <c r="A106" s="31" t="n">
        <f aca="false">0.000001*10^((ROW(A106)-ROW($A$2))/20)</f>
        <v>0.158489319246111</v>
      </c>
      <c r="B106" s="0" t="str">
        <f aca="false">COMPLEX(0,2*PI()*$A106)</f>
        <v>0.995817762032062i</v>
      </c>
      <c r="C106" s="0" t="str">
        <f aca="false">IMPRODUCT(COMPLEX(1000000000000000,0),IMPRODUCT(Tlf*alpha,IMDIV(1,IMSUB(IMEXP(IMPRODUCT($B106,Tlf)),1)),IMSUM(1,IMDIV(beta,IMSUB(IMEXP(IMPRODUCT($B106,Tlf)),1+gamma))),IMDIV(delta,IMSUB(IMEXP(IMPRODUCT($B106,Tlf)),1-delta))),IMPOWER(IMDIV(IMSUB(1,IMEXP(IMPRODUCT($B106,-32*Tsys))),IMPRODUCT(32,IMSUB(1,IMEXP(IMPRODUCT($B106,-1*Tsys))))),2),IMDIV(2^-48,IMSUB(IMEXP(IMPRODUCT($B106,Tsys)),1)),IMEXP(IMPRODUCT(-500*Tsys,$B106)))</f>
        <v>-13982706182.2713-1128150.95600044i</v>
      </c>
      <c r="D106" s="0" t="str">
        <f aca="false">IMPRODUCT($C106,-1/S)</f>
        <v>319792715.509828+25801.4759819395i</v>
      </c>
      <c r="E106" s="0" t="str">
        <f aca="false">IMDIV($C106,IMSUB(1,$D106))</f>
        <v>43.7242799721179-1.10313925599644e-11i</v>
      </c>
      <c r="F106" s="0" t="n">
        <f aca="false">IMABS($E106)</f>
        <v>43.7242799721179</v>
      </c>
      <c r="G106" s="0" t="n">
        <f aca="false">IMABS($D106)</f>
        <v>319792716.550684</v>
      </c>
      <c r="H106" s="0" t="n">
        <f aca="false">IMABS(IMLN(IMDIV($D106,IMABS($D106))))</f>
        <v>8.06818746104486E-005</v>
      </c>
      <c r="I106" s="0" t="n">
        <f aca="false">20*LOG10($F106)</f>
        <v>32.8144533296417</v>
      </c>
      <c r="J106" s="0" t="n">
        <f aca="false">20*LOG10($G106)</f>
        <v>170.097371364698</v>
      </c>
      <c r="K106" s="0" t="n">
        <f aca="false">IF($L106,(180/PI())*$H106,-1)</f>
        <v>0.00462273089838242</v>
      </c>
      <c r="L106" s="0" t="n">
        <f aca="false">IF(OR(IMAGINARY($D106)&lt;0,IMREAL($D106)&lt;0),0,1)</f>
        <v>1</v>
      </c>
    </row>
    <row r="107" customFormat="false" ht="12.75" hidden="false" customHeight="false" outlineLevel="0" collapsed="false">
      <c r="A107" s="31" t="n">
        <f aca="false">0.000001*10^((ROW(A107)-ROW($A$2))/20)</f>
        <v>0.177827941003892</v>
      </c>
      <c r="B107" s="0" t="str">
        <f aca="false">COMPLEX(0,2*PI()*$A107)</f>
        <v>1.11732590612165i</v>
      </c>
      <c r="C107" s="0" t="str">
        <f aca="false">IMPRODUCT(COMPLEX(1000000000000000,0),IMPRODUCT(Tlf*alpha,IMDIV(1,IMSUB(IMEXP(IMPRODUCT($B107,Tlf)),1)),IMSUM(1,IMDIV(beta,IMSUB(IMEXP(IMPRODUCT($B107,Tlf)),1+gamma))),IMDIV(delta,IMSUB(IMEXP(IMPRODUCT($B107,Tlf)),1-delta))),IMPOWER(IMDIV(IMSUB(1,IMEXP(IMPRODUCT($B107,-32*Tsys))),IMPRODUCT(32,IMSUB(1,IMEXP(IMPRODUCT($B107,-1*Tsys))))),2),IMDIV(2^-48,IMSUB(IMEXP(IMPRODUCT($B107,Tsys)),1)),IMEXP(IMPRODUCT(-500*Tsys,$B107)))</f>
        <v>-11106858321.3655-1005626.74559668i</v>
      </c>
      <c r="D107" s="0" t="str">
        <f aca="false">IMPRODUCT($C107,-1/S)</f>
        <v>254020383.2557+22999.2752169405i</v>
      </c>
      <c r="E107" s="0" t="str">
        <f aca="false">IMDIV($C107,IMSUB(1,$D107))</f>
        <v>43.72428000752-1.5584742919685e-11i</v>
      </c>
      <c r="F107" s="0" t="n">
        <f aca="false">IMABS($E107)</f>
        <v>43.72428000752</v>
      </c>
      <c r="G107" s="0" t="n">
        <f aca="false">IMABS($D107)</f>
        <v>254020384.296889</v>
      </c>
      <c r="H107" s="0" t="n">
        <f aca="false">IMABS(IMLN(IMDIV($D107,IMABS($D107))))</f>
        <v>9.05410605671196E-005</v>
      </c>
      <c r="I107" s="0" t="n">
        <f aca="false">20*LOG10($F107)</f>
        <v>32.8144533366744</v>
      </c>
      <c r="J107" s="0" t="n">
        <f aca="false">20*LOG10($G107)</f>
        <v>168.097371374323</v>
      </c>
      <c r="K107" s="0" t="n">
        <f aca="false">IF($L107,(180/PI())*$H107,-1)</f>
        <v>0.00518762064313432</v>
      </c>
      <c r="L107" s="0" t="n">
        <f aca="false">IF(OR(IMAGINARY($D107)&lt;0,IMREAL($D107)&lt;0),0,1)</f>
        <v>1</v>
      </c>
    </row>
    <row r="108" customFormat="false" ht="12.75" hidden="false" customHeight="false" outlineLevel="0" collapsed="false">
      <c r="A108" s="31" t="n">
        <f aca="false">0.000001*10^((ROW(A108)-ROW($A$2))/20)</f>
        <v>0.199526231496888</v>
      </c>
      <c r="B108" s="0" t="str">
        <f aca="false">COMPLEX(0,2*PI()*$A108)</f>
        <v>1.25366028613816i</v>
      </c>
      <c r="C108" s="0" t="str">
        <f aca="false">IMPRODUCT(COMPLEX(1000000000000000,0),IMPRODUCT(Tlf*alpha,IMDIV(1,IMSUB(IMEXP(IMPRODUCT($B108,Tlf)),1)),IMSUM(1,IMDIV(beta,IMSUB(IMEXP(IMPRODUCT($B108,Tlf)),1+gamma))),IMDIV(delta,IMSUB(IMEXP(IMPRODUCT($B108,Tlf)),1-delta))),IMPOWER(IMDIV(IMSUB(1,IMEXP(IMPRODUCT($B108,-32*Tsys))),IMPRODUCT(32,IMSUB(1,IMEXP(IMPRODUCT($B108,-1*Tsys))))),2),IMDIV(2^-48,IMSUB(IMEXP(IMPRODUCT($B108,Tsys)),1)),IMEXP(IMPRODUCT(-500*Tsys,$B108)))</f>
        <v>-8822491166.66013-896540.863363405i</v>
      </c>
      <c r="D108" s="0" t="str">
        <f aca="false">IMPRODUCT($C108,-1/S)</f>
        <v>201775562.682203+20504.4169220995i</v>
      </c>
      <c r="E108" s="0" t="str">
        <f aca="false">IMDIV($C108,IMSUB(1,$D108))</f>
        <v>43.7242800520886-2.20207979015837e-11i</v>
      </c>
      <c r="F108" s="0" t="n">
        <f aca="false">IMABS($E108)</f>
        <v>43.7242800520886</v>
      </c>
      <c r="G108" s="0" t="n">
        <f aca="false">IMABS($D108)</f>
        <v>201775563.724032</v>
      </c>
      <c r="H108" s="0" t="n">
        <f aca="false">IMABS(IMLN(IMDIV($D108,IMABS($D108))))</f>
        <v>0.00010161992160064</v>
      </c>
      <c r="I108" s="0" t="n">
        <f aca="false">20*LOG10($F108)</f>
        <v>32.814453345528</v>
      </c>
      <c r="J108" s="0" t="n">
        <f aca="false">20*LOG10($G108)</f>
        <v>166.097371386441</v>
      </c>
      <c r="K108" s="0" t="n">
        <f aca="false">IF($L108,(180/PI())*$H108,-1)</f>
        <v>0.00582239262216698</v>
      </c>
      <c r="L108" s="0" t="n">
        <f aca="false">IF(OR(IMAGINARY($D108)&lt;0,IMREAL($D108)&lt;0),0,1)</f>
        <v>1</v>
      </c>
    </row>
    <row r="109" customFormat="false" ht="12.75" hidden="false" customHeight="false" outlineLevel="0" collapsed="false">
      <c r="A109" s="31" t="n">
        <f aca="false">0.000001*10^((ROW(A109)-ROW($A$2))/20)</f>
        <v>0.223872113856834</v>
      </c>
      <c r="B109" s="0" t="str">
        <f aca="false">COMPLEX(0,2*PI()*$A109)</f>
        <v>1.40662997647249i</v>
      </c>
      <c r="C109" s="0" t="str">
        <f aca="false">IMPRODUCT(COMPLEX(1000000000000000,0),IMPRODUCT(Tlf*alpha,IMDIV(1,IMSUB(IMEXP(IMPRODUCT($B109,Tlf)),1)),IMSUM(1,IMDIV(beta,IMSUB(IMEXP(IMPRODUCT($B109,Tlf)),1+gamma))),IMDIV(delta,IMSUB(IMEXP(IMPRODUCT($B109,Tlf)),1-delta))),IMPOWER(IMDIV(IMSUB(1,IMEXP(IMPRODUCT($B109,-32*Tsys))),IMPRODUCT(32,IMSUB(1,IMEXP(IMPRODUCT($B109,-1*Tsys))))),2),IMDIV(2^-48,IMSUB(IMEXP(IMPRODUCT($B109,Tsys)),1)),IMEXP(IMPRODUCT(-500*Tsys,$B109)))</f>
        <v>-7007953837.21454-799119.205196206i</v>
      </c>
      <c r="D109" s="0" t="str">
        <f aca="false">IMPRODUCT($C109,-1/S)</f>
        <v>160276026.582883+18276.3262929579i</v>
      </c>
      <c r="E109" s="0" t="str">
        <f aca="false">IMDIV($C109,IMSUB(1,$D109))</f>
        <v>43.7242801081971-3.11081622817981e-11i</v>
      </c>
      <c r="F109" s="0" t="n">
        <f aca="false">IMABS($E109)</f>
        <v>43.7242801081971</v>
      </c>
      <c r="G109" s="0" t="n">
        <f aca="false">IMABS($D109)</f>
        <v>160276027.624911</v>
      </c>
      <c r="H109" s="0" t="n">
        <f aca="false">IMABS(IMLN(IMDIV($D109,IMABS($D109))))</f>
        <v>0.00011403031704204</v>
      </c>
      <c r="I109" s="0" t="n">
        <f aca="false">20*LOG10($F109)</f>
        <v>32.8144533566741</v>
      </c>
      <c r="J109" s="0" t="n">
        <f aca="false">20*LOG10($G109)</f>
        <v>164.097371401697</v>
      </c>
      <c r="K109" s="0" t="n">
        <f aca="false">IF($L109,(180/PI())*$H109,-1)</f>
        <v>0.0065334559030476</v>
      </c>
      <c r="L109" s="0" t="n">
        <f aca="false">IF(OR(IMAGINARY($D109)&lt;0,IMREAL($D109)&lt;0),0,1)</f>
        <v>1</v>
      </c>
    </row>
    <row r="110" customFormat="false" ht="12.75" hidden="false" customHeight="false" outlineLevel="0" collapsed="false">
      <c r="A110" s="31" t="n">
        <f aca="false">0.000001*10^((ROW(A110)-ROW($A$2))/20)</f>
        <v>0.251188643150958</v>
      </c>
      <c r="B110" s="0" t="str">
        <f aca="false">COMPLEX(0,2*PI()*$A110)</f>
        <v>1.57826479197648i</v>
      </c>
      <c r="C110" s="0" t="str">
        <f aca="false">IMPRODUCT(COMPLEX(1000000000000000,0),IMPRODUCT(Tlf*alpha,IMDIV(1,IMSUB(IMEXP(IMPRODUCT($B110,Tlf)),1)),IMSUM(1,IMDIV(beta,IMSUB(IMEXP(IMPRODUCT($B110,Tlf)),1+gamma))),IMDIV(delta,IMSUB(IMEXP(IMPRODUCT($B110,Tlf)),1-delta))),IMPOWER(IMDIV(IMSUB(1,IMEXP(IMPRODUCT($B110,-32*Tsys))),IMPRODUCT(32,IMSUB(1,IMEXP(IMPRODUCT($B110,-1*Tsys))))),2),IMDIV(2^-48,IMSUB(IMEXP(IMPRODUCT($B110,Tsys)),1)),IMEXP(IMPRODUCT(-500*Tsys,$B110)))</f>
        <v>-5566615603.47413-712272.884667999i</v>
      </c>
      <c r="D110" s="0" t="str">
        <f aca="false">IMPRODUCT($C110,-1/S)</f>
        <v>127311773.33122+16290.0998564069i</v>
      </c>
      <c r="E110" s="0" t="str">
        <f aca="false">IMDIV($C110,IMSUB(1,$D110))</f>
        <v>43.7242801788335-4.39449702888347e-11i</v>
      </c>
      <c r="F110" s="0" t="n">
        <f aca="false">IMABS($E110)</f>
        <v>43.7242801788335</v>
      </c>
      <c r="G110" s="0" t="n">
        <f aca="false">IMABS($D110)</f>
        <v>127311774.373415</v>
      </c>
      <c r="H110" s="0" t="n">
        <f aca="false">IMABS(IMLN(IMDIV($D110,IMABS($D110))))</f>
        <v>0.00012795438582379</v>
      </c>
      <c r="I110" s="0" t="n">
        <f aca="false">20*LOG10($F110)</f>
        <v>32.8144533707061</v>
      </c>
      <c r="J110" s="0" t="n">
        <f aca="false">20*LOG10($G110)</f>
        <v>162.097371420902</v>
      </c>
      <c r="K110" s="0" t="n">
        <f aca="false">IF($L110,(180/PI())*$H110,-1)</f>
        <v>0.00733124627789174</v>
      </c>
      <c r="L110" s="0" t="n">
        <f aca="false">IF(OR(IMAGINARY($D110)&lt;0,IMREAL($D110)&lt;0),0,1)</f>
        <v>1</v>
      </c>
    </row>
    <row r="111" customFormat="false" ht="12.75" hidden="false" customHeight="false" outlineLevel="0" collapsed="false">
      <c r="A111" s="31" t="n">
        <f aca="false">0.000001*10^((ROW(A111)-ROW($A$2))/20)</f>
        <v>0.281838293126446</v>
      </c>
      <c r="B111" s="0" t="str">
        <f aca="false">COMPLEX(0,2*PI()*$A111)</f>
        <v>1.77084222237266i</v>
      </c>
      <c r="C111" s="0" t="str">
        <f aca="false">IMPRODUCT(COMPLEX(1000000000000000,0),IMPRODUCT(Tlf*alpha,IMDIV(1,IMSUB(IMEXP(IMPRODUCT($B111,Tlf)),1)),IMSUM(1,IMDIV(beta,IMSUB(IMEXP(IMPRODUCT($B111,Tlf)),1+gamma))),IMDIV(delta,IMSUB(IMEXP(IMPRODUCT($B111,Tlf)),1-delta))),IMPOWER(IMDIV(IMSUB(1,IMEXP(IMPRODUCT($B111,-32*Tsys))),IMPRODUCT(32,IMSUB(1,IMEXP(IMPRODUCT($B111,-1*Tsys))))),2),IMDIV(2^-48,IMSUB(IMEXP(IMPRODUCT($B111,Tsys)),1)),IMEXP(IMPRODUCT(-500*Tsys,$B111)))</f>
        <v>-4421719948.64574-634642.410224994i</v>
      </c>
      <c r="D111" s="0" t="str">
        <f aca="false">IMPRODUCT($C111,-1/S)</f>
        <v>101127336.237263+14514.6452409104i</v>
      </c>
      <c r="E111" s="0" t="str">
        <f aca="false">IMDIV($C111,IMSUB(1,$D111))</f>
        <v>43.7242802677593-6.20571197968236e-11i</v>
      </c>
      <c r="F111" s="0" t="n">
        <f aca="false">IMABS($E111)</f>
        <v>43.7242802677593</v>
      </c>
      <c r="G111" s="0" t="n">
        <f aca="false">IMABS($D111)</f>
        <v>101127337.278895</v>
      </c>
      <c r="H111" s="0" t="n">
        <f aca="false">IMABS(IMLN(IMDIV($D111,IMABS($D111))))</f>
        <v>0.00014352840321806</v>
      </c>
      <c r="I111" s="0" t="n">
        <f aca="false">20*LOG10($F111)</f>
        <v>32.8144533883713</v>
      </c>
      <c r="J111" s="0" t="n">
        <f aca="false">20*LOG10($G111)</f>
        <v>160.097371445059</v>
      </c>
      <c r="K111" s="0" t="n">
        <f aca="false">IF($L111,(180/PI())*$H111,-1)</f>
        <v>0.00822357174464674</v>
      </c>
      <c r="L111" s="0" t="n">
        <f aca="false">IF(OR(IMAGINARY($D111)&lt;0,IMREAL($D111)&lt;0),0,1)</f>
        <v>1</v>
      </c>
    </row>
    <row r="112" customFormat="false" ht="12.75" hidden="false" customHeight="false" outlineLevel="0" collapsed="false">
      <c r="A112" s="31" t="n">
        <f aca="false">0.000001*10^((ROW(A112)-ROW($A$2))/20)</f>
        <v>0.316227766016838</v>
      </c>
      <c r="B112" s="0" t="str">
        <f aca="false">COMPLEX(0,2*PI()*$A112)</f>
        <v>1.98691765315922i</v>
      </c>
      <c r="C112" s="0" t="str">
        <f aca="false">IMPRODUCT(COMPLEX(1000000000000000,0),IMPRODUCT(Tlf*alpha,IMDIV(1,IMSUB(IMEXP(IMPRODUCT($B112,Tlf)),1)),IMSUM(1,IMDIV(beta,IMSUB(IMEXP(IMPRODUCT($B112,Tlf)),1+gamma))),IMDIV(delta,IMSUB(IMEXP(IMPRODUCT($B112,Tlf)),1-delta))),IMPOWER(IMDIV(IMSUB(1,IMEXP(IMPRODUCT($B112,-32*Tsys))),IMPRODUCT(32,IMSUB(1,IMEXP(IMPRODUCT($B112,-1*Tsys))))),2),IMDIV(2^-48,IMSUB(IMEXP(IMPRODUCT($B112,Tsys)),1)),IMEXP(IMPRODUCT(-500*Tsys,$B112)))</f>
        <v>-3512297004.17692-565732.562766542i</v>
      </c>
      <c r="D112" s="0" t="str">
        <f aca="false">IMPRODUCT($C112,-1/S)</f>
        <v>80328298.5425874+12938.6364943313i</v>
      </c>
      <c r="E112" s="0" t="str">
        <f aca="false">IMDIV($C112,IMSUB(1,$D112))</f>
        <v>43.7242803797107-8.76746728134594e-11i</v>
      </c>
      <c r="F112" s="0" t="n">
        <f aca="false">IMABS($E112)</f>
        <v>43.7242803797107</v>
      </c>
      <c r="G112" s="0" t="n">
        <f aca="false">IMABS($D112)</f>
        <v>80328299.5846132</v>
      </c>
      <c r="H112" s="0" t="n">
        <f aca="false">IMABS(IMLN(IMDIV($D112,IMABS($D112))))</f>
        <v>0.00016107195899602</v>
      </c>
      <c r="I112" s="0" t="n">
        <f aca="false">20*LOG10($F112)</f>
        <v>32.8144534106106</v>
      </c>
      <c r="J112" s="0" t="n">
        <f aca="false">20*LOG10($G112)</f>
        <v>158.097371475497</v>
      </c>
      <c r="K112" s="0" t="n">
        <f aca="false">IF($L112,(180/PI())*$H112,-1)</f>
        <v>0.0092287434483762</v>
      </c>
      <c r="L112" s="0" t="n">
        <f aca="false">IF(OR(IMAGINARY($D112)&lt;0,IMREAL($D112)&lt;0),0,1)</f>
        <v>1</v>
      </c>
    </row>
    <row r="113" customFormat="false" ht="12.75" hidden="false" customHeight="false" outlineLevel="0" collapsed="false">
      <c r="A113" s="31" t="n">
        <f aca="false">0.000001*10^((ROW(A113)-ROW($A$2))/20)</f>
        <v>0.354813389233575</v>
      </c>
      <c r="B113" s="0" t="str">
        <f aca="false">COMPLEX(0,2*PI()*$A113)</f>
        <v>2.22935827402299i</v>
      </c>
      <c r="C113" s="0" t="str">
        <f aca="false">IMPRODUCT(COMPLEX(1000000000000000,0),IMPRODUCT(Tlf*alpha,IMDIV(1,IMSUB(IMEXP(IMPRODUCT($B113,Tlf)),1)),IMSUM(1,IMDIV(beta,IMSUB(IMEXP(IMPRODUCT($B113,Tlf)),1+gamma))),IMDIV(delta,IMSUB(IMEXP(IMPRODUCT($B113,Tlf)),1-delta))),IMPOWER(IMDIV(IMSUB(1,IMEXP(IMPRODUCT($B113,-32*Tsys))),IMPRODUCT(32,IMSUB(1,IMEXP(IMPRODUCT($B113,-1*Tsys))))),2),IMDIV(2^-48,IMSUB(IMEXP(IMPRODUCT($B113,Tsys)),1)),IMEXP(IMPRODUCT(-500*Tsys,$B113)))</f>
        <v>-2789916682.09797-504142.246880771i</v>
      </c>
      <c r="D113" s="0" t="str">
        <f aca="false">IMPRODUCT($C113,-1/S)</f>
        <v>63807035.6470406+11530.0297404261i</v>
      </c>
      <c r="E113" s="0" t="str">
        <f aca="false">IMDIV($C113,IMSUB(1,$D113))</f>
        <v>43.7242805206489-1.23827173831277e-10i</v>
      </c>
      <c r="F113" s="0" t="n">
        <f aca="false">IMABS($E113)</f>
        <v>43.7242805206489</v>
      </c>
      <c r="G113" s="0" t="n">
        <f aca="false">IMABS($D113)</f>
        <v>63807036.6887877</v>
      </c>
      <c r="H113" s="0" t="n">
        <f aca="false">IMABS(IMLN(IMDIV($D113,IMABS($D113))))</f>
        <v>0.00018070154005367</v>
      </c>
      <c r="I113" s="0" t="n">
        <f aca="false">20*LOG10($F113)</f>
        <v>32.8144534386082</v>
      </c>
      <c r="J113" s="0" t="n">
        <f aca="false">20*LOG10($G113)</f>
        <v>156.097371513795</v>
      </c>
      <c r="K113" s="0" t="n">
        <f aca="false">IF($L113,(180/PI())*$H113,-1)</f>
        <v>0.0103534355965895</v>
      </c>
      <c r="L113" s="0" t="n">
        <f aca="false">IF(OR(IMAGINARY($D113)&lt;0,IMREAL($D113)&lt;0),0,1)</f>
        <v>1</v>
      </c>
    </row>
    <row r="114" customFormat="false" ht="12.75" hidden="false" customHeight="false" outlineLevel="0" collapsed="false">
      <c r="A114" s="31" t="n">
        <f aca="false">0.000001*10^((ROW(A114)-ROW($A$2))/20)</f>
        <v>0.398107170553497</v>
      </c>
      <c r="B114" s="0" t="str">
        <f aca="false">COMPLEX(0,2*PI()*$A114)</f>
        <v>2.50138112470457i</v>
      </c>
      <c r="C114" s="0" t="str">
        <f aca="false">IMPRODUCT(COMPLEX(1000000000000000,0),IMPRODUCT(Tlf*alpha,IMDIV(1,IMSUB(IMEXP(IMPRODUCT($B114,Tlf)),1)),IMSUM(1,IMDIV(beta,IMSUB(IMEXP(IMPRODUCT($B114,Tlf)),1+gamma))),IMDIV(delta,IMSUB(IMEXP(IMPRODUCT($B114,Tlf)),1-delta))),IMPOWER(IMDIV(IMSUB(1,IMEXP(IMPRODUCT($B114,-32*Tsys))),IMPRODUCT(32,IMSUB(1,IMEXP(IMPRODUCT($B114,-1*Tsys))))),2),IMDIV(2^-48,IMSUB(IMEXP(IMPRODUCT($B114,Tsys)),1)),IMEXP(IMPRODUCT(-500*Tsys,$B114)))</f>
        <v>-2216109596.04481-449386.559640324i</v>
      </c>
      <c r="D114" s="0" t="str">
        <f aca="false">IMPRODUCT($C114,-1/S)</f>
        <v>50683730.0554248+10277.7349640093i</v>
      </c>
      <c r="E114" s="0" t="str">
        <f aca="false">IMDIV($C114,IMSUB(1,$D114))</f>
        <v>43.7242806980796-1.74937520072993e-10i</v>
      </c>
      <c r="F114" s="0" t="n">
        <f aca="false">IMABS($E114)</f>
        <v>43.7242806980796</v>
      </c>
      <c r="G114" s="0" t="n">
        <f aca="false">IMABS($D114)</f>
        <v>50683731.0974933</v>
      </c>
      <c r="H114" s="0" t="n">
        <f aca="false">IMABS(IMLN(IMDIV($D114,IMABS($D114))))</f>
        <v>0.0002027817367403</v>
      </c>
      <c r="I114" s="0" t="n">
        <f aca="false">20*LOG10($F114)</f>
        <v>32.8144534738551</v>
      </c>
      <c r="J114" s="0" t="n">
        <f aca="false">20*LOG10($G114)</f>
        <v>154.097371562037</v>
      </c>
      <c r="K114" s="0" t="n">
        <f aca="false">IF($L114,(180/PI())*$H114,-1)</f>
        <v>0.0116185376775521</v>
      </c>
      <c r="L114" s="0" t="n">
        <f aca="false">IF(OR(IMAGINARY($D114)&lt;0,IMREAL($D114)&lt;0),0,1)</f>
        <v>1</v>
      </c>
    </row>
    <row r="115" customFormat="false" ht="12.75" hidden="false" customHeight="false" outlineLevel="0" collapsed="false">
      <c r="A115" s="31" t="n">
        <f aca="false">0.000001*10^((ROW(A115)-ROW($A$2))/20)</f>
        <v>0.446683592150964</v>
      </c>
      <c r="B115" s="0" t="str">
        <f aca="false">COMPLEX(0,2*PI()*$A115)</f>
        <v>2.80659578316113i</v>
      </c>
      <c r="C115" s="0" t="str">
        <f aca="false">IMPRODUCT(COMPLEX(1000000000000000,0),IMPRODUCT(Tlf*alpha,IMDIV(1,IMSUB(IMEXP(IMPRODUCT($B115,Tlf)),1)),IMSUM(1,IMDIV(beta,IMSUB(IMEXP(IMPRODUCT($B115,Tlf)),1+gamma))),IMDIV(delta,IMSUB(IMEXP(IMPRODUCT($B115,Tlf)),1-delta))),IMPOWER(IMDIV(IMSUB(1,IMEXP(IMPRODUCT($B115,-32*Tsys))),IMPRODUCT(32,IMSUB(1,IMEXP(IMPRODUCT($B115,-1*Tsys))))),2),IMDIV(2^-48,IMSUB(IMEXP(IMPRODUCT($B115,Tsys)),1)),IMEXP(IMPRODUCT(-500*Tsys,$B115)))</f>
        <v>-1760318426.31861-400498.620261844i</v>
      </c>
      <c r="D115" s="0" t="str">
        <f aca="false">IMPRODUCT($C115,-1/S)</f>
        <v>40259517.8913339+9159.63903281206i</v>
      </c>
      <c r="E115" s="0" t="str">
        <f aca="false">IMDIV($C115,IMSUB(1,$D115))</f>
        <v>43.7242809214516-2.47094951220955e-10i</v>
      </c>
      <c r="F115" s="0" t="n">
        <f aca="false">IMABS($E115)</f>
        <v>43.7242809214516</v>
      </c>
      <c r="G115" s="0" t="n">
        <f aca="false">IMABS($D115)</f>
        <v>40259518.9333109</v>
      </c>
      <c r="H115" s="0" t="n">
        <f aca="false">IMABS(IMLN(IMDIV($D115,IMABS($D115))))</f>
        <v>0.00022751486761677</v>
      </c>
      <c r="I115" s="0" t="n">
        <f aca="false">20*LOG10($F115)</f>
        <v>32.8144535182282</v>
      </c>
      <c r="J115" s="0" t="n">
        <f aca="false">20*LOG10($G115)</f>
        <v>152.097371622748</v>
      </c>
      <c r="K115" s="0" t="n">
        <f aca="false">IF($L115,(180/PI())*$H115,-1)</f>
        <v>0.0130356416909186</v>
      </c>
      <c r="L115" s="0" t="n">
        <f aca="false">IF(OR(IMAGINARY($D115)&lt;0,IMREAL($D115)&lt;0),0,1)</f>
        <v>1</v>
      </c>
    </row>
    <row r="116" customFormat="false" ht="12.75" hidden="false" customHeight="false" outlineLevel="0" collapsed="false">
      <c r="A116" s="31" t="n">
        <f aca="false">0.000001*10^((ROW(A116)-ROW($A$2))/20)</f>
        <v>0.501187233627273</v>
      </c>
      <c r="B116" s="0" t="str">
        <f aca="false">COMPLEX(0,2*PI()*$A116)</f>
        <v>3.14905226247286i</v>
      </c>
      <c r="C116" s="0" t="str">
        <f aca="false">IMPRODUCT(COMPLEX(1000000000000000,0),IMPRODUCT(Tlf*alpha,IMDIV(1,IMSUB(IMEXP(IMPRODUCT($B116,Tlf)),1)),IMSUM(1,IMDIV(beta,IMSUB(IMEXP(IMPRODUCT($B116,Tlf)),1+gamma))),IMDIV(delta,IMSUB(IMEXP(IMPRODUCT($B116,Tlf)),1-delta))),IMPOWER(IMDIV(IMSUB(1,IMEXP(IMPRODUCT($B116,-32*Tsys))),IMPRODUCT(32,IMSUB(1,IMEXP(IMPRODUCT($B116,-1*Tsys))))),2),IMDIV(2^-48,IMSUB(IMEXP(IMPRODUCT($B116,Tsys)),1)),IMEXP(IMPRODUCT(-500*Tsys,$B116)))</f>
        <v>-1398270631.06252-356953.75768588i</v>
      </c>
      <c r="D116" s="0" t="str">
        <f aca="false">IMPRODUCT($C116,-1/S)</f>
        <v>31979271.8445358+8163.74241107471i</v>
      </c>
      <c r="E116" s="0" t="str">
        <f aca="false">IMDIV($C116,IMSUB(1,$D116))</f>
        <v>43.7242812026602-3.49039666228724e-10i</v>
      </c>
      <c r="F116" s="0" t="n">
        <f aca="false">IMABS($E116)</f>
        <v>43.7242812026602</v>
      </c>
      <c r="G116" s="0" t="n">
        <f aca="false">IMABS($D116)</f>
        <v>31979272.8865653</v>
      </c>
      <c r="H116" s="0" t="n">
        <f aca="false">IMABS(IMLN(IMDIV($D116,IMABS($D116))))</f>
        <v>0.000255282305292</v>
      </c>
      <c r="I116" s="0" t="n">
        <f aca="false">20*LOG10($F116)</f>
        <v>32.8144535740907</v>
      </c>
      <c r="J116" s="0" t="n">
        <f aca="false">20*LOG10($G116)</f>
        <v>150.097371699185</v>
      </c>
      <c r="K116" s="0" t="n">
        <f aca="false">IF($L116,(180/PI())*$H116,-1)</f>
        <v>0.0146265986776018</v>
      </c>
      <c r="L116" s="0" t="n">
        <f aca="false">IF(OR(IMAGINARY($D116)&lt;0,IMREAL($D116)&lt;0),0,1)</f>
        <v>1</v>
      </c>
    </row>
    <row r="117" customFormat="false" ht="12.75" hidden="false" customHeight="false" outlineLevel="0" collapsed="false">
      <c r="A117" s="31" t="n">
        <f aca="false">0.000001*10^((ROW(A117)-ROW($A$2))/20)</f>
        <v>0.562341325190349</v>
      </c>
      <c r="B117" s="0" t="str">
        <f aca="false">COMPLEX(0,2*PI()*$A117)</f>
        <v>3.5332947520559i</v>
      </c>
      <c r="C117" s="0" t="str">
        <f aca="false">IMPRODUCT(COMPLEX(1000000000000000,0),IMPRODUCT(Tlf*alpha,IMDIV(1,IMSUB(IMEXP(IMPRODUCT($B117,Tlf)),1)),IMSUM(1,IMDIV(beta,IMSUB(IMEXP(IMPRODUCT($B117,Tlf)),1+gamma))),IMDIV(delta,IMSUB(IMEXP(IMPRODUCT($B117,Tlf)),1-delta))),IMPOWER(IMDIV(IMSUB(1,IMEXP(IMPRODUCT($B117,-32*Tsys))),IMPRODUCT(32,IMSUB(1,IMEXP(IMPRODUCT($B117,-1*Tsys))))),2),IMDIV(2^-48,IMSUB(IMEXP(IMPRODUCT($B117,Tsys)),1)),IMEXP(IMPRODUCT(-500*Tsys,$B117)))</f>
        <v>-1110685844.97187-318141.044765695i</v>
      </c>
      <c r="D117" s="0" t="str">
        <f aca="false">IMPRODUCT($C117,-1/S)</f>
        <v>25402038.6191214+7276.07283558248i</v>
      </c>
      <c r="E117" s="0" t="str">
        <f aca="false">IMDIV($C117,IMSUB(1,$D117))</f>
        <v>43.724281556681-4.93040430375744e-10i</v>
      </c>
      <c r="F117" s="0" t="n">
        <f aca="false">IMABS($E117)</f>
        <v>43.724281556681</v>
      </c>
      <c r="G117" s="0" t="n">
        <f aca="false">IMABS($D117)</f>
        <v>25402039.6611881</v>
      </c>
      <c r="H117" s="0" t="n">
        <f aca="false">IMABS(IMLN(IMDIV($D117,IMABS($D117))))</f>
        <v>0.00028643656301464</v>
      </c>
      <c r="I117" s="0" t="n">
        <f aca="false">20*LOG10($F117)</f>
        <v>32.8144536444174</v>
      </c>
      <c r="J117" s="0" t="n">
        <f aca="false">20*LOG10($G117)</f>
        <v>148.097371795418</v>
      </c>
      <c r="K117" s="0" t="n">
        <f aca="false">IF($L117,(180/PI())*$H117,-1)</f>
        <v>0.0164116061589719</v>
      </c>
      <c r="L117" s="0" t="n">
        <f aca="false">IF(OR(IMAGINARY($D117)&lt;0,IMREAL($D117)&lt;0),0,1)</f>
        <v>1</v>
      </c>
    </row>
    <row r="118" customFormat="false" ht="12.75" hidden="false" customHeight="false" outlineLevel="0" collapsed="false">
      <c r="A118" s="31" t="n">
        <f aca="false">0.000001*10^((ROW(A118)-ROW($A$2))/20)</f>
        <v>0.630957344480193</v>
      </c>
      <c r="B118" s="0" t="str">
        <f aca="false">COMPLEX(0,2*PI()*$A118)</f>
        <v>3.964421916295i</v>
      </c>
      <c r="C118" s="0" t="str">
        <f aca="false">IMPRODUCT(COMPLEX(1000000000000000,0),IMPRODUCT(Tlf*alpha,IMDIV(1,IMSUB(IMEXP(IMPRODUCT($B118,Tlf)),1)),IMSUM(1,IMDIV(beta,IMSUB(IMEXP(IMPRODUCT($B118,Tlf)),1+gamma))),IMDIV(delta,IMSUB(IMEXP(IMPRODUCT($B118,Tlf)),1-delta))),IMPOWER(IMDIV(IMSUB(1,IMEXP(IMPRODUCT($B118,-32*Tsys))),IMPRODUCT(32,IMSUB(1,IMEXP(IMPRODUCT($B118,-1*Tsys))))),2),IMDIV(2^-48,IMSUB(IMEXP(IMPRODUCT($B118,Tsys)),1)),IMEXP(IMPRODUCT(-500*Tsys,$B118)))</f>
        <v>-882249129.506559-283531.045652269i</v>
      </c>
      <c r="D118" s="0" t="str">
        <f aca="false">IMPRODUCT($C118,-1/S)</f>
        <v>20177556.5618912+6484.52179703542i</v>
      </c>
      <c r="E118" s="0" t="str">
        <f aca="false">IMDIV($C118,IMSUB(1,$D118))</f>
        <v>43.7242820023667-6.96407534026453e-10i</v>
      </c>
      <c r="F118" s="0" t="n">
        <f aca="false">IMABS($E118)</f>
        <v>43.7242820023667</v>
      </c>
      <c r="G118" s="0" t="n">
        <f aca="false">IMABS($D118)</f>
        <v>20177557.6038663</v>
      </c>
      <c r="H118" s="0" t="n">
        <f aca="false">IMABS(IMLN(IMDIV($D118,IMABS($D118))))</f>
        <v>0.00032137298453354</v>
      </c>
      <c r="I118" s="0" t="n">
        <f aca="false">20*LOG10($F118)</f>
        <v>32.8144537329535</v>
      </c>
      <c r="J118" s="0" t="n">
        <f aca="false">20*LOG10($G118)</f>
        <v>146.097371916553</v>
      </c>
      <c r="K118" s="0" t="n">
        <f aca="false">IF($L118,(180/PI())*$H118,-1)</f>
        <v>0.0184133156632949</v>
      </c>
      <c r="L118" s="0" t="n">
        <f aca="false">IF(OR(IMAGINARY($D118)&lt;0,IMREAL($D118)&lt;0),0,1)</f>
        <v>1</v>
      </c>
    </row>
    <row r="119" customFormat="false" ht="12.75" hidden="false" customHeight="false" outlineLevel="0" collapsed="false">
      <c r="A119" s="31" t="n">
        <f aca="false">0.000001*10^((ROW(A119)-ROW($A$2))/20)</f>
        <v>0.707945784384137</v>
      </c>
      <c r="B119" s="0" t="str">
        <f aca="false">COMPLEX(0,2*PI()*$A119)</f>
        <v>4.44815455072214i</v>
      </c>
      <c r="C119" s="0" t="str">
        <f aca="false">IMPRODUCT(COMPLEX(1000000000000000,0),IMPRODUCT(Tlf*alpha,IMDIV(1,IMSUB(IMEXP(IMPRODUCT($B119,Tlf)),1)),IMSUM(1,IMDIV(beta,IMSUB(IMEXP(IMPRODUCT($B119,Tlf)),1+gamma))),IMDIV(delta,IMSUB(IMEXP(IMPRODUCT($B119,Tlf)),1-delta))),IMPOWER(IMDIV(IMSUB(1,IMEXP(IMPRODUCT($B119,-32*Tsys))),IMPRODUCT(32,IMSUB(1,IMEXP(IMPRODUCT($B119,-1*Tsys))))),2),IMDIV(2^-48,IMSUB(IMEXP(IMPRODUCT($B119,Tsys)),1)),IMEXP(IMPRODUCT(-500*Tsys,$B119)))</f>
        <v>-700795396.561872-252699.121537512i</v>
      </c>
      <c r="D119" s="0" t="str">
        <f aca="false">IMPRODUCT($C119,-1/S)</f>
        <v>16027602.9519562+5779.37755610498i</v>
      </c>
      <c r="E119" s="0" t="str">
        <f aca="false">IMDIV($C119,IMSUB(1,$D119))</f>
        <v>43.7242825634519-9.83708876919716e-10i</v>
      </c>
      <c r="F119" s="0" t="n">
        <f aca="false">IMABS($E119)</f>
        <v>43.7242825634519</v>
      </c>
      <c r="G119" s="0" t="n">
        <f aca="false">IMABS($D119)</f>
        <v>16027603.9939462</v>
      </c>
      <c r="H119" s="0" t="n">
        <f aca="false">IMABS(IMLN(IMDIV($D119,IMABS($D119))))</f>
        <v>0.00036058899898841</v>
      </c>
      <c r="I119" s="0" t="n">
        <f aca="false">20*LOG10($F119)</f>
        <v>32.8144538444139</v>
      </c>
      <c r="J119" s="0" t="n">
        <f aca="false">20*LOG10($G119)</f>
        <v>144.097372069063</v>
      </c>
      <c r="K119" s="0" t="n">
        <f aca="false">IF($L119,(180/PI())*$H119,-1)</f>
        <v>0.020660227780883</v>
      </c>
      <c r="L119" s="0" t="n">
        <f aca="false">IF(OR(IMAGINARY($D119)&lt;0,IMREAL($D119)&lt;0),0,1)</f>
        <v>1</v>
      </c>
    </row>
    <row r="120" customFormat="false" ht="12.75" hidden="false" customHeight="false" outlineLevel="0" collapsed="false">
      <c r="A120" s="31" t="n">
        <f aca="false">0.000001*10^((ROW(A120)-ROW($A$2))/20)</f>
        <v>0.794328234724282</v>
      </c>
      <c r="B120" s="0" t="str">
        <f aca="false">COMPLEX(0,2*PI()*$A120)</f>
        <v>4.99091149349751i</v>
      </c>
      <c r="C120" s="0" t="str">
        <f aca="false">IMPRODUCT(COMPLEX(1000000000000000,0),IMPRODUCT(Tlf*alpha,IMDIV(1,IMSUB(IMEXP(IMPRODUCT($B120,Tlf)),1)),IMSUM(1,IMDIV(beta,IMSUB(IMEXP(IMPRODUCT($B120,Tlf)),1+gamma))),IMDIV(delta,IMSUB(IMEXP(IMPRODUCT($B120,Tlf)),1-delta))),IMPOWER(IMDIV(IMSUB(1,IMEXP(IMPRODUCT($B120,-32*Tsys))),IMPRODUCT(32,IMSUB(1,IMEXP(IMPRODUCT($B120,-1*Tsys))))),2),IMDIV(2^-48,IMSUB(IMEXP(IMPRODUCT($B120,Tsys)),1)),IMEXP(IMPRODUCT(-500*Tsys,$B120)))</f>
        <v>-556661573.189636-225213.340079257i</v>
      </c>
      <c r="D120" s="0" t="str">
        <f aca="false">IMPRODUCT($C120,-1/S)</f>
        <v>12731177.6268312+5150.76156604795i</v>
      </c>
      <c r="E120" s="0" t="str">
        <f aca="false">IMDIV($C120,IMSUB(1,$D120))</f>
        <v>43.7242832698161-1.38949489964746e-09i</v>
      </c>
      <c r="F120" s="0" t="n">
        <f aca="false">IMABS($E120)</f>
        <v>43.7242832698161</v>
      </c>
      <c r="G120" s="0" t="n">
        <f aca="false">IMABS($D120)</f>
        <v>12731178.668775</v>
      </c>
      <c r="H120" s="0" t="n">
        <f aca="false">IMABS(IMLN(IMDIV($D120,IMABS($D120))))</f>
        <v>0.00040457854185452</v>
      </c>
      <c r="I120" s="0" t="n">
        <f aca="false">20*LOG10($F120)</f>
        <v>32.8144539847341</v>
      </c>
      <c r="J120" s="0" t="n">
        <f aca="false">20*LOG10($G120)</f>
        <v>142.097372261052</v>
      </c>
      <c r="K120" s="0" t="n">
        <f aca="false">IF($L120,(180/PI())*$H120,-1)</f>
        <v>0.0231806429298209</v>
      </c>
      <c r="L120" s="0" t="n">
        <f aca="false">IF(OR(IMAGINARY($D120)&lt;0,IMREAL($D120)&lt;0),0,1)</f>
        <v>1</v>
      </c>
    </row>
    <row r="121" customFormat="false" ht="12.75" hidden="false" customHeight="false" outlineLevel="0" collapsed="false">
      <c r="A121" s="31" t="n">
        <f aca="false">0.000001*10^((ROW(A121)-ROW($A$2))/20)</f>
        <v>0.891250938133746</v>
      </c>
      <c r="B121" s="0" t="str">
        <f aca="false">COMPLEX(0,2*PI()*$A121)</f>
        <v>5.59989479949197i</v>
      </c>
      <c r="C121" s="0" t="str">
        <f aca="false">IMPRODUCT(COMPLEX(1000000000000000,0),IMPRODUCT(Tlf*alpha,IMDIV(1,IMSUB(IMEXP(IMPRODUCT($B121,Tlf)),1)),IMSUM(1,IMDIV(beta,IMSUB(IMEXP(IMPRODUCT($B121,Tlf)),1+gamma))),IMDIV(delta,IMSUB(IMEXP(IMPRODUCT($B121,Tlf)),1-delta))),IMPOWER(IMDIV(IMSUB(1,IMEXP(IMPRODUCT($B121,-32*Tsys))),IMPRODUCT(32,IMSUB(1,IMEXP(IMPRODUCT($B121,-1*Tsys))))),2),IMDIV(2^-48,IMSUB(IMEXP(IMPRODUCT($B121,Tsys)),1)),IMEXP(IMPRODUCT(-500*Tsys,$B121)))</f>
        <v>-442172007.704314-200724.420901407i</v>
      </c>
      <c r="D121" s="0" t="str">
        <f aca="false">IMPRODUCT($C121,-1/S)</f>
        <v>10112733.9173787+4590.68557920394i</v>
      </c>
      <c r="E121" s="0" t="str">
        <f aca="false">IMDIV($C121,IMSUB(1,$D121))</f>
        <v>43.7242841590757-1.96274115854918e-09i</v>
      </c>
      <c r="F121" s="0" t="n">
        <f aca="false">IMABS($E121)</f>
        <v>43.7242841590757</v>
      </c>
      <c r="G121" s="0" t="n">
        <f aca="false">IMABS($D121)</f>
        <v>10112734.9593518</v>
      </c>
      <c r="H121" s="0" t="n">
        <f aca="false">IMABS(IMLN(IMDIV($D121,IMABS($D121))))</f>
        <v>0.00045395095927527</v>
      </c>
      <c r="I121" s="0" t="n">
        <f aca="false">20*LOG10($F121)</f>
        <v>32.8144541613868</v>
      </c>
      <c r="J121" s="0" t="n">
        <f aca="false">20*LOG10($G121)</f>
        <v>140.097372502769</v>
      </c>
      <c r="K121" s="0" t="n">
        <f aca="false">IF($L121,(180/PI())*$H121,-1)</f>
        <v>0.0260094740723881</v>
      </c>
      <c r="L121" s="0" t="n">
        <f aca="false">IF(OR(IMAGINARY($D121)&lt;0,IMREAL($D121)&lt;0),0,1)</f>
        <v>1</v>
      </c>
    </row>
    <row r="122" customFormat="false" ht="12.75" hidden="false" customHeight="false" outlineLevel="0" collapsed="false">
      <c r="A122" s="31" t="n">
        <f aca="false">0.000001*10^((ROW(A122)-ROW($A$2))/20)</f>
        <v>1</v>
      </c>
      <c r="B122" s="0" t="str">
        <f aca="false">COMPLEX(0,2*PI()*$A122)</f>
        <v>6.28318530717959i</v>
      </c>
      <c r="C122" s="0" t="str">
        <f aca="false">IMPRODUCT(COMPLEX(1000000000000000,0),IMPRODUCT(Tlf*alpha,IMDIV(1,IMSUB(IMEXP(IMPRODUCT($B122,Tlf)),1)),IMSUM(1,IMDIV(beta,IMSUB(IMEXP(IMPRODUCT($B122,Tlf)),1+gamma))),IMDIV(delta,IMSUB(IMEXP(IMPRODUCT($B122,Tlf)),1-delta))),IMPOWER(IMDIV(IMSUB(1,IMEXP(IMPRODUCT($B122,-32*Tsys))),IMPRODUCT(32,IMSUB(1,IMEXP(IMPRODUCT($B122,-1*Tsys))))),2),IMDIV(2^-48,IMSUB(IMEXP(IMPRODUCT($B122,Tsys)),1)),IMEXP(IMPRODUCT(-500*Tsys,$B122)))</f>
        <v>-351229713.25816-178897.112313417i</v>
      </c>
      <c r="D122" s="0" t="str">
        <f aca="false">IMPRODUCT($C122,-1/S)</f>
        <v>8032830.1479278+4091.48219220333i</v>
      </c>
      <c r="E122" s="0" t="str">
        <f aca="false">IMDIV($C122,IMSUB(1,$D122))</f>
        <v>43.7242852785876-2.77246557644694e-09i</v>
      </c>
      <c r="F122" s="0" t="n">
        <f aca="false">IMABS($E122)</f>
        <v>43.7242852785876</v>
      </c>
      <c r="G122" s="0" t="n">
        <f aca="false">IMABS($D122)</f>
        <v>8032831.18991581</v>
      </c>
      <c r="H122" s="0" t="n">
        <f aca="false">IMABS(IMLN(IMDIV($D122,IMABS($D122))))</f>
        <v>0.00050934499562636</v>
      </c>
      <c r="I122" s="0" t="n">
        <f aca="false">20*LOG10($F122)</f>
        <v>32.8144543837793</v>
      </c>
      <c r="J122" s="0" t="n">
        <f aca="false">20*LOG10($G122)</f>
        <v>138.097372807067</v>
      </c>
      <c r="K122" s="0" t="n">
        <f aca="false">IF($L122,(180/PI())*$H122,-1)</f>
        <v>0.0291833185654998</v>
      </c>
      <c r="L122" s="0" t="n">
        <f aca="false">IF(OR(IMAGINARY($D122)&lt;0,IMREAL($D122)&lt;0),0,1)</f>
        <v>1</v>
      </c>
    </row>
    <row r="123" customFormat="false" ht="12.75" hidden="false" customHeight="false" outlineLevel="0" collapsed="false">
      <c r="A123" s="31" t="n">
        <f aca="false">0.000001*10^((ROW(A123)-ROW($A$2))/20)</f>
        <v>1.12201845430196</v>
      </c>
      <c r="B123" s="0" t="str">
        <f aca="false">COMPLEX(0,2*PI()*$A123)</f>
        <v>7.04984986645444i</v>
      </c>
      <c r="C123" s="0" t="str">
        <f aca="false">IMPRODUCT(COMPLEX(1000000000000000,0),IMPRODUCT(Tlf*alpha,IMDIV(1,IMSUB(IMEXP(IMPRODUCT($B123,Tlf)),1)),IMSUM(1,IMDIV(beta,IMSUB(IMEXP(IMPRODUCT($B123,Tlf)),1+gamma))),IMDIV(delta,IMSUB(IMEXP(IMPRODUCT($B123,Tlf)),1-delta))),IMPOWER(IMDIV(IMSUB(1,IMEXP(IMPRODUCT($B123,-32*Tsys))),IMPRODUCT(32,IMSUB(1,IMEXP(IMPRODUCT($B123,-1*Tsys))))),2),IMDIV(2^-48,IMSUB(IMEXP(IMPRODUCT($B123,Tsys)),1)),IMEXP(IMPRODUCT(-500*Tsys,$B123)))</f>
        <v>-278991681.049265-159442.659278425i</v>
      </c>
      <c r="D123" s="0" t="str">
        <f aca="false">IMPRODUCT($C123,-1/S)</f>
        <v>6380703.85835025+3646.54740749716i</v>
      </c>
      <c r="E123" s="0" t="str">
        <f aca="false">IMDIV($C123,IMSUB(1,$D123))</f>
        <v>43.7242866879692-3.91622242262013e-09i</v>
      </c>
      <c r="F123" s="0" t="n">
        <f aca="false">IMABS($E123)</f>
        <v>43.7242866879692</v>
      </c>
      <c r="G123" s="0" t="n">
        <f aca="false">IMABS($D123)</f>
        <v>6380704.90034399</v>
      </c>
      <c r="H123" s="0" t="n">
        <f aca="false">IMABS(IMLN(IMDIV($D123,IMABS($D123))))</f>
        <v>0.00057149604352046</v>
      </c>
      <c r="I123" s="0" t="n">
        <f aca="false">20*LOG10($F123)</f>
        <v>32.8144546637549</v>
      </c>
      <c r="J123" s="0" t="n">
        <f aca="false">20*LOG10($G123)</f>
        <v>136.097373190157</v>
      </c>
      <c r="K123" s="0" t="n">
        <f aca="false">IF($L123,(180/PI())*$H123,-1)</f>
        <v>0.0327443113021472</v>
      </c>
      <c r="L123" s="0" t="n">
        <f aca="false">IF(OR(IMAGINARY($D123)&lt;0,IMREAL($D123)&lt;0),0,1)</f>
        <v>1</v>
      </c>
    </row>
    <row r="124" customFormat="false" ht="12.75" hidden="false" customHeight="false" outlineLevel="0" collapsed="false">
      <c r="A124" s="31" t="n">
        <f aca="false">0.000001*10^((ROW(A124)-ROW($A$2))/20)</f>
        <v>1.25892541179417</v>
      </c>
      <c r="B124" s="0" t="str">
        <f aca="false">COMPLEX(0,2*PI()*$A124)</f>
        <v>7.91006165022011i</v>
      </c>
      <c r="C124" s="0" t="str">
        <f aca="false">IMPRODUCT(COMPLEX(1000000000000000,0),IMPRODUCT(Tlf*alpha,IMDIV(1,IMSUB(IMEXP(IMPRODUCT($B124,Tlf)),1)),IMSUM(1,IMDIV(beta,IMSUB(IMEXP(IMPRODUCT($B124,Tlf)),1+gamma))),IMDIV(delta,IMSUB(IMEXP(IMPRODUCT($B124,Tlf)),1-delta))),IMPOWER(IMDIV(IMSUB(1,IMEXP(IMPRODUCT($B124,-32*Tsys))),IMPRODUCT(32,IMSUB(1,IMEXP(IMPRODUCT($B124,-1*Tsys))))),2),IMDIV(2^-48,IMSUB(IMEXP(IMPRODUCT($B124,Tsys)),1)),IMEXP(IMPRODUCT(-500*Tsys,$B124)))</f>
        <v>-221610972.445613-142101.77702225i</v>
      </c>
      <c r="D124" s="0" t="str">
        <f aca="false">IMPRODUCT($C124,-1/S)</f>
        <v>5068373.29922673+3249.95122977946i</v>
      </c>
      <c r="E124" s="0" t="str">
        <f aca="false">IMDIV($C124,IMSUB(1,$D124))</f>
        <v>43.7242884622753-5.53174703583621e-09i</v>
      </c>
      <c r="F124" s="0" t="n">
        <f aca="false">IMABS($E124)</f>
        <v>43.7242884622753</v>
      </c>
      <c r="G124" s="0" t="n">
        <f aca="false">IMABS($D124)</f>
        <v>5068374.34119634</v>
      </c>
      <c r="H124" s="0" t="n">
        <f aca="false">IMABS(IMLN(IMDIV($D124,IMABS($D124))))</f>
        <v>0.0006412216686983</v>
      </c>
      <c r="I124" s="0" t="n">
        <f aca="false">20*LOG10($F124)</f>
        <v>32.8144550162233</v>
      </c>
      <c r="J124" s="0" t="n">
        <f aca="false">20*LOG10($G124)</f>
        <v>134.097373672421</v>
      </c>
      <c r="K124" s="0" t="n">
        <f aca="false">IF($L124,(180/PI())*$H124,-1)</f>
        <v>0.0367392953487485</v>
      </c>
      <c r="L124" s="0" t="n">
        <f aca="false">IF(OR(IMAGINARY($D124)&lt;0,IMREAL($D124)&lt;0),0,1)</f>
        <v>1</v>
      </c>
    </row>
    <row r="125" customFormat="false" ht="12.75" hidden="false" customHeight="false" outlineLevel="0" collapsed="false">
      <c r="A125" s="31" t="n">
        <f aca="false">0.000001*10^((ROW(A125)-ROW($A$2))/20)</f>
        <v>1.41253754462276</v>
      </c>
      <c r="B125" s="0" t="str">
        <f aca="false">COMPLEX(0,2*PI()*$A125)</f>
        <v>8.87523514621322i</v>
      </c>
      <c r="C125" s="0" t="str">
        <f aca="false">IMPRODUCT(COMPLEX(1000000000000000,0),IMPRODUCT(Tlf*alpha,IMDIV(1,IMSUB(IMEXP(IMPRODUCT($B125,Tlf)),1)),IMSUM(1,IMDIV(beta,IMSUB(IMEXP(IMPRODUCT($B125,Tlf)),1+gamma))),IMDIV(delta,IMSUB(IMEXP(IMPRODUCT($B125,Tlf)),1-delta))),IMPOWER(IMDIV(IMSUB(1,IMEXP(IMPRODUCT($B125,-32*Tsys))),IMPRODUCT(32,IMSUB(1,IMEXP(IMPRODUCT($B125,-1*Tsys))))),2),IMDIV(2^-48,IMSUB(IMEXP(IMPRODUCT($B125,Tsys)),1)),IMEXP(IMPRODUCT(-500*Tsys,$B125)))</f>
        <v>-176031855.472369-126648.991123094i</v>
      </c>
      <c r="D125" s="0" t="str">
        <f aca="false">IMPRODUCT($C125,-1/S)</f>
        <v>4025952.08280336+2896.5369263917i</v>
      </c>
      <c r="E125" s="0" t="str">
        <f aca="false">IMDIV($C125,IMSUB(1,$D125))</f>
        <v>43.7242906959941-7.8138400892422e-09i</v>
      </c>
      <c r="F125" s="0" t="n">
        <f aca="false">IMABS($E125)</f>
        <v>43.7242906959941</v>
      </c>
      <c r="G125" s="0" t="n">
        <f aca="false">IMABS($D125)</f>
        <v>4025953.12478361</v>
      </c>
      <c r="H125" s="0" t="n">
        <f aca="false">IMABS(IMLN(IMDIV($D125,IMABS($D125))))</f>
        <v>0.00071946619496881</v>
      </c>
      <c r="I125" s="0" t="n">
        <f aca="false">20*LOG10($F125)</f>
        <v>32.8144554599546</v>
      </c>
      <c r="J125" s="0" t="n">
        <f aca="false">20*LOG10($G125)</f>
        <v>132.097374279576</v>
      </c>
      <c r="K125" s="0" t="n">
        <f aca="false">IF($L125,(180/PI())*$H125,-1)</f>
        <v>0.0412223764740493</v>
      </c>
      <c r="L125" s="0" t="n">
        <f aca="false">IF(OR(IMAGINARY($D125)&lt;0,IMREAL($D125)&lt;0),0,1)</f>
        <v>1</v>
      </c>
    </row>
    <row r="126" customFormat="false" ht="12.75" hidden="false" customHeight="false" outlineLevel="0" collapsed="false">
      <c r="A126" s="31" t="n">
        <f aca="false">0.000001*10^((ROW(A126)-ROW($A$2))/20)</f>
        <v>1.58489319246111</v>
      </c>
      <c r="B126" s="0" t="str">
        <f aca="false">COMPLEX(0,2*PI()*$A126)</f>
        <v>9.95817762032062i</v>
      </c>
      <c r="C126" s="0" t="str">
        <f aca="false">IMPRODUCT(COMPLEX(1000000000000000,0),IMPRODUCT(Tlf*alpha,IMDIV(1,IMSUB(IMEXP(IMPRODUCT($B126,Tlf)),1)),IMSUM(1,IMDIV(beta,IMSUB(IMEXP(IMPRODUCT($B126,Tlf)),1+gamma))),IMDIV(delta,IMSUB(IMEXP(IMPRODUCT($B126,Tlf)),1-delta))),IMPOWER(IMDIV(IMSUB(1,IMEXP(IMPRODUCT($B126,-32*Tsys))),IMPRODUCT(32,IMSUB(1,IMEXP(IMPRODUCT($B126,-1*Tsys))))),2),IMDIV(2^-48,IMSUB(IMEXP(IMPRODUCT($B126,Tsys)),1)),IMEXP(IMPRODUCT(-500*Tsys,$B126)))</f>
        <v>-139827075.947439-112875.18451264i</v>
      </c>
      <c r="D126" s="0" t="str">
        <f aca="false">IMPRODUCT($C126,-1/S)</f>
        <v>3197927.47813908+2581.52186697144i</v>
      </c>
      <c r="E126" s="0" t="str">
        <f aca="false">IMDIV($C126,IMSUB(1,$D126))</f>
        <v>43.724293508079-1.10372591508301e-08i</v>
      </c>
      <c r="F126" s="0" t="n">
        <f aca="false">IMABS($E126)</f>
        <v>43.724293508079</v>
      </c>
      <c r="G126" s="0" t="n">
        <f aca="false">IMABS($D126)</f>
        <v>3197928.52010362</v>
      </c>
      <c r="H126" s="0" t="n">
        <f aca="false">IMABS(IMLN(IMDIV($D126,IMABS($D126))))</f>
        <v>0.00080724823295487</v>
      </c>
      <c r="I126" s="0" t="n">
        <f aca="false">20*LOG10($F126)</f>
        <v>32.814456018579</v>
      </c>
      <c r="J126" s="0" t="n">
        <f aca="false">20*LOG10($G126)</f>
        <v>130.097375043917</v>
      </c>
      <c r="K126" s="0" t="n">
        <f aca="false">IF($L126,(180/PI())*$H126,-1)</f>
        <v>0.0462519167677076</v>
      </c>
      <c r="L126" s="0" t="n">
        <f aca="false">IF(OR(IMAGINARY($D126)&lt;0,IMREAL($D126)&lt;0),0,1)</f>
        <v>1</v>
      </c>
    </row>
    <row r="127" customFormat="false" ht="12.75" hidden="false" customHeight="false" outlineLevel="0" collapsed="false">
      <c r="A127" s="31" t="n">
        <f aca="false">0.000001*10^((ROW(A127)-ROW($A$2))/20)</f>
        <v>1.77827941003892</v>
      </c>
      <c r="B127" s="0" t="str">
        <f aca="false">COMPLEX(0,2*PI()*$A127)</f>
        <v>11.1732590612165i</v>
      </c>
      <c r="C127" s="0" t="str">
        <f aca="false">IMPRODUCT(COMPLEX(1000000000000000,0),IMPRODUCT(Tlf*alpha,IMDIV(1,IMSUB(IMEXP(IMPRODUCT($B127,Tlf)),1)),IMSUM(1,IMDIV(beta,IMSUB(IMEXP(IMPRODUCT($B127,Tlf)),1+gamma))),IMDIV(delta,IMSUB(IMEXP(IMPRODUCT($B127,Tlf)),1-delta))),IMPOWER(IMDIV(IMSUB(1,IMEXP(IMPRODUCT($B127,-32*Tsys))),IMPRODUCT(32,IMSUB(1,IMEXP(IMPRODUCT($B127,-1*Tsys))))),2),IMDIV(2^-48,IMSUB(IMEXP(IMPRODUCT($B127,Tsys)),1)),IMEXP(IMPRODUCT(-500*Tsys,$B127)))</f>
        <v>-111068597.338358-100600.293274257i</v>
      </c>
      <c r="D127" s="0" t="str">
        <f aca="false">IMPRODUCT($C127,-1/S)</f>
        <v>2540204.15559727+2300.78788382536i</v>
      </c>
      <c r="E127" s="0" t="str">
        <f aca="false">IMDIV($C127,IMSUB(1,$D127))</f>
        <v>43.7242970482835-1.55905698055235e-08i</v>
      </c>
      <c r="F127" s="0" t="n">
        <f aca="false">IMABS($E127)</f>
        <v>43.7242970482835</v>
      </c>
      <c r="G127" s="0" t="n">
        <f aca="false">IMABS($D127)</f>
        <v>2540205.19756545</v>
      </c>
      <c r="H127" s="0" t="n">
        <f aca="false">IMABS(IMLN(IMDIV($D127,IMABS($D127))))</f>
        <v>0.00090574895308761</v>
      </c>
      <c r="I127" s="0" t="n">
        <f aca="false">20*LOG10($F127)</f>
        <v>32.8144567218454</v>
      </c>
      <c r="J127" s="0" t="n">
        <f aca="false">20*LOG10($G127)</f>
        <v>128.097376006185</v>
      </c>
      <c r="K127" s="0" t="n">
        <f aca="false">IF($L127,(180/PI())*$H127,-1)</f>
        <v>0.0518955923103129</v>
      </c>
      <c r="L127" s="0" t="n">
        <f aca="false">IF(OR(IMAGINARY($D127)&lt;0,IMREAL($D127)&lt;0),0,1)</f>
        <v>1</v>
      </c>
    </row>
    <row r="128" customFormat="false" ht="12.75" hidden="false" customHeight="false" outlineLevel="0" collapsed="false">
      <c r="A128" s="31" t="n">
        <f aca="false">0.000001*10^((ROW(A128)-ROW($A$2))/20)</f>
        <v>1.99526231496888</v>
      </c>
      <c r="B128" s="0" t="str">
        <f aca="false">COMPLEX(0,2*PI()*$A128)</f>
        <v>12.5366028613816i</v>
      </c>
      <c r="C128" s="0" t="str">
        <f aca="false">IMPRODUCT(COMPLEX(1000000000000000,0),IMPRODUCT(Tlf*alpha,IMDIV(1,IMSUB(IMEXP(IMPRODUCT($B128,Tlf)),1)),IMSUM(1,IMDIV(beta,IMSUB(IMEXP(IMPRODUCT($B128,Tlf)),1+gamma))),IMDIV(delta,IMSUB(IMEXP(IMPRODUCT($B128,Tlf)),1-delta))),IMPOWER(IMDIV(IMSUB(1,IMEXP(IMPRODUCT($B128,-32*Tsys))),IMPRODUCT(32,IMSUB(1,IMEXP(IMPRODUCT($B128,-1*Tsys))))),2),IMDIV(2^-48,IMSUB(IMEXP(IMPRODUCT($B128,Tsys)),1)),IMEXP(IMPRODUCT(-500*Tsys,$B128)))</f>
        <v>-88224925.7913001-89660.4610201846i</v>
      </c>
      <c r="D128" s="0" t="str">
        <f aca="false">IMPRODUCT($C128,-1/S)</f>
        <v>2017755.9498622+2050.58748497928i</v>
      </c>
      <c r="E128" s="0" t="str">
        <f aca="false">IMDIV($C128,IMSUB(1,$D128))</f>
        <v>43.7243015051358-2.20223508906007e-08i</v>
      </c>
      <c r="F128" s="0" t="n">
        <f aca="false">IMABS($E128)</f>
        <v>43.7243015051358</v>
      </c>
      <c r="G128" s="0" t="n">
        <f aca="false">IMABS($D128)</f>
        <v>2017756.99183855</v>
      </c>
      <c r="H128" s="0" t="n">
        <f aca="false">IMABS(IMLN(IMDIV($D128,IMABS($D128))))</f>
        <v>0.00101627096137266</v>
      </c>
      <c r="I128" s="0" t="n">
        <f aca="false">20*LOG10($F128)</f>
        <v>32.8144576072049</v>
      </c>
      <c r="J128" s="0" t="n">
        <f aca="false">20*LOG10($G128)</f>
        <v>126.097377217617</v>
      </c>
      <c r="K128" s="0" t="n">
        <f aca="false">IF($L128,(180/PI())*$H128,-1)</f>
        <v>0.0582280369283561</v>
      </c>
      <c r="L128" s="0" t="n">
        <f aca="false">IF(OR(IMAGINARY($D128)&lt;0,IMREAL($D128)&lt;0),0,1)</f>
        <v>1</v>
      </c>
    </row>
    <row r="129" customFormat="false" ht="12.75" hidden="false" customHeight="false" outlineLevel="0" collapsed="false">
      <c r="A129" s="31" t="n">
        <f aca="false">0.000001*10^((ROW(A129)-ROW($A$2))/20)</f>
        <v>2.23872113856834</v>
      </c>
      <c r="B129" s="0" t="str">
        <f aca="false">COMPLEX(0,2*PI()*$A129)</f>
        <v>14.0662997647249i</v>
      </c>
      <c r="C129" s="0" t="str">
        <f aca="false">IMPRODUCT(COMPLEX(1000000000000000,0),IMPRODUCT(Tlf*alpha,IMDIV(1,IMSUB(IMEXP(IMPRODUCT($B129,Tlf)),1)),IMSUM(1,IMDIV(beta,IMSUB(IMEXP(IMPRODUCT($B129,Tlf)),1+gamma))),IMDIV(delta,IMSUB(IMEXP(IMPRODUCT($B129,Tlf)),1-delta))),IMPOWER(IMDIV(IMSUB(1,IMEXP(IMPRODUCT($B129,-32*Tsys))),IMPRODUCT(32,IMSUB(1,IMEXP(IMPRODUCT($B129,-1*Tsys))))),2),IMDIV(2^-48,IMSUB(IMEXP(IMPRODUCT($B129,Tsys)),1)),IMEXP(IMPRODUCT(-500*Tsys,$B129)))</f>
        <v>-70079552.4969351-79909.9014494228i</v>
      </c>
      <c r="D129" s="0" t="str">
        <f aca="false">IMPRODUCT($C129,-1/S)</f>
        <v>1602760.58887108+1827.58645197268i</v>
      </c>
      <c r="E129" s="0" t="str">
        <f aca="false">IMDIV($C129,IMSUB(1,$D129))</f>
        <v>43.7243071159783-3.11073676729117e-08i</v>
      </c>
      <c r="F129" s="0" t="n">
        <f aca="false">IMABS($E129)</f>
        <v>43.7243071159783</v>
      </c>
      <c r="G129" s="0" t="n">
        <f aca="false">IMABS($D129)</f>
        <v>1602761.63084553</v>
      </c>
      <c r="H129" s="0" t="n">
        <f aca="false">IMABS(IMLN(IMDIV($D129,IMABS($D129))))</f>
        <v>0.0011402736456779</v>
      </c>
      <c r="I129" s="0" t="n">
        <f aca="false">20*LOG10($F129)</f>
        <v>32.8144587218061</v>
      </c>
      <c r="J129" s="0" t="n">
        <f aca="false">20*LOG10($G129)</f>
        <v>124.097378742701</v>
      </c>
      <c r="K129" s="0" t="n">
        <f aca="false">IF($L129,(180/PI())*$H129,-1)</f>
        <v>0.0653328673873395</v>
      </c>
      <c r="L129" s="0" t="n">
        <f aca="false">IF(OR(IMAGINARY($D129)&lt;0,IMREAL($D129)&lt;0),0,1)</f>
        <v>1</v>
      </c>
    </row>
    <row r="130" customFormat="false" ht="12.75" hidden="false" customHeight="false" outlineLevel="0" collapsed="false">
      <c r="A130" s="31" t="n">
        <f aca="false">0.000001*10^((ROW(A130)-ROW($A$2))/20)</f>
        <v>2.51188643150958</v>
      </c>
      <c r="B130" s="0" t="str">
        <f aca="false">COMPLEX(0,2*PI()*$A130)</f>
        <v>15.7826479197648i</v>
      </c>
      <c r="C130" s="0" t="str">
        <f aca="false">IMPRODUCT(COMPLEX(1000000000000000,0),IMPRODUCT(Tlf*alpha,IMDIV(1,IMSUB(IMEXP(IMPRODUCT($B130,Tlf)),1)),IMSUM(1,IMDIV(beta,IMSUB(IMEXP(IMPRODUCT($B130,Tlf)),1+gamma))),IMDIV(delta,IMSUB(IMEXP(IMPRODUCT($B130,Tlf)),1-delta))),IMPOWER(IMDIV(IMSUB(1,IMEXP(IMPRODUCT($B130,-32*Tsys))),IMPRODUCT(32,IMSUB(1,IMEXP(IMPRODUCT($B130,-1*Tsys))))),2),IMDIV(2^-48,IMSUB(IMEXP(IMPRODUCT($B130,Tsys)),1)),IMEXP(IMPRODUCT(-500*Tsys,$B130)))</f>
        <v>-55666170.1598494-71219.4610599393i</v>
      </c>
      <c r="D130" s="0" t="str">
        <f aca="false">IMPRODUCT($C130,-1/S)</f>
        <v>1273118.05636173+1628.83096824144i</v>
      </c>
      <c r="E130" s="0" t="str">
        <f aca="false">IMDIV($C130,IMSUB(1,$D130))</f>
        <v>43.7243141796079-4.39401263409105e-08i</v>
      </c>
      <c r="F130" s="0" t="n">
        <f aca="false">IMABS($E130)</f>
        <v>43.7243141796079</v>
      </c>
      <c r="G130" s="0" t="n">
        <f aca="false">IMABS($D130)</f>
        <v>1273119.09832686</v>
      </c>
      <c r="H130" s="0" t="n">
        <f aca="false">IMABS(IMLN(IMDIV($D130,IMABS($D130))))</f>
        <v>0.00127940222927847</v>
      </c>
      <c r="I130" s="0" t="n">
        <f aca="false">20*LOG10($F130)</f>
        <v>32.814460125005</v>
      </c>
      <c r="J130" s="0" t="n">
        <f aca="false">20*LOG10($G130)</f>
        <v>122.097380662653</v>
      </c>
      <c r="K130" s="0" t="n">
        <f aca="false">IF($L130,(180/PI())*$H130,-1)</f>
        <v>0.0733043480372852</v>
      </c>
      <c r="L130" s="0" t="n">
        <f aca="false">IF(OR(IMAGINARY($D130)&lt;0,IMREAL($D130)&lt;0),0,1)</f>
        <v>1</v>
      </c>
    </row>
    <row r="131" customFormat="false" ht="12.75" hidden="false" customHeight="false" outlineLevel="0" collapsed="false">
      <c r="A131" s="31" t="n">
        <f aca="false">0.000001*10^((ROW(A131)-ROW($A$2))/20)</f>
        <v>2.81838293126446</v>
      </c>
      <c r="B131" s="0" t="str">
        <f aca="false">COMPLEX(0,2*PI()*$A131)</f>
        <v>17.7084222237266i</v>
      </c>
      <c r="C131" s="0" t="str">
        <f aca="false">IMPRODUCT(COMPLEX(1000000000000000,0),IMPRODUCT(Tlf*alpha,IMDIV(1,IMSUB(IMEXP(IMPRODUCT($B131,Tlf)),1)),IMSUM(1,IMDIV(beta,IMSUB(IMEXP(IMPRODUCT($B131,Tlf)),1+gamma))),IMDIV(delta,IMSUB(IMEXP(IMPRODUCT($B131,Tlf)),1-delta))),IMPOWER(IMDIV(IMSUB(1,IMEXP(IMPRODUCT($B131,-32*Tsys))),IMPRODUCT(32,IMSUB(1,IMEXP(IMPRODUCT($B131,-1*Tsys))))),2),IMDIV(2^-48,IMSUB(IMEXP(IMPRODUCT($B131,Tsys)),1)),IMEXP(IMPRODUCT(-500*Tsys,$B131)))</f>
        <v>-44217213.6113609-63474.4419968514i</v>
      </c>
      <c r="D131" s="0" t="str">
        <f aca="false">IMPRODUCT($C131,-1/S)</f>
        <v>1011273.68541748+1451.69782637505i</v>
      </c>
      <c r="E131" s="0" t="str">
        <f aca="false">IMDIV($C131,IMSUB(1,$D131))</f>
        <v>43.7243230721858-6.20670982810674e-08i</v>
      </c>
      <c r="F131" s="0" t="n">
        <f aca="false">IMABS($E131)</f>
        <v>43.7243230721858</v>
      </c>
      <c r="G131" s="0" t="n">
        <f aca="false">IMABS($D131)</f>
        <v>1011274.72738343</v>
      </c>
      <c r="H131" s="0" t="n">
        <f aca="false">IMABS(IMLN(IMDIV($D131,IMABS($D131))))</f>
        <v>0.00143551330379506</v>
      </c>
      <c r="I131" s="0" t="n">
        <f aca="false">20*LOG10($F131)</f>
        <v>32.8144618915266</v>
      </c>
      <c r="J131" s="0" t="n">
        <f aca="false">20*LOG10($G131)</f>
        <v>120.097383079747</v>
      </c>
      <c r="K131" s="0" t="n">
        <f aca="false">IF($L131,(180/PI())*$H131,-1)</f>
        <v>0.0822488537423382</v>
      </c>
      <c r="L131" s="0" t="n">
        <f aca="false">IF(OR(IMAGINARY($D131)&lt;0,IMREAL($D131)&lt;0),0,1)</f>
        <v>1</v>
      </c>
    </row>
    <row r="132" customFormat="false" ht="12.75" hidden="false" customHeight="false" outlineLevel="0" collapsed="false">
      <c r="A132" s="31" t="n">
        <f aca="false">0.000001*10^((ROW(A132)-ROW($A$2))/20)</f>
        <v>3.16227766016838</v>
      </c>
      <c r="B132" s="0" t="str">
        <f aca="false">COMPLEX(0,2*PI()*$A132)</f>
        <v>19.8691765315922i</v>
      </c>
      <c r="C132" s="0" t="str">
        <f aca="false">IMPRODUCT(COMPLEX(1000000000000000,0),IMPRODUCT(Tlf*alpha,IMDIV(1,IMSUB(IMEXP(IMPRODUCT($B132,Tlf)),1)),IMSUM(1,IMDIV(beta,IMSUB(IMEXP(IMPRODUCT($B132,Tlf)),1+gamma))),IMDIV(delta,IMSUB(IMEXP(IMPRODUCT($B132,Tlf)),1-delta))),IMPOWER(IMDIV(IMSUB(1,IMEXP(IMPRODUCT($B132,-32*Tsys))),IMPRODUCT(32,IMSUB(1,IMEXP(IMPRODUCT($B132,-1*Tsys))))),2),IMDIV(2^-48,IMSUB(IMEXP(IMPRODUCT($B132,Tsys)),1)),IMEXP(IMPRODUCT(-500*Tsys,$B132)))</f>
        <v>-35122984.1666806-56571.7681355107i</v>
      </c>
      <c r="D132" s="0" t="str">
        <f aca="false">IMPRODUCT($C132,-1/S)</f>
        <v>803283.308470907+1293.8296147698i</v>
      </c>
      <c r="E132" s="0" t="str">
        <f aca="false">IMDIV($C132,IMSUB(1,$D132))</f>
        <v>43.7243342672712-8.76722641173302e-08i</v>
      </c>
      <c r="F132" s="0" t="n">
        <f aca="false">IMABS($E132)</f>
        <v>43.7243342672712</v>
      </c>
      <c r="G132" s="0" t="n">
        <f aca="false">IMABS($D132)</f>
        <v>803284.350440763</v>
      </c>
      <c r="H132" s="0" t="n">
        <f aca="false">IMABS(IMLN(IMDIV($D132,IMABS($D132))))</f>
        <v>0.00161067519052104</v>
      </c>
      <c r="I132" s="0" t="n">
        <f aca="false">20*LOG10($F132)</f>
        <v>32.8144641154435</v>
      </c>
      <c r="J132" s="0" t="n">
        <f aca="false">20*LOG10($G132)</f>
        <v>118.097386122701</v>
      </c>
      <c r="K132" s="0" t="n">
        <f aca="false">IF($L132,(180/PI())*$H132,-1)</f>
        <v>0.0922848905832854</v>
      </c>
      <c r="L132" s="0" t="n">
        <f aca="false">IF(OR(IMAGINARY($D132)&lt;0,IMREAL($D132)&lt;0),0,1)</f>
        <v>1</v>
      </c>
    </row>
    <row r="133" customFormat="false" ht="12.75" hidden="false" customHeight="false" outlineLevel="0" collapsed="false">
      <c r="A133" s="31" t="n">
        <f aca="false">0.000001*10^((ROW(A133)-ROW($A$2))/20)</f>
        <v>3.54813389233575</v>
      </c>
      <c r="B133" s="0" t="str">
        <f aca="false">COMPLEX(0,2*PI()*$A133)</f>
        <v>22.2935827402299i</v>
      </c>
      <c r="C133" s="0" t="str">
        <f aca="false">IMPRODUCT(COMPLEX(1000000000000000,0),IMPRODUCT(Tlf*alpha,IMDIV(1,IMSUB(IMEXP(IMPRODUCT($B133,Tlf)),1)),IMSUM(1,IMDIV(beta,IMSUB(IMEXP(IMPRODUCT($B133,Tlf)),1+gamma))),IMDIV(delta,IMSUB(IMEXP(IMPRODUCT($B133,Tlf)),1-delta))),IMPOWER(IMDIV(IMSUB(1,IMEXP(IMPRODUCT($B133,-32*Tsys))),IMPRODUCT(32,IMSUB(1,IMEXP(IMPRODUCT($B133,-1*Tsys))))),2),IMDIV(2^-48,IMSUB(IMEXP(IMPRODUCT($B133,Tsys)),1)),IMEXP(IMPRODUCT(-500*Tsys,$B133)))</f>
        <v>-27899180.945787-50419.6588935871i</v>
      </c>
      <c r="D133" s="0" t="str">
        <f aca="false">IMPRODUCT($C133,-1/S)</f>
        <v>638070.679513058+1153.12725751922i</v>
      </c>
      <c r="E133" s="0" t="str">
        <f aca="false">IMDIV($C133,IMSUB(1,$D133))</f>
        <v>43.724348361037-1.23840378348238e-07i</v>
      </c>
      <c r="F133" s="0" t="n">
        <f aca="false">IMABS($E133)</f>
        <v>43.724348361037</v>
      </c>
      <c r="G133" s="0" t="n">
        <f aca="false">IMABS($D133)</f>
        <v>638071.721483351</v>
      </c>
      <c r="H133" s="0" t="n">
        <f aca="false">IMABS(IMLN(IMDIV($D133,IMABS($D133))))</f>
        <v>0.00180720731912691</v>
      </c>
      <c r="I133" s="0" t="n">
        <f aca="false">20*LOG10($F133)</f>
        <v>32.814466915186</v>
      </c>
      <c r="J133" s="0" t="n">
        <f aca="false">20*LOG10($G133)</f>
        <v>116.097389953539</v>
      </c>
      <c r="K133" s="0" t="n">
        <f aca="false">IF($L133,(180/PI())*$H133,-1)</f>
        <v>0.103545352091124</v>
      </c>
      <c r="L133" s="0" t="n">
        <f aca="false">IF(OR(IMAGINARY($D133)&lt;0,IMREAL($D133)&lt;0),0,1)</f>
        <v>1</v>
      </c>
    </row>
    <row r="134" customFormat="false" ht="12.75" hidden="false" customHeight="false" outlineLevel="0" collapsed="false">
      <c r="A134" s="31" t="n">
        <f aca="false">0.000001*10^((ROW(A134)-ROW($A$2))/20)</f>
        <v>3.98107170553497</v>
      </c>
      <c r="B134" s="0" t="str">
        <f aca="false">COMPLEX(0,2*PI()*$A134)</f>
        <v>25.0138112470457i</v>
      </c>
      <c r="C134" s="0" t="str">
        <f aca="false">IMPRODUCT(COMPLEX(1000000000000000,0),IMPRODUCT(Tlf*alpha,IMDIV(1,IMSUB(IMEXP(IMPRODUCT($B134,Tlf)),1)),IMSUM(1,IMDIV(beta,IMSUB(IMEXP(IMPRODUCT($B134,Tlf)),1+gamma))),IMDIV(delta,IMSUB(IMEXP(IMPRODUCT($B134,Tlf)),1-delta))),IMPOWER(IMDIV(IMSUB(1,IMEXP(IMPRODUCT($B134,-32*Tsys))),IMPRODUCT(32,IMSUB(1,IMEXP(IMPRODUCT($B134,-1*Tsys))))),2),IMDIV(2^-48,IMSUB(IMEXP(IMPRODUCT($B134,Tsys)),1)),IMEXP(IMPRODUCT(-500*Tsys,$B134)))</f>
        <v>-22161110.0853556-44936.5607007982i</v>
      </c>
      <c r="D134" s="0" t="str">
        <f aca="false">IMPRODUCT($C134,-1/S)</f>
        <v>506837.623599192+1027.72557649826i</v>
      </c>
      <c r="E134" s="0" t="str">
        <f aca="false">IMDIV($C134,IMSUB(1,$D134))</f>
        <v>43.7243661040187-1.74929102015187e-07i</v>
      </c>
      <c r="F134" s="0" t="n">
        <f aca="false">IMABS($E134)</f>
        <v>43.7243661040187</v>
      </c>
      <c r="G134" s="0" t="n">
        <f aca="false">IMABS($D134)</f>
        <v>506838.665568775</v>
      </c>
      <c r="H134" s="0" t="n">
        <f aca="false">IMABS(IMLN(IMDIV($D134,IMABS($D134))))</f>
        <v>0.00202771878032471</v>
      </c>
      <c r="I134" s="0" t="n">
        <f aca="false">20*LOG10($F134)</f>
        <v>32.814470439848</v>
      </c>
      <c r="J134" s="0" t="n">
        <f aca="false">20*LOG10($G134)</f>
        <v>114.097394776265</v>
      </c>
      <c r="K134" s="0" t="n">
        <f aca="false">IF($L134,(180/PI())*$H134,-1)</f>
        <v>0.116179728152021</v>
      </c>
      <c r="L134" s="0" t="n">
        <f aca="false">IF(OR(IMAGINARY($D134)&lt;0,IMREAL($D134)&lt;0),0,1)</f>
        <v>1</v>
      </c>
    </row>
    <row r="135" customFormat="false" ht="12.75" hidden="false" customHeight="false" outlineLevel="0" collapsed="false">
      <c r="A135" s="31" t="n">
        <f aca="false">0.000001*10^((ROW(A135)-ROW($A$2))/20)</f>
        <v>4.46683592150963</v>
      </c>
      <c r="B135" s="0" t="str">
        <f aca="false">COMPLEX(0,2*PI()*$A135)</f>
        <v>28.0659578316113i</v>
      </c>
      <c r="C135" s="0" t="str">
        <f aca="false">IMPRODUCT(COMPLEX(1000000000000000,0),IMPRODUCT(Tlf*alpha,IMDIV(1,IMSUB(IMEXP(IMPRODUCT($B135,Tlf)),1)),IMSUM(1,IMDIV(beta,IMSUB(IMEXP(IMPRODUCT($B135,Tlf)),1+gamma))),IMDIV(delta,IMSUB(IMEXP(IMPRODUCT($B135,Tlf)),1-delta))),IMPOWER(IMDIV(IMSUB(1,IMEXP(IMPRODUCT($B135,-32*Tsys))),IMPRODUCT(32,IMSUB(1,IMEXP(IMPRODUCT($B135,-1*Tsys))))),2),IMDIV(2^-48,IMSUB(IMEXP(IMPRODUCT($B135,Tsys)),1)),IMEXP(IMPRODUCT(-500*Tsys,$B135)))</f>
        <v>-17603198.3880795-40049.7419851889i</v>
      </c>
      <c r="D135" s="0" t="str">
        <f aca="false">IMPRODUCT($C135,-1/S)</f>
        <v>402595.501957959+915.961157873026i</v>
      </c>
      <c r="E135" s="0" t="str">
        <f aca="false">IMDIV($C135,IMSUB(1,$D135))</f>
        <v>43.7243884410806-2.47093769874213e-07i</v>
      </c>
      <c r="F135" s="0" t="n">
        <f aca="false">IMABS($E135)</f>
        <v>43.7243884410806</v>
      </c>
      <c r="G135" s="0" t="n">
        <f aca="false">IMABS($D135)</f>
        <v>402596.543926576</v>
      </c>
      <c r="H135" s="0" t="n">
        <f aca="false">IMABS(IMLN(IMDIV($D135,IMABS($D135))))</f>
        <v>0.00227513614280484</v>
      </c>
      <c r="I135" s="0" t="n">
        <f aca="false">20*LOG10($F135)</f>
        <v>32.8144748771268</v>
      </c>
      <c r="J135" s="0" t="n">
        <f aca="false">20*LOG10($G135)</f>
        <v>112.097400847711</v>
      </c>
      <c r="K135" s="0" t="n">
        <f aca="false">IF($L135,(180/PI())*$H135,-1)</f>
        <v>0.130355698800391</v>
      </c>
      <c r="L135" s="0" t="n">
        <f aca="false">IF(OR(IMAGINARY($D135)&lt;0,IMREAL($D135)&lt;0),0,1)</f>
        <v>1</v>
      </c>
    </row>
    <row r="136" customFormat="false" ht="12.75" hidden="false" customHeight="false" outlineLevel="0" collapsed="false">
      <c r="A136" s="31" t="n">
        <f aca="false">0.000001*10^((ROW(A136)-ROW($A$2))/20)</f>
        <v>5.01187233627273</v>
      </c>
      <c r="B136" s="0" t="str">
        <f aca="false">COMPLEX(0,2*PI()*$A136)</f>
        <v>31.4905226247286i</v>
      </c>
      <c r="C136" s="0" t="str">
        <f aca="false">IMPRODUCT(COMPLEX(1000000000000000,0),IMPRODUCT(Tlf*alpha,IMDIV(1,IMSUB(IMEXP(IMPRODUCT($B136,Tlf)),1)),IMSUM(1,IMDIV(beta,IMSUB(IMEXP(IMPRODUCT($B136,Tlf)),1+gamma))),IMDIV(delta,IMSUB(IMEXP(IMPRODUCT($B136,Tlf)),1-delta))),IMPOWER(IMDIV(IMSUB(1,IMEXP(IMPRODUCT($B136,-32*Tsys))),IMPRODUCT(32,IMSUB(1,IMEXP(IMPRODUCT($B136,-1*Tsys))))),2),IMDIV(2^-48,IMSUB(IMEXP(IMPRODUCT($B136,Tsys)),1)),IMEXP(IMPRODUCT(-500*Tsys,$B136)))</f>
        <v>-13982720.435594-35694.3382116965i</v>
      </c>
      <c r="D136" s="0" t="str">
        <f aca="false">IMPRODUCT($C136,-1/S)</f>
        <v>319793.041491703+816.350511571035i</v>
      </c>
      <c r="E136" s="0" t="str">
        <f aca="false">IMDIV($C136,IMSUB(1,$D136))</f>
        <v>43.7244165617294-3.4902874942819e-07i</v>
      </c>
      <c r="F136" s="0" t="n">
        <f aca="false">IMABS($E136)</f>
        <v>43.7244165617294</v>
      </c>
      <c r="G136" s="0" t="n">
        <f aca="false">IMABS($D136)</f>
        <v>319794.08345789</v>
      </c>
      <c r="H136" s="0" t="n">
        <f aca="false">IMABS(IMLN(IMDIV($D136,IMABS($D136))))</f>
        <v>0.00255274078047784</v>
      </c>
      <c r="I136" s="0" t="n">
        <f aca="false">20*LOG10($F136)</f>
        <v>32.8144804633176</v>
      </c>
      <c r="J136" s="0" t="n">
        <f aca="false">20*LOG10($G136)</f>
        <v>110.097408491184</v>
      </c>
      <c r="K136" s="0" t="n">
        <f aca="false">IF($L136,(180/PI())*$H136,-1)</f>
        <v>0.146261272912312</v>
      </c>
      <c r="L136" s="0" t="n">
        <f aca="false">IF(OR(IMAGINARY($D136)&lt;0,IMREAL($D136)&lt;0),0,1)</f>
        <v>1</v>
      </c>
    </row>
    <row r="137" customFormat="false" ht="12.75" hidden="false" customHeight="false" outlineLevel="0" collapsed="false">
      <c r="A137" s="31" t="n">
        <f aca="false">0.000001*10^((ROW(A137)-ROW($A$2))/20)</f>
        <v>5.62341325190349</v>
      </c>
      <c r="B137" s="0" t="str">
        <f aca="false">COMPLEX(0,2*PI()*$A137)</f>
        <v>35.332947520559i</v>
      </c>
      <c r="C137" s="0" t="str">
        <f aca="false">IMPRODUCT(COMPLEX(1000000000000000,0),IMPRODUCT(Tlf*alpha,IMDIV(1,IMSUB(IMEXP(IMPRODUCT($B137,Tlf)),1)),IMSUM(1,IMDIV(beta,IMSUB(IMEXP(IMPRODUCT($B137,Tlf)),1+gamma))),IMDIV(delta,IMSUB(IMEXP(IMPRODUCT($B137,Tlf)),1-delta))),IMPOWER(IMDIV(IMSUB(1,IMEXP(IMPRODUCT($B137,-32*Tsys))),IMPRODUCT(32,IMSUB(1,IMEXP(IMPRODUCT($B137,-1*Tsys))))),2),IMDIV(2^-48,IMSUB(IMEXP(IMPRODUCT($B137,Tsys)),1)),IMEXP(IMPRODUCT(-500*Tsys,$B137)))</f>
        <v>-11106872.573772-31812.937350395i</v>
      </c>
      <c r="D137" s="0" t="str">
        <f aca="false">IMPRODUCT($C137,-1/S)</f>
        <v>254020.709216621+727.580590696093i</v>
      </c>
      <c r="E137" s="0" t="str">
        <f aca="false">IMDIV($C137,IMSUB(1,$D137))</f>
        <v>43.7244519634563-4.93020954488257e-07i</v>
      </c>
      <c r="F137" s="0" t="n">
        <f aca="false">IMABS($E137)</f>
        <v>43.7244519634563</v>
      </c>
      <c r="G137" s="0" t="n">
        <f aca="false">IMABS($D137)</f>
        <v>254021.751203378</v>
      </c>
      <c r="H137" s="0" t="n">
        <f aca="false">IMABS(IMLN(IMDIV($D137,IMABS($D137))))</f>
        <v>0.00286424915225216</v>
      </c>
      <c r="I137" s="0" t="n">
        <f aca="false">20*LOG10($F137)</f>
        <v>32.8144874958955</v>
      </c>
      <c r="J137" s="0" t="n">
        <f aca="false">20*LOG10($G137)</f>
        <v>108.097418113749</v>
      </c>
      <c r="K137" s="0" t="n">
        <f aca="false">IF($L137,(180/PI())*$H137,-1)</f>
        <v>0.164109387897973</v>
      </c>
      <c r="L137" s="0" t="n">
        <f aca="false">IF(OR(IMAGINARY($D137)&lt;0,IMREAL($D137)&lt;0),0,1)</f>
        <v>1</v>
      </c>
    </row>
    <row r="138" customFormat="false" ht="12.75" hidden="false" customHeight="false" outlineLevel="0" collapsed="false">
      <c r="A138" s="31" t="n">
        <f aca="false">0.000001*10^((ROW(A138)-ROW($A$2))/20)</f>
        <v>6.30957344480193</v>
      </c>
      <c r="B138" s="0" t="str">
        <f aca="false">COMPLEX(0,2*PI()*$A138)</f>
        <v>39.64421916295i</v>
      </c>
      <c r="C138" s="0" t="str">
        <f aca="false">IMPRODUCT(COMPLEX(1000000000000000,0),IMPRODUCT(Tlf*alpha,IMDIV(1,IMSUB(IMEXP(IMPRODUCT($B138,Tlf)),1)),IMSUM(1,IMDIV(beta,IMSUB(IMEXP(IMPRODUCT($B138,Tlf)),1+gamma))),IMDIV(delta,IMSUB(IMEXP(IMPRODUCT($B138,Tlf)),1-delta))),IMPOWER(IMDIV(IMSUB(1,IMEXP(IMPRODUCT($B138,-32*Tsys))),IMPRODUCT(32,IMSUB(1,IMEXP(IMPRODUCT($B138,-1*Tsys))))),2),IMDIV(2^-48,IMSUB(IMEXP(IMPRODUCT($B138,Tsys)),1)),IMEXP(IMPRODUCT(-500*Tsys,$B138)))</f>
        <v>-8822505.41929708-28353.2410979269i</v>
      </c>
      <c r="D138" s="0" t="str">
        <f aca="false">IMPRODUCT($C138,-1/S)</f>
        <v>201775.888648394+648.455302286705i</v>
      </c>
      <c r="E138" s="0" t="str">
        <f aca="false">IMDIV($C138,IMSUB(1,$D138))</f>
        <v>43.7244965314752-6.96408387350729e-07i</v>
      </c>
      <c r="F138" s="0" t="n">
        <f aca="false">IMABS($E138)</f>
        <v>43.7244965314752</v>
      </c>
      <c r="G138" s="0" t="n">
        <f aca="false">IMABS($D138)</f>
        <v>201776.930629168</v>
      </c>
      <c r="H138" s="0" t="n">
        <f aca="false">IMABS(IMLN(IMDIV($D138,IMABS($D138))))</f>
        <v>0.00321372922306873</v>
      </c>
      <c r="I138" s="0" t="n">
        <f aca="false">20*LOG10($F138)</f>
        <v>32.8144963493558</v>
      </c>
      <c r="J138" s="0" t="n">
        <f aca="false">20*LOG10($G138)</f>
        <v>106.097430227793</v>
      </c>
      <c r="K138" s="0" t="n">
        <f aca="false">IF($L138,(180/PI())*$H138,-1)</f>
        <v>0.184133120979695</v>
      </c>
      <c r="L138" s="0" t="n">
        <f aca="false">IF(OR(IMAGINARY($D138)&lt;0,IMREAL($D138)&lt;0),0,1)</f>
        <v>1</v>
      </c>
    </row>
    <row r="139" customFormat="false" ht="12.75" hidden="false" customHeight="false" outlineLevel="0" collapsed="false">
      <c r="A139" s="31" t="n">
        <f aca="false">0.000001*10^((ROW(A139)-ROW($A$2))/20)</f>
        <v>7.07945784384137</v>
      </c>
      <c r="B139" s="0" t="str">
        <f aca="false">COMPLEX(0,2*PI()*$A139)</f>
        <v>44.4815455072214i</v>
      </c>
      <c r="C139" s="0" t="str">
        <f aca="false">IMPRODUCT(COMPLEX(1000000000000000,0),IMPRODUCT(Tlf*alpha,IMDIV(1,IMSUB(IMEXP(IMPRODUCT($B139,Tlf)),1)),IMSUM(1,IMDIV(beta,IMSUB(IMEXP(IMPRODUCT($B139,Tlf)),1+gamma))),IMDIV(delta,IMSUB(IMEXP(IMPRODUCT($B139,Tlf)),1-delta))),IMPOWER(IMDIV(IMSUB(1,IMEXP(IMPRODUCT($B139,-32*Tsys))),IMPRODUCT(32,IMSUB(1,IMEXP(IMPRODUCT($B139,-1*Tsys))))),2),IMDIV(2^-48,IMSUB(IMEXP(IMPRODUCT($B139,Tsys)),1)),IMEXP(IMPRODUCT(-500*Tsys,$B139)))</f>
        <v>-7007968.08998654-25269.8164896684i</v>
      </c>
      <c r="D139" s="0" t="str">
        <f aca="false">IMPRODUCT($C139,-1/S)</f>
        <v>160276.352552163+577.935567716651i</v>
      </c>
      <c r="E139" s="0" t="str">
        <f aca="false">IMDIV($C139,IMSUB(1,$D139))</f>
        <v>43.7245526391041-9.83700652217867e-07i</v>
      </c>
      <c r="F139" s="0" t="n">
        <f aca="false">IMABS($E139)</f>
        <v>43.7245526391041</v>
      </c>
      <c r="G139" s="0" t="n">
        <f aca="false">IMABS($D139)</f>
        <v>160277.394528816</v>
      </c>
      <c r="H139" s="0" t="n">
        <f aca="false">IMABS(IMLN(IMDIV($D139,IMABS($D139))))</f>
        <v>0.00360585360038258</v>
      </c>
      <c r="I139" s="0" t="n">
        <f aca="false">20*LOG10($F139)</f>
        <v>32.8145074951527</v>
      </c>
      <c r="J139" s="0" t="n">
        <f aca="false">20*LOG10($G139)</f>
        <v>104.097445478438</v>
      </c>
      <c r="K139" s="0" t="n">
        <f aca="false">IF($L139,(180/PI())*$H139,-1)</f>
        <v>0.206600192843974</v>
      </c>
      <c r="L139" s="0" t="n">
        <f aca="false">IF(OR(IMAGINARY($D139)&lt;0,IMREAL($D139)&lt;0),0,1)</f>
        <v>1</v>
      </c>
    </row>
    <row r="140" customFormat="false" ht="12.75" hidden="false" customHeight="false" outlineLevel="0" collapsed="false">
      <c r="A140" s="31" t="n">
        <f aca="false">0.000001*10^((ROW(A140)-ROW($A$2))/20)</f>
        <v>7.94328234724282</v>
      </c>
      <c r="B140" s="0" t="str">
        <f aca="false">COMPLEX(0,2*PI()*$A140)</f>
        <v>49.9091149349751i</v>
      </c>
      <c r="C140" s="0" t="str">
        <f aca="false">IMPRODUCT(COMPLEX(1000000000000000,0),IMPRODUCT(Tlf*alpha,IMDIV(1,IMSUB(IMEXP(IMPRODUCT($B140,Tlf)),1)),IMSUM(1,IMDIV(beta,IMSUB(IMEXP(IMPRODUCT($B140,Tlf)),1+gamma))),IMDIV(delta,IMSUB(IMEXP(IMPRODUCT($B140,Tlf)),1-delta))),IMPOWER(IMDIV(IMSUB(1,IMEXP(IMPRODUCT($B140,-32*Tsys))),IMPRODUCT(32,IMSUB(1,IMEXP(IMPRODUCT($B140,-1*Tsys))))),2),IMDIV(2^-48,IMSUB(IMEXP(IMPRODUCT($B140,Tsys)),1)),IMEXP(IMPRODUCT(-500*Tsys,$B140)))</f>
        <v>-5566629.85635865-22521.7197487894i</v>
      </c>
      <c r="D140" s="0" t="str">
        <f aca="false">IMPRODUCT($C140,-1/S)</f>
        <v>127312.099303073+515.084978725254i</v>
      </c>
      <c r="E140" s="0" t="str">
        <f aca="false">IMDIV($C140,IMSUB(1,$D140))</f>
        <v>43.7246232741356-1.38951072960881e-06i</v>
      </c>
      <c r="F140" s="0" t="n">
        <f aca="false">IMABS($E140)</f>
        <v>43.7246232741356</v>
      </c>
      <c r="G140" s="0" t="n">
        <f aca="false">IMABS($D140)</f>
        <v>127313.141275718</v>
      </c>
      <c r="H140" s="0" t="n">
        <f aca="false">IMABS(IMLN(IMDIV($D140,IMABS($D140))))</f>
        <v>0.0040458225975317</v>
      </c>
      <c r="I140" s="0" t="n">
        <f aca="false">20*LOG10($F140)</f>
        <v>32.8145215268021</v>
      </c>
      <c r="J140" s="0" t="n">
        <f aca="false">20*LOG10($G140)</f>
        <v>102.097464677782</v>
      </c>
      <c r="K140" s="0" t="n">
        <f aca="false">IF($L140,(180/PI())*$H140,-1)</f>
        <v>0.231808559497222</v>
      </c>
      <c r="L140" s="0" t="n">
        <f aca="false">IF(OR(IMAGINARY($D140)&lt;0,IMREAL($D140)&lt;0),0,1)</f>
        <v>1</v>
      </c>
    </row>
    <row r="141" customFormat="false" ht="12.75" hidden="false" customHeight="false" outlineLevel="0" collapsed="false">
      <c r="A141" s="31" t="n">
        <f aca="false">0.000001*10^((ROW(A141)-ROW($A$2))/20)</f>
        <v>8.91250938133746</v>
      </c>
      <c r="B141" s="0" t="str">
        <f aca="false">COMPLEX(0,2*PI()*$A141)</f>
        <v>55.9989479949197i</v>
      </c>
      <c r="C141" s="0" t="str">
        <f aca="false">IMPRODUCT(COMPLEX(1000000000000000,0),IMPRODUCT(Tlf*alpha,IMDIV(1,IMSUB(IMEXP(IMPRODUCT($B141,Tlf)),1)),IMSUM(1,IMDIV(beta,IMSUB(IMEXP(IMPRODUCT($B141,Tlf)),1+gamma))),IMDIV(delta,IMSUB(IMEXP(IMPRODUCT($B141,Tlf)),1-delta))),IMPOWER(IMDIV(IMSUB(1,IMEXP(IMPRODUCT($B141,-32*Tsys))),IMPRODUCT(32,IMSUB(1,IMEXP(IMPRODUCT($B141,-1*Tsys))))),2),IMDIV(2^-48,IMSUB(IMEXP(IMPRODUCT($B141,Tsys)),1)),IMEXP(IMPRODUCT(-500*Tsys,$B141)))</f>
        <v>-4421734.20126232-20072.555100496i</v>
      </c>
      <c r="D141" s="0" t="str">
        <f aca="false">IMPRODUCT($C141,-1/S)</f>
        <v>101127.662202988+459.071142533697i</v>
      </c>
      <c r="E141" s="0" t="str">
        <f aca="false">IMDIV($C141,IMSUB(1,$D141))</f>
        <v>43.7247121979137-1.96273814423905e-06i</v>
      </c>
      <c r="F141" s="0" t="n">
        <f aca="false">IMABS($E141)</f>
        <v>43.7247121979137</v>
      </c>
      <c r="G141" s="0" t="n">
        <f aca="false">IMABS($D141)</f>
        <v>101128.704179158</v>
      </c>
      <c r="H141" s="0" t="n">
        <f aca="false">IMABS(IMLN(IMDIV($D141,IMABS($D141))))</f>
        <v>0.00453948978126138</v>
      </c>
      <c r="I141" s="0" t="n">
        <f aca="false">20*LOG10($F141)</f>
        <v>32.8145391914789</v>
      </c>
      <c r="J141" s="0" t="n">
        <f aca="false">20*LOG10($G141)</f>
        <v>100.097488848175</v>
      </c>
      <c r="K141" s="0" t="n">
        <f aca="false">IF($L141,(180/PI())*$H141,-1)</f>
        <v>0.260093605609042</v>
      </c>
      <c r="L141" s="0" t="n">
        <f aca="false">IF(OR(IMAGINARY($D141)&lt;0,IMREAL($D141)&lt;0),0,1)</f>
        <v>1</v>
      </c>
    </row>
    <row r="142" customFormat="false" ht="12.75" hidden="false" customHeight="false" outlineLevel="0" collapsed="false">
      <c r="A142" s="31" t="n">
        <f aca="false">0.000001*10^((ROW(A142)-ROW($A$2))/20)</f>
        <v>10</v>
      </c>
      <c r="B142" s="0" t="str">
        <f aca="false">COMPLEX(0,2*PI()*$A142)</f>
        <v>62.8318530717959i</v>
      </c>
      <c r="C142" s="0" t="str">
        <f aca="false">IMPRODUCT(COMPLEX(1000000000000000,0),IMPRODUCT(Tlf*alpha,IMDIV(1,IMSUB(IMEXP(IMPRODUCT($B142,Tlf)),1)),IMSUM(1,IMDIV(beta,IMSUB(IMEXP(IMPRODUCT($B142,Tlf)),1+gamma))),IMDIV(delta,IMSUB(IMEXP(IMPRODUCT($B142,Tlf)),1-delta))),IMPOWER(IMDIV(IMSUB(1,IMEXP(IMPRODUCT($B142,-32*Tsys))),IMPRODUCT(32,IMSUB(1,IMEXP(IMPRODUCT($B142,-1*Tsys))))),2),IMDIV(2^-48,IMSUB(IMEXP(IMPRODUCT($B142,Tsys)),1)),IMEXP(IMPRODUCT(-500*Tsys,$B142)))</f>
        <v>-3512311.25694295-17889.6554910893i</v>
      </c>
      <c r="D142" s="0" t="str">
        <f aca="false">IMPRODUCT($C142,-1/S)</f>
        <v>80328.6245117305+409.146944407972i</v>
      </c>
      <c r="E142" s="0" t="str">
        <f aca="false">IMDIV($C142,IMSUB(1,$D142))</f>
        <v>43.7248241455927-2.77243174094254e-06i</v>
      </c>
      <c r="F142" s="0" t="n">
        <f aca="false">IMABS($E142)</f>
        <v>43.7248241455928</v>
      </c>
      <c r="G142" s="0" t="n">
        <f aca="false">IMABS($D142)</f>
        <v>80329.6664823694</v>
      </c>
      <c r="H142" s="0" t="n">
        <f aca="false">IMABS(IMLN(IMDIV($D142,IMABS($D142))))</f>
        <v>0.00509337000105222</v>
      </c>
      <c r="I142" s="0" t="n">
        <f aca="false">20*LOG10($F142)</f>
        <v>32.8145614297943</v>
      </c>
      <c r="J142" s="0" t="n">
        <f aca="false">20*LOG10($G142)</f>
        <v>98.0975192767342</v>
      </c>
      <c r="K142" s="0" t="n">
        <f aca="false">IF($L142,(180/PI())*$H142,-1)</f>
        <v>0.291828604558836</v>
      </c>
      <c r="L142" s="0" t="n">
        <f aca="false">IF(OR(IMAGINARY($D142)&lt;0,IMREAL($D142)&lt;0),0,1)</f>
        <v>1</v>
      </c>
    </row>
    <row r="143" customFormat="false" ht="12.75" hidden="false" customHeight="false" outlineLevel="0" collapsed="false">
      <c r="A143" s="31" t="n">
        <f aca="false">0.000001*10^((ROW(A143)-ROW($A$2))/20)</f>
        <v>11.2201845430196</v>
      </c>
      <c r="B143" s="0" t="str">
        <f aca="false">COMPLEX(0,2*PI()*$A143)</f>
        <v>70.4984986645444i</v>
      </c>
      <c r="C143" s="0" t="str">
        <f aca="false">IMPRODUCT(COMPLEX(1000000000000000,0),IMPRODUCT(Tlf*alpha,IMDIV(1,IMSUB(IMEXP(IMPRODUCT($B143,Tlf)),1)),IMSUM(1,IMDIV(beta,IMSUB(IMEXP(IMPRODUCT($B143,Tlf)),1+gamma))),IMDIV(delta,IMSUB(IMEXP(IMPRODUCT($B143,Tlf)),1-delta))),IMPOWER(IMDIV(IMSUB(1,IMEXP(IMPRODUCT($B143,-32*Tsys))),IMPRODUCT(32,IMSUB(1,IMEXP(IMPRODUCT($B143,-1*Tsys))))),2),IMDIV(2^-48,IMSUB(IMEXP(IMPRODUCT($B143,Tsys)),1)),IMEXP(IMPRODUCT(-500*Tsys,$B143)))</f>
        <v>-2789930.93497916-15944.1469540248i</v>
      </c>
      <c r="D143" s="0" t="str">
        <f aca="false">IMPRODUCT($C143,-1/S)</f>
        <v>63807.3616188175+364.65201974852i</v>
      </c>
      <c r="E143" s="0" t="str">
        <f aca="false">IMDIV($C143,IMSUB(1,$D143))</f>
        <v>43.7249650782209-3.91614841542606e-06i</v>
      </c>
      <c r="F143" s="0" t="n">
        <f aca="false">IMABS($E143)</f>
        <v>43.7249650782211</v>
      </c>
      <c r="G143" s="0" t="n">
        <f aca="false">IMABS($D143)</f>
        <v>63808.4035833059</v>
      </c>
      <c r="H143" s="0" t="n">
        <f aca="false">IMABS(IMLN(IMDIV($D143,IMABS($D143))))</f>
        <v>0.00571482726656124</v>
      </c>
      <c r="I143" s="0" t="n">
        <f aca="false">20*LOG10($F143)</f>
        <v>32.8145894258653</v>
      </c>
      <c r="J143" s="0" t="n">
        <f aca="false">20*LOG10($G143)</f>
        <v>96.0975575836768</v>
      </c>
      <c r="K143" s="0" t="n">
        <f aca="false">IF($L143,(180/PI())*$H143,-1)</f>
        <v>0.327435483020244</v>
      </c>
      <c r="L143" s="0" t="n">
        <f aca="false">IF(OR(IMAGINARY($D143)&lt;0,IMREAL($D143)&lt;0),0,1)</f>
        <v>1</v>
      </c>
    </row>
    <row r="144" customFormat="false" ht="12.75" hidden="false" customHeight="false" outlineLevel="0" collapsed="false">
      <c r="A144" s="31" t="n">
        <f aca="false">0.000001*10^((ROW(A144)-ROW($A$2))/20)</f>
        <v>12.5892541179417</v>
      </c>
      <c r="B144" s="0" t="str">
        <f aca="false">COMPLEX(0,2*PI()*$A144)</f>
        <v>79.1006165022011i</v>
      </c>
      <c r="C144" s="0" t="str">
        <f aca="false">IMPRODUCT(COMPLEX(1000000000000000,0),IMPRODUCT(Tlf*alpha,IMDIV(1,IMSUB(IMEXP(IMPRODUCT($B144,Tlf)),1)),IMSUM(1,IMDIV(beta,IMSUB(IMEXP(IMPRODUCT($B144,Tlf)),1+gamma))),IMDIV(delta,IMSUB(IMEXP(IMPRODUCT($B144,Tlf)),1-delta))),IMPOWER(IMDIV(IMSUB(1,IMEXP(IMPRODUCT($B144,-32*Tsys))),IMPRODUCT(32,IMSUB(1,IMEXP(IMPRODUCT($B144,-1*Tsys))))),2),IMDIV(2^-48,IMSUB(IMEXP(IMPRODUCT($B144,Tsys)),1)),IMEXP(IMPRODUCT(-500*Tsys,$B144)))</f>
        <v>-2216123.84884712-14210.2467527393i</v>
      </c>
      <c r="D144" s="0" t="str">
        <f aca="false">IMPRODUCT($C144,-1/S)</f>
        <v>50684.0560253977+324.996702203826i</v>
      </c>
      <c r="E144" s="0" t="str">
        <f aca="false">IMDIV($C144,IMSUB(1,$D144))</f>
        <v>43.7251425000659-5.53169434633004e-06i</v>
      </c>
      <c r="F144" s="0" t="n">
        <f aca="false">IMABS($E144)</f>
        <v>43.7251425000663</v>
      </c>
      <c r="G144" s="0" t="n">
        <f aca="false">IMABS($D144)</f>
        <v>50685.0979878909</v>
      </c>
      <c r="H144" s="0" t="n">
        <f aca="false">IMABS(IMLN(IMDIV($D144,IMABS($D144))))</f>
        <v>0.0064121199755293</v>
      </c>
      <c r="I144" s="0" t="n">
        <f aca="false">20*LOG10($F144)</f>
        <v>32.8146246703403</v>
      </c>
      <c r="J144" s="0" t="n">
        <f aca="false">20*LOG10($G144)</f>
        <v>94.0976058087825</v>
      </c>
      <c r="K144" s="0" t="n">
        <f aca="false">IF($L144,(180/PI())*$H144,-1)</f>
        <v>0.367387412329358</v>
      </c>
      <c r="L144" s="0" t="n">
        <f aca="false">IF(OR(IMAGINARY($D144)&lt;0,IMREAL($D144)&lt;0),0,1)</f>
        <v>1</v>
      </c>
    </row>
    <row r="145" customFormat="false" ht="12.75" hidden="false" customHeight="false" outlineLevel="0" collapsed="false">
      <c r="A145" s="31" t="n">
        <f aca="false">0.000001*10^((ROW(A145)-ROW($A$2))/20)</f>
        <v>14.1253754462276</v>
      </c>
      <c r="B145" s="0" t="str">
        <f aca="false">COMPLEX(0,2*PI()*$A145)</f>
        <v>88.7523514621323i</v>
      </c>
      <c r="C145" s="0" t="str">
        <f aca="false">IMPRODUCT(COMPLEX(1000000000000000,0),IMPRODUCT(Tlf*alpha,IMDIV(1,IMSUB(IMEXP(IMPRODUCT($B145,Tlf)),1)),IMSUM(1,IMDIV(beta,IMSUB(IMEXP(IMPRODUCT($B145,Tlf)),1+gamma))),IMDIV(delta,IMSUB(IMEXP(IMPRODUCT($B145,Tlf)),1-delta))),IMPOWER(IMDIV(IMSUB(1,IMEXP(IMPRODUCT($B145,-32*Tsys))),IMPRODUCT(32,IMSUB(1,IMEXP(IMPRODUCT($B145,-1*Tsys))))),2),IMDIV(2^-48,IMSUB(IMEXP(IMPRODUCT($B145,Tsys)),1)),IMEXP(IMPRODUCT(-500*Tsys,$B145)))</f>
        <v>-1760332.6790791-12664.8980283597i</v>
      </c>
      <c r="D145" s="0" t="str">
        <f aca="false">IMPRODUCT($C145,-1/S)</f>
        <v>40259.8438603502+289.653667848603i</v>
      </c>
      <c r="E145" s="0" t="str">
        <f aca="false">IMDIV($C145,IMSUB(1,$D145))</f>
        <v>43.7253658580478-7.81369795450793e-06i</v>
      </c>
      <c r="F145" s="0" t="n">
        <f aca="false">IMABS($E145)</f>
        <v>43.7253658580485</v>
      </c>
      <c r="G145" s="0" t="n">
        <f aca="false">IMABS($D145)</f>
        <v>40260.8858187084</v>
      </c>
      <c r="H145" s="0" t="n">
        <f aca="false">IMABS(IMLN(IMDIV($D145,IMABS($D145))))</f>
        <v>0.00719448071610004</v>
      </c>
      <c r="I145" s="0" t="n">
        <f aca="false">20*LOG10($F145)</f>
        <v>32.8146690397287</v>
      </c>
      <c r="J145" s="0" t="n">
        <f aca="false">20*LOG10($G145)</f>
        <v>92.0976665198182</v>
      </c>
      <c r="K145" s="0" t="n">
        <f aca="false">IF($L145,(180/PI())*$H145,-1)</f>
        <v>0.412213380820791</v>
      </c>
      <c r="L145" s="0" t="n">
        <f aca="false">IF(OR(IMAGINARY($D145)&lt;0,IMREAL($D145)&lt;0),0,1)</f>
        <v>1</v>
      </c>
    </row>
    <row r="146" customFormat="false" ht="12.75" hidden="false" customHeight="false" outlineLevel="0" collapsed="false">
      <c r="A146" s="31" t="n">
        <f aca="false">0.000001*10^((ROW(A146)-ROW($A$2))/20)</f>
        <v>15.8489319246111</v>
      </c>
      <c r="B146" s="0" t="str">
        <f aca="false">COMPLEX(0,2*PI()*$A146)</f>
        <v>99.5817762032062i</v>
      </c>
      <c r="C146" s="0" t="str">
        <f aca="false">IMPRODUCT(COMPLEX(1000000000000000,0),IMPRODUCT(Tlf*alpha,IMDIV(1,IMSUB(IMEXP(IMPRODUCT($B146,Tlf)),1)),IMSUM(1,IMDIV(beta,IMSUB(IMEXP(IMPRODUCT($B146,Tlf)),1+gamma))),IMDIV(delta,IMSUB(IMEXP(IMPRODUCT($B146,Tlf)),1-delta))),IMPOWER(IMDIV(IMSUB(1,IMEXP(IMPRODUCT($B146,-32*Tsys))),IMPRODUCT(32,IMSUB(1,IMEXP(IMPRODUCT($B146,-1*Tsys))))),2),IMDIV(2^-48,IMSUB(IMEXP(IMPRODUCT($B146,Tsys)),1)),IMEXP(IMPRODUCT(-500*Tsys,$B146)))</f>
        <v>-1398284.88382257-11287.598879716i</v>
      </c>
      <c r="D146" s="0" t="str">
        <f aca="false">IMPRODUCT($C146,-1/S)</f>
        <v>31979.5978135421+258.154026143152i</v>
      </c>
      <c r="E146" s="0" t="str">
        <f aca="false">IMDIV($C146,IMSUB(1,$D146))</f>
        <v>43.7256470445107-1.10370861441735e-05i</v>
      </c>
      <c r="F146" s="0" t="n">
        <f aca="false">IMABS($E146)</f>
        <v>43.7256470445121</v>
      </c>
      <c r="G146" s="0" t="n">
        <f aca="false">IMABS($D146)</f>
        <v>31980.6397656007</v>
      </c>
      <c r="H146" s="0" t="n">
        <f aca="false">IMABS(IMLN(IMDIV($D146,IMABS($D146))))</f>
        <v>0.00807228472244166</v>
      </c>
      <c r="I146" s="0" t="n">
        <f aca="false">20*LOG10($F146)</f>
        <v>32.8147248962479</v>
      </c>
      <c r="J146" s="0" t="n">
        <f aca="false">20*LOG10($G146)</f>
        <v>90.0977429492368</v>
      </c>
      <c r="K146" s="0" t="n">
        <f aca="false">IF($L146,(180/PI())*$H146,-1)</f>
        <v>0.46250784562384</v>
      </c>
      <c r="L146" s="0" t="n">
        <f aca="false">IF(OR(IMAGINARY($D146)&lt;0,IMREAL($D146)&lt;0),0,1)</f>
        <v>1</v>
      </c>
    </row>
    <row r="147" customFormat="false" ht="12.75" hidden="false" customHeight="false" outlineLevel="0" collapsed="false">
      <c r="A147" s="31" t="n">
        <f aca="false">0.000001*10^((ROW(A147)-ROW($A$2))/20)</f>
        <v>17.7827941003892</v>
      </c>
      <c r="B147" s="0" t="str">
        <f aca="false">COMPLEX(0,2*PI()*$A147)</f>
        <v>111.732590612165i</v>
      </c>
      <c r="C147" s="0" t="str">
        <f aca="false">IMPRODUCT(COMPLEX(1000000000000000,0),IMPRODUCT(Tlf*alpha,IMDIV(1,IMSUB(IMEXP(IMPRODUCT($B147,Tlf)),1)),IMSUM(1,IMDIV(beta,IMSUB(IMEXP(IMPRODUCT($B147,Tlf)),1+gamma))),IMDIV(delta,IMSUB(IMEXP(IMPRODUCT($B147,Tlf)),1-delta))),IMPOWER(IMDIV(IMSUB(1,IMEXP(IMPRODUCT($B147,-32*Tsys))),IMPRODUCT(32,IMSUB(1,IMEXP(IMPRODUCT($B147,-1*Tsys))))),2),IMDIV(2^-48,IMSUB(IMEXP(IMPRODUCT($B147,Tsys)),1)),IMEXP(IMPRODUCT(-500*Tsys,$B147)))</f>
        <v>-1110700.09775626-10060.0760748179i</v>
      </c>
      <c r="D147" s="0" t="str">
        <f aca="false">IMPRODUCT($C147,-1/S)</f>
        <v>25402.3645886843+230.079857522894i</v>
      </c>
      <c r="E147" s="0" t="str">
        <f aca="false">IMDIV($C147,IMSUB(1,$D147))</f>
        <v>43.7260010300415-1.55901947153281e-05i</v>
      </c>
      <c r="F147" s="0" t="n">
        <f aca="false">IMABS($E147)</f>
        <v>43.7260010300443</v>
      </c>
      <c r="G147" s="0" t="n">
        <f aca="false">IMABS($D147)</f>
        <v>25403.4065321421</v>
      </c>
      <c r="H147" s="0" t="n">
        <f aca="false">IMABS(IMLN(IMDIV($D147,IMABS($D147))))</f>
        <v>0.00905717124697626</v>
      </c>
      <c r="I147" s="0" t="n">
        <f aca="false">20*LOG10($F147)</f>
        <v>32.814795213488</v>
      </c>
      <c r="J147" s="0" t="n">
        <f aca="false">20*LOG10($G147)</f>
        <v>88.0978391661884</v>
      </c>
      <c r="K147" s="0" t="n">
        <f aca="false">IF($L147,(180/PI())*$H147,-1)</f>
        <v>0.518937686778981</v>
      </c>
      <c r="L147" s="0" t="n">
        <f aca="false">IF(OR(IMAGINARY($D147)&lt;0,IMREAL($D147)&lt;0),0,1)</f>
        <v>1</v>
      </c>
    </row>
    <row r="148" customFormat="false" ht="12.75" hidden="false" customHeight="false" outlineLevel="0" collapsed="false">
      <c r="A148" s="31" t="n">
        <f aca="false">0.000001*10^((ROW(A148)-ROW($A$2))/20)</f>
        <v>19.9526231496888</v>
      </c>
      <c r="B148" s="0" t="str">
        <f aca="false">COMPLEX(0,2*PI()*$A148)</f>
        <v>125.366028613816i</v>
      </c>
      <c r="C148" s="0" t="str">
        <f aca="false">IMPRODUCT(COMPLEX(1000000000000000,0),IMPRODUCT(Tlf*alpha,IMDIV(1,IMSUB(IMEXP(IMPRODUCT($B148,Tlf)),1)),IMSUM(1,IMDIV(beta,IMSUB(IMEXP(IMPRODUCT($B148,Tlf)),1+gamma))),IMDIV(delta,IMSUB(IMEXP(IMPRODUCT($B148,Tlf)),1-delta))),IMPOWER(IMDIV(IMSUB(1,IMEXP(IMPRODUCT($B148,-32*Tsys))),IMPRODUCT(32,IMSUB(1,IMEXP(IMPRODUCT($B148,-1*Tsys))))),2),IMDIV(2^-48,IMSUB(IMEXP(IMPRODUCT($B148,Tsys)),1)),IMEXP(IMPRODUCT(-500*Tsys,$B148)))</f>
        <v>-882263.382250919-8966.05103716933i</v>
      </c>
      <c r="D148" s="0" t="str">
        <f aca="false">IMPRODUCT($C148,-1/S)</f>
        <v>20177.8825305387+205.058861367732i</v>
      </c>
      <c r="E148" s="0" t="str">
        <f aca="false">IMDIV($C148,IMSUB(1,$D148))</f>
        <v>43.7264466599264-2.20215670768254e-05i</v>
      </c>
      <c r="F148" s="0" t="n">
        <f aca="false">IMABS($E148)</f>
        <v>43.726446659932</v>
      </c>
      <c r="G148" s="0" t="n">
        <f aca="false">IMABS($D148)</f>
        <v>20178.9244647192</v>
      </c>
      <c r="H148" s="0" t="n">
        <f aca="false">IMABS(IMLN(IMDIV($D148,IMABS($D148))))</f>
        <v>0.0101622061764677</v>
      </c>
      <c r="I148" s="0" t="n">
        <f aca="false">20*LOG10($F148)</f>
        <v>32.8148837345557</v>
      </c>
      <c r="J148" s="0" t="n">
        <f aca="false">20*LOG10($G148)</f>
        <v>86.0979602930372</v>
      </c>
      <c r="K148" s="0" t="n">
        <f aca="false">IF($L148,(180/PI())*$H148,-1)</f>
        <v>0.582251524453377</v>
      </c>
      <c r="L148" s="0" t="n">
        <f aca="false">IF(OR(IMAGINARY($D148)&lt;0,IMREAL($D148)&lt;0),0,1)</f>
        <v>1</v>
      </c>
    </row>
    <row r="149" customFormat="false" ht="12.75" hidden="false" customHeight="false" outlineLevel="0" collapsed="false">
      <c r="A149" s="31" t="n">
        <f aca="false">0.000001*10^((ROW(A149)-ROW($A$2))/20)</f>
        <v>22.3872113856834</v>
      </c>
      <c r="B149" s="0" t="str">
        <f aca="false">COMPLEX(0,2*PI()*$A149)</f>
        <v>140.662997647249i</v>
      </c>
      <c r="C149" s="0" t="str">
        <f aca="false">IMPRODUCT(COMPLEX(1000000000000000,0),IMPRODUCT(Tlf*alpha,IMDIV(1,IMSUB(IMEXP(IMPRODUCT($B149,Tlf)),1)),IMSUM(1,IMDIV(beta,IMSUB(IMEXP(IMPRODUCT($B149,Tlf)),1+gamma))),IMDIV(delta,IMSUB(IMEXP(IMPRODUCT($B149,Tlf)),1-delta))),IMPOWER(IMDIV(IMSUB(1,IMEXP(IMPRODUCT($B149,-32*Tsys))),IMPRODUCT(32,IMSUB(1,IMEXP(IMPRODUCT($B149,-1*Tsys))))),2),IMDIV(2^-48,IMSUB(IMEXP(IMPRODUCT($B149,Tsys)),1)),IMEXP(IMPRODUCT(-500*Tsys,$B149)))</f>
        <v>-700809.649300472-7990.99665999133i</v>
      </c>
      <c r="D149" s="0" t="str">
        <f aca="false">IMPRODUCT($C149,-1/S)</f>
        <v>16027.928920472+182.758794200272i</v>
      </c>
      <c r="E149" s="0" t="str">
        <f aca="false">IMDIV($C149,IMSUB(1,$D149))</f>
        <v>43.727007656495-3.11059778351945e-05i</v>
      </c>
      <c r="F149" s="0" t="n">
        <f aca="false">IMABS($E149)</f>
        <v>43.7270076565061</v>
      </c>
      <c r="G149" s="0" t="n">
        <f aca="false">IMABS($D149)</f>
        <v>16028.9708420897</v>
      </c>
      <c r="H149" s="0" t="n">
        <f aca="false">IMABS(IMLN(IMDIV($D149,IMABS($D149))))</f>
        <v>0.0114020267441903</v>
      </c>
      <c r="I149" s="0" t="n">
        <f aca="false">20*LOG10($F149)</f>
        <v>32.8149951710763</v>
      </c>
      <c r="J149" s="0" t="n">
        <f aca="false">20*LOG10($G149)</f>
        <v>84.0981127777755</v>
      </c>
      <c r="K149" s="0" t="n">
        <f aca="false">IF($L149,(180/PI())*$H149,-1)</f>
        <v>0.653288010337396</v>
      </c>
      <c r="L149" s="0" t="n">
        <f aca="false">IF(OR(IMAGINARY($D149)&lt;0,IMREAL($D149)&lt;0),0,1)</f>
        <v>1</v>
      </c>
    </row>
    <row r="150" customFormat="false" ht="12.75" hidden="false" customHeight="false" outlineLevel="0" collapsed="false">
      <c r="A150" s="31" t="n">
        <f aca="false">0.000001*10^((ROW(A150)-ROW($A$2))/20)</f>
        <v>25.1188643150958</v>
      </c>
      <c r="B150" s="0" t="str">
        <f aca="false">COMPLEX(0,2*PI()*$A150)</f>
        <v>157.826479197648i</v>
      </c>
      <c r="C150" s="0" t="str">
        <f aca="false">IMPRODUCT(COMPLEX(1000000000000000,0),IMPRODUCT(Tlf*alpha,IMDIV(1,IMSUB(IMEXP(IMPRODUCT($B150,Tlf)),1)),IMSUM(1,IMDIV(beta,IMSUB(IMEXP(IMPRODUCT($B150,Tlf)),1+gamma))),IMDIV(delta,IMSUB(IMEXP(IMPRODUCT($B150,Tlf)),1-delta))),IMPOWER(IMDIV(IMSUB(1,IMEXP(IMPRODUCT($B150,-32*Tsys))),IMPRODUCT(32,IMSUB(1,IMEXP(IMPRODUCT($B150,-1*Tsys))))),2),IMDIV(2^-48,IMSUB(IMEXP(IMPRODUCT($B150,Tsys)),1)),IMEXP(IMPRODUCT(-500*Tsys,$B150)))</f>
        <v>-556675.825944289-7121.97578484381i</v>
      </c>
      <c r="D150" s="0" t="str">
        <f aca="false">IMPRODUCT($C150,-1/S)</f>
        <v>12731.5035957141+162.883775596898i</v>
      </c>
      <c r="E150" s="0" t="str">
        <f aca="false">IMDIV($C150,IMSUB(1,$D150))</f>
        <v>43.7277138804586-4.39377925596632e-05i</v>
      </c>
      <c r="F150" s="0" t="n">
        <f aca="false">IMABS($E150)</f>
        <v>43.7277138804807</v>
      </c>
      <c r="G150" s="0" t="n">
        <f aca="false">IMABS($D150)</f>
        <v>12732.5455008821</v>
      </c>
      <c r="H150" s="0" t="n">
        <f aca="false">IMABS(IMLN(IMDIV($D150,IMABS($D150))))</f>
        <v>0.0127930600100079</v>
      </c>
      <c r="I150" s="0" t="n">
        <f aca="false">20*LOG10($F150)</f>
        <v>32.8151354535767</v>
      </c>
      <c r="J150" s="0" t="n">
        <f aca="false">20*LOG10($G150)</f>
        <v>82.0983047368178</v>
      </c>
      <c r="K150" s="0" t="n">
        <f aca="false">IF($L150,(180/PI())*$H150,-1)</f>
        <v>0.732988345631044</v>
      </c>
      <c r="L150" s="0" t="n">
        <f aca="false">IF(OR(IMAGINARY($D150)&lt;0,IMREAL($D150)&lt;0),0,1)</f>
        <v>1</v>
      </c>
    </row>
    <row r="151" customFormat="false" ht="12.75" hidden="false" customHeight="false" outlineLevel="0" collapsed="false">
      <c r="A151" s="31" t="n">
        <f aca="false">0.000001*10^((ROW(A151)-ROW($A$2))/20)</f>
        <v>28.1838293126445</v>
      </c>
      <c r="B151" s="0" t="str">
        <f aca="false">COMPLEX(0,2*PI()*$A151)</f>
        <v>177.084222237266i</v>
      </c>
      <c r="C151" s="0" t="str">
        <f aca="false">IMPRODUCT(COMPLEX(1000000000000000,0),IMPRODUCT(Tlf*alpha,IMDIV(1,IMSUB(IMEXP(IMPRODUCT($B151,Tlf)),1)),IMSUM(1,IMDIV(beta,IMSUB(IMEXP(IMPRODUCT($B151,Tlf)),1+gamma))),IMDIV(delta,IMSUB(IMEXP(IMPRODUCT($B151,Tlf)),1-delta))),IMPOWER(IMDIV(IMSUB(1,IMEXP(IMPRODUCT($B151,-32*Tsys))),IMPRODUCT(32,IMSUB(1,IMEXP(IMPRODUCT($B151,-1*Tsys))))),2),IMDIV(2^-48,IMSUB(IMEXP(IMPRODUCT($B151,Tsys)),1)),IMEXP(IMPRODUCT(-500*Tsys,$B151)))</f>
        <v>-442186.260417769-6347.46364438866i</v>
      </c>
      <c r="D151" s="0" t="str">
        <f aca="false">IMPRODUCT($C151,-1/S)</f>
        <v>10113.0598853193+145.170227349312i</v>
      </c>
      <c r="E151" s="0" t="str">
        <f aca="false">IMDIV($C151,IMSUB(1,$D151))</f>
        <v>43.7286029179933-6.20628132476545e-05i</v>
      </c>
      <c r="F151" s="0" t="n">
        <f aca="false">IMABS($E151)</f>
        <v>43.7286029180373</v>
      </c>
      <c r="G151" s="0" t="n">
        <f aca="false">IMABS($D151)</f>
        <v>10114.1017712382</v>
      </c>
      <c r="H151" s="0" t="n">
        <f aca="false">IMABS(IMLN(IMDIV($D151,IMABS($D151))))</f>
        <v>0.0143537424928626</v>
      </c>
      <c r="I151" s="0" t="n">
        <f aca="false">20*LOG10($F151)</f>
        <v>32.815312046472</v>
      </c>
      <c r="J151" s="0" t="n">
        <f aca="false">20*LOG10($G151)</f>
        <v>80.0985463864937</v>
      </c>
      <c r="K151" s="0" t="n">
        <f aca="false">IF($L151,(180/PI())*$H151,-1)</f>
        <v>0.822408865058616</v>
      </c>
      <c r="L151" s="0" t="n">
        <f aca="false">IF(OR(IMAGINARY($D151)&lt;0,IMREAL($D151)&lt;0),0,1)</f>
        <v>1</v>
      </c>
    </row>
    <row r="152" customFormat="false" ht="12.75" hidden="false" customHeight="false" outlineLevel="0" collapsed="false">
      <c r="A152" s="31" t="n">
        <f aca="false">0.000001*10^((ROW(A152)-ROW($A$2))/20)</f>
        <v>31.6227766016838</v>
      </c>
      <c r="B152" s="0" t="str">
        <f aca="false">COMPLEX(0,2*PI()*$A152)</f>
        <v>198.691765315922i</v>
      </c>
      <c r="C152" s="0" t="str">
        <f aca="false">IMPRODUCT(COMPLEX(1000000000000000,0),IMPRODUCT(Tlf*alpha,IMDIV(1,IMSUB(IMEXP(IMPRODUCT($B152,Tlf)),1)),IMSUM(1,IMDIV(beta,IMSUB(IMEXP(IMPRODUCT($B152,Tlf)),1+gamma))),IMDIV(delta,IMSUB(IMEXP(IMPRODUCT($B152,Tlf)),1-delta))),IMPOWER(IMDIV(IMSUB(1,IMEXP(IMPRODUCT($B152,-32*Tsys))),IMPRODUCT(32,IMSUB(1,IMEXP(IMPRODUCT($B152,-1*Tsys))))),2),IMDIV(2^-48,IMSUB(IMEXP(IMPRODUCT($B152,Tsys)),1)),IMEXP(IMPRODUCT(-500*Tsys,$B152)))</f>
        <v>-351243.965960398-5657.17602636297i</v>
      </c>
      <c r="D152" s="0" t="str">
        <f aca="false">IMPRODUCT($C152,-1/S)</f>
        <v>8033.15611561193+129.382943473525i</v>
      </c>
      <c r="E152" s="0" t="str">
        <f aca="false">IMDIV($C152,IMSUB(1,$D152))</f>
        <v>43.7297220774168-8.76642936560928e-05i</v>
      </c>
      <c r="F152" s="0" t="n">
        <f aca="false">IMABS($E152)</f>
        <v>43.7297220775047</v>
      </c>
      <c r="G152" s="0" t="n">
        <f aca="false">IMABS($D152)</f>
        <v>8034.19797639162</v>
      </c>
      <c r="H152" s="0" t="n">
        <f aca="false">IMABS(IMLN(IMDIV($D152,IMABS($D152))))</f>
        <v>0.0161047234412215</v>
      </c>
      <c r="I152" s="0" t="n">
        <f aca="false">20*LOG10($F152)</f>
        <v>32.8155343442492</v>
      </c>
      <c r="J152" s="0" t="n">
        <f aca="false">20*LOG10($G152)</f>
        <v>78.09885058574</v>
      </c>
      <c r="K152" s="0" t="n">
        <f aca="false">IF($L152,(180/PI())*$H152,-1)</f>
        <v>0.922732683407395</v>
      </c>
      <c r="L152" s="0" t="n">
        <f aca="false">IF(OR(IMAGINARY($D152)&lt;0,IMREAL($D152)&lt;0),0,1)</f>
        <v>1</v>
      </c>
    </row>
    <row r="153" customFormat="false" ht="12.75" hidden="false" customHeight="false" outlineLevel="0" collapsed="false">
      <c r="A153" s="31" t="n">
        <f aca="false">0.000001*10^((ROW(A153)-ROW($A$2))/20)</f>
        <v>35.4813389233575</v>
      </c>
      <c r="B153" s="0" t="str">
        <f aca="false">COMPLEX(0,2*PI()*$A153)</f>
        <v>222.935827402299i</v>
      </c>
      <c r="C153" s="0" t="str">
        <f aca="false">IMPRODUCT(COMPLEX(1000000000000000,0),IMPRODUCT(Tlf*alpha,IMDIV(1,IMSUB(IMEXP(IMPRODUCT($B153,Tlf)),1)),IMSUM(1,IMDIV(beta,IMSUB(IMEXP(IMPRODUCT($B153,Tlf)),1+gamma))),IMDIV(delta,IMSUB(IMEXP(IMPRODUCT($B153,Tlf)),1-delta))),IMPOWER(IMDIV(IMSUB(1,IMEXP(IMPRODUCT($B153,-32*Tsys))),IMPRODUCT(32,IMSUB(1,IMEXP(IMPRODUCT($B153,-1*Tsys))))),2),IMDIV(2^-48,IMSUB(IMEXP(IMPRODUCT($B153,Tsys)),1)),IMEXP(IMPRODUCT(-500*Tsys,$B153)))</f>
        <v>-279005.933737094-5041.95564218383i</v>
      </c>
      <c r="D153" s="0" t="str">
        <f aca="false">IMPRODUCT($C153,-1/S)</f>
        <v>6381.02982570483+115.312491393004i</v>
      </c>
      <c r="E153" s="0" t="str">
        <f aca="false">IMDIV($C153,IMSUB(1,$D153))</f>
        <v>43.7311309007226-0.00012382597474606i</v>
      </c>
      <c r="F153" s="0" t="n">
        <f aca="false">IMABS($E153)</f>
        <v>43.7311309008979</v>
      </c>
      <c r="G153" s="0" t="n">
        <f aca="false">IMABS($D153)</f>
        <v>6382.071654816</v>
      </c>
      <c r="H153" s="0" t="n">
        <f aca="false">IMABS(IMLN(IMDIV($D153,IMABS($D153))))</f>
        <v>0.0180691745088138</v>
      </c>
      <c r="I153" s="0" t="n">
        <f aca="false">20*LOG10($F153)</f>
        <v>32.8158141696591</v>
      </c>
      <c r="J153" s="0" t="n">
        <f aca="false">20*LOG10($G153)</f>
        <v>76.0992335186681</v>
      </c>
      <c r="K153" s="0" t="n">
        <f aca="false">IF($L153,(180/PI())*$H153,-1)</f>
        <v>1.0352874386404</v>
      </c>
      <c r="L153" s="0" t="n">
        <f aca="false">IF(OR(IMAGINARY($D153)&lt;0,IMREAL($D153)&lt;0),0,1)</f>
        <v>1</v>
      </c>
    </row>
    <row r="154" customFormat="false" ht="12.75" hidden="false" customHeight="false" outlineLevel="0" collapsed="false">
      <c r="A154" s="31" t="n">
        <f aca="false">0.000001*10^((ROW(A154)-ROW($A$2))/20)</f>
        <v>39.8107170553497</v>
      </c>
      <c r="B154" s="0" t="str">
        <f aca="false">COMPLEX(0,2*PI()*$A154)</f>
        <v>250.138112470457i</v>
      </c>
      <c r="C154" s="0" t="str">
        <f aca="false">IMPRODUCT(COMPLEX(1000000000000000,0),IMPRODUCT(Tlf*alpha,IMDIV(1,IMSUB(IMEXP(IMPRODUCT($B154,Tlf)),1)),IMSUM(1,IMDIV(beta,IMSUB(IMEXP(IMPRODUCT($B154,Tlf)),1+gamma))),IMDIV(delta,IMSUB(IMEXP(IMPRODUCT($B154,Tlf)),1-delta))),IMPOWER(IMDIV(IMSUB(1,IMEXP(IMPRODUCT($B154,-32*Tsys))),IMPRODUCT(32,IMSUB(1,IMEXP(IMPRODUCT($B154,-1*Tsys))))),2),IMDIV(2^-48,IMSUB(IMEXP(IMPRODUCT($B154,Tsys)),1)),IMEXP(IMPRODUCT(-500*Tsys,$B154)))</f>
        <v>-221625.225114287-4493.63898988641i</v>
      </c>
      <c r="D154" s="0" t="str">
        <f aca="false">IMPRODUCT($C154,-1/S)</f>
        <v>5068.69926614322+102.772167015755i</v>
      </c>
      <c r="E154" s="0" t="str">
        <f aca="false">IMDIV($C154,IMSUB(1,$D154))</f>
        <v>43.732904322037-0.00017490327177383i</v>
      </c>
      <c r="F154" s="0" t="n">
        <f aca="false">IMABS($E154)</f>
        <v>43.7329043223868</v>
      </c>
      <c r="G154" s="0" t="n">
        <f aca="false">IMABS($D154)</f>
        <v>5069.74105541042</v>
      </c>
      <c r="H154" s="0" t="n">
        <f aca="false">IMABS(IMLN(IMDIV($D154,IMABS($D154))))</f>
        <v>0.0202730684027479</v>
      </c>
      <c r="I154" s="0" t="n">
        <f aca="false">20*LOG10($F154)</f>
        <v>32.8161663999968</v>
      </c>
      <c r="J154" s="0" t="n">
        <f aca="false">20*LOG10($G154)</f>
        <v>74.0997155532217</v>
      </c>
      <c r="K154" s="0" t="n">
        <f aca="false">IF($L154,(180/PI())*$H154,-1)</f>
        <v>1.16156125725748</v>
      </c>
      <c r="L154" s="0" t="n">
        <f aca="false">IF(OR(IMAGINARY($D154)&lt;0,IMREAL($D154)&lt;0),0,1)</f>
        <v>1</v>
      </c>
    </row>
    <row r="155" customFormat="false" ht="12.75" hidden="false" customHeight="false" outlineLevel="0" collapsed="false">
      <c r="A155" s="31" t="n">
        <f aca="false">0.000001*10^((ROW(A155)-ROW($A$2))/20)</f>
        <v>44.6683592150963</v>
      </c>
      <c r="B155" s="0" t="str">
        <f aca="false">COMPLEX(0,2*PI()*$A155)</f>
        <v>280.659578316113i</v>
      </c>
      <c r="C155" s="0" t="str">
        <f aca="false">IMPRODUCT(COMPLEX(1000000000000000,0),IMPRODUCT(Tlf*alpha,IMDIV(1,IMSUB(IMEXP(IMPRODUCT($B155,Tlf)),1)),IMSUM(1,IMDIV(beta,IMSUB(IMEXP(IMPRODUCT($B155,Tlf)),1+gamma))),IMDIV(delta,IMSUB(IMEXP(IMPRODUCT($B155,Tlf)),1-delta))),IMPOWER(IMDIV(IMSUB(1,IMEXP(IMPRODUCT($B155,-32*Tsys))),IMPRODUCT(32,IMSUB(1,IMEXP(IMPRODUCT($B155,-1*Tsys))))),2),IMDIV(2^-48,IMSUB(IMEXP(IMPRODUCT($B155,Tsys)),1)),IMEXP(IMPRODUCT(-500*Tsys,$B155)))</f>
        <v>-176046.108111793-4004.95045196371i</v>
      </c>
      <c r="D155" s="0" t="str">
        <f aca="false">IMPRODUCT($C155,-1/S)</f>
        <v>4026.27804905089+91.5955726896171i</v>
      </c>
      <c r="E155" s="0" t="str">
        <f aca="false">IMDIV($C155,IMSUB(1,$D155))</f>
        <v>43.7351366385336-0.000247047555302919i</v>
      </c>
      <c r="F155" s="0" t="n">
        <f aca="false">IMABS($E155)</f>
        <v>43.7351366392314</v>
      </c>
      <c r="G155" s="0" t="n">
        <f aca="false">IMABS($D155)</f>
        <v>4027.3197882966</v>
      </c>
      <c r="H155" s="0" t="n">
        <f aca="false">IMABS(IMLN(IMDIV($D155,IMABS($D155))))</f>
        <v>0.0227455171032879</v>
      </c>
      <c r="I155" s="0" t="n">
        <f aca="false">20*LOG10($F155)</f>
        <v>32.8166097541075</v>
      </c>
      <c r="J155" s="0" t="n">
        <f aca="false">20*LOG10($G155)</f>
        <v>72.1003223203755</v>
      </c>
      <c r="K155" s="0" t="n">
        <f aca="false">IF($L155,(180/PI())*$H155,-1)</f>
        <v>1.30322213286103</v>
      </c>
      <c r="L155" s="0" t="n">
        <f aca="false">IF(OR(IMAGINARY($D155)&lt;0,IMREAL($D155)&lt;0),0,1)</f>
        <v>1</v>
      </c>
    </row>
    <row r="156" customFormat="false" ht="12.75" hidden="false" customHeight="false" outlineLevel="0" collapsed="false">
      <c r="A156" s="31" t="n">
        <f aca="false">0.000001*10^((ROW(A156)-ROW($A$2))/20)</f>
        <v>50.1187233627272</v>
      </c>
      <c r="B156" s="0" t="str">
        <f aca="false">COMPLEX(0,2*PI()*$A156)</f>
        <v>314.905226247286i</v>
      </c>
      <c r="C156" s="0" t="str">
        <f aca="false">IMPRODUCT(COMPLEX(1000000000000000,0),IMPRODUCT(Tlf*alpha,IMDIV(1,IMSUB(IMEXP(IMPRODUCT($B156,Tlf)),1)),IMSUM(1,IMDIV(beta,IMSUB(IMEXP(IMPRODUCT($B156,Tlf)),1+gamma))),IMDIV(delta,IMSUB(IMEXP(IMPRODUCT($B156,Tlf)),1-delta))),IMPOWER(IMDIV(IMSUB(1,IMEXP(IMPRODUCT($B156,-32*Tsys))),IMPRODUCT(32,IMSUB(1,IMEXP(IMPRODUCT($B156,-1*Tsys))))),2),IMDIV(2^-48,IMSUB(IMEXP(IMPRODUCT($B156,Tsys)),1)),IMEXP(IMPRODUCT(-500*Tsys,$B156)))</f>
        <v>-139841.328538575-3569.40558159773i</v>
      </c>
      <c r="D156" s="0" t="str">
        <f aca="false">IMPRODUCT($C156,-1/S)</f>
        <v>3198.25344328223+81.6344053014822i</v>
      </c>
      <c r="E156" s="0" t="str">
        <f aca="false">IMDIV($C156,IMSUB(1,$D156))</f>
        <v>43.7379465010394-0.000348946413680996i</v>
      </c>
      <c r="F156" s="0" t="n">
        <f aca="false">IMABS($E156)</f>
        <v>43.7379465024314</v>
      </c>
      <c r="G156" s="0" t="n">
        <f aca="false">IMABS($D156)</f>
        <v>3199.29511980304</v>
      </c>
      <c r="H156" s="0" t="n">
        <f aca="false">IMABS(IMLN(IMDIV($D156,IMABS($D156))))</f>
        <v>0.025519141977704</v>
      </c>
      <c r="I156" s="0" t="n">
        <f aca="false">20*LOG10($F156)</f>
        <v>32.817167780892</v>
      </c>
      <c r="J156" s="0" t="n">
        <f aca="false">20*LOG10($G156)</f>
        <v>70.1010860707681</v>
      </c>
      <c r="K156" s="0" t="n">
        <f aca="false">IF($L156,(180/PI())*$H156,-1)</f>
        <v>1.46213913211757</v>
      </c>
      <c r="L156" s="0" t="n">
        <f aca="false">IF(OR(IMAGINARY($D156)&lt;0,IMREAL($D156)&lt;0),0,1)</f>
        <v>1</v>
      </c>
    </row>
    <row r="157" customFormat="false" ht="12.75" hidden="false" customHeight="false" outlineLevel="0" collapsed="false">
      <c r="A157" s="31" t="n">
        <f aca="false">0.000001*10^((ROW(A157)-ROW($A$2))/20)</f>
        <v>56.2341325190349</v>
      </c>
      <c r="B157" s="0" t="str">
        <f aca="false">COMPLEX(0,2*PI()*$A157)</f>
        <v>353.32947520559i</v>
      </c>
      <c r="C157" s="0" t="str">
        <f aca="false">IMPRODUCT(COMPLEX(1000000000000000,0),IMPRODUCT(Tlf*alpha,IMDIV(1,IMSUB(IMEXP(IMPRODUCT($B157,Tlf)),1)),IMSUM(1,IMDIV(beta,IMSUB(IMEXP(IMPRODUCT($B157,Tlf)),1+gamma))),IMDIV(delta,IMSUB(IMEXP(IMPRODUCT($B157,Tlf)),1-delta))),IMPOWER(IMDIV(IMSUB(1,IMEXP(IMPRODUCT($B157,-32*Tsys))),IMPRODUCT(32,IMSUB(1,IMEXP(IMPRODUCT($B157,-1*Tsys))))),2),IMDIV(2^-48,IMSUB(IMEXP(IMPRODUCT($B157,Tsys)),1)),IMEXP(IMPRODUCT(-500*Tsys,$B157)))</f>
        <v>-111082.849889846-3181.22385501303i</v>
      </c>
      <c r="D157" s="0" t="str">
        <f aca="false">IMPRODUCT($C157,-1/S)</f>
        <v>2540.53011983365+72.756460872298i</v>
      </c>
      <c r="E157" s="0" t="str">
        <f aca="false">IMDIV($C157,IMSUB(1,$D157))</f>
        <v>43.7414831834109-0.000492868624520103i</v>
      </c>
      <c r="F157" s="0" t="n">
        <f aca="false">IMABS($E157)</f>
        <v>43.7414831861877</v>
      </c>
      <c r="G157" s="0" t="n">
        <f aca="false">IMABS($D157)</f>
        <v>2541.57171694616</v>
      </c>
      <c r="H157" s="0" t="n">
        <f aca="false">IMABS(IMLN(IMDIV($D157,IMABS($D157))))</f>
        <v>0.0286304734710292</v>
      </c>
      <c r="I157" s="0" t="n">
        <f aca="false">20*LOG10($F157)</f>
        <v>32.8178701001668</v>
      </c>
      <c r="J157" s="0" t="n">
        <f aca="false">20*LOG10($G157)</f>
        <v>68.1020473788231</v>
      </c>
      <c r="K157" s="0" t="n">
        <f aca="false">IF($L157,(180/PI())*$H157,-1)</f>
        <v>1.64040529535124</v>
      </c>
      <c r="L157" s="0" t="n">
        <f aca="false">IF(OR(IMAGINARY($D157)&lt;0,IMREAL($D157)&lt;0),0,1)</f>
        <v>1</v>
      </c>
    </row>
    <row r="158" customFormat="false" ht="12.75" hidden="false" customHeight="false" outlineLevel="0" collapsed="false">
      <c r="A158" s="31" t="n">
        <f aca="false">0.000001*10^((ROW(A158)-ROW($A$2))/20)</f>
        <v>63.0957344480193</v>
      </c>
      <c r="B158" s="0" t="str">
        <f aca="false">COMPLEX(0,2*PI()*$A158)</f>
        <v>396.4421916295i</v>
      </c>
      <c r="C158" s="0" t="str">
        <f aca="false">IMPRODUCT(COMPLEX(1000000000000000,0),IMPRODUCT(Tlf*alpha,IMDIV(1,IMSUB(IMEXP(IMPRODUCT($B158,Tlf)),1)),IMSUM(1,IMDIV(beta,IMSUB(IMEXP(IMPRODUCT($B158,Tlf)),1+gamma))),IMDIV(delta,IMSUB(IMEXP(IMPRODUCT($B158,Tlf)),1-delta))),IMPOWER(IMDIV(IMSUB(1,IMEXP(IMPRODUCT($B158,-32*Tsys))),IMPRODUCT(32,IMSUB(1,IMEXP(IMPRODUCT($B158,-1*Tsys))))),2),IMDIV(2^-48,IMSUB(IMEXP(IMPRODUCT($B158,Tsys)),1)),IMEXP(IMPRODUCT(-500*Tsys,$B158)))</f>
        <v>-88239.1782756804-2835.25557109211i</v>
      </c>
      <c r="D158" s="0" t="str">
        <f aca="false">IMPRODUCT($C158,-1/S)</f>
        <v>2018.0819125638+64.8439627082713i</v>
      </c>
      <c r="E158" s="0" t="str">
        <f aca="false">IMDIV($C158,IMSUB(1,$D158))</f>
        <v>43.7459344539223-0.000696139937482375i</v>
      </c>
      <c r="F158" s="0" t="n">
        <f aca="false">IMABS($E158)</f>
        <v>43.7459344594612</v>
      </c>
      <c r="G158" s="0" t="n">
        <f aca="false">IMABS($D158)</f>
        <v>2019.12341012551</v>
      </c>
      <c r="H158" s="0" t="n">
        <f aca="false">IMABS(IMLN(IMDIV($D158,IMABS($D158))))</f>
        <v>0.0321204310164491</v>
      </c>
      <c r="I158" s="0" t="n">
        <f aca="false">20*LOG10($F158)</f>
        <v>32.8187539591143</v>
      </c>
      <c r="J158" s="0" t="n">
        <f aca="false">20*LOG10($G158)</f>
        <v>66.1032572822761</v>
      </c>
      <c r="K158" s="0" t="n">
        <f aca="false">IF($L158,(180/PI())*$H158,-1)</f>
        <v>1.84036513338364</v>
      </c>
      <c r="L158" s="0" t="n">
        <f aca="false">IF(OR(IMAGINARY($D158)&lt;0,IMREAL($D158)&lt;0),0,1)</f>
        <v>1</v>
      </c>
    </row>
    <row r="159" customFormat="false" ht="12.75" hidden="false" customHeight="false" outlineLevel="0" collapsed="false">
      <c r="A159" s="31" t="n">
        <f aca="false">0.000001*10^((ROW(A159)-ROW($A$2))/20)</f>
        <v>70.7945784384137</v>
      </c>
      <c r="B159" s="0" t="str">
        <f aca="false">COMPLEX(0,2*PI()*$A159)</f>
        <v>444.815455072214i</v>
      </c>
      <c r="C159" s="0" t="str">
        <f aca="false">IMPRODUCT(COMPLEX(1000000000000000,0),IMPRODUCT(Tlf*alpha,IMDIV(1,IMSUB(IMEXP(IMPRODUCT($B159,Tlf)),1)),IMSUM(1,IMDIV(beta,IMSUB(IMEXP(IMPRODUCT($B159,Tlf)),1+gamma))),IMDIV(delta,IMSUB(IMEXP(IMPRODUCT($B159,Tlf)),1-delta))),IMPOWER(IMDIV(IMSUB(1,IMEXP(IMPRODUCT($B159,-32*Tsys))),IMPRODUCT(32,IMSUB(1,IMEXP(IMPRODUCT($B159,-1*Tsys))))),2),IMDIV(2^-48,IMSUB(IMEXP(IMPRODUCT($B159,Tsys)),1)),IMEXP(IMPRODUCT(-500*Tsys,$B159)))</f>
        <v>-70093.8049078255-2526.90908708283i</v>
      </c>
      <c r="D159" s="0" t="str">
        <f aca="false">IMPRODUCT($C159,-1/S)</f>
        <v>1603.08654989191+57.7918972386944i</v>
      </c>
      <c r="E159" s="0" t="str">
        <f aca="false">IMDIV($C159,IMSUB(1,$D159))</f>
        <v>43.7515364510843-0.000983224990769488i</v>
      </c>
      <c r="F159" s="0" t="n">
        <f aca="false">IMABS($E159)</f>
        <v>43.7515364621323</v>
      </c>
      <c r="G159" s="0" t="n">
        <f aca="false">IMABS($D159)</f>
        <v>1604.12792190361</v>
      </c>
      <c r="H159" s="0" t="n">
        <f aca="false">IMABS(IMLN(IMDIV($D159,IMABS($D159))))</f>
        <v>0.0360347859606566</v>
      </c>
      <c r="I159" s="0" t="n">
        <f aca="false">20*LOG10($F159)</f>
        <v>32.8198661827364</v>
      </c>
      <c r="J159" s="0" t="n">
        <f aca="false">20*LOG10($G159)</f>
        <v>64.1047799667638</v>
      </c>
      <c r="K159" s="0" t="n">
        <f aca="false">IF($L159,(180/PI())*$H159,-1)</f>
        <v>2.06464115120289</v>
      </c>
      <c r="L159" s="0" t="n">
        <f aca="false">IF(OR(IMAGINARY($D159)&lt;0,IMREAL($D159)&lt;0),0,1)</f>
        <v>1</v>
      </c>
    </row>
    <row r="160" customFormat="false" ht="12.75" hidden="false" customHeight="false" outlineLevel="0" collapsed="false">
      <c r="A160" s="31" t="n">
        <f aca="false">0.000001*10^((ROW(A160)-ROW($A$2))/20)</f>
        <v>79.4328234724282</v>
      </c>
      <c r="B160" s="0" t="str">
        <f aca="false">COMPLEX(0,2*PI()*$A160)</f>
        <v>499.091149349751i</v>
      </c>
      <c r="C160" s="0" t="str">
        <f aca="false">IMPRODUCT(COMPLEX(1000000000000000,0),IMPRODUCT(Tlf*alpha,IMDIV(1,IMSUB(IMEXP(IMPRODUCT($B160,Tlf)),1)),IMSUM(1,IMDIV(beta,IMSUB(IMEXP(IMPRODUCT($B160,Tlf)),1+gamma))),IMDIV(delta,IMSUB(IMEXP(IMPRODUCT($B160,Tlf)),1-delta))),IMPOWER(IMDIV(IMSUB(1,IMEXP(IMPRODUCT($B160,-32*Tsys))),IMPRODUCT(32,IMSUB(1,IMEXP(IMPRODUCT($B160,-1*Tsys))))),2),IMDIV(2^-48,IMSUB(IMEXP(IMPRODUCT($B160,Tsys)),1)),IMEXP(IMPRODUCT(-500*Tsys,$B160)))</f>
        <v>-55680.422473139-2252.0932759883i</v>
      </c>
      <c r="D160" s="0" t="str">
        <f aca="false">IMPRODUCT($C160,-1/S)</f>
        <v>1273.44401515038+51.506697982603i</v>
      </c>
      <c r="E160" s="0" t="str">
        <f aca="false">IMDIV($C160,IMSUB(1,$D160))</f>
        <v>43.7585860631574-0.00138866660650833i</v>
      </c>
      <c r="F160" s="0" t="n">
        <f aca="false">IMABS($E160)</f>
        <v>43.7585860851919</v>
      </c>
      <c r="G160" s="0" t="n">
        <f aca="false">IMABS($D160)</f>
        <v>1274.48522928255</v>
      </c>
      <c r="H160" s="0" t="n">
        <f aca="false">IMABS(IMLN(IMDIV($D160,IMABS($D160))))</f>
        <v>0.0404247360675443</v>
      </c>
      <c r="I160" s="0" t="n">
        <f aca="false">20*LOG10($F160)</f>
        <v>32.8212656150817</v>
      </c>
      <c r="J160" s="0" t="n">
        <f aca="false">20*LOG10($G160)</f>
        <v>62.106696131088</v>
      </c>
      <c r="K160" s="0" t="n">
        <f aca="false">IF($L160,(180/PI())*$H160,-1)</f>
        <v>2.31616676460056</v>
      </c>
      <c r="L160" s="0" t="n">
        <f aca="false">IF(OR(IMAGINARY($D160)&lt;0,IMREAL($D160)&lt;0),0,1)</f>
        <v>1</v>
      </c>
    </row>
    <row r="161" customFormat="false" ht="12.75" hidden="false" customHeight="false" outlineLevel="0" collapsed="false">
      <c r="A161" s="31" t="n">
        <f aca="false">0.000001*10^((ROW(A161)-ROW($A$2))/20)</f>
        <v>89.1250938133746</v>
      </c>
      <c r="B161" s="0" t="str">
        <f aca="false">COMPLEX(0,2*PI()*$A161)</f>
        <v>559.989479949198i</v>
      </c>
      <c r="C161" s="0" t="str">
        <f aca="false">IMPRODUCT(COMPLEX(1000000000000000,0),IMPRODUCT(Tlf*alpha,IMDIV(1,IMSUB(IMEXP(IMPRODUCT($B161,Tlf)),1)),IMSUM(1,IMDIV(beta,IMSUB(IMEXP(IMPRODUCT($B161,Tlf)),1+gamma))),IMDIV(delta,IMSUB(IMEXP(IMPRODUCT($B161,Tlf)),1-delta))),IMPOWER(IMDIV(IMSUB(1,IMEXP(IMPRODUCT($B161,-32*Tsys))),IMPRODUCT(32,IMSUB(1,IMEXP(IMPRODUCT($B161,-1*Tsys))))),2),IMDIV(2^-48,IMSUB(IMEXP(IMPRODUCT($B161,Tsys)),1)),IMEXP(IMPRODUCT(-500*Tsys,$B161)))</f>
        <v>-44231.465804508-2007.1613224704i</v>
      </c>
      <c r="D161" s="0" t="str">
        <f aca="false">IMPRODUCT($C161,-1/S)</f>
        <v>1011.59964145839+45.9049601280289i</v>
      </c>
      <c r="E161" s="0" t="str">
        <f aca="false">IMDIV($C161,IMSUB(1,$D161))</f>
        <v>43.7674564285685-0.00196123143821669i</v>
      </c>
      <c r="F161" s="0" t="n">
        <f aca="false">IMABS($E161)</f>
        <v>43.7674564725102</v>
      </c>
      <c r="G161" s="0" t="n">
        <f aca="false">IMABS($D161)</f>
        <v>1012.64065687839</v>
      </c>
      <c r="H161" s="0" t="n">
        <f aca="false">IMABS(IMLN(IMDIV($D161,IMABS($D161))))</f>
        <v>0.0453474751401538</v>
      </c>
      <c r="I161" s="0" t="n">
        <f aca="false">20*LOG10($F161)</f>
        <v>32.8230261700733</v>
      </c>
      <c r="J161" s="0" t="n">
        <f aca="false">20*LOG10($G161)</f>
        <v>60.1091072009626</v>
      </c>
      <c r="K161" s="0" t="n">
        <f aca="false">IF($L161,(180/PI())*$H161,-1)</f>
        <v>2.59821893710523</v>
      </c>
      <c r="L161" s="0" t="n">
        <f aca="false">IF(OR(IMAGINARY($D161)&lt;0,IMREAL($D161)&lt;0),0,1)</f>
        <v>1</v>
      </c>
    </row>
    <row r="162" customFormat="false" ht="12.75" hidden="false" customHeight="false" outlineLevel="0" collapsed="false">
      <c r="A162" s="31" t="n">
        <f aca="false">0.000001*10^((ROW(A162)-ROW($A$2))/20)</f>
        <v>100</v>
      </c>
      <c r="B162" s="0" t="str">
        <f aca="false">COMPLEX(0,2*PI()*$A162)</f>
        <v>628.318530717959i</v>
      </c>
      <c r="C162" s="0" t="str">
        <f aca="false">IMPRODUCT(COMPLEX(1000000000000000,0),IMPRODUCT(Tlf*alpha,IMDIV(1,IMSUB(IMEXP(IMPRODUCT($B162,Tlf)),1)),IMSUM(1,IMDIV(beta,IMSUB(IMEXP(IMPRODUCT($B162,Tlf)),1+gamma))),IMDIV(delta,IMSUB(IMEXP(IMPRODUCT($B162,Tlf)),1-delta))),IMPOWER(IMDIV(IMSUB(1,IMEXP(IMPRODUCT($B162,-32*Tsys))),IMPRODUCT(32,IMSUB(1,IMEXP(IMPRODUCT($B162,-1*Tsys))))),2),IMDIV(2^-48,IMSUB(IMEXP(IMPRODUCT($B162,Tsys)),1)),IMEXP(IMPRODUCT(-500*Tsys,$B162)))</f>
        <v>-35137.2362095432-1788.86316135033i</v>
      </c>
      <c r="D162" s="0" t="str">
        <f aca="false">IMPRODUCT($C162,-1/S)</f>
        <v>803.609261074729+40.9123527725299i</v>
      </c>
      <c r="E162" s="0" t="str">
        <f aca="false">IMDIV($C162,IMSUB(1,$D162))</f>
        <v>43.7786163159703-0.00276975780082754i</v>
      </c>
      <c r="F162" s="0" t="n">
        <f aca="false">IMABS($E162)</f>
        <v>43.7786164035879</v>
      </c>
      <c r="G162" s="0" t="n">
        <f aca="false">IMABS($D162)</f>
        <v>804.650026467691</v>
      </c>
      <c r="H162" s="0" t="n">
        <f aca="false">IMABS(IMLN(IMDIV($D162,IMABS($D162))))</f>
        <v>0.0508668362177398</v>
      </c>
      <c r="I162" s="0" t="n">
        <f aca="false">20*LOG10($F162)</f>
        <v>32.8252406367432</v>
      </c>
      <c r="J162" s="0" t="n">
        <f aca="false">20*LOG10($G162)</f>
        <v>58.1121405980997</v>
      </c>
      <c r="K162" s="0" t="n">
        <f aca="false">IF($L162,(180/PI())*$H162,-1)</f>
        <v>2.91445503245969</v>
      </c>
      <c r="L162" s="0" t="n">
        <f aca="false">IF(OR(IMAGINARY($D162)&lt;0,IMREAL($D162)&lt;0),0,1)</f>
        <v>1</v>
      </c>
    </row>
    <row r="163" customFormat="false" ht="12.75" hidden="false" customHeight="false" outlineLevel="0" collapsed="false">
      <c r="A163" s="31" t="n">
        <f aca="false">0.000001*10^((ROW(A163)-ROW($A$2))/20)</f>
        <v>112.201845430197</v>
      </c>
      <c r="B163" s="0" t="str">
        <f aca="false">COMPLEX(0,2*PI()*$A163)</f>
        <v>704.984986645446i</v>
      </c>
      <c r="C163" s="0" t="str">
        <f aca="false">IMPRODUCT(COMPLEX(1000000000000000,0),IMPRODUCT(Tlf*alpha,IMDIV(1,IMSUB(IMEXP(IMPRODUCT($B163,Tlf)),1)),IMSUM(1,IMDIV(beta,IMSUB(IMEXP(IMPRODUCT($B163,Tlf)),1+gamma))),IMDIV(delta,IMSUB(IMEXP(IMPRODUCT($B163,Tlf)),1-delta))),IMPOWER(IMDIV(IMSUB(1,IMEXP(IMPRODUCT($B163,-32*Tsys))),IMPRODUCT(32,IMSUB(1,IMEXP(IMPRODUCT($B163,-1*Tsys))))),2),IMDIV(2^-48,IMSUB(IMEXP(IMPRODUCT($B163,Tsys)),1)),IMEXP(IMPRODUCT(-500*Tsys,$B163)))</f>
        <v>-27913.4327964816-1594.30217993375i</v>
      </c>
      <c r="D163" s="0" t="str">
        <f aca="false">IMPRODUCT($C163,-1/S)</f>
        <v>638.396627721885+36.4626286798966i</v>
      </c>
      <c r="E163" s="0" t="str">
        <f aca="false">IMDIV($C163,IMSUB(1,$D163))</f>
        <v>43.7926543105891-0.00391139989121596i</v>
      </c>
      <c r="F163" s="0" t="n">
        <f aca="false">IMABS($E163)</f>
        <v>43.7926544852651</v>
      </c>
      <c r="G163" s="0" t="n">
        <f aca="false">IMABS($D163)</f>
        <v>639.437078669139</v>
      </c>
      <c r="H163" s="0" t="n">
        <f aca="false">IMABS(IMLN(IMDIV($D163,IMABS($D163))))</f>
        <v>0.0570539609396211</v>
      </c>
      <c r="I163" s="0" t="n">
        <f aca="false">20*LOG10($F163)</f>
        <v>32.8280254137137</v>
      </c>
      <c r="J163" s="0" t="n">
        <f aca="false">20*LOG10($G163)</f>
        <v>56.1159563169904</v>
      </c>
      <c r="K163" s="0" t="n">
        <f aca="false">IF($L163,(180/PI())*$H163,-1)</f>
        <v>3.26895116634454</v>
      </c>
      <c r="L163" s="0" t="n">
        <f aca="false">IF(OR(IMAGINARY($D163)&lt;0,IMREAL($D163)&lt;0),0,1)</f>
        <v>1</v>
      </c>
    </row>
    <row r="164" customFormat="false" ht="12.75" hidden="false" customHeight="false" outlineLevel="0" collapsed="false">
      <c r="A164" s="31" t="n">
        <f aca="false">0.000001*10^((ROW(A164)-ROW($A$2))/20)</f>
        <v>125.892541179417</v>
      </c>
      <c r="B164" s="0" t="str">
        <f aca="false">COMPLEX(0,2*PI()*$A164)</f>
        <v>791.006165022011i</v>
      </c>
      <c r="C164" s="0" t="str">
        <f aca="false">IMPRODUCT(COMPLEX(1000000000000000,0),IMPRODUCT(Tlf*alpha,IMDIV(1,IMSUB(IMEXP(IMPRODUCT($B164,Tlf)),1)),IMSUM(1,IMDIV(beta,IMSUB(IMEXP(IMPRODUCT($B164,Tlf)),1+gamma))),IMDIV(delta,IMSUB(IMEXP(IMPRODUCT($B164,Tlf)),1-delta))),IMPOWER(IMDIV(IMSUB(1,IMEXP(IMPRODUCT($B164,-32*Tsys))),IMPRODUCT(32,IMSUB(1,IMEXP(IMPRODUCT($B164,-1*Tsys))))),2),IMDIV(2^-48,IMSUB(IMEXP(IMPRODUCT($B164,Tsys)),1)),IMEXP(IMPRODUCT(-500*Tsys,$B164)))</f>
        <v>-22175.3616931326-1420.89663482446i</v>
      </c>
      <c r="D164" s="0" t="str">
        <f aca="false">IMPRODUCT($C164,-1/S)</f>
        <v>507.16356625235+32.4967418599853i</v>
      </c>
      <c r="E164" s="0" t="str">
        <f aca="false">IMDIV($C164,IMSUB(1,$D164))</f>
        <v>43.8103089281239-0.00552324466909062i</v>
      </c>
      <c r="F164" s="0" t="n">
        <f aca="false">IMABS($E164)</f>
        <v>43.8103092762866</v>
      </c>
      <c r="G164" s="0" t="n">
        <f aca="false">IMABS($D164)</f>
        <v>508.20362175541</v>
      </c>
      <c r="H164" s="0" t="n">
        <f aca="false">IMABS(IMLN(IMDIV($D164,IMABS($D164))))</f>
        <v>0.0639879906070548</v>
      </c>
      <c r="I164" s="0" t="n">
        <f aca="false">20*LOG10($F164)</f>
        <v>32.831526381304</v>
      </c>
      <c r="J164" s="0" t="n">
        <f aca="false">20*LOG10($G164)</f>
        <v>54.1207551152231</v>
      </c>
      <c r="K164" s="0" t="n">
        <f aca="false">IF($L164,(180/PI())*$H164,-1)</f>
        <v>3.66624180130699</v>
      </c>
      <c r="L164" s="0" t="n">
        <f aca="false">IF(OR(IMAGINARY($D164)&lt;0,IMREAL($D164)&lt;0),0,1)</f>
        <v>1</v>
      </c>
    </row>
    <row r="165" customFormat="false" ht="12.75" hidden="false" customHeight="false" outlineLevel="0" collapsed="false">
      <c r="A165" s="31" t="n">
        <f aca="false">0.000001*10^((ROW(A165)-ROW($A$2))/20)</f>
        <v>141.253754462276</v>
      </c>
      <c r="B165" s="0" t="str">
        <f aca="false">COMPLEX(0,2*PI()*$A165)</f>
        <v>887.523514621323i</v>
      </c>
      <c r="C165" s="0" t="str">
        <f aca="false">IMPRODUCT(COMPLEX(1000000000000000,0),IMPRODUCT(Tlf*alpha,IMDIV(1,IMSUB(IMEXP(IMPRODUCT($B165,Tlf)),1)),IMSUM(1,IMDIV(beta,IMSUB(IMEXP(IMPRODUCT($B165,Tlf)),1+gamma))),IMDIV(delta,IMSUB(IMEXP(IMPRODUCT($B165,Tlf)),1-delta))),IMPOWER(IMDIV(IMSUB(1,IMEXP(IMPRODUCT($B165,-32*Tsys))),IMPRODUCT(32,IMSUB(1,IMEXP(IMPRODUCT($B165,-1*Tsys))))),2),IMDIV(2^-48,IMSUB(IMEXP(IMPRODUCT($B165,Tsys)),1)),IMEXP(IMPRODUCT(-500*Tsys,$B165)))</f>
        <v>-17617.4496915911-1266.34550509505i</v>
      </c>
      <c r="D165" s="0" t="str">
        <f aca="false">IMPRODUCT($C165,-1/S)</f>
        <v>402.921437652389+28.9620666106444i</v>
      </c>
      <c r="E165" s="0" t="str">
        <f aca="false">IMDIV($C165,IMSUB(1,$D165))</f>
        <v>43.8325059963157-0.00779867155139254i</v>
      </c>
      <c r="F165" s="0" t="n">
        <f aca="false">IMABS($E165)</f>
        <v>43.8325066900848</v>
      </c>
      <c r="G165" s="0" t="n">
        <f aca="false">IMABS($D165)</f>
        <v>403.960995916966</v>
      </c>
      <c r="H165" s="0" t="n">
        <f aca="false">IMABS(IMLN(IMDIV($D165,IMABS($D165))))</f>
        <v>0.0717567693077187</v>
      </c>
      <c r="I165" s="0" t="n">
        <f aca="false">20*LOG10($F165)</f>
        <v>32.8359261552843</v>
      </c>
      <c r="J165" s="0" t="n">
        <f aca="false">20*LOG10($G165)</f>
        <v>52.126788684599</v>
      </c>
      <c r="K165" s="0" t="n">
        <f aca="false">IF($L165,(180/PI())*$H165,-1)</f>
        <v>4.11136003282616</v>
      </c>
      <c r="L165" s="0" t="n">
        <f aca="false">IF(OR(IMAGINARY($D165)&lt;0,IMREAL($D165)&lt;0),0,1)</f>
        <v>1</v>
      </c>
    </row>
    <row r="166" customFormat="false" ht="12.75" hidden="false" customHeight="false" outlineLevel="0" collapsed="false">
      <c r="A166" s="31" t="n">
        <f aca="false">0.000001*10^((ROW(A166)-ROW($A$2))/20)</f>
        <v>158.489319246111</v>
      </c>
      <c r="B166" s="0" t="str">
        <f aca="false">COMPLEX(0,2*PI()*$A166)</f>
        <v>995.81776203206i</v>
      </c>
      <c r="C166" s="0" t="str">
        <f aca="false">IMPRODUCT(COMPLEX(1000000000000000,0),IMPRODUCT(Tlf*alpha,IMDIV(1,IMSUB(IMEXP(IMPRODUCT($B166,Tlf)),1)),IMSUM(1,IMDIV(beta,IMSUB(IMEXP(IMPRODUCT($B166,Tlf)),1+gamma))),IMDIV(delta,IMSUB(IMEXP(IMPRODUCT($B166,Tlf)),1-delta))),IMPOWER(IMDIV(IMSUB(1,IMEXP(IMPRODUCT($B166,-32*Tsys))),IMPRODUCT(32,IMSUB(1,IMEXP(IMPRODUCT($B166,-1*Tsys))))),2),IMDIV(2^-48,IMSUB(IMEXP(IMPRODUCT($B166,Tsys)),1)),IMEXP(IMPRODUCT(-500*Tsys,$B166)))</f>
        <v>-13996.9713562832-1128.59800883344i</v>
      </c>
      <c r="D166" s="0" t="str">
        <f aca="false">IMPRODUCT($C166,-1/S)</f>
        <v>320.118968430759+25.8117003432024i</v>
      </c>
      <c r="E166" s="0" t="str">
        <f aca="false">IMDIV($C166,IMSUB(1,$D166))</f>
        <v>43.8604048786759-0.0110103728517077i</v>
      </c>
      <c r="F166" s="0" t="n">
        <f aca="false">IMABS($E166)</f>
        <v>43.8604062606548</v>
      </c>
      <c r="G166" s="0" t="n">
        <f aca="false">IMABS($D166)</f>
        <v>321.157901699118</v>
      </c>
      <c r="H166" s="0" t="n">
        <f aca="false">IMABS(IMLN(IMDIV($D166,IMABS($D166))))</f>
        <v>0.0804575243304115</v>
      </c>
      <c r="I166" s="0" t="n">
        <f aca="false">20*LOG10($F166)</f>
        <v>32.8414530009767</v>
      </c>
      <c r="J166" s="0" t="n">
        <f aca="false">20*LOG10($G166)</f>
        <v>50.1343722353697</v>
      </c>
      <c r="K166" s="0" t="n">
        <f aca="false">IF($L166,(180/PI())*$H166,-1)</f>
        <v>4.60987657420371</v>
      </c>
      <c r="L166" s="0" t="n">
        <f aca="false">IF(OR(IMAGINARY($D166)&lt;0,IMREAL($D166)&lt;0),0,1)</f>
        <v>1</v>
      </c>
    </row>
    <row r="167" customFormat="false" ht="12.75" hidden="false" customHeight="false" outlineLevel="0" collapsed="false">
      <c r="A167" s="31" t="n">
        <f aca="false">0.000001*10^((ROW(A167)-ROW($A$2))/20)</f>
        <v>177.827941003892</v>
      </c>
      <c r="B167" s="0" t="str">
        <f aca="false">COMPLEX(0,2*PI()*$A167)</f>
        <v>1117.32590612165i</v>
      </c>
      <c r="C167" s="0" t="str">
        <f aca="false">IMPRODUCT(COMPLEX(1000000000000000,0),IMPRODUCT(Tlf*alpha,IMDIV(1,IMSUB(IMEXP(IMPRODUCT($B167,Tlf)),1)),IMSUM(1,IMDIV(beta,IMSUB(IMEXP(IMPRODUCT($B167,Tlf)),1+gamma))),IMDIV(delta,IMSUB(IMEXP(IMPRODUCT($B167,Tlf)),1-delta))),IMPOWER(IMDIV(IMSUB(1,IMEXP(IMPRODUCT($B167,-32*Tsys))),IMPRODUCT(32,IMSUB(1,IMEXP(IMPRODUCT($B167,-1*Tsys))))),2),IMDIV(2^-48,IMSUB(IMEXP(IMPRODUCT($B167,Tsys)),1)),IMEXP(IMPRODUCT(-500*Tsys,$B167)))</f>
        <v>-11121.1230137817-1005.82632184416i</v>
      </c>
      <c r="D167" s="0" t="str">
        <f aca="false">IMPRODUCT($C167,-1/S)</f>
        <v>254.346625162254+23.0038396431182i</v>
      </c>
      <c r="E167" s="0" t="str">
        <f aca="false">IMDIV($C167,IMSUB(1,$D167))</f>
        <v>43.8954553453129-0.0155427133815274i</v>
      </c>
      <c r="F167" s="0" t="n">
        <f aca="false">IMABS($E167)</f>
        <v>43.8954580970321</v>
      </c>
      <c r="G167" s="0" t="n">
        <f aca="false">IMABS($D167)</f>
        <v>255.384773175212</v>
      </c>
      <c r="H167" s="0" t="n">
        <f aca="false">IMABS(IMLN(IMDIV($D167,IMABS($D167))))</f>
        <v>0.0901974718345193</v>
      </c>
      <c r="I167" s="0" t="n">
        <f aca="false">20*LOG10($F167)</f>
        <v>32.848391714436</v>
      </c>
      <c r="J167" s="0" t="n">
        <f aca="false">20*LOG10($G167)</f>
        <v>48.1438999945605</v>
      </c>
      <c r="K167" s="0" t="n">
        <f aca="false">IF($L167,(180/PI())*$H167,-1)</f>
        <v>5.16793445886807</v>
      </c>
      <c r="L167" s="0" t="n">
        <f aca="false">IF(OR(IMAGINARY($D167)&lt;0,IMREAL($D167)&lt;0),0,1)</f>
        <v>1</v>
      </c>
    </row>
    <row r="168" customFormat="false" ht="12.75" hidden="false" customHeight="false" outlineLevel="0" collapsed="false">
      <c r="A168" s="31" t="n">
        <f aca="false">0.000001*10^((ROW(A168)-ROW($A$2))/20)</f>
        <v>199.526231496888</v>
      </c>
      <c r="B168" s="0" t="str">
        <f aca="false">COMPLEX(0,2*PI()*$A168)</f>
        <v>1253.66028613816i</v>
      </c>
      <c r="C168" s="0" t="str">
        <f aca="false">IMPRODUCT(COMPLEX(1000000000000000,0),IMPRODUCT(Tlf*alpha,IMDIV(1,IMSUB(IMEXP(IMPRODUCT($B168,Tlf)),1)),IMSUM(1,IMDIV(beta,IMSUB(IMEXP(IMPRODUCT($B168,Tlf)),1+gamma))),IMDIV(delta,IMSUB(IMEXP(IMPRODUCT($B168,Tlf)),1-delta))),IMPOWER(IMDIV(IMSUB(1,IMEXP(IMPRODUCT($B168,-32*Tsys))),IMPRODUCT(32,IMSUB(1,IMEXP(IMPRODUCT($B168,-1*Tsys))))),2),IMDIV(2^-48,IMSUB(IMEXP(IMPRODUCT($B168,Tsys)),1)),IMEXP(IMPRODUCT(-500*Tsys,$B168)))</f>
        <v>-8836.75525190584-896.401351858433i</v>
      </c>
      <c r="D168" s="0" t="str">
        <f aca="false">IMPRODUCT($C168,-1/S)</f>
        <v>202.101790702411+20.5012262119152i</v>
      </c>
      <c r="E168" s="0" t="str">
        <f aca="false">IMDIV($C168,IMSUB(1,$D168))</f>
        <v>43.9394670844593-0.0219371615521689i</v>
      </c>
      <c r="F168" s="0" t="n">
        <f aca="false">IMABS($E168)</f>
        <v>43.9394725606184</v>
      </c>
      <c r="G168" s="0" t="n">
        <f aca="false">IMABS($D168)</f>
        <v>203.13895264403</v>
      </c>
      <c r="H168" s="0" t="n">
        <f aca="false">IMABS(IMLN(IMDIV($D168,IMABS($D168))))</f>
        <v>0.101094291564323</v>
      </c>
      <c r="I168" s="0" t="n">
        <f aca="false">20*LOG10($F168)</f>
        <v>32.8570967888825</v>
      </c>
      <c r="J168" s="0" t="n">
        <f aca="false">20*LOG10($G168)</f>
        <v>46.1558641792053</v>
      </c>
      <c r="K168" s="0" t="n">
        <f aca="false">IF($L168,(180/PI())*$H168,-1)</f>
        <v>5.79227623950071</v>
      </c>
      <c r="L168" s="0" t="n">
        <f aca="false">IF(OR(IMAGINARY($D168)&lt;0,IMREAL($D168)&lt;0),0,1)</f>
        <v>1</v>
      </c>
    </row>
    <row r="169" customFormat="false" ht="12.75" hidden="false" customHeight="false" outlineLevel="0" collapsed="false">
      <c r="A169" s="31" t="n">
        <f aca="false">0.000001*10^((ROW(A169)-ROW($A$2))/20)</f>
        <v>223.872113856834</v>
      </c>
      <c r="B169" s="0" t="str">
        <f aca="false">COMPLEX(0,2*PI()*$A169)</f>
        <v>1406.62997647249i</v>
      </c>
      <c r="C169" s="0" t="str">
        <f aca="false">IMPRODUCT(COMPLEX(1000000000000000,0),IMPRODUCT(Tlf*alpha,IMDIV(1,IMSUB(IMEXP(IMPRODUCT($B169,Tlf)),1)),IMSUM(1,IMDIV(beta,IMSUB(IMEXP(IMPRODUCT($B169,Tlf)),1+gamma))),IMDIV(delta,IMSUB(IMEXP(IMPRODUCT($B169,Tlf)),1-delta))),IMPOWER(IMDIV(IMSUB(1,IMEXP(IMPRODUCT($B169,-32*Tsys))),IMPRODUCT(32,IMSUB(1,IMEXP(IMPRODUCT($B169,-1*Tsys))))),2),IMDIV(2^-48,IMSUB(IMEXP(IMPRODUCT($B169,Tsys)),1)),IMEXP(IMPRODUCT(-500*Tsys,$B169)))</f>
        <v>-7022.21715897545-798.871080171955i</v>
      </c>
      <c r="D169" s="0" t="str">
        <f aca="false">IMPRODUCT($C169,-1/S)</f>
        <v>160.602237141744+18.2706515276974i</v>
      </c>
      <c r="E169" s="0" t="str">
        <f aca="false">IMDIV($C169,IMSUB(1,$D169))</f>
        <v>43.994693928042-0.0309559674318143i</v>
      </c>
      <c r="F169" s="0" t="n">
        <f aca="false">IMABS($E169)</f>
        <v>43.9947048188076</v>
      </c>
      <c r="G169" s="0" t="n">
        <f aca="false">IMABS($D169)</f>
        <v>161.638161589952</v>
      </c>
      <c r="H169" s="0" t="n">
        <f aca="false">IMABS(IMLN(IMDIV($D169,IMABS($D169))))</f>
        <v>0.113276365790086</v>
      </c>
      <c r="I169" s="0" t="n">
        <f aca="false">20*LOG10($F169)</f>
        <v>32.8680081631963</v>
      </c>
      <c r="J169" s="0" t="n">
        <f aca="false">20*LOG10($G169)</f>
        <v>44.1708780460186</v>
      </c>
      <c r="K169" s="0" t="n">
        <f aca="false">IF($L169,(180/PI())*$H169,-1)</f>
        <v>6.49025767835203</v>
      </c>
      <c r="L169" s="0" t="n">
        <f aca="false">IF(OR(IMAGINARY($D169)&lt;0,IMREAL($D169)&lt;0),0,1)</f>
        <v>1</v>
      </c>
    </row>
    <row r="170" customFormat="false" ht="12.75" hidden="false" customHeight="false" outlineLevel="0" collapsed="false">
      <c r="A170" s="31" t="n">
        <f aca="false">0.000001*10^((ROW(A170)-ROW($A$2))/20)</f>
        <v>251.188643150958</v>
      </c>
      <c r="B170" s="0" t="str">
        <f aca="false">COMPLEX(0,2*PI()*$A170)</f>
        <v>1578.26479197648i</v>
      </c>
      <c r="C170" s="0" t="str">
        <f aca="false">IMPRODUCT(COMPLEX(1000000000000000,0),IMPRODUCT(Tlf*alpha,IMDIV(1,IMSUB(IMEXP(IMPRODUCT($B170,Tlf)),1)),IMSUM(1,IMDIV(beta,IMSUB(IMEXP(IMPRODUCT($B170,Tlf)),1+gamma))),IMDIV(delta,IMSUB(IMEXP(IMPRODUCT($B170,Tlf)),1-delta))),IMPOWER(IMDIV(IMSUB(1,IMEXP(IMPRODUCT($B170,-32*Tsys))),IMPRODUCT(32,IMSUB(1,IMEXP(IMPRODUCT($B170,-1*Tsys))))),2),IMDIV(2^-48,IMSUB(IMEXP(IMPRODUCT($B170,Tsys)),1)),IMEXP(IMPRODUCT(-500*Tsys,$B170)))</f>
        <v>-5580.87796380151-711.941351662383i</v>
      </c>
      <c r="D170" s="0" t="str">
        <f aca="false">IMPRODUCT($C170,-1/S)</f>
        <v>127.637961901531+16.2825175015491i</v>
      </c>
      <c r="E170" s="0" t="str">
        <f aca="false">IMDIV($C170,IMSUB(1,$D170))</f>
        <v>44.0639347184294-0.0436712380278236i</v>
      </c>
      <c r="F170" s="0" t="n">
        <f aca="false">IMABS($E170)</f>
        <v>44.0639563594446</v>
      </c>
      <c r="G170" s="0" t="n">
        <f aca="false">IMABS($D170)</f>
        <v>128.672334612243</v>
      </c>
      <c r="H170" s="0" t="n">
        <f aca="false">IMABS(IMLN(IMDIV($D170,IMABS($D170))))</f>
        <v>0.126882666974104</v>
      </c>
      <c r="I170" s="0" t="n">
        <f aca="false">20*LOG10($F170)</f>
        <v>32.881669769112</v>
      </c>
      <c r="J170" s="0" t="n">
        <f aca="false">20*LOG10($G170)</f>
        <v>42.1897036161307</v>
      </c>
      <c r="K170" s="0" t="n">
        <f aca="false">IF($L170,(180/PI())*$H170,-1)</f>
        <v>7.26984131098011</v>
      </c>
      <c r="L170" s="0" t="n">
        <f aca="false">IF(OR(IMAGINARY($D170)&lt;0,IMREAL($D170)&lt;0),0,1)</f>
        <v>1</v>
      </c>
    </row>
    <row r="171" customFormat="false" ht="12.75" hidden="false" customHeight="false" outlineLevel="0" collapsed="false">
      <c r="A171" s="31" t="n">
        <f aca="false">0.000001*10^((ROW(A171)-ROW($A$2))/20)</f>
        <v>281.838293126445</v>
      </c>
      <c r="B171" s="0" t="str">
        <f aca="false">COMPLEX(0,2*PI()*$A171)</f>
        <v>1770.84222237265i</v>
      </c>
      <c r="C171" s="0" t="str">
        <f aca="false">IMPRODUCT(COMPLEX(1000000000000000,0),IMPRODUCT(Tlf*alpha,IMDIV(1,IMSUB(IMEXP(IMPRODUCT($B171,Tlf)),1)),IMSUM(1,IMDIV(beta,IMSUB(IMEXP(IMPRODUCT($B171,Tlf)),1+gamma))),IMDIV(delta,IMSUB(IMEXP(IMPRODUCT($B171,Tlf)),1-delta))),IMPOWER(IMDIV(IMSUB(1,IMEXP(IMPRODUCT($B171,-32*Tsys))),IMPRODUCT(32,IMSUB(1,IMEXP(IMPRODUCT($B171,-1*Tsys))))),2),IMDIV(2^-48,IMSUB(IMEXP(IMPRODUCT($B171,Tsys)),1)),IMEXP(IMPRODUCT(-500*Tsys,$B171)))</f>
        <v>-4435.98109850369-634.458663224832i</v>
      </c>
      <c r="D171" s="0" t="str">
        <f aca="false">IMPRODUCT($C171,-1/S)</f>
        <v>101.453497123426+14.5104428389303i</v>
      </c>
      <c r="E171" s="0" t="str">
        <f aca="false">IMDIV($C171,IMSUB(1,$D171))</f>
        <v>44.1506521802999-0.061589210092925i</v>
      </c>
      <c r="F171" s="0" t="n">
        <f aca="false">IMABS($E171)</f>
        <v>44.1506951380906</v>
      </c>
      <c r="G171" s="0" t="n">
        <f aca="false">IMABS($D171)</f>
        <v>102.485926009159</v>
      </c>
      <c r="H171" s="0" t="n">
        <f aca="false">IMABS(IMLN(IMDIV($D171,IMABS($D171))))</f>
        <v>0.142062095636829</v>
      </c>
      <c r="I171" s="0" t="n">
        <f aca="false">20*LOG10($F171)</f>
        <v>32.8987509158076</v>
      </c>
      <c r="J171" s="0" t="n">
        <f aca="false">20*LOG10($G171)</f>
        <v>40.2132845905228</v>
      </c>
      <c r="K171" s="0" t="n">
        <f aca="false">IF($L171,(180/PI())*$H171,-1)</f>
        <v>8.13955850877417</v>
      </c>
      <c r="L171" s="0" t="n">
        <f aca="false">IF(OR(IMAGINARY($D171)&lt;0,IMREAL($D171)&lt;0),0,1)</f>
        <v>1</v>
      </c>
    </row>
    <row r="172" customFormat="false" ht="12.75" hidden="false" customHeight="false" outlineLevel="0" collapsed="false">
      <c r="A172" s="31" t="n">
        <f aca="false">0.000001*10^((ROW(A172)-ROW($A$2))/20)</f>
        <v>316.227766016838</v>
      </c>
      <c r="B172" s="0" t="str">
        <f aca="false">COMPLEX(0,2*PI()*$A172)</f>
        <v>1986.91765315922i</v>
      </c>
      <c r="C172" s="0" t="str">
        <f aca="false">IMPRODUCT(COMPLEX(1000000000000000,0),IMPRODUCT(Tlf*alpha,IMDIV(1,IMSUB(IMEXP(IMPRODUCT($B172,Tlf)),1)),IMSUM(1,IMDIV(beta,IMSUB(IMEXP(IMPRODUCT($B172,Tlf)),1+gamma))),IMDIV(delta,IMSUB(IMEXP(IMPRODUCT($B172,Tlf)),1-delta))),IMPOWER(IMDIV(IMSUB(1,IMEXP(IMPRODUCT($B172,-32*Tsys))),IMPRODUCT(32,IMSUB(1,IMEXP(IMPRODUCT($B172,-1*Tsys))))),2),IMDIV(2^-48,IMSUB(IMEXP(IMPRODUCT($B172,Tsys)),1)),IMEXP(IMPRODUCT(-500*Tsys,$B172)))</f>
        <v>-3526.5566307197-565.394866998109i</v>
      </c>
      <c r="D172" s="0" t="str">
        <f aca="false">IMPRODUCT($C172,-1/S)</f>
        <v>80.6544245896364+12.9309131934626i</v>
      </c>
      <c r="E172" s="0" t="str">
        <f aca="false">IMDIV($C172,IMSUB(1,$D172))</f>
        <v>44.2591098668828-0.0868230578038244i</v>
      </c>
      <c r="F172" s="0" t="n">
        <f aca="false">IMABS($E172)</f>
        <v>44.2591950271598</v>
      </c>
      <c r="G172" s="0" t="n">
        <f aca="false">IMABS($D172)</f>
        <v>81.6844215374156</v>
      </c>
      <c r="H172" s="0" t="n">
        <f aca="false">IMABS(IMLN(IMDIV($D172,IMABS($D172))))</f>
        <v>0.158972043986058</v>
      </c>
      <c r="I172" s="0" t="n">
        <f aca="false">20*LOG10($F172)</f>
        <v>32.9200702169302</v>
      </c>
      <c r="J172" s="0" t="n">
        <f aca="false">20*LOG10($G172)</f>
        <v>38.2427847572208</v>
      </c>
      <c r="K172" s="0" t="n">
        <f aca="false">IF($L172,(180/PI())*$H172,-1)</f>
        <v>9.10842718096921</v>
      </c>
      <c r="L172" s="0" t="n">
        <f aca="false">IF(OR(IMAGINARY($D172)&lt;0,IMREAL($D172)&lt;0),0,1)</f>
        <v>1</v>
      </c>
    </row>
    <row r="173" customFormat="false" ht="12.75" hidden="false" customHeight="false" outlineLevel="0" collapsed="false">
      <c r="A173" s="31" t="n">
        <f aca="false">0.000001*10^((ROW(A173)-ROW($A$2))/20)</f>
        <v>354.813389233576</v>
      </c>
      <c r="B173" s="0" t="str">
        <f aca="false">COMPLEX(0,2*PI()*$A173)</f>
        <v>2229.358274023i</v>
      </c>
      <c r="C173" s="0" t="str">
        <f aca="false">IMPRODUCT(COMPLEX(1000000000000000,0),IMPRODUCT(Tlf*alpha,IMDIV(1,IMSUB(IMEXP(IMPRODUCT($B173,Tlf)),1)),IMSUM(1,IMDIV(beta,IMSUB(IMEXP(IMPRODUCT($B173,Tlf)),1+gamma))),IMDIV(delta,IMSUB(IMEXP(IMPRODUCT($B173,Tlf)),1-delta))),IMPOWER(IMDIV(IMSUB(1,IMEXP(IMPRODUCT($B173,-32*Tsys))),IMPRODUCT(32,IMSUB(1,IMEXP(IMPRODUCT($B173,-1*Tsys))))),2),IMDIV(2^-48,IMSUB(IMEXP(IMPRODUCT($B173,Tsys)),1)),IMEXP(IMPRODUCT(-500*Tsys,$B173)))</f>
        <v>-2804.17439137996-503.833534894304i</v>
      </c>
      <c r="D173" s="0" t="str">
        <f aca="false">IMPRODUCT($C173,-1/S)</f>
        <v>64.1331178452076+11.5229693157003i</v>
      </c>
      <c r="E173" s="0" t="str">
        <f aca="false">IMDIV($C173,IMSUB(1,$D173))</f>
        <v>44.3945247310513-0.122332170979324i</v>
      </c>
      <c r="F173" s="0" t="n">
        <f aca="false">IMABS($E173)</f>
        <v>44.3946932780933</v>
      </c>
      <c r="G173" s="0" t="n">
        <f aca="false">IMABS($D173)</f>
        <v>65.1600769367092</v>
      </c>
      <c r="H173" s="0" t="n">
        <f aca="false">IMABS(IMLN(IMDIV($D173,IMABS($D173))))</f>
        <v>0.177775874843163</v>
      </c>
      <c r="I173" s="0" t="n">
        <f aca="false">20*LOG10($F173)</f>
        <v>32.9466211960849</v>
      </c>
      <c r="J173" s="0" t="n">
        <f aca="false">20*LOG10($G173)</f>
        <v>36.2796317684595</v>
      </c>
      <c r="K173" s="0" t="n">
        <f aca="false">IF($L173,(180/PI())*$H173,-1)</f>
        <v>10.1858073277592</v>
      </c>
      <c r="L173" s="0" t="n">
        <f aca="false">IF(OR(IMAGINARY($D173)&lt;0,IMREAL($D173)&lt;0),0,1)</f>
        <v>1</v>
      </c>
    </row>
    <row r="174" customFormat="false" ht="12.75" hidden="false" customHeight="false" outlineLevel="0" collapsed="false">
      <c r="A174" s="31" t="n">
        <f aca="false">0.000001*10^((ROW(A174)-ROW($A$2))/20)</f>
        <v>398.107170553497</v>
      </c>
      <c r="B174" s="0" t="str">
        <f aca="false">COMPLEX(0,2*PI()*$A174)</f>
        <v>2501.38112470457i</v>
      </c>
      <c r="C174" s="0" t="str">
        <f aca="false">IMPRODUCT(COMPLEX(1000000000000000,0),IMPRODUCT(Tlf*alpha,IMDIV(1,IMSUB(IMEXP(IMPRODUCT($B174,Tlf)),1)),IMSUM(1,IMDIV(beta,IMSUB(IMEXP(IMPRODUCT($B174,Tlf)),1+gamma))),IMDIV(delta,IMSUB(IMEXP(IMPRODUCT($B174,Tlf)),1-delta))),IMPOWER(IMDIV(IMSUB(1,IMEXP(IMPRODUCT($B174,-32*Tsys))),IMPRODUCT(32,IMSUB(1,IMEXP(IMPRODUCT($B174,-1*Tsys))))),2),IMDIV(2^-48,IMSUB(IMEXP(IMPRODUCT($B174,Tsys)),1)),IMEXP(IMPRODUCT(-500*Tsys,$B174)))</f>
        <v>-2230.36489244673-448.957792876638i</v>
      </c>
      <c r="D174" s="0" t="str">
        <f aca="false">IMPRODUCT($C174,-1/S)</f>
        <v>51.0097570696052+10.267928815908i</v>
      </c>
      <c r="E174" s="0" t="str">
        <f aca="false">IMDIV($C174,IMSUB(1,$D174))</f>
        <v>44.5632283624997-0.172251661702171i</v>
      </c>
      <c r="F174" s="0" t="n">
        <f aca="false">IMABS($E174)</f>
        <v>44.5635612661652</v>
      </c>
      <c r="G174" s="0" t="n">
        <f aca="false">IMABS($D174)</f>
        <v>52.0329287900335</v>
      </c>
      <c r="H174" s="0" t="n">
        <f aca="false">IMABS(IMLN(IMDIV($D174,IMABS($D174))))</f>
        <v>0.198638929838748</v>
      </c>
      <c r="I174" s="0" t="n">
        <f aca="false">20*LOG10($F174)</f>
        <v>32.9795977979109</v>
      </c>
      <c r="J174" s="0" t="n">
        <f aca="false">20*LOG10($G174)</f>
        <v>34.3255654364493</v>
      </c>
      <c r="K174" s="0" t="n">
        <f aca="false">IF($L174,(180/PI())*$H174,-1)</f>
        <v>11.3811723267555</v>
      </c>
      <c r="L174" s="0" t="n">
        <f aca="false">IF(OR(IMAGINARY($D174)&lt;0,IMREAL($D174)&lt;0),0,1)</f>
        <v>1</v>
      </c>
    </row>
    <row r="175" customFormat="false" ht="12.75" hidden="false" customHeight="false" outlineLevel="0" collapsed="false">
      <c r="A175" s="31" t="n">
        <f aca="false">0.000001*10^((ROW(A175)-ROW($A$2))/20)</f>
        <v>446.683592150964</v>
      </c>
      <c r="B175" s="0" t="str">
        <f aca="false">COMPLEX(0,2*PI()*$A175)</f>
        <v>2806.59578316113i</v>
      </c>
      <c r="C175" s="0" t="str">
        <f aca="false">IMPRODUCT(COMPLEX(1000000000000000,0),IMPRODUCT(Tlf*alpha,IMDIV(1,IMSUB(IMEXP(IMPRODUCT($B175,Tlf)),1)),IMSUM(1,IMDIV(beta,IMSUB(IMEXP(IMPRODUCT($B175,Tlf)),1+gamma))),IMDIV(delta,IMSUB(IMEXP(IMPRODUCT($B175,Tlf)),1-delta))),IMPOWER(IMDIV(IMSUB(1,IMEXP(IMPRODUCT($B175,-32*Tsys))),IMPRODUCT(32,IMSUB(1,IMEXP(IMPRODUCT($B175,-1*Tsys))))),2),IMDIV(2^-48,IMSUB(IMEXP(IMPRODUCT($B175,Tsys)),1)),IMEXP(IMPRODUCT(-500*Tsys,$B175)))</f>
        <v>-1774.57068593427-400.039485230267i</v>
      </c>
      <c r="D175" s="0" t="str">
        <f aca="false">IMPRODUCT($C175,-1/S)</f>
        <v>40.5854754524261+9.14913834456046i</v>
      </c>
      <c r="E175" s="0" t="str">
        <f aca="false">IMDIV($C175,IMSUB(1,$D175))</f>
        <v>44.7728222725926-0.242342922712381i</v>
      </c>
      <c r="F175" s="0" t="n">
        <f aca="false">IMABS($E175)</f>
        <v>44.773478135447</v>
      </c>
      <c r="G175" s="0" t="n">
        <f aca="false">IMABS($D175)</f>
        <v>41.6039367145393</v>
      </c>
      <c r="H175" s="0" t="n">
        <f aca="false">IMABS(IMLN(IMDIV($D175,IMABS($D175))))</f>
        <v>0.221722620612205</v>
      </c>
      <c r="I175" s="0" t="n">
        <f aca="false">20*LOG10($F175)</f>
        <v>33.0204166593281</v>
      </c>
      <c r="J175" s="0" t="n">
        <f aca="false">20*LOG10($G175)</f>
        <v>32.3826885416262</v>
      </c>
      <c r="K175" s="0" t="n">
        <f aca="false">IF($L175,(180/PI())*$H175,-1)</f>
        <v>12.7037703836597</v>
      </c>
      <c r="L175" s="0" t="n">
        <f aca="false">IF(OR(IMAGINARY($D175)&lt;0,IMREAL($D175)&lt;0),0,1)</f>
        <v>1</v>
      </c>
    </row>
    <row r="176" customFormat="false" ht="12.75" hidden="false" customHeight="false" outlineLevel="0" collapsed="false">
      <c r="A176" s="31" t="n">
        <f aca="false">0.000001*10^((ROW(A176)-ROW($A$2))/20)</f>
        <v>501.187233627271</v>
      </c>
      <c r="B176" s="0" t="str">
        <f aca="false">COMPLEX(0,2*PI()*$A176)</f>
        <v>3149.05226247285i</v>
      </c>
      <c r="C176" s="0" t="str">
        <f aca="false">IMPRODUCT(COMPLEX(1000000000000000,0),IMPRODUCT(Tlf*alpha,IMDIV(1,IMSUB(IMEXP(IMPRODUCT($B176,Tlf)),1)),IMSUM(1,IMDIV(beta,IMSUB(IMEXP(IMPRODUCT($B176,Tlf)),1+gamma))),IMDIV(delta,IMSUB(IMEXP(IMPRODUCT($B176,Tlf)),1-delta))),IMPOWER(IMDIV(IMSUB(1,IMEXP(IMPRODUCT($B176,-32*Tsys))),IMPRODUCT(32,IMSUB(1,IMEXP(IMPRODUCT($B176,-1*Tsys))))),2),IMDIV(2^-48,IMSUB(IMEXP(IMPRODUCT($B176,Tsys)),1)),IMEXP(IMPRODUCT(-500*Tsys,$B176)))</f>
        <v>-1412.51906974965-356.42950797588i</v>
      </c>
      <c r="D176" s="0" t="str">
        <f aca="false">IMPRODUCT($C176,-1/S)</f>
        <v>32.3051420187449+8.15175251182483i</v>
      </c>
      <c r="E176" s="0" t="str">
        <f aca="false">IMDIV($C176,IMSUB(1,$D176))</f>
        <v>45.0323000983642-0.340604027856682i</v>
      </c>
      <c r="F176" s="0" t="n">
        <f aca="false">IMABS($E176)</f>
        <v>45.0335881676435</v>
      </c>
      <c r="G176" s="0" t="n">
        <f aca="false">IMABS($D176)</f>
        <v>33.3177620776864</v>
      </c>
      <c r="H176" s="0" t="n">
        <f aca="false">IMABS(IMLN(IMDIV($D176,IMABS($D176))))</f>
        <v>0.247176103931412</v>
      </c>
      <c r="I176" s="0" t="n">
        <f aca="false">20*LOG10($F176)</f>
        <v>33.0707310375595</v>
      </c>
      <c r="J176" s="0" t="n">
        <f aca="false">20*LOG10($G176)</f>
        <v>30.4535164513623</v>
      </c>
      <c r="K176" s="0" t="n">
        <f aca="false">IF($L176,(180/PI())*$H176,-1)</f>
        <v>14.1621475517569</v>
      </c>
      <c r="L176" s="0" t="n">
        <f aca="false">IF(OR(IMAGINARY($D176)&lt;0,IMREAL($D176)&lt;0),0,1)</f>
        <v>1</v>
      </c>
    </row>
    <row r="177" customFormat="false" ht="12.75" hidden="false" customHeight="false" outlineLevel="0" collapsed="false">
      <c r="A177" s="31" t="n">
        <f aca="false">0.000001*10^((ROW(A177)-ROW($A$2))/20)</f>
        <v>562.341325190349</v>
      </c>
      <c r="B177" s="0" t="str">
        <f aca="false">COMPLEX(0,2*PI()*$A177)</f>
        <v>3533.2947520559i</v>
      </c>
      <c r="C177" s="0" t="str">
        <f aca="false">IMPRODUCT(COMPLEX(1000000000000000,0),IMPRODUCT(Tlf*alpha,IMDIV(1,IMSUB(IMEXP(IMPRODUCT($B177,Tlf)),1)),IMSUM(1,IMDIV(beta,IMSUB(IMEXP(IMPRODUCT($B177,Tlf)),1+gamma))),IMDIV(delta,IMSUB(IMEXP(IMPRODUCT($B177,Tlf)),1-delta))),IMPOWER(IMDIV(IMSUB(1,IMEXP(IMPRODUCT($B177,-32*Tsys))),IMPRODUCT(32,IMSUB(1,IMEXP(IMPRODUCT($B177,-1*Tsys))))),2),IMDIV(2^-48,IMSUB(IMEXP(IMPRODUCT($B177,Tsys)),1)),IMEXP(IMPRODUCT(-500*Tsys,$B177)))</f>
        <v>-1124.92947613983-317.549205867978i</v>
      </c>
      <c r="D177" s="0" t="str">
        <f aca="false">IMPRODUCT($C177,-1/S)</f>
        <v>25.7277988425392+7.26253713185117i</v>
      </c>
      <c r="E177" s="0" t="str">
        <f aca="false">IMDIV($C177,IMSUB(1,$D177))</f>
        <v>45.3520898181385-0.478086647282369i</v>
      </c>
      <c r="F177" s="0" t="n">
        <f aca="false">IMABS($E177)</f>
        <v>45.3546096633497</v>
      </c>
      <c r="G177" s="0" t="n">
        <f aca="false">IMABS($D177)</f>
        <v>26.733201807372</v>
      </c>
      <c r="H177" s="0" t="n">
        <f aca="false">IMABS(IMLN(IMDIV($D177,IMABS($D177))))</f>
        <v>0.275125079072927</v>
      </c>
      <c r="I177" s="0" t="n">
        <f aca="false">20*LOG10($F177)</f>
        <v>33.1324286722961</v>
      </c>
      <c r="J177" s="0" t="n">
        <f aca="false">20*LOG10($G177)</f>
        <v>28.5410195372703</v>
      </c>
      <c r="K177" s="0" t="n">
        <f aca="false">IF($L177,(180/PI())*$H177,-1)</f>
        <v>15.7635058690818</v>
      </c>
      <c r="L177" s="0" t="n">
        <f aca="false">IF(OR(IMAGINARY($D177)&lt;0,IMREAL($D177)&lt;0),0,1)</f>
        <v>1</v>
      </c>
    </row>
    <row r="178" customFormat="false" ht="12.75" hidden="false" customHeight="false" outlineLevel="0" collapsed="false">
      <c r="A178" s="31" t="n">
        <f aca="false">0.000001*10^((ROW(A178)-ROW($A$2))/20)</f>
        <v>630.957344480194</v>
      </c>
      <c r="B178" s="0" t="str">
        <f aca="false">COMPLEX(0,2*PI()*$A178)</f>
        <v>3964.42191629501i</v>
      </c>
      <c r="C178" s="0" t="str">
        <f aca="false">IMPRODUCT(COMPLEX(1000000000000000,0),IMPRODUCT(Tlf*alpha,IMDIV(1,IMSUB(IMEXP(IMPRODUCT($B178,Tlf)),1)),IMSUM(1,IMDIV(beta,IMSUB(IMEXP(IMPRODUCT($B178,Tlf)),1+gamma))),IMDIV(delta,IMSUB(IMEXP(IMPRODUCT($B178,Tlf)),1-delta))),IMPOWER(IMDIV(IMSUB(1,IMEXP(IMPRODUCT($B178,-32*Tsys))),IMPRODUCT(32,IMSUB(1,IMEXP(IMPRODUCT($B178,-1*Tsys))))),2),IMDIV(2^-48,IMSUB(IMEXP(IMPRODUCT($B178,Tsys)),1)),IMEXP(IMPRODUCT(-500*Tsys,$B178)))</f>
        <v>-896.48671297864-282.882689760344i</v>
      </c>
      <c r="D178" s="0" t="str">
        <f aca="false">IMPRODUCT($C178,-1/S)</f>
        <v>20.5031784709468+6.46969351640128i</v>
      </c>
      <c r="E178" s="0" t="str">
        <f aca="false">IMDIV($C178,IMSUB(1,$D178))</f>
        <v>45.7439388033158-0.669971540771666i</v>
      </c>
      <c r="F178" s="0" t="n">
        <f aca="false">IMABS($E178)</f>
        <v>45.7488447843981</v>
      </c>
      <c r="G178" s="0" t="n">
        <f aca="false">IMABS($D178)</f>
        <v>21.4997037562768</v>
      </c>
      <c r="H178" s="0" t="n">
        <f aca="false">IMABS(IMLN(IMDIV($D178,IMABS($D178))))</f>
        <v>0.305657352348749</v>
      </c>
      <c r="I178" s="0" t="n">
        <f aca="false">20*LOG10($F178)</f>
        <v>33.2076026412316</v>
      </c>
      <c r="J178" s="0" t="n">
        <f aca="false">20*LOG10($G178)</f>
        <v>26.648649516544</v>
      </c>
      <c r="K178" s="0" t="n">
        <f aca="false">IF($L178,(180/PI())*$H178,-1)</f>
        <v>17.5128762667264</v>
      </c>
      <c r="L178" s="0" t="n">
        <f aca="false">IF(OR(IMAGINARY($D178)&lt;0,IMREAL($D178)&lt;0),0,1)</f>
        <v>1</v>
      </c>
    </row>
    <row r="179" customFormat="false" ht="12.75" hidden="false" customHeight="false" outlineLevel="0" collapsed="false">
      <c r="A179" s="31" t="n">
        <f aca="false">0.000001*10^((ROW(A179)-ROW($A$2))/20)</f>
        <v>707.945784384137</v>
      </c>
      <c r="B179" s="0" t="str">
        <f aca="false">COMPLEX(0,2*PI()*$A179)</f>
        <v>4448.15455072214i</v>
      </c>
      <c r="C179" s="0" t="str">
        <f aca="false">IMPRODUCT(COMPLEX(1000000000000000,0),IMPRODUCT(Tlf*alpha,IMDIV(1,IMSUB(IMEXP(IMPRODUCT($B179,Tlf)),1)),IMSUM(1,IMDIV(beta,IMSUB(IMEXP(IMPRODUCT($B179,Tlf)),1+gamma))),IMDIV(delta,IMSUB(IMEXP(IMPRODUCT($B179,Tlf)),1-delta))),IMPOWER(IMDIV(IMSUB(1,IMEXP(IMPRODUCT($B179,-32*Tsys))),IMPRODUCT(32,IMSUB(1,IMEXP(IMPRODUCT($B179,-1*Tsys))))),2),IMDIV(2^-48,IMSUB(IMEXP(IMPRODUCT($B179,Tsys)),1)),IMEXP(IMPRODUCT(-500*Tsys,$B179)))</f>
        <v>-715.02537366379-251.969997740898i</v>
      </c>
      <c r="D179" s="0" t="str">
        <f aca="false">IMPRODUCT($C179,-1/S)</f>
        <v>16.3530508988519+5.76270206598007i</v>
      </c>
      <c r="E179" s="0" t="str">
        <f aca="false">IMDIV($C179,IMSUB(1,$D179))</f>
        <v>46.2205197757785-0.936952997578437i</v>
      </c>
      <c r="F179" s="0" t="n">
        <f aca="false">IMABS($E179)</f>
        <v>46.2300154581718</v>
      </c>
      <c r="G179" s="0" t="n">
        <f aca="false">IMABS($D179)</f>
        <v>17.3387141622928</v>
      </c>
      <c r="H179" s="0" t="n">
        <f aca="false">IMABS(IMLN(IMDIV($D179,IMABS($D179))))</f>
        <v>0.338805151415965</v>
      </c>
      <c r="I179" s="0" t="n">
        <f aca="false">20*LOG10($F179)</f>
        <v>33.2984807731084</v>
      </c>
      <c r="J179" s="0" t="n">
        <f aca="false">20*LOG10($G179)</f>
        <v>24.7803377417808</v>
      </c>
      <c r="K179" s="0" t="n">
        <f aca="false">IF($L179,(180/PI())*$H179,-1)</f>
        <v>19.4121052534256</v>
      </c>
      <c r="L179" s="0" t="n">
        <f aca="false">IF(OR(IMAGINARY($D179)&lt;0,IMREAL($D179)&lt;0),0,1)</f>
        <v>1</v>
      </c>
    </row>
    <row r="180" customFormat="false" ht="12.75" hidden="false" customHeight="false" outlineLevel="0" collapsed="false">
      <c r="A180" s="31" t="n">
        <f aca="false">0.000001*10^((ROW(A180)-ROW($A$2))/20)</f>
        <v>794.328234724282</v>
      </c>
      <c r="B180" s="0" t="str">
        <f aca="false">COMPLEX(0,2*PI()*$A180)</f>
        <v>4990.91149349751i</v>
      </c>
      <c r="C180" s="0" t="str">
        <f aca="false">IMPRODUCT(COMPLEX(1000000000000000,0),IMPRODUCT(Tlf*alpha,IMDIV(1,IMSUB(IMEXP(IMPRODUCT($B180,Tlf)),1)),IMSUM(1,IMDIV(beta,IMSUB(IMEXP(IMPRODUCT($B180,Tlf)),1+gamma))),IMDIV(delta,IMSUB(IMEXP(IMPRODUCT($B180,Tlf)),1-delta))),IMPOWER(IMDIV(IMSUB(1,IMEXP(IMPRODUCT($B180,-32*Tsys))),IMPRODUCT(32,IMSUB(1,IMEXP(IMPRODUCT($B180,-1*Tsys))))),2),IMDIV(2^-48,IMSUB(IMEXP(IMPRODUCT($B180,Tsys)),1)),IMEXP(IMPRODUCT(-500*Tsys,$B180)))</f>
        <v>-570.881985911899-224.400995585062i</v>
      </c>
      <c r="D180" s="0" t="str">
        <f aca="false">IMPRODUCT($C180,-1/S)</f>
        <v>13.056406830738+5.13218276961601i</v>
      </c>
      <c r="E180" s="0" t="str">
        <f aca="false">IMDIV($C180,IMSUB(1,$D180))</f>
        <v>46.7945723981891-1.3069650692526i</v>
      </c>
      <c r="F180" s="0" t="n">
        <f aca="false">IMABS($E180)</f>
        <v>46.8128205048746</v>
      </c>
      <c r="G180" s="0" t="n">
        <f aca="false">IMABS($D180)</f>
        <v>14.0288652182023</v>
      </c>
      <c r="H180" s="0" t="n">
        <f aca="false">IMABS(IMLN(IMDIV($D180,IMABS($D180))))</f>
        <v>0.374524696642005</v>
      </c>
      <c r="I180" s="0" t="n">
        <f aca="false">20*LOG10($F180)</f>
        <v>33.4072961691846</v>
      </c>
      <c r="J180" s="0" t="n">
        <f aca="false">20*LOG10($G180)</f>
        <v>22.9404508554857</v>
      </c>
      <c r="K180" s="0" t="n">
        <f aca="false">IF($L180,(180/PI())*$H180,-1)</f>
        <v>21.4586844410044</v>
      </c>
      <c r="L180" s="0" t="n">
        <f aca="false">IF(OR(IMAGINARY($D180)&lt;0,IMREAL($D180)&lt;0),0,1)</f>
        <v>1</v>
      </c>
    </row>
    <row r="181" customFormat="false" ht="12.75" hidden="false" customHeight="false" outlineLevel="0" collapsed="false">
      <c r="A181" s="31" t="n">
        <f aca="false">0.000001*10^((ROW(A181)-ROW($A$2))/20)</f>
        <v>891.250938133744</v>
      </c>
      <c r="B181" s="0" t="str">
        <f aca="false">COMPLEX(0,2*PI()*$A181)</f>
        <v>5599.89479949196i</v>
      </c>
      <c r="C181" s="0" t="str">
        <f aca="false">IMPRODUCT(COMPLEX(1000000000000000,0),IMPRODUCT(Tlf*alpha,IMDIV(1,IMSUB(IMEXP(IMPRODUCT($B181,Tlf)),1)),IMSUM(1,IMDIV(beta,IMSUB(IMEXP(IMPRODUCT($B181,Tlf)),1+gamma))),IMDIV(delta,IMSUB(IMEXP(IMPRODUCT($B181,Tlf)),1-delta))),IMPOWER(IMDIV(IMSUB(1,IMEXP(IMPRODUCT($B181,-32*Tsys))),IMPRODUCT(32,IMSUB(1,IMEXP(IMPRODUCT($B181,-1*Tsys))))),2),IMDIV(2^-48,IMSUB(IMEXP(IMPRODUCT($B181,Tsys)),1)),IMEXP(IMPRODUCT(-500*Tsys,$B181)))</f>
        <v>-456.380397806107-199.809941605462i</v>
      </c>
      <c r="D181" s="0" t="str">
        <f aca="false">IMPRODUCT($C181,-1/S)</f>
        <v>10.4376881568832+4.56977089977668i</v>
      </c>
      <c r="E181" s="0" t="str">
        <f aca="false">IMDIV($C181,IMSUB(1,$D181))</f>
        <v>47.4773107154053-1.8172343709984i</v>
      </c>
      <c r="F181" s="0" t="n">
        <f aca="false">IMABS($E181)</f>
        <v>47.5120760809952</v>
      </c>
      <c r="G181" s="0" t="n">
        <f aca="false">IMABS($D181)</f>
        <v>11.3942152049532</v>
      </c>
      <c r="H181" s="0" t="n">
        <f aca="false">IMABS(IMLN(IMDIV($D181,IMABS($D181))))</f>
        <v>0.412674359009036</v>
      </c>
      <c r="I181" s="0" t="n">
        <f aca="false">20*LOG10($F181)</f>
        <v>33.5360801540887</v>
      </c>
      <c r="J181" s="0" t="n">
        <f aca="false">20*LOG10($G181)</f>
        <v>21.1336883561977</v>
      </c>
      <c r="K181" s="0" t="n">
        <f aca="false">IF($L181,(180/PI())*$H181,-1)</f>
        <v>23.6444990844843</v>
      </c>
      <c r="L181" s="0" t="n">
        <f aca="false">IF(OR(IMAGINARY($D181)&lt;0,IMREAL($D181)&lt;0),0,1)</f>
        <v>1</v>
      </c>
    </row>
    <row r="182" customFormat="false" ht="12.75" hidden="false" customHeight="false" outlineLevel="0" collapsed="false">
      <c r="A182" s="31" t="n">
        <f aca="false">0.000001*10^((ROW(A182)-ROW($A$2))/20)</f>
        <v>1000</v>
      </c>
      <c r="B182" s="0" t="str">
        <f aca="false">COMPLEX(0,2*PI()*$A182)</f>
        <v>6283.18530717959i</v>
      </c>
      <c r="C182" s="0" t="str">
        <f aca="false">IMPRODUCT(COMPLEX(1000000000000000,0),IMPRODUCT(Tlf*alpha,IMDIV(1,IMSUB(IMEXP(IMPRODUCT($B182,Tlf)),1)),IMSUM(1,IMDIV(beta,IMSUB(IMEXP(IMPRODUCT($B182,Tlf)),1+gamma))),IMDIV(delta,IMSUB(IMEXP(IMPRODUCT($B182,Tlf)),1-delta))),IMPOWER(IMDIV(IMSUB(1,IMEXP(IMPRODUCT($B182,-32*Tsys))),IMPRODUCT(32,IMSUB(1,IMEXP(IMPRODUCT($B182,-1*Tsys))))),2),IMDIV(2^-48,IMSUB(IMEXP(IMPRODUCT($B182,Tsys)),1)),IMEXP(IMPRODUCT(-500*Tsys,$B182)))</f>
        <v>-365.422996421031-177.870643618719i</v>
      </c>
      <c r="D182" s="0" t="str">
        <f aca="false">IMPRODUCT($C182,-1/S)</f>
        <v>8.35743888285276+4.06800624935047i</v>
      </c>
      <c r="E182" s="0" t="str">
        <f aca="false">IMDIV($C182,IMSUB(1,$D182))</f>
        <v>48.2757239318685-2.51654187317705i</v>
      </c>
      <c r="F182" s="0" t="n">
        <f aca="false">IMABS($E182)</f>
        <v>48.3412712301346</v>
      </c>
      <c r="G182" s="0" t="n">
        <f aca="false">IMABS($D182)</f>
        <v>9.29491578904154</v>
      </c>
      <c r="H182" s="0" t="n">
        <f aca="false">IMABS(IMLN(IMDIV($D182,IMABS($D182))))</f>
        <v>0.452993745645017</v>
      </c>
      <c r="I182" s="0" t="n">
        <f aca="false">20*LOG10($F182)</f>
        <v>33.6863613372264</v>
      </c>
      <c r="J182" s="0" t="n">
        <f aca="false">20*LOG10($G182)</f>
        <v>19.3649091892692</v>
      </c>
      <c r="K182" s="0" t="n">
        <f aca="false">IF($L182,(180/PI())*$H182,-1)</f>
        <v>25.9546297712822</v>
      </c>
      <c r="L182" s="0" t="n">
        <f aca="false">IF(OR(IMAGINARY($D182)&lt;0,IMREAL($D182)&lt;0),0,1)</f>
        <v>1</v>
      </c>
    </row>
    <row r="183" customFormat="false" ht="12.75" hidden="false" customHeight="false" outlineLevel="0" collapsed="false">
      <c r="A183" s="31" t="n">
        <f aca="false">0.000001*10^((ROW(A183)-ROW($A$2))/20)</f>
        <v>1122.01845430197</v>
      </c>
      <c r="B183" s="0" t="str">
        <f aca="false">COMPLEX(0,2*PI()*$A183)</f>
        <v>7049.84986645446i</v>
      </c>
      <c r="C183" s="0" t="str">
        <f aca="false">IMPRODUCT(COMPLEX(1000000000000000,0),IMPRODUCT(Tlf*alpha,IMDIV(1,IMSUB(IMEXP(IMPRODUCT($B183,Tlf)),1)),IMSUM(1,IMDIV(beta,IMSUB(IMEXP(IMPRODUCT($B183,Tlf)),1+gamma))),IMDIV(delta,IMSUB(IMEXP(IMPRODUCT($B183,Tlf)),1-delta))),IMPOWER(IMDIV(IMSUB(1,IMEXP(IMPRODUCT($B183,-32*Tsys))),IMPRODUCT(32,IMSUB(1,IMEXP(IMPRODUCT($B183,-1*Tsys))))),2),IMDIV(2^-48,IMSUB(IMEXP(IMPRODUCT($B183,Tsys)),1)),IMEXP(IMPRODUCT(-500*Tsys,$B183)))</f>
        <v>-293.165991054644-158.292143262869i</v>
      </c>
      <c r="D183" s="0" t="str">
        <f aca="false">IMPRODUCT($C183,-1/S)</f>
        <v>6.70487866600268+3.62023442944726i</v>
      </c>
      <c r="E183" s="0" t="str">
        <f aca="false">IMDIV($C183,IMSUB(1,$D183))</f>
        <v>49.1882933121063-3.46738482436978i</v>
      </c>
      <c r="F183" s="0" t="n">
        <f aca="false">IMABS($E183)</f>
        <v>49.3103534410176</v>
      </c>
      <c r="G183" s="0" t="n">
        <f aca="false">IMABS($D183)</f>
        <v>7.61980939722072</v>
      </c>
      <c r="H183" s="0" t="n">
        <f aca="false">IMABS(IMLN(IMDIV($D183,IMABS($D183))))</f>
        <v>0.495087067257058</v>
      </c>
      <c r="I183" s="0" t="n">
        <f aca="false">20*LOG10($F183)</f>
        <v>33.8587623085556</v>
      </c>
      <c r="J183" s="0" t="n">
        <f aca="false">20*LOG10($G183)</f>
        <v>17.6388821596776</v>
      </c>
      <c r="K183" s="0" t="n">
        <f aca="false">IF($L183,(180/PI())*$H183,-1)</f>
        <v>28.366399445339</v>
      </c>
      <c r="L183" s="0" t="n">
        <f aca="false">IF(OR(IMAGINARY($D183)&lt;0,IMREAL($D183)&lt;0),0,1)</f>
        <v>1</v>
      </c>
    </row>
    <row r="184" customFormat="false" ht="12.75" hidden="false" customHeight="false" outlineLevel="0" collapsed="false">
      <c r="A184" s="31" t="n">
        <f aca="false">0.000001*10^((ROW(A184)-ROW($A$2))/20)</f>
        <v>1258.92541179417</v>
      </c>
      <c r="B184" s="0" t="str">
        <f aca="false">COMPLEX(0,2*PI()*$A184)</f>
        <v>7910.06165022011i</v>
      </c>
      <c r="C184" s="0" t="str">
        <f aca="false">IMPRODUCT(COMPLEX(1000000000000000,0),IMPRODUCT(Tlf*alpha,IMDIV(1,IMSUB(IMEXP(IMPRODUCT($B184,Tlf)),1)),IMSUM(1,IMDIV(beta,IMSUB(IMEXP(IMPRODUCT($B184,Tlf)),1+gamma))),IMDIV(delta,IMSUB(IMEXP(IMPRODUCT($B184,Tlf)),1-delta))),IMPOWER(IMDIV(IMSUB(1,IMEXP(IMPRODUCT($B184,-32*Tsys))),IMPRODUCT(32,IMSUB(1,IMEXP(IMPRODUCT($B184,-1*Tsys))))),2),IMDIV(2^-48,IMSUB(IMEXP(IMPRODUCT($B184,Tsys)),1)),IMEXP(IMPRODUCT(-500*Tsys,$B184)))</f>
        <v>-235.761468213434-140.814874523497i</v>
      </c>
      <c r="D184" s="0" t="str">
        <f aca="false">IMPRODUCT($C184,-1/S)</f>
        <v>5.39200346125783+3.22051901263151i</v>
      </c>
      <c r="E184" s="0" t="str">
        <f aca="false">IMDIV($C184,IMSUB(1,$D184))</f>
        <v>50.1985847599043-4.74740566279008i</v>
      </c>
      <c r="F184" s="0" t="n">
        <f aca="false">IMABS($E184)</f>
        <v>50.4225720528454</v>
      </c>
      <c r="G184" s="0" t="n">
        <f aca="false">IMABS($D184)</f>
        <v>6.28056080592629</v>
      </c>
      <c r="H184" s="0" t="n">
        <f aca="false">IMABS(IMLN(IMDIV($D184,IMABS($D184))))</f>
        <v>0.538414801576357</v>
      </c>
      <c r="I184" s="0" t="n">
        <f aca="false">20*LOG10($F184)</f>
        <v>34.0524999048996</v>
      </c>
      <c r="J184" s="0" t="n">
        <f aca="false">20*LOG10($G184)</f>
        <v>15.9599684927219</v>
      </c>
      <c r="K184" s="0" t="n">
        <f aca="false">IF($L184,(180/PI())*$H184,-1)</f>
        <v>30.8488957576989</v>
      </c>
      <c r="L184" s="0" t="n">
        <f aca="false">IF(OR(IMAGINARY($D184)&lt;0,IMREAL($D184)&lt;0),0,1)</f>
        <v>1</v>
      </c>
    </row>
    <row r="185" customFormat="false" ht="12.75" hidden="false" customHeight="false" outlineLevel="0" collapsed="false">
      <c r="A185" s="31" t="n">
        <f aca="false">0.000001*10^((ROW(A185)-ROW($A$2))/20)</f>
        <v>1412.53754462276</v>
      </c>
      <c r="B185" s="0" t="str">
        <f aca="false">COMPLEX(0,2*PI()*$A185)</f>
        <v>8875.23514621323i</v>
      </c>
      <c r="C185" s="0" t="str">
        <f aca="false">IMPRODUCT(COMPLEX(1000000000000000,0),IMPRODUCT(Tlf*alpha,IMDIV(1,IMSUB(IMEXP(IMPRODUCT($B185,Tlf)),1)),IMSUM(1,IMDIV(beta,IMSUB(IMEXP(IMPRODUCT($B185,Tlf)),1+gamma))),IMDIV(delta,IMSUB(IMEXP(IMPRODUCT($B185,Tlf)),1-delta))),IMPOWER(IMDIV(IMSUB(1,IMEXP(IMPRODUCT($B185,-32*Tsys))),IMPRODUCT(32,IMSUB(1,IMEXP(IMPRODUCT($B185,-1*Tsys))))),2),IMDIV(2^-48,IMSUB(IMEXP(IMPRODUCT($B185,Tsys)),1)),IMEXP(IMPRODUCT(-500*Tsys,$B185)))</f>
        <v>-190.152483759966-125.207245256765i</v>
      </c>
      <c r="D185" s="0" t="str">
        <f aca="false">IMPRODUCT($C185,-1/S)</f>
        <v>4.34889915799263+2.86356335034296i</v>
      </c>
      <c r="E185" s="0" t="str">
        <f aca="false">IMDIV($C185,IMSUB(1,$D185))</f>
        <v>51.2662470835627-6.44895530813694i</v>
      </c>
      <c r="F185" s="0" t="n">
        <f aca="false">IMABS($E185)</f>
        <v>51.6702730261729</v>
      </c>
      <c r="G185" s="0" t="n">
        <f aca="false">IMABS($D185)</f>
        <v>5.20700671670552</v>
      </c>
      <c r="H185" s="0" t="n">
        <f aca="false">IMABS(IMLN(IMDIV($D185,IMABS($D185))))</f>
        <v>0.582297473794244</v>
      </c>
      <c r="I185" s="0" t="n">
        <f aca="false">20*LOG10($F185)</f>
        <v>34.264815127351</v>
      </c>
      <c r="J185" s="0" t="n">
        <f aca="false">20*LOG10($G185)</f>
        <v>14.331762757763</v>
      </c>
      <c r="K185" s="0" t="n">
        <f aca="false">IF($L185,(180/PI())*$H185,-1)</f>
        <v>33.3631876695398</v>
      </c>
      <c r="L185" s="0" t="n">
        <f aca="false">IF(OR(IMAGINARY($D185)&lt;0,IMREAL($D185)&lt;0),0,1)</f>
        <v>1</v>
      </c>
    </row>
    <row r="186" customFormat="false" ht="12.75" hidden="false" customHeight="false" outlineLevel="0" collapsed="false">
      <c r="A186" s="31" t="n">
        <f aca="false">0.000001*10^((ROW(A186)-ROW($A$2))/20)</f>
        <v>1584.89319246111</v>
      </c>
      <c r="B186" s="0" t="str">
        <f aca="false">COMPLEX(0,2*PI()*$A186)</f>
        <v>9958.1776203206i</v>
      </c>
      <c r="C186" s="0" t="str">
        <f aca="false">IMPRODUCT(COMPLEX(1000000000000000,0),IMPRODUCT(Tlf*alpha,IMDIV(1,IMSUB(IMEXP(IMPRODUCT($B186,Tlf)),1)),IMSUM(1,IMDIV(beta,IMSUB(IMEXP(IMPRODUCT($B186,Tlf)),1+gamma))),IMDIV(delta,IMSUB(IMEXP(IMPRODUCT($B186,Tlf)),1-delta))),IMPOWER(IMDIV(IMSUB(1,IMEXP(IMPRODUCT($B186,-32*Tsys))),IMPRODUCT(32,IMSUB(1,IMEXP(IMPRODUCT($B186,-1*Tsys))))),2),IMDIV(2^-48,IMSUB(IMEXP(IMPRODUCT($B186,Tsys)),1)),IMEXP(IMPRODUCT(-500*Tsys,$B186)))</f>
        <v>-153.91028100206-111.262600325466i</v>
      </c>
      <c r="D186" s="0" t="str">
        <f aca="false">IMPRODUCT($C186,-1/S)</f>
        <v>3.52001866197653+2.54464111803183i</v>
      </c>
      <c r="E186" s="0" t="str">
        <f aca="false">IMDIV($C186,IMSUB(1,$D186))</f>
        <v>52.3153170343864-8.67497802018594i</v>
      </c>
      <c r="F186" s="0" t="n">
        <f aca="false">IMABS($E186)</f>
        <v>53.029686403552</v>
      </c>
      <c r="G186" s="0" t="n">
        <f aca="false">IMABS($D186)</f>
        <v>4.34346978811196</v>
      </c>
      <c r="H186" s="0" t="n">
        <f aca="false">IMABS(IMLN(IMDIV($D186,IMABS($D186))))</f>
        <v>0.625933995184969</v>
      </c>
      <c r="I186" s="0" t="n">
        <f aca="false">20*LOG10($F186)</f>
        <v>34.4903811776307</v>
      </c>
      <c r="J186" s="0" t="n">
        <f aca="false">20*LOG10($G186)</f>
        <v>12.7567361007172</v>
      </c>
      <c r="K186" s="0" t="n">
        <f aca="false">IF($L186,(180/PI())*$H186,-1)</f>
        <v>35.8633761778607</v>
      </c>
      <c r="L186" s="0" t="n">
        <f aca="false">IF(OR(IMAGINARY($D186)&lt;0,IMREAL($D186)&lt;0),0,1)</f>
        <v>1</v>
      </c>
    </row>
    <row r="187" customFormat="false" ht="12.75" hidden="false" customHeight="false" outlineLevel="0" collapsed="false">
      <c r="A187" s="31" t="n">
        <f aca="false">0.000001*10^((ROW(A187)-ROW($A$2))/20)</f>
        <v>1778.27941003892</v>
      </c>
      <c r="B187" s="0" t="str">
        <f aca="false">COMPLEX(0,2*PI()*$A187)</f>
        <v>11173.2590612165i</v>
      </c>
      <c r="C187" s="0" t="str">
        <f aca="false">IMPRODUCT(COMPLEX(1000000000000000,0),IMPRODUCT(Tlf*alpha,IMDIV(1,IMSUB(IMEXP(IMPRODUCT($B187,Tlf)),1)),IMSUM(1,IMDIV(beta,IMSUB(IMEXP(IMPRODUCT($B187,Tlf)),1+gamma))),IMDIV(delta,IMSUB(IMEXP(IMPRODUCT($B187,Tlf)),1-delta))),IMPOWER(IMDIV(IMSUB(1,IMEXP(IMPRODUCT($B187,-32*Tsys))),IMPRODUCT(32,IMSUB(1,IMEXP(IMPRODUCT($B187,-1*Tsys))))),2),IMDIV(2^-48,IMSUB(IMEXP(IMPRODUCT($B187,Tsys)),1)),IMEXP(IMPRODUCT(-500*Tsys,$B187)))</f>
        <v>-125.10496872921-98.7965287405499i</v>
      </c>
      <c r="D187" s="0" t="str">
        <f aca="false">IMPRODUCT($C187,-1/S)</f>
        <v>2.86122422599511+2.25953472790152i</v>
      </c>
      <c r="E187" s="0" t="str">
        <f aca="false">IMDIV($C187,IMSUB(1,$D187))</f>
        <v>53.2206609299216-11.5286501071666i</v>
      </c>
      <c r="F187" s="0" t="n">
        <f aca="false">IMABS($E187)</f>
        <v>54.4550137554951</v>
      </c>
      <c r="G187" s="0" t="n">
        <f aca="false">IMABS($D187)</f>
        <v>3.64583341062291</v>
      </c>
      <c r="H187" s="0" t="n">
        <f aca="false">IMABS(IMLN(IMDIV($D187,IMABS($D187))))</f>
        <v>0.668434410665009</v>
      </c>
      <c r="I187" s="0" t="n">
        <f aca="false">20*LOG10($F187)</f>
        <v>34.7207574416528</v>
      </c>
      <c r="J187" s="0" t="n">
        <f aca="false">20*LOG10($G187)</f>
        <v>11.23593641035</v>
      </c>
      <c r="K187" s="0" t="n">
        <f aca="false">IF($L187,(180/PI())*$H187,-1)</f>
        <v>38.2984706124195</v>
      </c>
      <c r="L187" s="0" t="n">
        <f aca="false">IF(OR(IMAGINARY($D187)&lt;0,IMREAL($D187)&lt;0),0,1)</f>
        <v>1</v>
      </c>
    </row>
    <row r="188" customFormat="false" ht="12.75" hidden="false" customHeight="false" outlineLevel="0" collapsed="false">
      <c r="A188" s="31" t="n">
        <f aca="false">0.000001*10^((ROW(A188)-ROW($A$2))/20)</f>
        <v>1995.26231496888</v>
      </c>
      <c r="B188" s="0" t="str">
        <f aca="false">COMPLEX(0,2*PI()*$A188)</f>
        <v>12536.6028613816i</v>
      </c>
      <c r="C188" s="0" t="str">
        <f aca="false">IMPRODUCT(COMPLEX(1000000000000000,0),IMPRODUCT(Tlf*alpha,IMDIV(1,IMSUB(IMEXP(IMPRODUCT($B188,Tlf)),1)),IMSUM(1,IMDIV(beta,IMSUB(IMEXP(IMPRODUCT($B188,Tlf)),1+gamma))),IMDIV(delta,IMSUB(IMEXP(IMPRODUCT($B188,Tlf)),1-delta))),IMPOWER(IMDIV(IMSUB(1,IMEXP(IMPRODUCT($B188,-32*Tsys))),IMPRODUCT(32,IMSUB(1,IMEXP(IMPRODUCT($B188,-1*Tsys))))),2),IMDIV(2^-48,IMSUB(IMEXP(IMPRODUCT($B188,Tsys)),1)),IMEXP(IMPRODUCT(-500*Tsys,$B188)))</f>
        <v>-102.202775443413-87.6444841900216i</v>
      </c>
      <c r="D188" s="0" t="str">
        <f aca="false">IMPRODUCT($C188,-1/S)</f>
        <v>2.33743759367053+2.00448090900473i</v>
      </c>
      <c r="E188" s="0" t="str">
        <f aca="false">IMDIV($C188,IMSUB(1,$D188))</f>
        <v>53.7951749213652-15.0937262657789i</v>
      </c>
      <c r="F188" s="0" t="n">
        <f aca="false">IMABS($E188)</f>
        <v>55.8725461868935</v>
      </c>
      <c r="G188" s="0" t="n">
        <f aca="false">IMABS($D188)</f>
        <v>3.07921389625156</v>
      </c>
      <c r="H188" s="0" t="n">
        <f aca="false">IMABS(IMLN(IMDIV($D188,IMABS($D188))))</f>
        <v>0.708863716669063</v>
      </c>
      <c r="I188" s="0" t="n">
        <f aca="false">20*LOG10($F188)</f>
        <v>34.9439692638674</v>
      </c>
      <c r="J188" s="0" t="n">
        <f aca="false">20*LOG10($G188)</f>
        <v>9.76879716055995</v>
      </c>
      <c r="K188" s="0" t="n">
        <f aca="false">IF($L188,(180/PI())*$H188,-1)</f>
        <v>40.6148992150947</v>
      </c>
      <c r="L188" s="0" t="n">
        <f aca="false">IF(OR(IMAGINARY($D188)&lt;0,IMREAL($D188)&lt;0),0,1)</f>
        <v>1</v>
      </c>
    </row>
    <row r="189" customFormat="false" ht="12.75" hidden="false" customHeight="false" outlineLevel="0" collapsed="false">
      <c r="A189" s="31" t="n">
        <f aca="false">0.000001*10^((ROW(A189)-ROW($A$2))/20)</f>
        <v>2238.72113856834</v>
      </c>
      <c r="B189" s="0" t="str">
        <f aca="false">COMPLEX(0,2*PI()*$A189)</f>
        <v>14066.2997647249i</v>
      </c>
      <c r="C189" s="0" t="str">
        <f aca="false">IMPRODUCT(COMPLEX(1000000000000000,0),IMPRODUCT(Tlf*alpha,IMDIV(1,IMSUB(IMEXP(IMPRODUCT($B189,Tlf)),1)),IMSUM(1,IMDIV(beta,IMSUB(IMEXP(IMPRODUCT($B189,Tlf)),1+gamma))),IMDIV(delta,IMSUB(IMEXP(IMPRODUCT($B189,Tlf)),1-delta))),IMPOWER(IMDIV(IMSUB(1,IMEXP(IMPRODUCT($B189,-32*Tsys))),IMPRODUCT(32,IMSUB(1,IMEXP(IMPRODUCT($B189,-1*Tsys))))),2),IMDIV(2^-48,IMSUB(IMEXP(IMPRODUCT($B189,Tsys)),1)),IMEXP(IMPRODUCT(-500*Tsys,$B189)))</f>
        <v>-83.9844136408407-77.6596926495704i</v>
      </c>
      <c r="D189" s="0" t="str">
        <f aca="false">IMPRODUCT($C189,-1/S)</f>
        <v>1.92077294256229+1.77612285306782i</v>
      </c>
      <c r="E189" s="0" t="str">
        <f aca="false">IMDIV($C189,IMSUB(1,$D189))</f>
        <v>53.7831894202228-19.4031105441112i</v>
      </c>
      <c r="F189" s="0" t="n">
        <f aca="false">IMABS($E189)</f>
        <v>57.1761502988664</v>
      </c>
      <c r="G189" s="0" t="n">
        <f aca="false">IMABS($D189)</f>
        <v>2.61610035856218</v>
      </c>
      <c r="H189" s="0" t="n">
        <f aca="false">IMABS(IMLN(IMDIV($D189,IMABS($D189))))</f>
        <v>0.746290666856978</v>
      </c>
      <c r="I189" s="0" t="n">
        <f aca="false">20*LOG10($F189)</f>
        <v>35.1442982144782</v>
      </c>
      <c r="J189" s="0" t="n">
        <f aca="false">20*LOG10($G189)</f>
        <v>8.35308800660538</v>
      </c>
      <c r="K189" s="0" t="n">
        <f aca="false">IF($L189,(180/PI())*$H189,-1)</f>
        <v>42.7593055009086</v>
      </c>
      <c r="L189" s="0" t="n">
        <f aca="false">IF(OR(IMAGINARY($D189)&lt;0,IMREAL($D189)&lt;0),0,1)</f>
        <v>1</v>
      </c>
    </row>
    <row r="190" customFormat="false" ht="12.75" hidden="false" customHeight="false" outlineLevel="0" collapsed="false">
      <c r="A190" s="31" t="n">
        <f aca="false">0.000001*10^((ROW(A190)-ROW($A$2))/20)</f>
        <v>2511.88643150958</v>
      </c>
      <c r="B190" s="0" t="str">
        <f aca="false">COMPLEX(0,2*PI()*$A190)</f>
        <v>15782.6479197648i</v>
      </c>
      <c r="C190" s="0" t="str">
        <f aca="false">IMPRODUCT(COMPLEX(1000000000000000,0),IMPRODUCT(Tlf*alpha,IMDIV(1,IMSUB(IMEXP(IMPRODUCT($B190,Tlf)),1)),IMSUM(1,IMDIV(beta,IMSUB(IMEXP(IMPRODUCT($B190,Tlf)),1+gamma))),IMDIV(delta,IMSUB(IMEXP(IMPRODUCT($B190,Tlf)),1-delta))),IMPOWER(IMDIV(IMSUB(1,IMEXP(IMPRODUCT($B190,-32*Tsys))),IMPRODUCT(32,IMSUB(1,IMEXP(IMPRODUCT($B190,-1*Tsys))))),2),IMDIV(2^-48,IMSUB(IMEXP(IMPRODUCT($B190,Tsys)),1)),IMEXP(IMPRODUCT(-500*Tsys,$B190)))</f>
        <v>-69.4802143322255-68.7113262351861i</v>
      </c>
      <c r="D190" s="0" t="str">
        <f aca="false">IMPRODUCT($C190,-1/S)</f>
        <v>1.58905337249231+1.5714684494259i</v>
      </c>
      <c r="E190" s="0" t="str">
        <f aca="false">IMDIV($C190,IMSUB(1,$D190))</f>
        <v>52.8689495557884-24.3960235474459i</v>
      </c>
      <c r="F190" s="0" t="n">
        <f aca="false">IMABS($E190)</f>
        <v>58.2262122420825</v>
      </c>
      <c r="G190" s="0" t="n">
        <f aca="false">IMABS($D190)</f>
        <v>2.23486100421709</v>
      </c>
      <c r="H190" s="0" t="n">
        <f aca="false">IMABS(IMLN(IMDIV($D190,IMABS($D190))))</f>
        <v>0.779834290530907</v>
      </c>
      <c r="I190" s="0" t="n">
        <f aca="false">20*LOG10($F190)</f>
        <v>35.3023707821135</v>
      </c>
      <c r="J190" s="0" t="n">
        <f aca="false">20*LOG10($G190)</f>
        <v>6.98501035268196</v>
      </c>
      <c r="K190" s="0" t="n">
        <f aca="false">IF($L190,(180/PI())*$H190,-1)</f>
        <v>44.6812135669998</v>
      </c>
      <c r="L190" s="0" t="n">
        <f aca="false">IF(OR(IMAGINARY($D190)&lt;0,IMREAL($D190)&lt;0),0,1)</f>
        <v>1</v>
      </c>
    </row>
    <row r="191" customFormat="false" ht="12.75" hidden="false" customHeight="false" outlineLevel="0" collapsed="false">
      <c r="A191" s="31" t="n">
        <f aca="false">0.000001*10^((ROW(A191)-ROW($A$2))/20)</f>
        <v>2818.38293126445</v>
      </c>
      <c r="B191" s="0" t="str">
        <f aca="false">COMPLEX(0,2*PI()*$A191)</f>
        <v>17708.4222237265i</v>
      </c>
      <c r="C191" s="0" t="str">
        <f aca="false">IMPRODUCT(COMPLEX(1000000000000000,0),IMPRODUCT(Tlf*alpha,IMDIV(1,IMSUB(IMEXP(IMPRODUCT($B191,Tlf)),1)),IMSUM(1,IMDIV(beta,IMSUB(IMEXP(IMPRODUCT($B191,Tlf)),1+gamma))),IMDIV(delta,IMSUB(IMEXP(IMPRODUCT($B191,Tlf)),1-delta))),IMPOWER(IMDIV(IMSUB(1,IMEXP(IMPRODUCT($B191,-32*Tsys))),IMPRODUCT(32,IMSUB(1,IMEXP(IMPRODUCT($B191,-1*Tsys))))),2),IMDIV(2^-48,IMSUB(IMEXP(IMPRODUCT($B191,Tsys)),1)),IMEXP(IMPRODUCT(-500*Tsys,$B191)))</f>
        <v>-57.9185886823562-60.6829265578085i</v>
      </c>
      <c r="D191" s="0" t="str">
        <f aca="false">IMPRODUCT($C191,-1/S)</f>
        <v>1.32463219292353+1.38785422621623i</v>
      </c>
      <c r="E191" s="0" t="str">
        <f aca="false">IMDIV($C191,IMSUB(1,$D191))</f>
        <v>50.71129990897-29.8706214268108i</v>
      </c>
      <c r="F191" s="0" t="n">
        <f aca="false">IMABS($E191)</f>
        <v>58.8548210674482</v>
      </c>
      <c r="G191" s="0" t="n">
        <f aca="false">IMABS($D191)</f>
        <v>1.9185384540727</v>
      </c>
      <c r="H191" s="0" t="n">
        <f aca="false">IMABS(IMLN(IMDIV($D191,IMABS($D191))))</f>
        <v>0.808701722842622</v>
      </c>
      <c r="I191" s="0" t="n">
        <f aca="false">20*LOG10($F191)</f>
        <v>35.3956408736596</v>
      </c>
      <c r="J191" s="0" t="n">
        <f aca="false">20*LOG10($G191)</f>
        <v>5.6594101673686</v>
      </c>
      <c r="K191" s="0" t="n">
        <f aca="false">IF($L191,(180/PI())*$H191,-1)</f>
        <v>46.3351956038407</v>
      </c>
      <c r="L191" s="0" t="n">
        <f aca="false">IF(OR(IMAGINARY($D191)&lt;0,IMREAL($D191)&lt;0),0,1)</f>
        <v>1</v>
      </c>
    </row>
    <row r="192" customFormat="false" ht="12.75" hidden="false" customHeight="false" outlineLevel="0" collapsed="false">
      <c r="A192" s="31" t="n">
        <f aca="false">0.000001*10^((ROW(A192)-ROW($A$2))/20)</f>
        <v>3162.27766016838</v>
      </c>
      <c r="B192" s="0" t="str">
        <f aca="false">COMPLEX(0,2*PI()*$A192)</f>
        <v>19869.1765315922i</v>
      </c>
      <c r="C192" s="0" t="str">
        <f aca="false">IMPRODUCT(COMPLEX(1000000000000000,0),IMPRODUCT(Tlf*alpha,IMDIV(1,IMSUB(IMEXP(IMPRODUCT($B192,Tlf)),1)),IMSUM(1,IMDIV(beta,IMSUB(IMEXP(IMPRODUCT($B192,Tlf)),1+gamma))),IMDIV(delta,IMSUB(IMEXP(IMPRODUCT($B192,Tlf)),1-delta))),IMPOWER(IMDIV(IMSUB(1,IMEXP(IMPRODUCT($B192,-32*Tsys))),IMPRODUCT(32,IMSUB(1,IMEXP(IMPRODUCT($B192,-1*Tsys))))),2),IMDIV(2^-48,IMSUB(IMEXP(IMPRODUCT($B192,Tsys)),1)),IMEXP(IMPRODUCT(-500*Tsys,$B192)))</f>
        <v>-48.6850878744929-53.4710641862396i</v>
      </c>
      <c r="D192" s="0" t="str">
        <f aca="false">IMPRODUCT($C192,-1/S)</f>
        <v>1.11345659797664+1.22291469150647i</v>
      </c>
      <c r="E192" s="0" t="str">
        <f aca="false">IMDIV($C192,IMSUB(1,$D192))</f>
        <v>47.0130838052705-35.44903305737i</v>
      </c>
      <c r="F192" s="0" t="n">
        <f aca="false">IMABS($E192)</f>
        <v>58.8800814671982</v>
      </c>
      <c r="G192" s="0" t="n">
        <f aca="false">IMABS($D192)</f>
        <v>1.65387603473782</v>
      </c>
      <c r="H192" s="0" t="n">
        <f aca="false">IMABS(IMLN(IMDIV($D192,IMABS($D192))))</f>
        <v>0.832213546135954</v>
      </c>
      <c r="I192" s="0" t="n">
        <f aca="false">20*LOG10($F192)</f>
        <v>35.3993680444999</v>
      </c>
      <c r="J192" s="0" t="n">
        <f aca="false">20*LOG10($G192)</f>
        <v>4.37005908320674</v>
      </c>
      <c r="K192" s="0" t="n">
        <f aca="false">IF($L192,(180/PI())*$H192,-1)</f>
        <v>47.682323847206</v>
      </c>
      <c r="L192" s="0" t="n">
        <f aca="false">IF(OR(IMAGINARY($D192)&lt;0,IMREAL($D192)&lt;0),0,1)</f>
        <v>1</v>
      </c>
    </row>
    <row r="193" customFormat="false" ht="12.75" hidden="false" customHeight="false" outlineLevel="0" collapsed="false">
      <c r="A193" s="31" t="n">
        <f aca="false">0.000001*10^((ROW(A193)-ROW($A$2))/20)</f>
        <v>3548.13389233576</v>
      </c>
      <c r="B193" s="0" t="str">
        <f aca="false">COMPLEX(0,2*PI()*$A193)</f>
        <v>22293.58274023i</v>
      </c>
      <c r="C193" s="0" t="str">
        <f aca="false">IMPRODUCT(COMPLEX(1000000000000000,0),IMPRODUCT(Tlf*alpha,IMDIV(1,IMSUB(IMEXP(IMPRODUCT($B193,Tlf)),1)),IMSUM(1,IMDIV(beta,IMSUB(IMEXP(IMPRODUCT($B193,Tlf)),1+gamma))),IMDIV(delta,IMSUB(IMEXP(IMPRODUCT($B193,Tlf)),1-delta))),IMPOWER(IMDIV(IMSUB(1,IMEXP(IMPRODUCT($B193,-32*Tsys))),IMPRODUCT(32,IMSUB(1,IMEXP(IMPRODUCT($B193,-1*Tsys))))),2),IMDIV(2^-48,IMSUB(IMEXP(IMPRODUCT($B193,Tsys)),1)),IMEXP(IMPRODUCT(-500*Tsys,$B193)))</f>
        <v>-41.2899025106839-46.9842220493979i</v>
      </c>
      <c r="D193" s="0" t="str">
        <f aca="false">IMPRODUCT($C193,-1/S)</f>
        <v>0.944324358597288+1.07455679604741i</v>
      </c>
      <c r="E193" s="0" t="str">
        <f aca="false">IMDIV($C193,IMSUB(1,$D193))</f>
        <v>41.6216403294859-40.5815813483879i</v>
      </c>
      <c r="F193" s="0" t="n">
        <f aca="false">IMABS($E193)</f>
        <v>58.1311077518132</v>
      </c>
      <c r="G193" s="0" t="n">
        <f aca="false">IMABS($D193)</f>
        <v>1.4305316501818</v>
      </c>
      <c r="H193" s="0" t="n">
        <f aca="false">IMABS(IMLN(IMDIV($D193,IMABS($D193))))</f>
        <v>0.849816143861753</v>
      </c>
      <c r="I193" s="0" t="n">
        <f aca="false">20*LOG10($F193)</f>
        <v>35.2881719798282</v>
      </c>
      <c r="J193" s="0" t="n">
        <f aca="false">20*LOG10($G193)</f>
        <v>3.10994941825026</v>
      </c>
      <c r="K193" s="0" t="n">
        <f aca="false">IF($L193,(180/PI())*$H193,-1)</f>
        <v>48.6908784053608</v>
      </c>
      <c r="L193" s="0" t="n">
        <f aca="false">IF(OR(IMAGINARY($D193)&lt;0,IMREAL($D193)&lt;0),0,1)</f>
        <v>1</v>
      </c>
    </row>
    <row r="194" customFormat="false" ht="12.75" hidden="false" customHeight="false" outlineLevel="0" collapsed="false">
      <c r="A194" s="31" t="n">
        <f aca="false">0.000001*10^((ROW(A194)-ROW($A$2))/20)</f>
        <v>3981.07170553497</v>
      </c>
      <c r="B194" s="0" t="str">
        <f aca="false">COMPLEX(0,2*PI()*$A194)</f>
        <v>25013.8112470457i</v>
      </c>
      <c r="C194" s="0" t="str">
        <f aca="false">IMPRODUCT(COMPLEX(1000000000000000,0),IMPRODUCT(Tlf*alpha,IMDIV(1,IMSUB(IMEXP(IMPRODUCT($B194,Tlf)),1)),IMSUM(1,IMDIV(beta,IMSUB(IMEXP(IMPRODUCT($B194,Tlf)),1+gamma))),IMDIV(delta,IMSUB(IMEXP(IMPRODUCT($B194,Tlf)),1-delta))),IMPOWER(IMDIV(IMSUB(1,IMEXP(IMPRODUCT($B194,-32*Tsys))),IMPRODUCT(32,IMSUB(1,IMEXP(IMPRODUCT($B194,-1*Tsys))))),2),IMDIV(2^-48,IMSUB(IMEXP(IMPRODUCT($B194,Tsys)),1)),IMEXP(IMPRODUCT(-500*Tsys,$B194)))</f>
        <v>-35.3420985609388-41.1418887713453i</v>
      </c>
      <c r="D194" s="0" t="str">
        <f aca="false">IMPRODUCT($C194,-1/S)</f>
        <v>0.808294583558412+0.940939197311709i</v>
      </c>
      <c r="E194" s="0" t="str">
        <f aca="false">IMDIV($C194,IMSUB(1,$D194))</f>
        <v>34.634135777508-44.6167511176102i</v>
      </c>
      <c r="F194" s="0" t="n">
        <f aca="false">IMABS($E194)</f>
        <v>56.4816593359794</v>
      </c>
      <c r="G194" s="0" t="n">
        <f aca="false">IMABS($D194)</f>
        <v>1.24044617249096</v>
      </c>
      <c r="H194" s="0" t="n">
        <f aca="false">IMABS(IMLN(IMDIV($D194,IMABS($D194))))</f>
        <v>0.861083440059572</v>
      </c>
      <c r="I194" s="0" t="n">
        <f aca="false">20*LOG10($F194)</f>
        <v>35.0381489414252</v>
      </c>
      <c r="J194" s="0" t="n">
        <f aca="false">20*LOG10($G194)</f>
        <v>1.87155846773327</v>
      </c>
      <c r="K194" s="0" t="n">
        <f aca="false">IF($L194,(180/PI())*$H194,-1)</f>
        <v>49.3364469240197</v>
      </c>
      <c r="L194" s="0" t="n">
        <f aca="false">IF(OR(IMAGINARY($D194)&lt;0,IMREAL($D194)&lt;0),0,1)</f>
        <v>1</v>
      </c>
    </row>
    <row r="195" customFormat="false" ht="12.75" hidden="false" customHeight="false" outlineLevel="0" collapsed="false">
      <c r="A195" s="31" t="n">
        <f aca="false">0.000001*10^((ROW(A195)-ROW($A$2))/20)</f>
        <v>4466.83592150963</v>
      </c>
      <c r="B195" s="0" t="str">
        <f aca="false">COMPLEX(0,2*PI()*$A195)</f>
        <v>28065.9578316113i</v>
      </c>
      <c r="C195" s="0" t="str">
        <f aca="false">IMPRODUCT(COMPLEX(1000000000000000,0),IMPRODUCT(Tlf*alpha,IMDIV(1,IMSUB(IMEXP(IMPRODUCT($B195,Tlf)),1)),IMSUM(1,IMDIV(beta,IMSUB(IMEXP(IMPRODUCT($B195,Tlf)),1+gamma))),IMDIV(delta,IMSUB(IMEXP(IMPRODUCT($B195,Tlf)),1-delta))),IMPOWER(IMDIV(IMSUB(1,IMEXP(IMPRODUCT($B195,-32*Tsys))),IMPRODUCT(32,IMSUB(1,IMEXP(IMPRODUCT($B195,-1*Tsys))))),2),IMDIV(2^-48,IMSUB(IMEXP(IMPRODUCT($B195,Tsys)),1)),IMEXP(IMPRODUCT(-500*Tsys,$B195)))</f>
        <v>-30.5292514247157-35.873840869941i</v>
      </c>
      <c r="D195" s="0" t="str">
        <f aca="false">IMPRODUCT($C195,-1/S)</f>
        <v>0.698221938466439+0.820455842954886i</v>
      </c>
      <c r="E195" s="0" t="str">
        <f aca="false">IMDIV($C195,IMSUB(1,$D195))</f>
        <v>26.458222166436-46.9419076632072i</v>
      </c>
      <c r="F195" s="0" t="n">
        <f aca="false">IMABS($E195)</f>
        <v>53.884879282314</v>
      </c>
      <c r="G195" s="0" t="n">
        <f aca="false">IMABS($D195)</f>
        <v>1.07734008817766</v>
      </c>
      <c r="H195" s="0" t="n">
        <f aca="false">IMABS(IMLN(IMDIV($D195,IMABS($D195))))</f>
        <v>0.865712089555493</v>
      </c>
      <c r="I195" s="0" t="n">
        <f aca="false">20*LOG10($F195)</f>
        <v>34.629338284984</v>
      </c>
      <c r="J195" s="0" t="n">
        <f aca="false">20*LOG10($G195)</f>
        <v>0.647056407727397</v>
      </c>
      <c r="K195" s="0" t="n">
        <f aca="false">IF($L195,(180/PI())*$H195,-1)</f>
        <v>49.6016490049813</v>
      </c>
      <c r="L195" s="0" t="n">
        <f aca="false">IF(OR(IMAGINARY($D195)&lt;0,IMREAL($D195)&lt;0),0,1)</f>
        <v>1</v>
      </c>
    </row>
    <row r="196" customFormat="false" ht="12.75" hidden="false" customHeight="false" outlineLevel="0" collapsed="false">
      <c r="A196" s="31" t="n">
        <f aca="false">0.000001*10^((ROW(A196)-ROW($A$2))/20)</f>
        <v>5011.87233627271</v>
      </c>
      <c r="B196" s="0" t="str">
        <f aca="false">COMPLEX(0,2*PI()*$A196)</f>
        <v>31490.5226247285i</v>
      </c>
      <c r="C196" s="0" t="str">
        <f aca="false">IMPRODUCT(COMPLEX(1000000000000000,0),IMPRODUCT(Tlf*alpha,IMDIV(1,IMSUB(IMEXP(IMPRODUCT($B196,Tlf)),1)),IMSUM(1,IMDIV(beta,IMSUB(IMEXP(IMPRODUCT($B196,Tlf)),1+gamma))),IMDIV(delta,IMSUB(IMEXP(IMPRODUCT($B196,Tlf)),1-delta))),IMPOWER(IMDIV(IMSUB(1,IMEXP(IMPRODUCT($B196,-32*Tsys))),IMPRODUCT(32,IMSUB(1,IMEXP(IMPRODUCT($B196,-1*Tsys))))),2),IMDIV(2^-48,IMSUB(IMEXP(IMPRODUCT($B196,Tsys)),1)),IMEXP(IMPRODUCT(-500*Tsys,$B196)))</f>
        <v>-26.601429510158-31.1195787632287i</v>
      </c>
      <c r="D196" s="0" t="str">
        <f aca="false">IMPRODUCT($C196,-1/S)</f>
        <v>0.608390340797025+0.711723071949607i</v>
      </c>
      <c r="E196" s="0" t="str">
        <f aca="false">IMDIV($C196,IMSUB(1,$D196))</f>
        <v>17.7769446717339-47.1574606437689i</v>
      </c>
      <c r="F196" s="0" t="n">
        <f aca="false">IMABS($E196)</f>
        <v>50.396883397989</v>
      </c>
      <c r="G196" s="0" t="n">
        <f aca="false">IMABS($D196)</f>
        <v>0.936316473165193</v>
      </c>
      <c r="H196" s="0" t="n">
        <f aca="false">IMABS(IMLN(IMDIV($D196,IMABS($D196))))</f>
        <v>0.863514528319354</v>
      </c>
      <c r="I196" s="0" t="n">
        <f aca="false">20*LOG10($F196)</f>
        <v>34.0480735999794</v>
      </c>
      <c r="J196" s="0" t="n">
        <f aca="false">20*LOG10($G196)</f>
        <v>-0.571546715002044</v>
      </c>
      <c r="K196" s="0" t="n">
        <f aca="false">IF($L196,(180/PI())*$H196,-1)</f>
        <v>49.475738020929</v>
      </c>
      <c r="L196" s="0" t="n">
        <f aca="false">IF(OR(IMAGINARY($D196)&lt;0,IMREAL($D196)&lt;0),0,1)</f>
        <v>1</v>
      </c>
    </row>
    <row r="197" customFormat="false" ht="12.75" hidden="false" customHeight="false" outlineLevel="0" collapsed="false">
      <c r="A197" s="31" t="n">
        <f aca="false">0.000001*10^((ROW(A197)-ROW($A$2))/20)</f>
        <v>5623.41325190349</v>
      </c>
      <c r="B197" s="0" t="str">
        <f aca="false">COMPLEX(0,2*PI()*$A197)</f>
        <v>35332.947520559i</v>
      </c>
      <c r="C197" s="0" t="str">
        <f aca="false">IMPRODUCT(COMPLEX(1000000000000000,0),IMPRODUCT(Tlf*alpha,IMDIV(1,IMSUB(IMEXP(IMPRODUCT($B197,Tlf)),1)),IMSUM(1,IMDIV(beta,IMSUB(IMEXP(IMPRODUCT($B197,Tlf)),1+gamma))),IMDIV(delta,IMSUB(IMEXP(IMPRODUCT($B197,Tlf)),1-delta))),IMPOWER(IMDIV(IMSUB(1,IMEXP(IMPRODUCT($B197,-32*Tsys))),IMPRODUCT(32,IMSUB(1,IMEXP(IMPRODUCT($B197,-1*Tsys))))),2),IMDIV(2^-48,IMSUB(IMEXP(IMPRODUCT($B197,Tsys)),1)),IMEXP(IMPRODUCT(-500*Tsys,$B197)))</f>
        <v>-23.3587047734109-26.8278592125584i</v>
      </c>
      <c r="D197" s="0" t="str">
        <f aca="false">IMPRODUCT($C197,-1/S)</f>
        <v>0.53422731858248+0.613568921284865i</v>
      </c>
      <c r="E197" s="0" t="str">
        <f aca="false">IMDIV($C197,IMSUB(1,$D197))</f>
        <v>9.40476999678221-45.2095742640272i</v>
      </c>
      <c r="F197" s="0" t="n">
        <f aca="false">IMABS($E197)</f>
        <v>46.1774328414537</v>
      </c>
      <c r="G197" s="0" t="n">
        <f aca="false">IMABS($D197)</f>
        <v>0.813551257811393</v>
      </c>
      <c r="H197" s="0" t="n">
        <f aca="false">IMABS(IMLN(IMDIV($D197,IMABS($D197))))</f>
        <v>0.854413541455345</v>
      </c>
      <c r="I197" s="0" t="n">
        <f aca="false">20*LOG10($F197)</f>
        <v>33.2885957072746</v>
      </c>
      <c r="J197" s="0" t="n">
        <f aca="false">20*LOG10($G197)</f>
        <v>-1.7923015826715</v>
      </c>
      <c r="K197" s="0" t="n">
        <f aca="false">IF($L197,(180/PI())*$H197,-1)</f>
        <v>48.9542898842173</v>
      </c>
      <c r="L197" s="0" t="n">
        <f aca="false">IF(OR(IMAGINARY($D197)&lt;0,IMREAL($D197)&lt;0),0,1)</f>
        <v>1</v>
      </c>
    </row>
    <row r="198" customFormat="false" ht="12.75" hidden="false" customHeight="false" outlineLevel="0" collapsed="false">
      <c r="A198" s="31" t="n">
        <f aca="false">0.000001*10^((ROW(A198)-ROW($A$2))/20)</f>
        <v>6309.57344480194</v>
      </c>
      <c r="B198" s="0" t="str">
        <f aca="false">COMPLEX(0,2*PI()*$A198)</f>
        <v>39644.2191629501i</v>
      </c>
      <c r="C198" s="0" t="str">
        <f aca="false">IMPRODUCT(COMPLEX(1000000000000000,0),IMPRODUCT(Tlf*alpha,IMDIV(1,IMSUB(IMEXP(IMPRODUCT($B198,Tlf)),1)),IMSUM(1,IMDIV(beta,IMSUB(IMEXP(IMPRODUCT($B198,Tlf)),1+gamma))),IMDIV(delta,IMSUB(IMEXP(IMPRODUCT($B198,Tlf)),1-delta))),IMPOWER(IMDIV(IMSUB(1,IMEXP(IMPRODUCT($B198,-32*Tsys))),IMPRODUCT(32,IMSUB(1,IMEXP(IMPRODUCT($B198,-1*Tsys))))),2),IMDIV(2^-48,IMSUB(IMEXP(IMPRODUCT($B198,Tsys)),1)),IMEXP(IMPRODUCT(-500*Tsys,$B198)))</f>
        <v>-20.6415355208465-22.9562370470861i</v>
      </c>
      <c r="D198" s="0" t="str">
        <f aca="false">IMPRODUCT($C198,-1/S)</f>
        <v>0.472084059441478+0.52502264493571i</v>
      </c>
      <c r="E198" s="0" t="str">
        <f aca="false">IMDIV($C198,IMSUB(1,$D198))</f>
        <v>2.0845334587719-41.4115356205676i</v>
      </c>
      <c r="F198" s="0" t="n">
        <f aca="false">IMABS($E198)</f>
        <v>41.4639670339715</v>
      </c>
      <c r="G198" s="0" t="n">
        <f aca="false">IMABS($D198)</f>
        <v>0.706053919239907</v>
      </c>
      <c r="H198" s="0" t="n">
        <f aca="false">IMABS(IMLN(IMDIV($D198,IMABS($D198))))</f>
        <v>0.838440559413657</v>
      </c>
      <c r="I198" s="0" t="n">
        <f aca="false">20*LOG10($F198)</f>
        <v>32.3534170108944</v>
      </c>
      <c r="J198" s="0" t="n">
        <f aca="false">20*LOG10($G198)</f>
        <v>-3.02324263805173</v>
      </c>
      <c r="K198" s="0" t="n">
        <f aca="false">IF($L198,(180/PI())*$H198,-1)</f>
        <v>48.0391054269903</v>
      </c>
      <c r="L198" s="0" t="n">
        <f aca="false">IF(OR(IMAGINARY($D198)&lt;0,IMREAL($D198)&lt;0),0,1)</f>
        <v>1</v>
      </c>
    </row>
    <row r="199" customFormat="false" ht="12.75" hidden="false" customHeight="false" outlineLevel="0" collapsed="false">
      <c r="A199" s="31" t="n">
        <f aca="false">0.000001*10^((ROW(A199)-ROW($A$2))/20)</f>
        <v>7079.45784384137</v>
      </c>
      <c r="B199" s="0" t="str">
        <f aca="false">COMPLEX(0,2*PI()*$A199)</f>
        <v>44481.5455072214i</v>
      </c>
      <c r="C199" s="0" t="str">
        <f aca="false">IMPRODUCT(COMPLEX(1000000000000000,0),IMPRODUCT(Tlf*alpha,IMDIV(1,IMSUB(IMEXP(IMPRODUCT($B199,Tlf)),1)),IMSUM(1,IMDIV(beta,IMSUB(IMEXP(IMPRODUCT($B199,Tlf)),1+gamma))),IMDIV(delta,IMSUB(IMEXP(IMPRODUCT($B199,Tlf)),1-delta))),IMPOWER(IMDIV(IMSUB(1,IMEXP(IMPRODUCT($B199,-32*Tsys))),IMPRODUCT(32,IMSUB(1,IMEXP(IMPRODUCT($B199,-1*Tsys))))),2),IMDIV(2^-48,IMSUB(IMEXP(IMPRODUCT($B199,Tsys)),1)),IMEXP(IMPRODUCT(-500*Tsys,$B199)))</f>
        <v>-18.3234780149687-19.4704975693702i</v>
      </c>
      <c r="D199" s="0" t="str">
        <f aca="false">IMPRODUCT($C199,-1/S)</f>
        <v>0.419068720718814+0.445301732645361i</v>
      </c>
      <c r="E199" s="0" t="str">
        <f aca="false">IMDIV($C199,IMSUB(1,$D199))</f>
        <v>-3.68519624047861-36.3408247986161i</v>
      </c>
      <c r="F199" s="0" t="n">
        <f aca="false">IMABS($E199)</f>
        <v>36.5271983373287</v>
      </c>
      <c r="G199" s="0" t="n">
        <f aca="false">IMABS($D199)</f>
        <v>0.611483626748799</v>
      </c>
      <c r="H199" s="0" t="n">
        <f aca="false">IMABS(IMLN(IMDIV($D199,IMABS($D199))))</f>
        <v>0.815738120130726</v>
      </c>
      <c r="I199" s="0" t="n">
        <f aca="false">20*LOG10($F199)</f>
        <v>31.2523272557359</v>
      </c>
      <c r="J199" s="0" t="n">
        <f aca="false">20*LOG10($G199)</f>
        <v>-4.27230334517361</v>
      </c>
      <c r="K199" s="0" t="n">
        <f aca="false">IF($L199,(180/PI())*$H199,-1)</f>
        <v>46.7383514714263</v>
      </c>
      <c r="L199" s="0" t="n">
        <f aca="false">IF(OR(IMAGINARY($D199)&lt;0,IMREAL($D199)&lt;0),0,1)</f>
        <v>1</v>
      </c>
    </row>
    <row r="200" customFormat="false" ht="12.75" hidden="false" customHeight="false" outlineLevel="0" collapsed="false">
      <c r="A200" s="31" t="n">
        <f aca="false">0.000001*10^((ROW(A200)-ROW($A$2))/20)</f>
        <v>7943.28234724282</v>
      </c>
      <c r="B200" s="0" t="str">
        <f aca="false">COMPLEX(0,2*PI()*$A200)</f>
        <v>49909.1149349751i</v>
      </c>
      <c r="C200" s="0" t="str">
        <f aca="false">IMPRODUCT(COMPLEX(1000000000000000,0),IMPRODUCT(Tlf*alpha,IMDIV(1,IMSUB(IMEXP(IMPRODUCT($B200,Tlf)),1)),IMSUM(1,IMDIV(beta,IMSUB(IMEXP(IMPRODUCT($B200,Tlf)),1+gamma))),IMDIV(delta,IMSUB(IMEXP(IMPRODUCT($B200,Tlf)),1-delta))),IMPOWER(IMDIV(IMSUB(1,IMEXP(IMPRODUCT($B200,-32*Tsys))),IMPRODUCT(32,IMSUB(1,IMEXP(IMPRODUCT($B200,-1*Tsys))))),2),IMDIV(2^-48,IMSUB(IMEXP(IMPRODUCT($B200,Tsys)),1)),IMEXP(IMPRODUCT(-500*Tsys,$B200)))</f>
        <v>-16.3057402232905-16.3438401974359i</v>
      </c>
      <c r="D200" s="0" t="str">
        <f aca="false">IMPRODUCT($C200,-1/S)</f>
        <v>0.37292187051855+0.373793239339005i</v>
      </c>
      <c r="E200" s="0" t="str">
        <f aca="false">IMDIV($C200,IMSUB(1,$D200))</f>
        <v>-7.72261699075373-30.6668360998118i</v>
      </c>
      <c r="F200" s="0" t="n">
        <f aca="false">IMABS($E200)</f>
        <v>31.6242572965532</v>
      </c>
      <c r="G200" s="0" t="n">
        <f aca="false">IMABS($D200)</f>
        <v>0.528007677298921</v>
      </c>
      <c r="H200" s="0" t="n">
        <f aca="false">IMABS(IMLN(IMDIV($D200,IMABS($D200))))</f>
        <v>0.786565098970904</v>
      </c>
      <c r="I200" s="0" t="n">
        <f aca="false">20*LOG10($F200)</f>
        <v>30.0004066958222</v>
      </c>
      <c r="J200" s="0" t="n">
        <f aca="false">20*LOG10($G200)</f>
        <v>-5.54719525446326</v>
      </c>
      <c r="K200" s="0" t="n">
        <f aca="false">IF($L200,(180/PI())*$H200,-1)</f>
        <v>45.0668604833227</v>
      </c>
      <c r="L200" s="0" t="n">
        <f aca="false">IF(OR(IMAGINARY($D200)&lt;0,IMREAL($D200)&lt;0),0,1)</f>
        <v>1</v>
      </c>
    </row>
    <row r="201" customFormat="false" ht="12.75" hidden="false" customHeight="false" outlineLevel="0" collapsed="false">
      <c r="A201" s="31" t="n">
        <f aca="false">0.000001*10^((ROW(A201)-ROW($A$2))/20)</f>
        <v>8912.50938133744</v>
      </c>
      <c r="B201" s="0" t="str">
        <f aca="false">COMPLEX(0,2*PI()*$A201)</f>
        <v>55998.9479949196i</v>
      </c>
      <c r="C201" s="0" t="str">
        <f aca="false">IMPRODUCT(COMPLEX(1000000000000000,0),IMPRODUCT(Tlf*alpha,IMDIV(1,IMSUB(IMEXP(IMPRODUCT($B201,Tlf)),1)),IMSUM(1,IMDIV(beta,IMSUB(IMEXP(IMPRODUCT($B201,Tlf)),1+gamma))),IMDIV(delta,IMSUB(IMEXP(IMPRODUCT($B201,Tlf)),1-delta))),IMPOWER(IMDIV(IMSUB(1,IMEXP(IMPRODUCT($B201,-32*Tsys))),IMPRODUCT(32,IMSUB(1,IMEXP(IMPRODUCT($B201,-1*Tsys))))),2),IMDIV(2^-48,IMSUB(IMEXP(IMPRODUCT($B201,Tsys)),1)),IMEXP(IMPRODUCT(-500*Tsys,$B201)))</f>
        <v>-14.5131015667207-13.5556833063989i</v>
      </c>
      <c r="D201" s="0" t="str">
        <f aca="false">IMPRODUCT($C201,-1/S)</f>
        <v>0.331923169949471+0.3100264511487i</v>
      </c>
      <c r="E201" s="0" t="str">
        <f aca="false">IMDIV($C201,IMSUB(1,$D201))</f>
        <v>-10.1268630646761-24.9900579883104i</v>
      </c>
      <c r="F201" s="0" t="n">
        <f aca="false">IMABS($E201)</f>
        <v>26.9639825283621</v>
      </c>
      <c r="G201" s="0" t="n">
        <f aca="false">IMABS($D201)</f>
        <v>0.454190919285231</v>
      </c>
      <c r="H201" s="0" t="n">
        <f aca="false">IMABS(IMLN(IMDIV($D201,IMABS($D201))))</f>
        <v>0.751301667462806</v>
      </c>
      <c r="I201" s="0" t="n">
        <f aca="false">20*LOG10($F201)</f>
        <v>28.6156807412099</v>
      </c>
      <c r="J201" s="0" t="n">
        <f aca="false">20*LOG10($G201)</f>
        <v>-6.8552310590293</v>
      </c>
      <c r="K201" s="0" t="n">
        <f aca="false">IF($L201,(180/PI())*$H201,-1)</f>
        <v>43.04641468676</v>
      </c>
      <c r="L201" s="0" t="n">
        <f aca="false">IF(OR(IMAGINARY($D201)&lt;0,IMREAL($D201)&lt;0),0,1)</f>
        <v>1</v>
      </c>
    </row>
    <row r="202" customFormat="false" ht="12.75" hidden="false" customHeight="false" outlineLevel="0" collapsed="false">
      <c r="A202" s="31" t="n">
        <f aca="false">0.000001*10^((ROW(A202)-ROW($A$2))/20)</f>
        <v>10000</v>
      </c>
      <c r="B202" s="0" t="str">
        <f aca="false">COMPLEX(0,2*PI()*$A202)</f>
        <v>62831.8530717959i</v>
      </c>
      <c r="C202" s="0" t="str">
        <f aca="false">IMPRODUCT(COMPLEX(1000000000000000,0),IMPRODUCT(Tlf*alpha,IMDIV(1,IMSUB(IMEXP(IMPRODUCT($B202,Tlf)),1)),IMSUM(1,IMDIV(beta,IMSUB(IMEXP(IMPRODUCT($B202,Tlf)),1+gamma))),IMDIV(delta,IMSUB(IMEXP(IMPRODUCT($B202,Tlf)),1-delta))),IMPOWER(IMDIV(IMSUB(1,IMEXP(IMPRODUCT($B202,-32*Tsys))),IMPRODUCT(32,IMSUB(1,IMEXP(IMPRODUCT($B202,-1*Tsys))))),2),IMDIV(2^-48,IMSUB(IMEXP(IMPRODUCT($B202,Tsys)),1)),IMEXP(IMPRODUCT(-500*Tsys,$B202)))</f>
        <v>-12.8907095906783-11.0900203160459i</v>
      </c>
      <c r="D202" s="0" t="str">
        <f aca="false">IMPRODUCT($C202,-1/S)</f>
        <v>0.29481811110916+0.253635288169332i</v>
      </c>
      <c r="E202" s="0" t="str">
        <f aca="false">IMDIV($C202,IMSUB(1,$D202))</f>
        <v>-11.1775931824345-19.7467527219319i</v>
      </c>
      <c r="F202" s="0" t="n">
        <f aca="false">IMABS($E202)</f>
        <v>22.690809426134</v>
      </c>
      <c r="G202" s="0" t="n">
        <f aca="false">IMABS($D202)</f>
        <v>0.388906901510777</v>
      </c>
      <c r="H202" s="0" t="n">
        <f aca="false">IMABS(IMLN(IMDIV($D202,IMABS($D202))))</f>
        <v>0.710449803870738</v>
      </c>
      <c r="I202" s="0" t="n">
        <f aca="false">20*LOG10($F202)</f>
        <v>27.1169997661197</v>
      </c>
      <c r="J202" s="0" t="n">
        <f aca="false">20*LOG10($G202)</f>
        <v>-8.20308699658013</v>
      </c>
      <c r="K202" s="0" t="n">
        <f aca="false">IF($L202,(180/PI())*$H202,-1)</f>
        <v>40.7057753176904</v>
      </c>
      <c r="L202" s="0" t="n">
        <f aca="false">IF(OR(IMAGINARY($D202)&lt;0,IMREAL($D202)&lt;0),0,1)</f>
        <v>1</v>
      </c>
    </row>
    <row r="203" customFormat="false" ht="12.75" hidden="false" customHeight="false" outlineLevel="0" collapsed="false">
      <c r="A203" s="31" t="n">
        <f aca="false">0.000001*10^((ROW(A203)-ROW($A$2))/20)</f>
        <v>11220.1845430197</v>
      </c>
      <c r="B203" s="0" t="str">
        <f aca="false">COMPLEX(0,2*PI()*$A203)</f>
        <v>70498.4986645446i</v>
      </c>
      <c r="C203" s="0" t="str">
        <f aca="false">IMPRODUCT(COMPLEX(1000000000000000,0),IMPRODUCT(Tlf*alpha,IMDIV(1,IMSUB(IMEXP(IMPRODUCT($B203,Tlf)),1)),IMSUM(1,IMDIV(beta,IMSUB(IMEXP(IMPRODUCT($B203,Tlf)),1+gamma))),IMDIV(delta,IMSUB(IMEXP(IMPRODUCT($B203,Tlf)),1-delta))),IMPOWER(IMDIV(IMSUB(1,IMEXP(IMPRODUCT($B203,-32*Tsys))),IMPRODUCT(32,IMSUB(1,IMEXP(IMPRODUCT($B203,-1*Tsys))))),2),IMDIV(2^-48,IMSUB(IMEXP(IMPRODUCT($B203,Tsys)),1)),IMEXP(IMPRODUCT(-500*Tsys,$B203)))</f>
        <v>-11.4012678100856-8.93337671033595i</v>
      </c>
      <c r="D203" s="0" t="str">
        <f aca="false">IMPRODUCT($C203,-1/S)</f>
        <v>0.260753701444781+0.20431158029286i</v>
      </c>
      <c r="E203" s="0" t="str">
        <f aca="false">IMDIV($C203,IMSUB(1,$D203))</f>
        <v>-11.2254928609955-15.1869206761994i</v>
      </c>
      <c r="F203" s="0" t="n">
        <f aca="false">IMABS($E203)</f>
        <v>18.885291885418</v>
      </c>
      <c r="G203" s="0" t="n">
        <f aca="false">IMABS($D203)</f>
        <v>0.331263814291449</v>
      </c>
      <c r="H203" s="0" t="n">
        <f aca="false">IMABS(IMLN(IMDIV($D203,IMABS($D203))))</f>
        <v>0.664624948641713</v>
      </c>
      <c r="I203" s="0" t="n">
        <f aca="false">20*LOG10($F203)</f>
        <v>25.5224740308184</v>
      </c>
      <c r="J203" s="0" t="n">
        <f aca="false">20*LOG10($G203)</f>
        <v>-9.59652003647167</v>
      </c>
      <c r="K203" s="0" t="n">
        <f aca="false">IF($L203,(180/PI())*$H203,-1)</f>
        <v>38.0802045162693</v>
      </c>
      <c r="L203" s="0" t="n">
        <f aca="false">IF(OR(IMAGINARY($D203)&lt;0,IMREAL($D203)&lt;0),0,1)</f>
        <v>1</v>
      </c>
    </row>
    <row r="204" customFormat="false" ht="12.75" hidden="false" customHeight="false" outlineLevel="0" collapsed="false">
      <c r="A204" s="31" t="n">
        <f aca="false">0.000001*10^((ROW(A204)-ROW($A$2))/20)</f>
        <v>12589.2541179417</v>
      </c>
      <c r="B204" s="0" t="str">
        <f aca="false">COMPLEX(0,2*PI()*$A204)</f>
        <v>79100.6165022012i</v>
      </c>
      <c r="C204" s="0" t="str">
        <f aca="false">IMPRODUCT(COMPLEX(1000000000000000,0),IMPRODUCT(Tlf*alpha,IMDIV(1,IMSUB(IMEXP(IMPRODUCT($B204,Tlf)),1)),IMSUM(1,IMDIV(beta,IMSUB(IMEXP(IMPRODUCT($B204,Tlf)),1+gamma))),IMDIV(delta,IMSUB(IMEXP(IMPRODUCT($B204,Tlf)),1-delta))),IMPOWER(IMDIV(IMSUB(1,IMEXP(IMPRODUCT($B204,-32*Tsys))),IMPRODUCT(32,IMSUB(1,IMEXP(IMPRODUCT($B204,-1*Tsys))))),2),IMDIV(2^-48,IMSUB(IMEXP(IMPRODUCT($B204,Tsys)),1)),IMEXP(IMPRODUCT(-500*Tsys,$B204)))</f>
        <v>-10.0221965826548-7.07257703977682i</v>
      </c>
      <c r="D204" s="0" t="str">
        <f aca="false">IMPRODUCT($C204,-1/S)</f>
        <v>0.22921353125507+0.161753997239131i</v>
      </c>
      <c r="E204" s="0" t="str">
        <f aca="false">IMDIV($C204,IMSUB(1,$D204))</f>
        <v>-10.609719645576-11.4023039563032i</v>
      </c>
      <c r="F204" s="0" t="n">
        <f aca="false">IMABS($E204)</f>
        <v>15.5749377677617</v>
      </c>
      <c r="G204" s="0" t="n">
        <f aca="false">IMABS($D204)</f>
        <v>0.280540903494046</v>
      </c>
      <c r="H204" s="0" t="n">
        <f aca="false">IMABS(IMLN(IMDIV($D204,IMABS($D204))))</f>
        <v>0.614535431700631</v>
      </c>
      <c r="I204" s="0" t="n">
        <f aca="false">20*LOG10($F204)</f>
        <v>23.8485264007857</v>
      </c>
      <c r="J204" s="0" t="n">
        <f aca="false">20*LOG10($G204)</f>
        <v>-11.0400761735992</v>
      </c>
      <c r="K204" s="0" t="n">
        <f aca="false">IF($L204,(180/PI())*$H204,-1)</f>
        <v>35.2102865976962</v>
      </c>
      <c r="L204" s="0" t="n">
        <f aca="false">IF(OR(IMAGINARY($D204)&lt;0,IMREAL($D204)&lt;0),0,1)</f>
        <v>1</v>
      </c>
    </row>
    <row r="205" customFormat="false" ht="12.75" hidden="false" customHeight="false" outlineLevel="0" collapsed="false">
      <c r="A205" s="31" t="n">
        <f aca="false">0.000001*10^((ROW(A205)-ROW($A$2))/20)</f>
        <v>14125.3754462276</v>
      </c>
      <c r="B205" s="0" t="str">
        <f aca="false">COMPLEX(0,2*PI()*$A205)</f>
        <v>88752.3514621323i</v>
      </c>
      <c r="C205" s="0" t="str">
        <f aca="false">IMPRODUCT(COMPLEX(1000000000000000,0),IMPRODUCT(Tlf*alpha,IMDIV(1,IMSUB(IMEXP(IMPRODUCT($B205,Tlf)),1)),IMSUM(1,IMDIV(beta,IMSUB(IMEXP(IMPRODUCT($B205,Tlf)),1+gamma))),IMDIV(delta,IMSUB(IMEXP(IMPRODUCT($B205,Tlf)),1-delta))),IMPOWER(IMDIV(IMSUB(1,IMEXP(IMPRODUCT($B205,-32*Tsys))),IMPRODUCT(32,IMSUB(1,IMEXP(IMPRODUCT($B205,-1*Tsys))))),2),IMDIV(2^-48,IMSUB(IMEXP(IMPRODUCT($B205,Tsys)),1)),IMEXP(IMPRODUCT(-500*Tsys,$B205)))</f>
        <v>-8.7425117681812-5.49267419441422i</v>
      </c>
      <c r="D205" s="0" t="str">
        <f aca="false">IMPRODUCT($C205,-1/S)</f>
        <v>0.199946386792285+0.125620689811073i</v>
      </c>
      <c r="E205" s="0" t="str">
        <f aca="false">IMDIV($C205,IMSUB(1,$D205))</f>
        <v>-9.61245334063952-8.37468527512613i</v>
      </c>
      <c r="F205" s="0" t="n">
        <f aca="false">IMABS($E205)</f>
        <v>12.7489063328344</v>
      </c>
      <c r="G205" s="0" t="n">
        <f aca="false">IMABS($D205)</f>
        <v>0.236133680994262</v>
      </c>
      <c r="H205" s="0" t="n">
        <f aca="false">IMABS(IMLN(IMDIV($D205,IMABS($D205))))</f>
        <v>0.560948659826531</v>
      </c>
      <c r="I205" s="0" t="n">
        <f aca="false">20*LOG10($F205)</f>
        <v>22.1094586067919</v>
      </c>
      <c r="J205" s="0" t="n">
        <f aca="false">20*LOG10($G205)</f>
        <v>-12.5368412557396</v>
      </c>
      <c r="K205" s="0" t="n">
        <f aca="false">IF($L205,(180/PI())*$H205,-1)</f>
        <v>32.1399907315799</v>
      </c>
      <c r="L205" s="0" t="n">
        <f aca="false">IF(OR(IMAGINARY($D205)&lt;0,IMREAL($D205)&lt;0),0,1)</f>
        <v>1</v>
      </c>
    </row>
    <row r="206" customFormat="false" ht="12.75" hidden="false" customHeight="false" outlineLevel="0" collapsed="false">
      <c r="A206" s="31" t="n">
        <f aca="false">0.000001*10^((ROW(A206)-ROW($A$2))/20)</f>
        <v>15848.9319246111</v>
      </c>
      <c r="B206" s="0" t="str">
        <f aca="false">COMPLEX(0,2*PI()*$A206)</f>
        <v>99581.776203206i</v>
      </c>
      <c r="C206" s="0" t="str">
        <f aca="false">IMPRODUCT(COMPLEX(1000000000000000,0),IMPRODUCT(Tlf*alpha,IMDIV(1,IMSUB(IMEXP(IMPRODUCT($B206,Tlf)),1)),IMSUM(1,IMDIV(beta,IMSUB(IMEXP(IMPRODUCT($B206,Tlf)),1+gamma))),IMDIV(delta,IMSUB(IMEXP(IMPRODUCT($B206,Tlf)),1-delta))),IMPOWER(IMDIV(IMSUB(1,IMEXP(IMPRODUCT($B206,-32*Tsys))),IMPRODUCT(32,IMSUB(1,IMEXP(IMPRODUCT($B206,-1*Tsys))))),2),IMDIV(2^-48,IMSUB(IMEXP(IMPRODUCT($B206,Tsys)),1)),IMEXP(IMPRODUCT(-500*Tsys,$B206)))</f>
        <v>-7.55940802879648-4.17544526220171i</v>
      </c>
      <c r="D206" s="0" t="str">
        <f aca="false">IMPRODUCT($C206,-1/S)</f>
        <v>0.172888108329181+0.095494889290825i</v>
      </c>
      <c r="E206" s="0" t="str">
        <f aca="false">IMDIV($C206,IMSUB(1,$D206))</f>
        <v>-8.44411560327264-6.02314535320194i</v>
      </c>
      <c r="F206" s="0" t="n">
        <f aca="false">IMABS($E206)</f>
        <v>10.3721438607084</v>
      </c>
      <c r="G206" s="0" t="n">
        <f aca="false">IMABS($D206)</f>
        <v>0.197508409649588</v>
      </c>
      <c r="H206" s="0" t="n">
        <f aca="false">IMABS(IMLN(IMDIV($D206,IMABS($D206))))</f>
        <v>0.504646275268545</v>
      </c>
      <c r="I206" s="0" t="n">
        <f aca="false">20*LOG10($F206)</f>
        <v>20.3173706352948</v>
      </c>
      <c r="J206" s="0" t="n">
        <f aca="false">20*LOG10($G206)</f>
        <v>-14.0882881590638</v>
      </c>
      <c r="K206" s="0" t="n">
        <f aca="false">IF($L206,(180/PI())*$H206,-1)</f>
        <v>28.9141017198848</v>
      </c>
      <c r="L206" s="0" t="n">
        <f aca="false">IF(OR(IMAGINARY($D206)&lt;0,IMREAL($D206)&lt;0),0,1)</f>
        <v>1</v>
      </c>
    </row>
    <row r="207" customFormat="false" ht="12.75" hidden="false" customHeight="false" outlineLevel="0" collapsed="false">
      <c r="A207" s="31" t="n">
        <f aca="false">0.000001*10^((ROW(A207)-ROW($A$2))/20)</f>
        <v>17782.7941003892</v>
      </c>
      <c r="B207" s="0" t="str">
        <f aca="false">COMPLEX(0,2*PI()*$A207)</f>
        <v>111732.590612165i</v>
      </c>
      <c r="C207" s="0" t="str">
        <f aca="false">IMPRODUCT(COMPLEX(1000000000000000,0),IMPRODUCT(Tlf*alpha,IMDIV(1,IMSUB(IMEXP(IMPRODUCT($B207,Tlf)),1)),IMSUM(1,IMDIV(beta,IMSUB(IMEXP(IMPRODUCT($B207,Tlf)),1+gamma))),IMDIV(delta,IMSUB(IMEXP(IMPRODUCT($B207,Tlf)),1-delta))),IMPOWER(IMDIV(IMSUB(1,IMEXP(IMPRODUCT($B207,-32*Tsys))),IMPRODUCT(32,IMSUB(1,IMEXP(IMPRODUCT($B207,-1*Tsys))))),2),IMDIV(2^-48,IMSUB(IMEXP(IMPRODUCT($B207,Tsys)),1)),IMEXP(IMPRODUCT(-500*Tsys,$B207)))</f>
        <v>-6.47478155542696-3.09876736385515i</v>
      </c>
      <c r="D207" s="0" t="str">
        <f aca="false">IMPRODUCT($C207,-1/S)</f>
        <v>0.148082062867647+0.070870632415699i</v>
      </c>
      <c r="E207" s="0" t="str">
        <f aca="false">IMDIV($C207,IMSUB(1,$D207))</f>
        <v>-7.24749107643612-4.24031644647493i</v>
      </c>
      <c r="F207" s="0" t="n">
        <f aca="false">IMABS($E207)</f>
        <v>8.39680954108565</v>
      </c>
      <c r="G207" s="0" t="n">
        <f aca="false">IMABS($D207)</f>
        <v>0.164167426373623</v>
      </c>
      <c r="H207" s="0" t="n">
        <f aca="false">IMABS(IMLN(IMDIV($D207,IMABS($D207))))</f>
        <v>0.446373584669479</v>
      </c>
      <c r="I207" s="0" t="n">
        <f aca="false">20*LOG10($F207)</f>
        <v>18.4822860500363</v>
      </c>
      <c r="J207" s="0" t="n">
        <f aca="false">20*LOG10($G207)</f>
        <v>-15.6942602024993</v>
      </c>
      <c r="K207" s="0" t="n">
        <f aca="false">IF($L207,(180/PI())*$H207,-1)</f>
        <v>25.5753224876867</v>
      </c>
      <c r="L207" s="0" t="n">
        <f aca="false">IF(OR(IMAGINARY($D207)&lt;0,IMREAL($D207)&lt;0),0,1)</f>
        <v>1</v>
      </c>
    </row>
    <row r="208" customFormat="false" ht="12.75" hidden="false" customHeight="false" outlineLevel="0" collapsed="false">
      <c r="A208" s="31" t="n">
        <f aca="false">0.000001*10^((ROW(A208)-ROW($A$2))/20)</f>
        <v>19952.6231496888</v>
      </c>
      <c r="B208" s="0" t="str">
        <f aca="false">COMPLEX(0,2*PI()*$A208)</f>
        <v>125366.028613816i</v>
      </c>
      <c r="C208" s="0" t="str">
        <f aca="false">IMPRODUCT(COMPLEX(1000000000000000,0),IMPRODUCT(Tlf*alpha,IMDIV(1,IMSUB(IMEXP(IMPRODUCT($B208,Tlf)),1)),IMSUM(1,IMDIV(beta,IMSUB(IMEXP(IMPRODUCT($B208,Tlf)),1+gamma))),IMDIV(delta,IMSUB(IMEXP(IMPRODUCT($B208,Tlf)),1-delta))),IMPOWER(IMDIV(IMSUB(1,IMEXP(IMPRODUCT($B208,-32*Tsys))),IMPRODUCT(32,IMSUB(1,IMEXP(IMPRODUCT($B208,-1*Tsys))))),2),IMDIV(2^-48,IMSUB(IMEXP(IMPRODUCT($B208,Tsys)),1)),IMEXP(IMPRODUCT(-500*Tsys,$B208)))</f>
        <v>-5.49208059876023-2.23696773711132i</v>
      </c>
      <c r="D208" s="0" t="str">
        <f aca="false">IMPRODUCT($C208,-1/S)</f>
        <v>0.125607113929293+0.0511607680111107i</v>
      </c>
      <c r="E208" s="0" t="str">
        <f aca="false">IMDIV($C208,IMSUB(1,$D208))</f>
        <v>-6.11041622507442-2.91583036032101i</v>
      </c>
      <c r="F208" s="0" t="n">
        <f aca="false">IMABS($E208)</f>
        <v>6.77046919598801</v>
      </c>
      <c r="G208" s="0" t="n">
        <f aca="false">IMABS($D208)</f>
        <v>0.135626587559863</v>
      </c>
      <c r="H208" s="0" t="n">
        <f aca="false">IMABS(IMLN(IMDIV($D208,IMABS($D208))))</f>
        <v>0.386790360315884</v>
      </c>
      <c r="I208" s="0" t="n">
        <f aca="false">20*LOG10($F208)</f>
        <v>16.6123753298852</v>
      </c>
      <c r="J208" s="0" t="n">
        <f aca="false">20*LOG10($G208)</f>
        <v>-17.3531033039705</v>
      </c>
      <c r="K208" s="0" t="n">
        <f aca="false">IF($L208,(180/PI())*$H208,-1)</f>
        <v>22.1614552024446</v>
      </c>
      <c r="L208" s="0" t="n">
        <f aca="false">IF(OR(IMAGINARY($D208)&lt;0,IMREAL($D208)&lt;0),0,1)</f>
        <v>1</v>
      </c>
    </row>
    <row r="209" customFormat="false" ht="12.75" hidden="false" customHeight="false" outlineLevel="0" collapsed="false">
      <c r="A209" s="31" t="n">
        <f aca="false">0.000001*10^((ROW(A209)-ROW($A$2))/20)</f>
        <v>22387.2113856834</v>
      </c>
      <c r="B209" s="0" t="str">
        <f aca="false">COMPLEX(0,2*PI()*$A209)</f>
        <v>140662.997647249i</v>
      </c>
      <c r="C209" s="0" t="str">
        <f aca="false">IMPRODUCT(COMPLEX(1000000000000000,0),IMPRODUCT(Tlf*alpha,IMDIV(1,IMSUB(IMEXP(IMPRODUCT($B209,Tlf)),1)),IMSUM(1,IMDIV(beta,IMSUB(IMEXP(IMPRODUCT($B209,Tlf)),1+gamma))),IMDIV(delta,IMSUB(IMEXP(IMPRODUCT($B209,Tlf)),1-delta))),IMPOWER(IMDIV(IMSUB(1,IMEXP(IMPRODUCT($B209,-32*Tsys))),IMPRODUCT(32,IMSUB(1,IMEXP(IMPRODUCT($B209,-1*Tsys))))),2),IMDIV(2^-48,IMSUB(IMEXP(IMPRODUCT($B209,Tsys)),1)),IMEXP(IMPRODUCT(-500*Tsys,$B209)))</f>
        <v>-4.61386459478496-1.56198129167819i</v>
      </c>
      <c r="D209" s="0" t="str">
        <f aca="false">IMPRODUCT($C209,-1/S)</f>
        <v>0.105521797320729+0.0357234309532047i</v>
      </c>
      <c r="E209" s="0" t="str">
        <f aca="false">IMDIV($C209,IMSUB(1,$D209))</f>
        <v>-5.0803188211741-1.94914499323112i</v>
      </c>
      <c r="F209" s="0" t="n">
        <f aca="false">IMABS($E209)</f>
        <v>5.44139738756634</v>
      </c>
      <c r="G209" s="0" t="n">
        <f aca="false">IMABS($D209)</f>
        <v>0.111404727138777</v>
      </c>
      <c r="H209" s="0" t="n">
        <f aca="false">IMABS(IMLN(IMDIV($D209,IMABS($D209))))</f>
        <v>0.326429906677025</v>
      </c>
      <c r="I209" s="0" t="n">
        <f aca="false">20*LOG10($F209)</f>
        <v>14.7142088754979</v>
      </c>
      <c r="J209" s="0" t="n">
        <f aca="false">20*LOG10($G209)</f>
        <v>-19.0619276147127</v>
      </c>
      <c r="K209" s="0" t="n">
        <f aca="false">IF($L209,(180/PI())*$H209,-1)</f>
        <v>18.7030559594429</v>
      </c>
      <c r="L209" s="0" t="n">
        <f aca="false">IF(OR(IMAGINARY($D209)&lt;0,IMREAL($D209)&lt;0),0,1)</f>
        <v>1</v>
      </c>
    </row>
    <row r="210" customFormat="false" ht="12.75" hidden="false" customHeight="false" outlineLevel="0" collapsed="false">
      <c r="A210" s="31" t="n">
        <f aca="false">0.000001*10^((ROW(A210)-ROW($A$2))/20)</f>
        <v>25118.8643150958</v>
      </c>
      <c r="B210" s="0" t="str">
        <f aca="false">COMPLEX(0,2*PI()*$A210)</f>
        <v>157826.479197648i</v>
      </c>
      <c r="C210" s="0" t="str">
        <f aca="false">IMPRODUCT(COMPLEX(1000000000000000,0),IMPRODUCT(Tlf*alpha,IMDIV(1,IMSUB(IMEXP(IMPRODUCT($B210,Tlf)),1)),IMSUM(1,IMDIV(beta,IMSUB(IMEXP(IMPRODUCT($B210,Tlf)),1+gamma))),IMDIV(delta,IMSUB(IMEXP(IMPRODUCT($B210,Tlf)),1-delta))),IMPOWER(IMDIV(IMSUB(1,IMEXP(IMPRODUCT($B210,-32*Tsys))),IMPRODUCT(32,IMSUB(1,IMEXP(IMPRODUCT($B210,-1*Tsys))))),2),IMDIV(2^-48,IMSUB(IMEXP(IMPRODUCT($B210,Tsys)),1)),IMEXP(IMPRODUCT(-500*Tsys,$B210)))</f>
        <v>-3.84029579098975-1.04495715125057i</v>
      </c>
      <c r="D210" s="0" t="str">
        <f aca="false">IMPRODUCT($C210,-1/S)</f>
        <v>0.0878298237374597+0.0238987847297777i</v>
      </c>
      <c r="E210" s="0" t="str">
        <f aca="false">IMDIV($C210,IMSUB(1,$D210))</f>
        <v>-4.1771837860657-1.25501446673146i</v>
      </c>
      <c r="F210" s="0" t="n">
        <f aca="false">IMABS($E210)</f>
        <v>4.36164254544953</v>
      </c>
      <c r="G210" s="0" t="n">
        <f aca="false">IMABS($D210)</f>
        <v>0.0910232379632449</v>
      </c>
      <c r="H210" s="0" t="n">
        <f aca="false">IMABS(IMLN(IMDIV($D210,IMABS($D210))))</f>
        <v>0.265671181030908</v>
      </c>
      <c r="I210" s="0" t="n">
        <f aca="false">20*LOG10($F210)</f>
        <v>12.7930014096316</v>
      </c>
      <c r="J210" s="0" t="n">
        <f aca="false">20*LOG10($G210)</f>
        <v>-20.8169543885552</v>
      </c>
      <c r="K210" s="0" t="n">
        <f aca="false">IF($L210,(180/PI())*$H210,-1)</f>
        <v>15.2218374113271</v>
      </c>
      <c r="L210" s="0" t="n">
        <f aca="false">IF(OR(IMAGINARY($D210)&lt;0,IMREAL($D210)&lt;0),0,1)</f>
        <v>1</v>
      </c>
    </row>
    <row r="211" customFormat="false" ht="12.75" hidden="false" customHeight="false" outlineLevel="0" collapsed="false">
      <c r="A211" s="31" t="n">
        <f aca="false">0.000001*10^((ROW(A211)-ROW($A$2))/20)</f>
        <v>28183.8293126445</v>
      </c>
      <c r="B211" s="0" t="str">
        <f aca="false">COMPLEX(0,2*PI()*$A211)</f>
        <v>177084.222237265i</v>
      </c>
      <c r="C211" s="0" t="str">
        <f aca="false">IMPRODUCT(COMPLEX(1000000000000000,0),IMPRODUCT(Tlf*alpha,IMDIV(1,IMSUB(IMEXP(IMPRODUCT($B211,Tlf)),1)),IMSUM(1,IMDIV(beta,IMSUB(IMEXP(IMPRODUCT($B211,Tlf)),1+gamma))),IMDIV(delta,IMSUB(IMEXP(IMPRODUCT($B211,Tlf)),1-delta))),IMPOWER(IMDIV(IMSUB(1,IMEXP(IMPRODUCT($B211,-32*Tsys))),IMPRODUCT(32,IMSUB(1,IMEXP(IMPRODUCT($B211,-1*Tsys))))),2),IMDIV(2^-48,IMSUB(IMEXP(IMPRODUCT($B211,Tsys)),1)),IMEXP(IMPRODUCT(-500*Tsys,$B211)))</f>
        <v>-3.16856412455703-0.65790359001215i</v>
      </c>
      <c r="D211" s="0" t="str">
        <f aca="false">IMPRODUCT($C211,-1/S)</f>
        <v>0.072466925389869+0.0150466421056896i</v>
      </c>
      <c r="E211" s="0" t="str">
        <f aca="false">IMDIV($C211,IMSUB(1,$D211))</f>
        <v>-3.40371760710879-0.764520565450685i</v>
      </c>
      <c r="F211" s="0" t="n">
        <f aca="false">IMABS($E211)</f>
        <v>3.48852192825836</v>
      </c>
      <c r="G211" s="0" t="n">
        <f aca="false">IMABS($D211)</f>
        <v>0.0740125443024191</v>
      </c>
      <c r="H211" s="0" t="n">
        <f aca="false">IMABS(IMLN(IMDIV($D211,IMABS($D211))))</f>
        <v>0.204725641708657</v>
      </c>
      <c r="I211" s="0" t="n">
        <f aca="false">20*LOG10($F211)</f>
        <v>10.8528291445069</v>
      </c>
      <c r="J211" s="0" t="n">
        <f aca="false">20*LOG10($G211)</f>
        <v>-22.6138933189986</v>
      </c>
      <c r="K211" s="0" t="n">
        <f aca="false">IF($L211,(180/PI())*$H211,-1)</f>
        <v>11.7299152280135</v>
      </c>
      <c r="L211" s="0" t="n">
        <f aca="false">IF(OR(IMAGINARY($D211)&lt;0,IMREAL($D211)&lt;0),0,1)</f>
        <v>1</v>
      </c>
    </row>
    <row r="212" customFormat="false" ht="12.75" hidden="false" customHeight="false" outlineLevel="0" collapsed="false">
      <c r="A212" s="31" t="n">
        <f aca="false">0.000001*10^((ROW(A212)-ROW($A$2))/20)</f>
        <v>31622.7766016838</v>
      </c>
      <c r="B212" s="0" t="str">
        <f aca="false">COMPLEX(0,2*PI()*$A212)</f>
        <v>198691.765315922i</v>
      </c>
      <c r="C212" s="0" t="str">
        <f aca="false">IMPRODUCT(COMPLEX(1000000000000000,0),IMPRODUCT(Tlf*alpha,IMDIV(1,IMSUB(IMEXP(IMPRODUCT($B212,Tlf)),1)),IMSUM(1,IMDIV(beta,IMSUB(IMEXP(IMPRODUCT($B212,Tlf)),1+gamma))),IMDIV(delta,IMSUB(IMEXP(IMPRODUCT($B212,Tlf)),1-delta))),IMPOWER(IMDIV(IMSUB(1,IMEXP(IMPRODUCT($B212,-32*Tsys))),IMPRODUCT(32,IMSUB(1,IMEXP(IMPRODUCT($B212,-1*Tsys))))),2),IMDIV(2^-48,IMSUB(IMEXP(IMPRODUCT($B212,Tsys)),1)),IMEXP(IMPRODUCT(-500*Tsys,$B212)))</f>
        <v>-2.59305678380867-0.375043073726999i</v>
      </c>
      <c r="D212" s="0" t="str">
        <f aca="false">IMPRODUCT($C212,-1/S)</f>
        <v>0.0593047339732242+0.00857745570970925i</v>
      </c>
      <c r="E212" s="0" t="str">
        <f aca="false">IMDIV($C212,IMSUB(1,$D212))</f>
        <v>-2.75266801835222-0.423786507847272i</v>
      </c>
      <c r="F212" s="0" t="n">
        <f aca="false">IMABS($E212)</f>
        <v>2.78509896116682</v>
      </c>
      <c r="G212" s="0" t="n">
        <f aca="false">IMABS($D212)</f>
        <v>0.0599218175465908</v>
      </c>
      <c r="H212" s="0" t="n">
        <f aca="false">IMABS(IMLN(IMDIV($D212,IMABS($D212))))</f>
        <v>0.143637523833332</v>
      </c>
      <c r="I212" s="0" t="n">
        <f aca="false">20*LOG10($F212)</f>
        <v>8.89681262592282</v>
      </c>
      <c r="J212" s="0" t="n">
        <f aca="false">20*LOG10($G212)</f>
        <v>-24.4483004420585</v>
      </c>
      <c r="K212" s="0" t="n">
        <f aca="false">IF($L212,(180/PI())*$H212,-1)</f>
        <v>8.2298238953597</v>
      </c>
      <c r="L212" s="0" t="n">
        <f aca="false">IF(OR(IMAGINARY($D212)&lt;0,IMREAL($D212)&lt;0),0,1)</f>
        <v>1</v>
      </c>
    </row>
    <row r="213" customFormat="false" ht="12.75" hidden="false" customHeight="false" outlineLevel="0" collapsed="false">
      <c r="A213" s="31" t="n">
        <f aca="false">0.000001*10^((ROW(A213)-ROW($A$2))/20)</f>
        <v>35481.3389233576</v>
      </c>
      <c r="B213" s="0" t="str">
        <f aca="false">COMPLEX(0,2*PI()*$A213)</f>
        <v>222935.8274023i</v>
      </c>
      <c r="C213" s="0" t="str">
        <f aca="false">IMPRODUCT(COMPLEX(1000000000000000,0),IMPRODUCT(Tlf*alpha,IMDIV(1,IMSUB(IMEXP(IMPRODUCT($B213,Tlf)),1)),IMSUM(1,IMDIV(beta,IMSUB(IMEXP(IMPRODUCT($B213,Tlf)),1+gamma))),IMDIV(delta,IMSUB(IMEXP(IMPRODUCT($B213,Tlf)),1-delta))),IMPOWER(IMDIV(IMSUB(1,IMEXP(IMPRODUCT($B213,-32*Tsys))),IMPRODUCT(32,IMSUB(1,IMEXP(IMPRODUCT($B213,-1*Tsys))))),2),IMDIV(2^-48,IMSUB(IMEXP(IMPRODUCT($B213,Tsys)),1)),IMEXP(IMPRODUCT(-500*Tsys,$B213)))</f>
        <v>-2.10598999950281-0.173703198731074i</v>
      </c>
      <c r="D213" s="0" t="str">
        <f aca="false">IMPRODUCT($C213,-1/S)</f>
        <v>0.048165230106276+0.00397269433333186i</v>
      </c>
      <c r="E213" s="0" t="str">
        <f aca="false">IMDIV($C213,IMSUB(1,$D213))</f>
        <v>-2.21175817917314-0.191724282079495i</v>
      </c>
      <c r="F213" s="0" t="n">
        <f aca="false">IMABS($E213)</f>
        <v>2.22005235151746</v>
      </c>
      <c r="G213" s="0" t="n">
        <f aca="false">IMABS($D213)</f>
        <v>0.0483287873989882</v>
      </c>
      <c r="H213" s="0" t="n">
        <f aca="false">IMABS(IMLN(IMDIV($D213,IMABS($D213))))</f>
        <v>0.0822942633040188</v>
      </c>
      <c r="I213" s="0" t="n">
        <f aca="false">20*LOG10($F213)</f>
        <v>6.92726431520266</v>
      </c>
      <c r="J213" s="0" t="n">
        <f aca="false">20*LOG10($G213)</f>
        <v>-26.3158820291631</v>
      </c>
      <c r="K213" s="0" t="n">
        <f aca="false">IF($L213,(180/PI())*$H213,-1)</f>
        <v>4.7151139654586</v>
      </c>
      <c r="L213" s="0" t="n">
        <f aca="false">IF(OR(IMAGINARY($D213)&lt;0,IMREAL($D213)&lt;0),0,1)</f>
        <v>1</v>
      </c>
    </row>
    <row r="214" customFormat="false" ht="12.75" hidden="false" customHeight="false" outlineLevel="0" collapsed="false">
      <c r="A214" s="31" t="n">
        <f aca="false">0.000001*10^((ROW(A214)-ROW($A$2))/20)</f>
        <v>39810.7170553497</v>
      </c>
      <c r="B214" s="0" t="str">
        <f aca="false">COMPLEX(0,2*PI()*$A214)</f>
        <v>250138.112470457i</v>
      </c>
      <c r="C214" s="0" t="str">
        <f aca="false">IMPRODUCT(COMPLEX(1000000000000000,0),IMPRODUCT(Tlf*alpha,IMDIV(1,IMSUB(IMEXP(IMPRODUCT($B214,Tlf)),1)),IMSUM(1,IMDIV(beta,IMSUB(IMEXP(IMPRODUCT($B214,Tlf)),1+gamma))),IMDIV(delta,IMSUB(IMEXP(IMPRODUCT($B214,Tlf)),1-delta))),IMPOWER(IMDIV(IMSUB(1,IMEXP(IMPRODUCT($B214,-32*Tsys))),IMPRODUCT(32,IMSUB(1,IMEXP(IMPRODUCT($B214,-1*Tsys))))),2),IMDIV(2^-48,IMSUB(IMEXP(IMPRODUCT($B214,Tsys)),1)),IMEXP(IMPRODUCT(-500*Tsys,$B214)))</f>
        <v>-1.69822599242362-0.0347218122412145i</v>
      </c>
      <c r="D214" s="0" t="str">
        <f aca="false">IMPRODUCT($C214,-1/S)</f>
        <v>0.0388394274031943+0.000794108270552012i</v>
      </c>
      <c r="E214" s="0" t="str">
        <f aca="false">IMDIV($C214,IMSUB(1,$D214))</f>
        <v>-1.76681835957538-0.0375846225314013i</v>
      </c>
      <c r="F214" s="0" t="n">
        <f aca="false">IMABS($E214)</f>
        <v>1.76721807357877</v>
      </c>
      <c r="G214" s="0" t="n">
        <f aca="false">IMABS($D214)</f>
        <v>0.0388475446965875</v>
      </c>
      <c r="H214" s="0" t="n">
        <f aca="false">IMABS(IMLN(IMDIV($D214,IMABS($D214))))</f>
        <v>0.0204430831264372</v>
      </c>
      <c r="I214" s="0" t="n">
        <f aca="false">20*LOG10($F214)</f>
        <v>4.94580288949246</v>
      </c>
      <c r="J214" s="0" t="n">
        <f aca="false">20*LOG10($G214)</f>
        <v>-28.2127284991252</v>
      </c>
      <c r="K214" s="0" t="n">
        <f aca="false">IF($L214,(180/PI())*$H214,-1)</f>
        <v>1.17130238337996</v>
      </c>
      <c r="L214" s="0" t="n">
        <f aca="false">IF(OR(IMAGINARY($D214)&lt;0,IMREAL($D214)&lt;0),0,1)</f>
        <v>1</v>
      </c>
    </row>
    <row r="215" customFormat="false" ht="12.75" hidden="false" customHeight="false" outlineLevel="0" collapsed="false">
      <c r="A215" s="31" t="n">
        <f aca="false">0.000001*10^((ROW(A215)-ROW($A$2))/20)</f>
        <v>44668.3592150964</v>
      </c>
      <c r="B215" s="0" t="str">
        <f aca="false">COMPLEX(0,2*PI()*$A215)</f>
        <v>280659.578316113i</v>
      </c>
      <c r="C215" s="0" t="str">
        <f aca="false">IMPRODUCT(COMPLEX(1000000000000000,0),IMPRODUCT(Tlf*alpha,IMDIV(1,IMSUB(IMEXP(IMPRODUCT($B215,Tlf)),1)),IMSUM(1,IMDIV(beta,IMSUB(IMEXP(IMPRODUCT($B215,Tlf)),1+gamma))),IMDIV(delta,IMSUB(IMEXP(IMPRODUCT($B215,Tlf)),1-delta))),IMPOWER(IMDIV(IMSUB(1,IMEXP(IMPRODUCT($B215,-32*Tsys))),IMPRODUCT(32,IMSUB(1,IMEXP(IMPRODUCT($B215,-1*Tsys))))),2),IMDIV(2^-48,IMSUB(IMEXP(IMPRODUCT($B215,Tsys)),1)),IMEXP(IMPRODUCT(-500*Tsys,$B215)))</f>
        <v>-1.36006691831948+0.0575514085483153i</v>
      </c>
      <c r="D215" s="0" t="str">
        <f aca="false">IMPRODUCT($C215,-1/S)</f>
        <v>0.0311055304613302-0.00131623456726971i</v>
      </c>
      <c r="E215" s="0" t="str">
        <f aca="false">IMDIV($C215,IMSUB(1,$D215))</f>
        <v>-1.40364742306289+0.0613058900368086i</v>
      </c>
      <c r="F215" s="0" t="n">
        <f aca="false">IMABS($E215)</f>
        <v>1.40498558726568</v>
      </c>
      <c r="G215" s="0" t="n">
        <f aca="false">IMABS($D215)</f>
        <v>0.0311333663248422</v>
      </c>
      <c r="H215" s="0" t="n">
        <f aca="false">IMABS(IMLN(IMDIV($D215,IMABS($D215))))</f>
        <v>0.0422899010950976</v>
      </c>
      <c r="I215" s="0" t="n">
        <f aca="false">20*LOG10($F215)</f>
        <v>2.95343738299866</v>
      </c>
      <c r="J215" s="0" t="n">
        <f aca="false">20*LOG10($G215)</f>
        <v>-30.1354783654942</v>
      </c>
      <c r="K215" s="0" t="n">
        <f aca="false">IF($L215,(180/PI())*$H215,-1)</f>
        <v>-1</v>
      </c>
      <c r="L215" s="0" t="n">
        <f aca="false">IF(OR(IMAGINARY($D215)&lt;0,IMREAL($D215)&lt;0),0,1)</f>
        <v>0</v>
      </c>
    </row>
    <row r="216" customFormat="false" ht="12.75" hidden="false" customHeight="false" outlineLevel="0" collapsed="false">
      <c r="A216" s="31" t="n">
        <f aca="false">0.000001*10^((ROW(A216)-ROW($A$2))/20)</f>
        <v>50118.7233627272</v>
      </c>
      <c r="B216" s="0" t="str">
        <f aca="false">COMPLEX(0,2*PI()*$A216)</f>
        <v>314905.226247285i</v>
      </c>
      <c r="C216" s="0" t="str">
        <f aca="false">IMPRODUCT(COMPLEX(1000000000000000,0),IMPRODUCT(Tlf*alpha,IMDIV(1,IMSUB(IMEXP(IMPRODUCT($B216,Tlf)),1)),IMSUM(1,IMDIV(beta,IMSUB(IMEXP(IMPRODUCT($B216,Tlf)),1+gamma))),IMDIV(delta,IMSUB(IMEXP(IMPRODUCT($B216,Tlf)),1-delta))),IMPOWER(IMDIV(IMSUB(1,IMEXP(IMPRODUCT($B216,-32*Tsys))),IMPRODUCT(32,IMSUB(1,IMEXP(IMPRODUCT($B216,-1*Tsys))))),2),IMDIV(2^-48,IMSUB(IMEXP(IMPRODUCT($B216,Tsys)),1)),IMEXP(IMPRODUCT(-500*Tsys,$B216)))</f>
        <v>-1.081905819305+0.115530103428824i</v>
      </c>
      <c r="D216" s="0" t="str">
        <f aca="false">IMPRODUCT($C216,-1/S)</f>
        <v>0.0247438225026932-0.00264224142430158i</v>
      </c>
      <c r="E216" s="0" t="str">
        <f aca="false">IMDIV($C216,IMSUB(1,$D216))</f>
        <v>-1.10902643007436+0.121465950933019i</v>
      </c>
      <c r="F216" s="0" t="n">
        <f aca="false">IMABS($E216)</f>
        <v>1.11565837057746</v>
      </c>
      <c r="G216" s="0" t="n">
        <f aca="false">IMABS($D216)</f>
        <v>0.024884497017</v>
      </c>
      <c r="H216" s="0" t="n">
        <f aca="false">IMABS(IMLN(IMDIV($D216,IMABS($D216))))</f>
        <v>0.106380758222136</v>
      </c>
      <c r="I216" s="0" t="n">
        <f aca="false">20*LOG10($F216)</f>
        <v>0.950624564310036</v>
      </c>
      <c r="J216" s="0" t="n">
        <f aca="false">20*LOG10($G216)</f>
        <v>-32.0814226619507</v>
      </c>
      <c r="K216" s="0" t="n">
        <f aca="false">IF($L216,(180/PI())*$H216,-1)</f>
        <v>-1</v>
      </c>
      <c r="L216" s="0" t="n">
        <f aca="false">IF(OR(IMAGINARY($D216)&lt;0,IMREAL($D216)&lt;0),0,1)</f>
        <v>0</v>
      </c>
    </row>
    <row r="217" customFormat="false" ht="12.75" hidden="false" customHeight="false" outlineLevel="0" collapsed="false">
      <c r="A217" s="31" t="n">
        <f aca="false">0.000001*10^((ROW(A217)-ROW($A$2))/20)</f>
        <v>56234.1325190349</v>
      </c>
      <c r="B217" s="0" t="str">
        <f aca="false">COMPLEX(0,2*PI()*$A217)</f>
        <v>353329.47520559i</v>
      </c>
      <c r="C217" s="0" t="str">
        <f aca="false">IMPRODUCT(COMPLEX(1000000000000000,0),IMPRODUCT(Tlf*alpha,IMDIV(1,IMSUB(IMEXP(IMPRODUCT($B217,Tlf)),1)),IMSUM(1,IMDIV(beta,IMSUB(IMEXP(IMPRODUCT($B217,Tlf)),1+gamma))),IMDIV(delta,IMSUB(IMEXP(IMPRODUCT($B217,Tlf)),1-delta))),IMPOWER(IMDIV(IMSUB(1,IMEXP(IMPRODUCT($B217,-32*Tsys))),IMPRODUCT(32,IMSUB(1,IMEXP(IMPRODUCT($B217,-1*Tsys))))),2),IMDIV(2^-48,IMSUB(IMEXP(IMPRODUCT($B217,Tsys)),1)),IMEXP(IMPRODUCT(-500*Tsys,$B217)))</f>
        <v>-0.854690557435022+0.148817757794887i</v>
      </c>
      <c r="D217" s="0" t="str">
        <f aca="false">IMPRODUCT($C217,-1/S)</f>
        <v>0.0195472758076904-0.00340354966062659i</v>
      </c>
      <c r="E217" s="0" t="str">
        <f aca="false">IMDIV($C217,IMSUB(1,$D217))</f>
        <v>-0.871193109301318+0.154809001047376i</v>
      </c>
      <c r="F217" s="0" t="n">
        <f aca="false">IMABS($E217)</f>
        <v>0.884840810823837</v>
      </c>
      <c r="G217" s="0" t="n">
        <f aca="false">IMABS($D217)</f>
        <v>0.0198413744935745</v>
      </c>
      <c r="H217" s="0" t="n">
        <f aca="false">IMABS(IMLN(IMDIV($D217,IMABS($D217))))</f>
        <v>0.172390595728276</v>
      </c>
      <c r="I217" s="0" t="n">
        <f aca="false">20*LOG10($F217)</f>
        <v>-1.06269709902319</v>
      </c>
      <c r="J217" s="0" t="n">
        <f aca="false">20*LOG10($G217)</f>
        <v>-34.0485649155135</v>
      </c>
      <c r="K217" s="0" t="n">
        <f aca="false">IF($L217,(180/PI())*$H217,-1)</f>
        <v>-1</v>
      </c>
      <c r="L217" s="0" t="n">
        <f aca="false">IF(OR(IMAGINARY($D217)&lt;0,IMREAL($D217)&lt;0),0,1)</f>
        <v>0</v>
      </c>
    </row>
    <row r="218" customFormat="false" ht="12.75" hidden="false" customHeight="false" outlineLevel="0" collapsed="false">
      <c r="A218" s="31" t="n">
        <f aca="false">0.000001*10^((ROW(A218)-ROW($A$2))/20)</f>
        <v>63095.7344480194</v>
      </c>
      <c r="B218" s="0" t="str">
        <f aca="false">COMPLEX(0,2*PI()*$A218)</f>
        <v>396442.191629501i</v>
      </c>
      <c r="C218" s="0" t="str">
        <f aca="false">IMPRODUCT(COMPLEX(1000000000000000,0),IMPRODUCT(Tlf*alpha,IMDIV(1,IMSUB(IMEXP(IMPRODUCT($B218,Tlf)),1)),IMSUM(1,IMDIV(beta,IMSUB(IMEXP(IMPRODUCT($B218,Tlf)),1+gamma))),IMDIV(delta,IMSUB(IMEXP(IMPRODUCT($B218,Tlf)),1-delta))),IMPOWER(IMDIV(IMSUB(1,IMEXP(IMPRODUCT($B218,-32*Tsys))),IMPRODUCT(32,IMSUB(1,IMEXP(IMPRODUCT($B218,-1*Tsys))))),2),IMDIV(2^-48,IMSUB(IMEXP(IMPRODUCT($B218,Tsys)),1)),IMEXP(IMPRODUCT(-500*Tsys,$B218)))</f>
        <v>-0.67020734387428+0.16468648043661i</v>
      </c>
      <c r="D218" s="0" t="str">
        <f aca="false">IMPRODUCT($C218,-1/S)</f>
        <v>0.0153280361940188-0.00376647668198553i</v>
      </c>
      <c r="E218" s="0" t="str">
        <f aca="false">IMDIV($C218,IMSUB(1,$D218))</f>
        <v>-0.679990522888083+0.16985113320236i</v>
      </c>
      <c r="F218" s="0" t="n">
        <f aca="false">IMABS($E218)</f>
        <v>0.700882671113885</v>
      </c>
      <c r="G218" s="0" t="n">
        <f aca="false">IMABS($D218)</f>
        <v>0.0157840121693152</v>
      </c>
      <c r="H218" s="0" t="n">
        <f aca="false">IMABS(IMLN(IMDIV($D218,IMABS($D218))))</f>
        <v>0.240950795869829</v>
      </c>
      <c r="I218" s="0" t="n">
        <f aca="false">20*LOG10($F218)</f>
        <v>-3.08709355086848</v>
      </c>
      <c r="J218" s="0" t="n">
        <f aca="false">20*LOG10($G218)</f>
        <v>-36.0356518583808</v>
      </c>
      <c r="K218" s="0" t="n">
        <f aca="false">IF($L218,(180/PI())*$H218,-1)</f>
        <v>-1</v>
      </c>
      <c r="L218" s="0" t="n">
        <f aca="false">IF(OR(IMAGINARY($D218)&lt;0,IMREAL($D218)&lt;0),0,1)</f>
        <v>0</v>
      </c>
    </row>
    <row r="219" customFormat="false" ht="12.75" hidden="false" customHeight="false" outlineLevel="0" collapsed="false">
      <c r="A219" s="31" t="n">
        <f aca="false">0.000001*10^((ROW(A219)-ROW($A$2))/20)</f>
        <v>70794.5784384137</v>
      </c>
      <c r="B219" s="0" t="str">
        <f aca="false">COMPLEX(0,2*PI()*$A219)</f>
        <v>444815.455072214i</v>
      </c>
      <c r="C219" s="0" t="str">
        <f aca="false">IMPRODUCT(COMPLEX(1000000000000000,0),IMPRODUCT(Tlf*alpha,IMDIV(1,IMSUB(IMEXP(IMPRODUCT($B219,Tlf)),1)),IMSUM(1,IMDIV(beta,IMSUB(IMEXP(IMPRODUCT($B219,Tlf)),1+gamma))),IMDIV(delta,IMSUB(IMEXP(IMPRODUCT($B219,Tlf)),1-delta))),IMPOWER(IMDIV(IMSUB(1,IMEXP(IMPRODUCT($B219,-32*Tsys))),IMPRODUCT(32,IMSUB(1,IMEXP(IMPRODUCT($B219,-1*Tsys))))),2),IMDIV(2^-48,IMSUB(IMEXP(IMPRODUCT($B219,Tsys)),1)),IMEXP(IMPRODUCT(-500*Tsys,$B219)))</f>
        <v>-0.5212162401398+0.168542000129267i</v>
      </c>
      <c r="D219" s="0" t="str">
        <f aca="false">IMPRODUCT($C219,-1/S)</f>
        <v>0.0119205220097855-0.00385465468530936i</v>
      </c>
      <c r="E219" s="0" t="str">
        <f aca="false">IMDIV($C219,IMSUB(1,$D219))</f>
        <v>-0.52683090823263+0.172630598203499i</v>
      </c>
      <c r="F219" s="0" t="n">
        <f aca="false">IMABS($E219)</f>
        <v>0.554393478772357</v>
      </c>
      <c r="G219" s="0" t="n">
        <f aca="false">IMABS($D219)</f>
        <v>0.0125282563722474</v>
      </c>
      <c r="H219" s="0" t="n">
        <f aca="false">IMABS(IMLN(IMDIV($D219,IMABS($D219))))</f>
        <v>0.312750495325326</v>
      </c>
      <c r="I219" s="0" t="n">
        <f aca="false">20*LOG10($F219)</f>
        <v>-5.12363773783255</v>
      </c>
      <c r="J219" s="0" t="n">
        <f aca="false">20*LOG10($G219)</f>
        <v>-38.042187360012</v>
      </c>
      <c r="K219" s="0" t="n">
        <f aca="false">IF($L219,(180/PI())*$H219,-1)</f>
        <v>-1</v>
      </c>
      <c r="L219" s="0" t="n">
        <f aca="false">IF(OR(IMAGINARY($D219)&lt;0,IMREAL($D219)&lt;0),0,1)</f>
        <v>0</v>
      </c>
    </row>
    <row r="220" customFormat="false" ht="12.75" hidden="false" customHeight="false" outlineLevel="0" collapsed="false">
      <c r="A220" s="31" t="n">
        <f aca="false">0.000001*10^((ROW(A220)-ROW($A$2))/20)</f>
        <v>79432.8234724282</v>
      </c>
      <c r="B220" s="0" t="str">
        <f aca="false">COMPLEX(0,2*PI()*$A220)</f>
        <v>499091.149349751i</v>
      </c>
      <c r="C220" s="0" t="str">
        <f aca="false">IMPRODUCT(COMPLEX(1000000000000000,0),IMPRODUCT(Tlf*alpha,IMDIV(1,IMSUB(IMEXP(IMPRODUCT($B220,Tlf)),1)),IMSUM(1,IMDIV(beta,IMSUB(IMEXP(IMPRODUCT($B220,Tlf)),1+gamma))),IMDIV(delta,IMSUB(IMEXP(IMPRODUCT($B220,Tlf)),1-delta))),IMPOWER(IMDIV(IMSUB(1,IMEXP(IMPRODUCT($B220,-32*Tsys))),IMPRODUCT(32,IMSUB(1,IMEXP(IMPRODUCT($B220,-1*Tsys))))),2),IMDIV(2^-48,IMSUB(IMEXP(IMPRODUCT($B220,Tsys)),1)),IMEXP(IMPRODUCT(-500*Tsys,$B220)))</f>
        <v>-0.4014786401631+0.164338271561024i</v>
      </c>
      <c r="D220" s="0" t="str">
        <f aca="false">IMPRODUCT($C220,-1/S)</f>
        <v>0.00918205266443608-0.00375851294017213i</v>
      </c>
      <c r="E220" s="0" t="str">
        <f aca="false">IMDIV($C220,IMSUB(1,$D220))</f>
        <v>-0.404564210510131+0.167395869066939i</v>
      </c>
      <c r="F220" s="0" t="n">
        <f aca="false">IMABS($E220)</f>
        <v>0.437828251037278</v>
      </c>
      <c r="G220" s="0" t="n">
        <f aca="false">IMABS($D220)</f>
        <v>0.00992151755801093</v>
      </c>
      <c r="H220" s="0" t="n">
        <f aca="false">IMABS(IMLN(IMDIV($D220,IMABS($D220))))</f>
        <v>0.388525690719523</v>
      </c>
      <c r="I220" s="0" t="n">
        <f aca="false">20*LOG10($F220)</f>
        <v>-7.17392437688986</v>
      </c>
      <c r="J220" s="0" t="n">
        <f aca="false">20*LOG10($G220)</f>
        <v>-40.0684378942887</v>
      </c>
      <c r="K220" s="0" t="n">
        <f aca="false">IF($L220,(180/PI())*$H220,-1)</f>
        <v>-1</v>
      </c>
      <c r="L220" s="0" t="n">
        <f aca="false">IF(OR(IMAGINARY($D220)&lt;0,IMREAL($D220)&lt;0),0,1)</f>
        <v>0</v>
      </c>
    </row>
    <row r="221" customFormat="false" ht="12.75" hidden="false" customHeight="false" outlineLevel="0" collapsed="false">
      <c r="A221" s="31" t="n">
        <f aca="false">0.000001*10^((ROW(A221)-ROW($A$2))/20)</f>
        <v>89125.0938133744</v>
      </c>
      <c r="B221" s="0" t="str">
        <f aca="false">COMPLEX(0,2*PI()*$A221)</f>
        <v>559989.479949196i</v>
      </c>
      <c r="C221" s="0" t="str">
        <f aca="false">IMPRODUCT(COMPLEX(1000000000000000,0),IMPRODUCT(Tlf*alpha,IMDIV(1,IMSUB(IMEXP(IMPRODUCT($B221,Tlf)),1)),IMSUM(1,IMDIV(beta,IMSUB(IMEXP(IMPRODUCT($B221,Tlf)),1+gamma))),IMDIV(delta,IMSUB(IMEXP(IMPRODUCT($B221,Tlf)),1-delta))),IMPOWER(IMDIV(IMSUB(1,IMEXP(IMPRODUCT($B221,-32*Tsys))),IMPRODUCT(32,IMSUB(1,IMEXP(IMPRODUCT($B221,-1*Tsys))))),2),IMDIV(2^-48,IMSUB(IMEXP(IMPRODUCT($B221,Tsys)),1)),IMEXP(IMPRODUCT(-500*Tsys,$B221)))</f>
        <v>-0.305713874467655+0.154926689868146i</v>
      </c>
      <c r="D221" s="0" t="str">
        <f aca="false">IMPRODUCT($C221,-1/S)</f>
        <v>0.00699185614076614-0.00354326453063148i</v>
      </c>
      <c r="E221" s="0" t="str">
        <f aca="false">IMDIV($C221,IMSUB(1,$D221))</f>
        <v>-0.307305815794861+0.157114074673113i</v>
      </c>
      <c r="F221" s="0" t="n">
        <f aca="false">IMABS($E221)</f>
        <v>0.345140111957063</v>
      </c>
      <c r="G221" s="0" t="n">
        <f aca="false">IMABS($D221)</f>
        <v>0.00783841666583248</v>
      </c>
      <c r="H221" s="0" t="n">
        <f aca="false">IMABS(IMLN(IMDIV($D221,IMABS($D221))))</f>
        <v>0.469049110969849</v>
      </c>
      <c r="I221" s="0" t="n">
        <f aca="false">20*LOG10($F221)</f>
        <v>-9.24009128711854</v>
      </c>
      <c r="J221" s="0" t="n">
        <f aca="false">20*LOG10($G221)</f>
        <v>-42.1154330900284</v>
      </c>
      <c r="K221" s="0" t="n">
        <f aca="false">IF($L221,(180/PI())*$H221,-1)</f>
        <v>-1</v>
      </c>
      <c r="L221" s="0" t="n">
        <f aca="false">IF(OR(IMAGINARY($D221)&lt;0,IMREAL($D221)&lt;0),0,1)</f>
        <v>0</v>
      </c>
    </row>
    <row r="222" customFormat="false" ht="12.75" hidden="false" customHeight="false" outlineLevel="0" collapsed="false">
      <c r="A222" s="31" t="n">
        <f aca="false">0.000001*10^((ROW(A222)-ROW($A$2))/20)</f>
        <v>100000</v>
      </c>
      <c r="B222" s="0" t="str">
        <f aca="false">COMPLEX(0,2*PI()*$A222)</f>
        <v>628318.530717959i</v>
      </c>
      <c r="C222" s="0" t="str">
        <f aca="false">IMPRODUCT(COMPLEX(1000000000000000,0),IMPRODUCT(Tlf*alpha,IMDIV(1,IMSUB(IMEXP(IMPRODUCT($B222,Tlf)),1)),IMSUM(1,IMDIV(beta,IMSUB(IMEXP(IMPRODUCT($B222,Tlf)),1+gamma))),IMDIV(delta,IMSUB(IMEXP(IMPRODUCT($B222,Tlf)),1-delta))),IMPOWER(IMDIV(IMSUB(1,IMEXP(IMPRODUCT($B222,-32*Tsys))),IMPRODUCT(32,IMSUB(1,IMEXP(IMPRODUCT($B222,-1*Tsys))))),2),IMDIV(2^-48,IMSUB(IMEXP(IMPRODUCT($B222,Tsys)),1)),IMEXP(IMPRODUCT(-500*Tsys,$B222)))</f>
        <v>-0.229514651056603+0.142338561675107i</v>
      </c>
      <c r="D222" s="0" t="str">
        <f aca="false">IMPRODUCT($C222,-1/S)</f>
        <v>0.00524913507828278-0.00325536663407539i</v>
      </c>
      <c r="E222" s="0" t="str">
        <f aca="false">IMDIV($C222,IMSUB(1,$D222))</f>
        <v>-0.230255028519975+0.143843178486243i</v>
      </c>
      <c r="F222" s="0" t="n">
        <f aca="false">IMABS($E222)</f>
        <v>0.271492611604367</v>
      </c>
      <c r="G222" s="0" t="n">
        <f aca="false">IMABS($D222)</f>
        <v>0.00617663589604488</v>
      </c>
      <c r="H222" s="0" t="n">
        <f aca="false">IMABS(IMLN(IMDIV($D222,IMABS($D222))))</f>
        <v>0.555119964037285</v>
      </c>
      <c r="I222" s="0" t="n">
        <f aca="false">20*LOG10($F222)</f>
        <v>-11.3248396959494</v>
      </c>
      <c r="J222" s="0" t="n">
        <f aca="false">20*LOG10($G222)</f>
        <v>-44.1849599790715</v>
      </c>
      <c r="K222" s="0" t="n">
        <f aca="false">IF($L222,(180/PI())*$H222,-1)</f>
        <v>-1</v>
      </c>
      <c r="L222" s="0" t="n">
        <f aca="false">IF(OR(IMAGINARY($D222)&lt;0,IMREAL($D222)&lt;0),0,1)</f>
        <v>0</v>
      </c>
    </row>
    <row r="223" customFormat="false" ht="12.75" hidden="false" customHeight="false" outlineLevel="0" collapsed="false">
      <c r="A223" s="31" t="n">
        <f aca="false">0.000001*10^((ROW(A223)-ROW($A$2))/20)</f>
        <v>112201.845430197</v>
      </c>
      <c r="B223" s="0" t="str">
        <f aca="false">COMPLEX(0,2*PI()*$A223)</f>
        <v>704984.986645446i</v>
      </c>
      <c r="C223" s="0" t="str">
        <f aca="false">IMPRODUCT(COMPLEX(1000000000000000,0),IMPRODUCT(Tlf*alpha,IMDIV(1,IMSUB(IMEXP(IMPRODUCT($B223,Tlf)),1)),IMSUM(1,IMDIV(beta,IMSUB(IMEXP(IMPRODUCT($B223,Tlf)),1+gamma))),IMDIV(delta,IMSUB(IMEXP(IMPRODUCT($B223,Tlf)),1-delta))),IMPOWER(IMDIV(IMSUB(1,IMEXP(IMPRODUCT($B223,-32*Tsys))),IMPRODUCT(32,IMSUB(1,IMEXP(IMPRODUCT($B223,-1*Tsys))))),2),IMDIV(2^-48,IMSUB(IMEXP(IMPRODUCT($B223,Tsys)),1)),IMEXP(IMPRODUCT(-500*Tsys,$B223)))</f>
        <v>-0.169242761993873+0.128006789071983i</v>
      </c>
      <c r="D223" s="0" t="str">
        <f aca="false">IMPRODUCT($C223,-1/S)</f>
        <v>0.00387068152136576-0.00292759056418747i</v>
      </c>
      <c r="E223" s="0" t="str">
        <f aca="false">IMDIV($C223,IMSUB(1,$D223))</f>
        <v>-0.16952125857288+0.129002405134777i</v>
      </c>
      <c r="F223" s="0" t="n">
        <f aca="false">IMABS($E223)</f>
        <v>0.213023655115319</v>
      </c>
      <c r="G223" s="0" t="n">
        <f aca="false">IMABS($D223)</f>
        <v>0.00485313939129734</v>
      </c>
      <c r="H223" s="0" t="n">
        <f aca="false">IMABS(IMLN(IMDIV($D223,IMABS($D223))))</f>
        <v>0.647552835056684</v>
      </c>
      <c r="I223" s="0" t="n">
        <f aca="false">20*LOG10($F223)</f>
        <v>-13.4314433569873</v>
      </c>
      <c r="J223" s="0" t="n">
        <f aca="false">20*LOG10($G223)</f>
        <v>-46.2795446950135</v>
      </c>
      <c r="K223" s="0" t="n">
        <f aca="false">IF($L223,(180/PI())*$H223,-1)</f>
        <v>-1</v>
      </c>
      <c r="L223" s="0" t="n">
        <f aca="false">IF(OR(IMAGINARY($D223)&lt;0,IMREAL($D223)&lt;0),0,1)</f>
        <v>0</v>
      </c>
    </row>
    <row r="224" customFormat="false" ht="12.75" hidden="false" customHeight="false" outlineLevel="0" collapsed="false">
      <c r="A224" s="31" t="n">
        <f aca="false">0.000001*10^((ROW(A224)-ROW($A$2))/20)</f>
        <v>125892.541179417</v>
      </c>
      <c r="B224" s="0" t="str">
        <f aca="false">COMPLEX(0,2*PI()*$A224)</f>
        <v>791006.165022011i</v>
      </c>
      <c r="C224" s="0" t="str">
        <f aca="false">IMPRODUCT(COMPLEX(1000000000000000,0),IMPRODUCT(Tlf*alpha,IMDIV(1,IMSUB(IMEXP(IMPRODUCT($B224,Tlf)),1)),IMSUM(1,IMDIV(beta,IMSUB(IMEXP(IMPRODUCT($B224,Tlf)),1+gamma))),IMDIV(delta,IMSUB(IMEXP(IMPRODUCT($B224,Tlf)),1-delta))),IMPOWER(IMDIV(IMSUB(1,IMEXP(IMPRODUCT($B224,-32*Tsys))),IMPRODUCT(32,IMSUB(1,IMEXP(IMPRODUCT($B224,-1*Tsys))))),2),IMDIV(2^-48,IMSUB(IMEXP(IMPRODUCT($B224,Tsys)),1)),IMEXP(IMPRODUCT(-500*Tsys,$B224)))</f>
        <v>-0.121919214208622+0.112935686166366i</v>
      </c>
      <c r="D224" s="0" t="str">
        <f aca="false">IMPRODUCT($C224,-1/S)</f>
        <v>0.00278836414613601-0.00258290557538136i</v>
      </c>
      <c r="E224" s="0" t="str">
        <f aca="false">IMDIV($C224,IMSUB(1,$D224))</f>
        <v>-0.121965965916177+0.113567379950161i</v>
      </c>
      <c r="F224" s="0" t="n">
        <f aca="false">IMABS($E224)</f>
        <v>0.166653072670774</v>
      </c>
      <c r="G224" s="0" t="n">
        <f aca="false">IMABS($D224)</f>
        <v>0.00380083883146772</v>
      </c>
      <c r="H224" s="0" t="n">
        <f aca="false">IMABS(IMLN(IMDIV($D224,IMABS($D224))))</f>
        <v>0.747165406082042</v>
      </c>
      <c r="I224" s="0" t="n">
        <f aca="false">20*LOG10($F224)</f>
        <v>-15.5637334922551</v>
      </c>
      <c r="J224" s="0" t="n">
        <f aca="false">20*LOG10($G224)</f>
        <v>-48.4024109114802</v>
      </c>
      <c r="K224" s="0" t="n">
        <f aca="false">IF($L224,(180/PI())*$H224,-1)</f>
        <v>-1</v>
      </c>
      <c r="L224" s="0" t="n">
        <f aca="false">IF(OR(IMAGINARY($D224)&lt;0,IMREAL($D224)&lt;0),0,1)</f>
        <v>0</v>
      </c>
    </row>
    <row r="225" customFormat="false" ht="12.75" hidden="false" customHeight="false" outlineLevel="0" collapsed="false">
      <c r="A225" s="31" t="n">
        <f aca="false">0.000001*10^((ROW(A225)-ROW($A$2))/20)</f>
        <v>141253.754462276</v>
      </c>
      <c r="B225" s="0" t="str">
        <f aca="false">COMPLEX(0,2*PI()*$A225)</f>
        <v>887523.514621323i</v>
      </c>
      <c r="C225" s="0" t="str">
        <f aca="false">IMPRODUCT(COMPLEX(1000000000000000,0),IMPRODUCT(Tlf*alpha,IMDIV(1,IMSUB(IMEXP(IMPRODUCT($B225,Tlf)),1)),IMSUM(1,IMDIV(beta,IMSUB(IMEXP(IMPRODUCT($B225,Tlf)),1+gamma))),IMDIV(delta,IMSUB(IMEXP(IMPRODUCT($B225,Tlf)),1-delta))),IMPOWER(IMDIV(IMSUB(1,IMEXP(IMPRODUCT($B225,-32*Tsys))),IMPRODUCT(32,IMSUB(1,IMEXP(IMPRODUCT($B225,-1*Tsys))))),2),IMDIV(2^-48,IMSUB(IMEXP(IMPRODUCT($B225,Tsys)),1)),IMEXP(IMPRODUCT(-500*Tsys,$B225)))</f>
        <v>-0.0851173835660703+0.0978281912402864i</v>
      </c>
      <c r="D225" s="0" t="str">
        <f aca="false">IMPRODUCT($C225,-1/S)</f>
        <v>0.00194668463120518-0.0022373882796602i</v>
      </c>
      <c r="E225" s="0" t="str">
        <f aca="false">IMDIV($C225,IMSUB(1,$D225))</f>
        <v>-0.0850632416528774+0.0982096940422178i</v>
      </c>
      <c r="F225" s="0" t="n">
        <f aca="false">IMABS($E225)</f>
        <v>0.129926514169979</v>
      </c>
      <c r="G225" s="0" t="n">
        <f aca="false">IMABS($D225)</f>
        <v>0.00296571869322282</v>
      </c>
      <c r="H225" s="0" t="n">
        <f aca="false">IMABS(IMLN(IMDIV($D225,IMABS($D225))))</f>
        <v>0.854765317251458</v>
      </c>
      <c r="I225" s="0" t="n">
        <f aca="false">20*LOG10($F225)</f>
        <v>-17.7260442637276</v>
      </c>
      <c r="J225" s="0" t="n">
        <f aca="false">20*LOG10($G225)</f>
        <v>-50.5574009081956</v>
      </c>
      <c r="K225" s="0" t="n">
        <f aca="false">IF($L225,(180/PI())*$H225,-1)</f>
        <v>-1</v>
      </c>
      <c r="L225" s="0" t="n">
        <f aca="false">IF(OR(IMAGINARY($D225)&lt;0,IMREAL($D225)&lt;0),0,1)</f>
        <v>0</v>
      </c>
    </row>
    <row r="226" customFormat="false" ht="12.75" hidden="false" customHeight="false" outlineLevel="0" collapsed="false">
      <c r="A226" s="31" t="n">
        <f aca="false">0.000001*10^((ROW(A226)-ROW($A$2))/20)</f>
        <v>158489.319246111</v>
      </c>
      <c r="B226" s="0" t="str">
        <f aca="false">COMPLEX(0,2*PI()*$A226)</f>
        <v>995817.76203206i</v>
      </c>
      <c r="C226" s="0" t="str">
        <f aca="false">IMPRODUCT(COMPLEX(1000000000000000,0),IMPRODUCT(Tlf*alpha,IMDIV(1,IMSUB(IMEXP(IMPRODUCT($B226,Tlf)),1)),IMSUM(1,IMDIV(beta,IMSUB(IMEXP(IMPRODUCT($B226,Tlf)),1+gamma))),IMDIV(delta,IMSUB(IMEXP(IMPRODUCT($B226,Tlf)),1-delta))),IMPOWER(IMDIV(IMSUB(1,IMEXP(IMPRODUCT($B226,-32*Tsys))),IMPRODUCT(32,IMSUB(1,IMEXP(IMPRODUCT($B226,-1*Tsys))))),2),IMDIV(2^-48,IMSUB(IMEXP(IMPRODUCT($B226,Tsys)),1)),IMEXP(IMPRODUCT(-500*Tsys,$B226)))</f>
        <v>-0.0568640010164971+0.0831787431304223i</v>
      </c>
      <c r="D226" s="0" t="str">
        <f aca="false">IMPRODUCT($C226,-1/S)</f>
        <v>0.00130051315265965-0.00190234678406519i</v>
      </c>
      <c r="E226" s="0" t="str">
        <f aca="false">IMDIV($C226,IMSUB(1,$D226))</f>
        <v>-0.0567791964922688+0.0833952134241983i</v>
      </c>
      <c r="F226" s="0" t="n">
        <f aca="false">IMABS($E226)</f>
        <v>0.100889240141728</v>
      </c>
      <c r="G226" s="0" t="n">
        <f aca="false">IMABS($D226)</f>
        <v>0.00230439965003554</v>
      </c>
      <c r="H226" s="0" t="n">
        <f aca="false">IMABS(IMLN(IMDIV($D226,IMABS($D226))))</f>
        <v>0.971137400825354</v>
      </c>
      <c r="I226" s="0" t="n">
        <f aca="false">20*LOG10($F226)</f>
        <v>-19.9231029777891</v>
      </c>
      <c r="J226" s="0" t="n">
        <f aca="false">20*LOG10($G226)</f>
        <v>-52.7488439880184</v>
      </c>
      <c r="K226" s="0" t="n">
        <f aca="false">IF($L226,(180/PI())*$H226,-1)</f>
        <v>-1</v>
      </c>
      <c r="L226" s="0" t="n">
        <f aca="false">IF(OR(IMAGINARY($D226)&lt;0,IMREAL($D226)&lt;0),0,1)</f>
        <v>0</v>
      </c>
    </row>
    <row r="227" customFormat="false" ht="12.75" hidden="false" customHeight="false" outlineLevel="0" collapsed="false">
      <c r="A227" s="31" t="n">
        <f aca="false">0.000001*10^((ROW(A227)-ROW($A$2))/20)</f>
        <v>177827.941003892</v>
      </c>
      <c r="B227" s="0" t="str">
        <f aca="false">COMPLEX(0,2*PI()*$A227)</f>
        <v>1117325.90612165i</v>
      </c>
      <c r="C227" s="0" t="str">
        <f aca="false">IMPRODUCT(COMPLEX(1000000000000000,0),IMPRODUCT(Tlf*alpha,IMDIV(1,IMSUB(IMEXP(IMPRODUCT($B227,Tlf)),1)),IMSUM(1,IMDIV(beta,IMSUB(IMEXP(IMPRODUCT($B227,Tlf)),1+gamma))),IMDIV(delta,IMSUB(IMEXP(IMPRODUCT($B227,Tlf)),1-delta))),IMPOWER(IMDIV(IMSUB(1,IMEXP(IMPRODUCT($B227,-32*Tsys))),IMPRODUCT(32,IMSUB(1,IMEXP(IMPRODUCT($B227,-1*Tsys))))),2),IMDIV(2^-48,IMSUB(IMEXP(IMPRODUCT($B227,Tsys)),1)),IMEXP(IMPRODUCT(-500*Tsys,$B227)))</f>
        <v>-0.0355505179581209+0.0693386439004019i</v>
      </c>
      <c r="D227" s="0" t="str">
        <f aca="false">IMPRODUCT($C227,-1/S)</f>
        <v>0.000813061257771612-0.00158581557343978i</v>
      </c>
      <c r="E227" s="0" t="str">
        <f aca="false">IMDIV($C227,IMSUB(1,$D227))</f>
        <v>-0.0354692195584975+0.0694513597510688i</v>
      </c>
      <c r="F227" s="0" t="n">
        <f aca="false">IMABS($E227)</f>
        <v>0.0779843375772423</v>
      </c>
      <c r="G227" s="0" t="n">
        <f aca="false">IMABS($D227)</f>
        <v>0.0017820997844827</v>
      </c>
      <c r="H227" s="0" t="n">
        <f aca="false">IMABS(IMLN(IMDIV($D227,IMABS($D227))))</f>
        <v>1.09703361646906</v>
      </c>
      <c r="I227" s="0" t="n">
        <f aca="false">20*LOG10($F227)</f>
        <v>-22.1598522504982</v>
      </c>
      <c r="J227" s="0" t="n">
        <f aca="false">20*LOG10($G227)</f>
        <v>-54.9813596464212</v>
      </c>
      <c r="K227" s="0" t="n">
        <f aca="false">IF($L227,(180/PI())*$H227,-1)</f>
        <v>-1</v>
      </c>
      <c r="L227" s="0" t="n">
        <f aca="false">IF(OR(IMAGINARY($D227)&lt;0,IMREAL($D227)&lt;0),0,1)</f>
        <v>0</v>
      </c>
    </row>
    <row r="228" customFormat="false" ht="12.75" hidden="false" customHeight="false" outlineLevel="0" collapsed="false">
      <c r="A228" s="31" t="n">
        <f aca="false">0.000001*10^((ROW(A228)-ROW($A$2))/20)</f>
        <v>199526.231496888</v>
      </c>
      <c r="B228" s="0" t="str">
        <f aca="false">COMPLEX(0,2*PI()*$A228)</f>
        <v>1253660.28613816i</v>
      </c>
      <c r="C228" s="0" t="str">
        <f aca="false">IMPRODUCT(COMPLEX(1000000000000000,0),IMPRODUCT(Tlf*alpha,IMDIV(1,IMSUB(IMEXP(IMPRODUCT($B228,Tlf)),1)),IMSUM(1,IMDIV(beta,IMSUB(IMEXP(IMPRODUCT($B228,Tlf)),1+gamma))),IMDIV(delta,IMSUB(IMEXP(IMPRODUCT($B228,Tlf)),1-delta))),IMPOWER(IMDIV(IMSUB(1,IMEXP(IMPRODUCT($B228,-32*Tsys))),IMPRODUCT(32,IMSUB(1,IMEXP(IMPRODUCT($B228,-1*Tsys))))),2),IMDIV(2^-48,IMSUB(IMEXP(IMPRODUCT($B228,Tsys)),1)),IMEXP(IMPRODUCT(-500*Tsys,$B228)))</f>
        <v>-0.0198562849383816+0.0565594201296241i</v>
      </c>
      <c r="D228" s="0" t="str">
        <f aca="false">IMPRODUCT($C228,-1/S)</f>
        <v>0.000454124916708398-0.00129354720861164i</v>
      </c>
      <c r="E228" s="0" t="str">
        <f aca="false">IMDIV($C228,IMSUB(1,$D228))</f>
        <v>-0.0197920443465641+0.0566107304165765i</v>
      </c>
      <c r="F228" s="0" t="n">
        <f aca="false">IMABS($E228)</f>
        <v>0.0599708247209813</v>
      </c>
      <c r="G228" s="0" t="n">
        <f aca="false">IMABS($D228)</f>
        <v>0.00137094632312223</v>
      </c>
      <c r="H228" s="0" t="n">
        <f aca="false">IMABS(IMLN(IMDIV($D228,IMABS($D228))))</f>
        <v>1.23316907923946</v>
      </c>
      <c r="I228" s="0" t="n">
        <f aca="false">20*LOG10($F228)</f>
        <v>-24.4411995737502</v>
      </c>
      <c r="J228" s="0" t="n">
        <f aca="false">20*LOG10($G228)</f>
        <v>-57.2595909775602</v>
      </c>
      <c r="K228" s="0" t="n">
        <f aca="false">IF($L228,(180/PI())*$H228,-1)</f>
        <v>-1</v>
      </c>
      <c r="L228" s="0" t="n">
        <f aca="false">IF(OR(IMAGINARY($D228)&lt;0,IMREAL($D228)&lt;0),0,1)</f>
        <v>0</v>
      </c>
    </row>
    <row r="229" customFormat="false" ht="12.75" hidden="false" customHeight="false" outlineLevel="0" collapsed="false">
      <c r="A229" s="31" t="n">
        <f aca="false">0.000001*10^((ROW(A229)-ROW($A$2))/20)</f>
        <v>223872.113856834</v>
      </c>
      <c r="B229" s="0" t="str">
        <f aca="false">COMPLEX(0,2*PI()*$A229)</f>
        <v>1406629.97647249i</v>
      </c>
      <c r="C229" s="0" t="str">
        <f aca="false">IMPRODUCT(COMPLEX(1000000000000000,0),IMPRODUCT(Tlf*alpha,IMDIV(1,IMSUB(IMEXP(IMPRODUCT($B229,Tlf)),1)),IMSUM(1,IMDIV(beta,IMSUB(IMEXP(IMPRODUCT($B229,Tlf)),1+gamma))),IMDIV(delta,IMSUB(IMEXP(IMPRODUCT($B229,Tlf)),1-delta))),IMPOWER(IMDIV(IMSUB(1,IMEXP(IMPRODUCT($B229,-32*Tsys))),IMPRODUCT(32,IMSUB(1,IMEXP(IMPRODUCT($B229,-1*Tsys))))),2),IMDIV(2^-48,IMSUB(IMEXP(IMPRODUCT($B229,Tsys)),1)),IMEXP(IMPRODUCT(-500*Tsys,$B229)))</f>
        <v>-0.00868454661614059+0.0450188723312936i</v>
      </c>
      <c r="D229" s="0" t="str">
        <f aca="false">IMPRODUCT($C229,-1/S)</f>
        <v>0.000198620689667968-0.00102960809190629i</v>
      </c>
      <c r="E229" s="0" t="str">
        <f aca="false">IMDIV($C229,IMSUB(1,$D229))</f>
        <v>-0.00863989251314734+0.0450367132575859i</v>
      </c>
      <c r="F229" s="0" t="n">
        <f aca="false">IMABS($E229)</f>
        <v>0.0458579685952698</v>
      </c>
      <c r="G229" s="0" t="n">
        <f aca="false">IMABS($D229)</f>
        <v>0.00104859095994725</v>
      </c>
      <c r="H229" s="0" t="n">
        <f aca="false">IMABS(IMLN(IMDIV($D229,IMABS($D229))))</f>
        <v>1.38022821969274</v>
      </c>
      <c r="I229" s="0" t="n">
        <f aca="false">20*LOG10($F229)</f>
        <v>-26.7717037489489</v>
      </c>
      <c r="J229" s="0" t="n">
        <f aca="false">20*LOG10($G229)</f>
        <v>-59.5878778144209</v>
      </c>
      <c r="K229" s="0" t="n">
        <f aca="false">IF($L229,(180/PI())*$H229,-1)</f>
        <v>-1</v>
      </c>
      <c r="L229" s="0" t="n">
        <f aca="false">IF(OR(IMAGINARY($D229)&lt;0,IMREAL($D229)&lt;0),0,1)</f>
        <v>0</v>
      </c>
    </row>
    <row r="230" customFormat="false" ht="12.75" hidden="false" customHeight="false" outlineLevel="0" collapsed="false">
      <c r="A230" s="31" t="n">
        <f aca="false">0.000001*10^((ROW(A230)-ROW($A$2))/20)</f>
        <v>251188.643150958</v>
      </c>
      <c r="B230" s="0" t="str">
        <f aca="false">COMPLEX(0,2*PI()*$A230)</f>
        <v>1578264.79197648i</v>
      </c>
      <c r="C230" s="0" t="str">
        <f aca="false">IMPRODUCT(COMPLEX(1000000000000000,0),IMPRODUCT(Tlf*alpha,IMDIV(1,IMSUB(IMEXP(IMPRODUCT($B230,Tlf)),1)),IMSUM(1,IMDIV(beta,IMSUB(IMEXP(IMPRODUCT($B230,Tlf)),1+gamma))),IMDIV(delta,IMSUB(IMEXP(IMPRODUCT($B230,Tlf)),1-delta))),IMPOWER(IMDIV(IMSUB(1,IMEXP(IMPRODUCT($B230,-32*Tsys))),IMPRODUCT(32,IMSUB(1,IMEXP(IMPRODUCT($B230,-1*Tsys))))),2),IMDIV(2^-48,IMSUB(IMEXP(IMPRODUCT($B230,Tsys)),1)),IMEXP(IMPRODUCT(-500*Tsys,$B230)))</f>
        <v>-0.0011119892484718+0.0348342635751601i</v>
      </c>
      <c r="D230" s="0" t="str">
        <f aca="false">IMPRODUCT($C230,-1/S)</f>
        <v>2.54318482238727e-05-0.000796680098707191i</v>
      </c>
      <c r="E230" s="0" t="str">
        <f aca="false">IMDIV($C230,IMSUB(1,$D230))</f>
        <v>-0.00108426366476193+0.0348360133306473i</v>
      </c>
      <c r="F230" s="0" t="n">
        <f aca="false">IMABS($E230)</f>
        <v>0.0348528829864584</v>
      </c>
      <c r="G230" s="0" t="n">
        <f aca="false">IMABS($D230)</f>
        <v>0.00079708591668664</v>
      </c>
      <c r="H230" s="0" t="n">
        <f aca="false">IMABS(IMLN(IMDIV($D230,IMABS($D230))))</f>
        <v>1.53888487962935</v>
      </c>
      <c r="I230" s="0" t="n">
        <f aca="false">20*LOG10($F230)</f>
        <v>-29.1552258357819</v>
      </c>
      <c r="J230" s="0" t="n">
        <f aca="false">20*LOG10($G230)</f>
        <v>-61.9698972826957</v>
      </c>
      <c r="K230" s="0" t="n">
        <f aca="false">IF($L230,(180/PI())*$H230,-1)</f>
        <v>-1</v>
      </c>
      <c r="L230" s="0" t="n">
        <f aca="false">IF(OR(IMAGINARY($D230)&lt;0,IMREAL($D230)&lt;0),0,1)</f>
        <v>0</v>
      </c>
    </row>
    <row r="231" customFormat="false" ht="12.75" hidden="false" customHeight="false" outlineLevel="0" collapsed="false">
      <c r="A231" s="31" t="n">
        <f aca="false">0.000001*10^((ROW(A231)-ROW($A$2))/20)</f>
        <v>281838.293126445</v>
      </c>
      <c r="B231" s="0" t="str">
        <f aca="false">COMPLEX(0,2*PI()*$A231)</f>
        <v>1770842.22237265i</v>
      </c>
      <c r="C231" s="0" t="str">
        <f aca="false">IMPRODUCT(COMPLEX(1000000000000000,0),IMPRODUCT(Tlf*alpha,IMDIV(1,IMSUB(IMEXP(IMPRODUCT($B231,Tlf)),1)),IMSUM(1,IMDIV(beta,IMSUB(IMEXP(IMPRODUCT($B231,Tlf)),1+gamma))),IMDIV(delta,IMSUB(IMEXP(IMPRODUCT($B231,Tlf)),1-delta))),IMPOWER(IMDIV(IMSUB(1,IMEXP(IMPRODUCT($B231,-32*Tsys))),IMPRODUCT(32,IMSUB(1,IMEXP(IMPRODUCT($B231,-1*Tsys))))),2),IMDIV(2^-48,IMSUB(IMEXP(IMPRODUCT($B231,Tsys)),1)),IMEXP(IMPRODUCT(-500*Tsys,$B231)))</f>
        <v>0.00364799018940839+0.0260672465521327i</v>
      </c>
      <c r="D231" s="0" t="str">
        <f aca="false">IMPRODUCT($C231,-1/S)</f>
        <v>-8.34316815083519e-05-0.000596173262321717i</v>
      </c>
      <c r="E231" s="0" t="str">
        <f aca="false">IMDIV($C231,IMSUB(1,$D231))</f>
        <v>0.00366322255765423+0.0260628881662052i</v>
      </c>
      <c r="F231" s="0" t="n">
        <f aca="false">IMABS($E231)</f>
        <v>0.0263190679749688</v>
      </c>
      <c r="G231" s="0" t="n">
        <f aca="false">IMABS($D231)</f>
        <v>0.000601982893599662</v>
      </c>
      <c r="H231" s="0" t="n">
        <f aca="false">IMABS(IMLN(IMDIV($D231,IMABS($D231))))</f>
        <v>1.70983867772257</v>
      </c>
      <c r="I231" s="0" t="n">
        <f aca="false">20*LOG10($F231)</f>
        <v>-31.5945898851244</v>
      </c>
      <c r="J231" s="0" t="n">
        <f aca="false">20*LOG10($G231)</f>
        <v>-64.4083169961335</v>
      </c>
      <c r="K231" s="0" t="n">
        <f aca="false">IF($L231,(180/PI())*$H231,-1)</f>
        <v>-1</v>
      </c>
      <c r="L231" s="0" t="n">
        <f aca="false">IF(OR(IMAGINARY($D231)&lt;0,IMREAL($D231)&lt;0),0,1)</f>
        <v>0</v>
      </c>
    </row>
    <row r="232" customFormat="false" ht="12.75" hidden="false" customHeight="false" outlineLevel="0" collapsed="false">
      <c r="A232" s="31" t="n">
        <f aca="false">0.000001*10^((ROW(A232)-ROW($A$2))/20)</f>
        <v>316227.766016838</v>
      </c>
      <c r="B232" s="0" t="str">
        <f aca="false">COMPLEX(0,2*PI()*$A232)</f>
        <v>1986917.65315922i</v>
      </c>
      <c r="C232" s="0" t="str">
        <f aca="false">IMPRODUCT(COMPLEX(1000000000000000,0),IMPRODUCT(Tlf*alpha,IMDIV(1,IMSUB(IMEXP(IMPRODUCT($B232,Tlf)),1)),IMSUM(1,IMDIV(beta,IMSUB(IMEXP(IMPRODUCT($B232,Tlf)),1+gamma))),IMDIV(delta,IMSUB(IMEXP(IMPRODUCT($B232,Tlf)),1-delta))),IMPOWER(IMDIV(IMSUB(1,IMEXP(IMPRODUCT($B232,-32*Tsys))),IMPRODUCT(32,IMSUB(1,IMEXP(IMPRODUCT($B232,-1*Tsys))))),2),IMDIV(2^-48,IMSUB(IMEXP(IMPRODUCT($B232,Tsys)),1)),IMEXP(IMPRODUCT(-500*Tsys,$B232)))</f>
        <v>0.0062692195102444+0.0187252034142006i</v>
      </c>
      <c r="D232" s="0" t="str">
        <f aca="false">IMPRODUCT($C232,-1/S)</f>
        <v>-0.000143380737975472-0.000428256416908306i</v>
      </c>
      <c r="E232" s="0" t="str">
        <f aca="false">IMDIV($C232,IMSUB(1,$D232))</f>
        <v>0.00627633649243659+0.0187198314695721i</v>
      </c>
      <c r="F232" s="0" t="n">
        <f aca="false">IMABS($E232)</f>
        <v>0.0197439735113141</v>
      </c>
      <c r="G232" s="0" t="n">
        <f aca="false">IMABS($D232)</f>
        <v>0.000451621074182246</v>
      </c>
      <c r="H232" s="0" t="n">
        <f aca="false">IMABS(IMLN(IMDIV($D232,IMABS($D232))))</f>
        <v>1.89386732787922</v>
      </c>
      <c r="I232" s="0" t="n">
        <f aca="false">20*LOG10($F232)</f>
        <v>-34.091308805994</v>
      </c>
      <c r="J232" s="0" t="n">
        <f aca="false">20*LOG10($G232)</f>
        <v>-66.9045160121993</v>
      </c>
      <c r="K232" s="0" t="n">
        <f aca="false">IF($L232,(180/PI())*$H232,-1)</f>
        <v>-1</v>
      </c>
      <c r="L232" s="0" t="n">
        <f aca="false">IF(OR(IMAGINARY($D232)&lt;0,IMREAL($D232)&lt;0),0,1)</f>
        <v>0</v>
      </c>
    </row>
    <row r="233" customFormat="false" ht="12.75" hidden="false" customHeight="false" outlineLevel="0" collapsed="false">
      <c r="A233" s="31" t="n">
        <f aca="false">0.000001*10^((ROW(A233)-ROW($A$2))/20)</f>
        <v>354813.389233576</v>
      </c>
      <c r="B233" s="0" t="str">
        <f aca="false">COMPLEX(0,2*PI()*$A233)</f>
        <v>2229358.274023i</v>
      </c>
      <c r="C233" s="0" t="str">
        <f aca="false">IMPRODUCT(COMPLEX(1000000000000000,0),IMPRODUCT(Tlf*alpha,IMDIV(1,IMSUB(IMEXP(IMPRODUCT($B233,Tlf)),1)),IMSUM(1,IMDIV(beta,IMSUB(IMEXP(IMPRODUCT($B233,Tlf)),1+gamma))),IMDIV(delta,IMSUB(IMEXP(IMPRODUCT($B233,Tlf)),1-delta))),IMPOWER(IMDIV(IMSUB(1,IMEXP(IMPRODUCT($B233,-32*Tsys))),IMPRODUCT(32,IMSUB(1,IMEXP(IMPRODUCT($B233,-1*Tsys))))),2),IMDIV(2^-48,IMSUB(IMEXP(IMPRODUCT($B233,Tsys)),1)),IMEXP(IMPRODUCT(-500*Tsys,$B233)))</f>
        <v>0.00732626529097139+0.0127631547619678i</v>
      </c>
      <c r="D233" s="0" t="str">
        <f aca="false">IMPRODUCT($C233,-1/S)</f>
        <v>-0.000167555996772334-0.000291900857144299i</v>
      </c>
      <c r="E233" s="0" t="str">
        <f aca="false">IMDIV($C233,IMSUB(1,$D233))</f>
        <v>0.00732876164033589+0.0127588776636986i</v>
      </c>
      <c r="F233" s="0" t="n">
        <f aca="false">IMABS($E233)</f>
        <v>0.0147139289932392</v>
      </c>
      <c r="G233" s="0" t="n">
        <f aca="false">IMABS($D233)</f>
        <v>0.000336572610971155</v>
      </c>
      <c r="H233" s="0" t="n">
        <f aca="false">IMABS(IMLN(IMDIV($D233,IMABS($D233))))</f>
        <v>2.09189139393977</v>
      </c>
      <c r="I233" s="0" t="n">
        <f aca="false">20*LOG10($F233)</f>
        <v>-36.6454268823021</v>
      </c>
      <c r="J233" s="0" t="n">
        <f aca="false">20*LOG10($G233)</f>
        <v>-69.4584245638801</v>
      </c>
      <c r="K233" s="0" t="n">
        <f aca="false">IF($L233,(180/PI())*$H233,-1)</f>
        <v>-1</v>
      </c>
      <c r="L233" s="0" t="n">
        <f aca="false">IF(OR(IMAGINARY($D233)&lt;0,IMREAL($D233)&lt;0),0,1)</f>
        <v>0</v>
      </c>
    </row>
    <row r="234" customFormat="false" ht="12.75" hidden="false" customHeight="false" outlineLevel="0" collapsed="false">
      <c r="A234" s="31" t="n">
        <f aca="false">0.000001*10^((ROW(A234)-ROW($A$2))/20)</f>
        <v>398107.170553497</v>
      </c>
      <c r="B234" s="0" t="str">
        <f aca="false">COMPLEX(0,2*PI()*$A234)</f>
        <v>2501381.12470457i</v>
      </c>
      <c r="C234" s="0" t="str">
        <f aca="false">IMPRODUCT(COMPLEX(1000000000000000,0),IMPRODUCT(Tlf*alpha,IMDIV(1,IMSUB(IMEXP(IMPRODUCT($B234,Tlf)),1)),IMSUM(1,IMDIV(beta,IMSUB(IMEXP(IMPRODUCT($B234,Tlf)),1+gamma))),IMDIV(delta,IMSUB(IMEXP(IMPRODUCT($B234,Tlf)),1-delta))),IMPOWER(IMDIV(IMSUB(1,IMEXP(IMPRODUCT($B234,-32*Tsys))),IMPRODUCT(32,IMSUB(1,IMEXP(IMPRODUCT($B234,-1*Tsys))))),2),IMDIV(2^-48,IMSUB(IMEXP(IMPRODUCT($B234,Tsys)),1)),IMEXP(IMPRODUCT(-500*Tsys,$B234)))</f>
        <v>0.00730114747300888+0.00808902969258256i</v>
      </c>
      <c r="D234" s="0" t="str">
        <f aca="false">IMPRODUCT($C234,-1/S)</f>
        <v>-0.000166981537500344-0.000185000867322124i</v>
      </c>
      <c r="E234" s="0" t="str">
        <f aca="false">IMDIV($C234,IMSUB(1,$D234))</f>
        <v>0.00730142424777671+0.00808632865517247i</v>
      </c>
      <c r="F234" s="0" t="n">
        <f aca="false">IMABS($E234)</f>
        <v>0.0108949303423879</v>
      </c>
      <c r="G234" s="0" t="n">
        <f aca="false">IMABS($D234)</f>
        <v>0.000249215077344679</v>
      </c>
      <c r="H234" s="0" t="n">
        <f aca="false">IMABS(IMLN(IMDIV($D234,IMABS($D234))))</f>
        <v>2.30504530619246</v>
      </c>
      <c r="I234" s="0" t="n">
        <f aca="false">20*LOG10($F234)</f>
        <v>-39.2555108421099</v>
      </c>
      <c r="J234" s="0" t="n">
        <f aca="false">20*LOG10($G234)</f>
        <v>-72.0685137338756</v>
      </c>
      <c r="K234" s="0" t="n">
        <f aca="false">IF($L234,(180/PI())*$H234,-1)</f>
        <v>-1</v>
      </c>
      <c r="L234" s="0" t="n">
        <f aca="false">IF(OR(IMAGINARY($D234)&lt;0,IMREAL($D234)&lt;0),0,1)</f>
        <v>0</v>
      </c>
    </row>
    <row r="235" customFormat="false" ht="12.75" hidden="false" customHeight="false" outlineLevel="0" collapsed="false">
      <c r="A235" s="31" t="n">
        <f aca="false">0.000001*10^((ROW(A235)-ROW($A$2))/20)</f>
        <v>446683.592150964</v>
      </c>
      <c r="B235" s="0" t="str">
        <f aca="false">COMPLEX(0,2*PI()*$A235)</f>
        <v>2806595.78316113i</v>
      </c>
      <c r="C235" s="0" t="str">
        <f aca="false">IMPRODUCT(COMPLEX(1000000000000000,0),IMPRODUCT(Tlf*alpha,IMDIV(1,IMSUB(IMEXP(IMPRODUCT($B235,Tlf)),1)),IMSUM(1,IMDIV(beta,IMSUB(IMEXP(IMPRODUCT($B235,Tlf)),1+gamma))),IMDIV(delta,IMSUB(IMEXP(IMPRODUCT($B235,Tlf)),1-delta))),IMPOWER(IMDIV(IMSUB(1,IMEXP(IMPRODUCT($B235,-32*Tsys))),IMPRODUCT(32,IMSUB(1,IMEXP(IMPRODUCT($B235,-1*Tsys))))),2),IMDIV(2^-48,IMSUB(IMEXP(IMPRODUCT($B235,Tsys)),1)),IMEXP(IMPRODUCT(-500*Tsys,$B235)))</f>
        <v>0.0065873030531018+0.00457312552260021i</v>
      </c>
      <c r="D235" s="0" t="str">
        <f aca="false">IMPRODUCT($C235,-1/S)</f>
        <v>-0.000150655495708587-0.000104590070775704i</v>
      </c>
      <c r="E235" s="0" t="str">
        <f aca="false">IMDIV($C235,IMSUB(1,$D235))</f>
        <v>0.00658678887658976+0.00457174785094668i</v>
      </c>
      <c r="F235" s="0" t="n">
        <f aca="false">IMABS($E235)</f>
        <v>0.00801789661428745</v>
      </c>
      <c r="G235" s="0" t="n">
        <f aca="false">IMABS($D235)</f>
        <v>0.000183401639284015</v>
      </c>
      <c r="H235" s="0" t="n">
        <f aca="false">IMABS(IMLN(IMDIV($D235,IMABS($D235))))</f>
        <v>2.53474741240833</v>
      </c>
      <c r="I235" s="0" t="n">
        <f aca="false">20*LOG10($F235)</f>
        <v>-41.9187909600485</v>
      </c>
      <c r="J235" s="0" t="n">
        <f aca="false">20*LOG10($G235)</f>
        <v>-74.7319357365893</v>
      </c>
      <c r="K235" s="0" t="n">
        <f aca="false">IF($L235,(180/PI())*$H235,-1)</f>
        <v>-1</v>
      </c>
      <c r="L235" s="0" t="n">
        <f aca="false">IF(OR(IMAGINARY($D235)&lt;0,IMREAL($D235)&lt;0),0,1)</f>
        <v>0</v>
      </c>
    </row>
    <row r="236" customFormat="false" ht="12.75" hidden="false" customHeight="false" outlineLevel="0" collapsed="false">
      <c r="A236" s="31" t="n">
        <f aca="false">0.000001*10^((ROW(A236)-ROW($A$2))/20)</f>
        <v>501187.233627272</v>
      </c>
      <c r="B236" s="0" t="str">
        <f aca="false">COMPLEX(0,2*PI()*$A236)</f>
        <v>3149052.26247285i</v>
      </c>
      <c r="C236" s="0" t="str">
        <f aca="false">IMPRODUCT(COMPLEX(1000000000000000,0),IMPRODUCT(Tlf*alpha,IMDIV(1,IMSUB(IMEXP(IMPRODUCT($B236,Tlf)),1)),IMSUM(1,IMDIV(beta,IMSUB(IMEXP(IMPRODUCT($B236,Tlf)),1+gamma))),IMDIV(delta,IMSUB(IMEXP(IMPRODUCT($B236,Tlf)),1-delta))),IMPOWER(IMDIV(IMSUB(1,IMEXP(IMPRODUCT($B236,-32*Tsys))),IMPRODUCT(32,IMSUB(1,IMEXP(IMPRODUCT($B236,-1*Tsys))))),2),IMDIV(2^-48,IMSUB(IMEXP(IMPRODUCT($B236,Tsys)),1)),IMEXP(IMPRODUCT(-500*Tsys,$B236)))</f>
        <v>0.00549417336250744+0.00206068559256978i</v>
      </c>
      <c r="D236" s="0" t="str">
        <f aca="false">IMPRODUCT($C236,-1/S)</f>
        <v>-0.000125654976667229-4.71290916700665e-05i</v>
      </c>
      <c r="E236" s="0" t="str">
        <f aca="false">IMDIV($C236,IMSUB(1,$D236))</f>
        <v>0.00549358016065832+0.00206016781478809i</v>
      </c>
      <c r="F236" s="0" t="n">
        <f aca="false">IMABS($E236)</f>
        <v>0.00586717260753998</v>
      </c>
      <c r="G236" s="0" t="n">
        <f aca="false">IMABS($D236)</f>
        <v>0.000134202550061037</v>
      </c>
      <c r="H236" s="0" t="n">
        <f aca="false">IMABS(IMLN(IMDIV($D236,IMABS($D236))))</f>
        <v>2.78276285044204</v>
      </c>
      <c r="I236" s="0" t="n">
        <f aca="false">20*LOG10($F236)</f>
        <v>-44.631422699967</v>
      </c>
      <c r="J236" s="0" t="n">
        <f aca="false">20*LOG10($G236)</f>
        <v>-77.4447846361103</v>
      </c>
      <c r="K236" s="0" t="n">
        <f aca="false">IF($L236,(180/PI())*$H236,-1)</f>
        <v>-1</v>
      </c>
      <c r="L236" s="0" t="n">
        <f aca="false">IF(OR(IMAGINARY($D236)&lt;0,IMREAL($D236)&lt;0),0,1)</f>
        <v>0</v>
      </c>
    </row>
    <row r="237" customFormat="false" ht="12.75" hidden="false" customHeight="false" outlineLevel="0" collapsed="false">
      <c r="A237" s="31" t="n">
        <f aca="false">0.000001*10^((ROW(A237)-ROW($A$2))/20)</f>
        <v>562341.325190349</v>
      </c>
      <c r="B237" s="0" t="str">
        <f aca="false">COMPLEX(0,2*PI()*$A237)</f>
        <v>3533294.7520559i</v>
      </c>
      <c r="C237" s="0" t="str">
        <f aca="false">IMPRODUCT(COMPLEX(1000000000000000,0),IMPRODUCT(Tlf*alpha,IMDIV(1,IMSUB(IMEXP(IMPRODUCT($B237,Tlf)),1)),IMSUM(1,IMDIV(beta,IMSUB(IMEXP(IMPRODUCT($B237,Tlf)),1+gamma))),IMDIV(delta,IMSUB(IMEXP(IMPRODUCT($B237,Tlf)),1-delta))),IMPOWER(IMDIV(IMSUB(1,IMEXP(IMPRODUCT($B237,-32*Tsys))),IMPRODUCT(32,IMSUB(1,IMEXP(IMPRODUCT($B237,-1*Tsys))))),2),IMDIV(2^-48,IMSUB(IMEXP(IMPRODUCT($B237,Tsys)),1)),IMEXP(IMPRODUCT(-500*Tsys,$B237)))</f>
        <v>0.00425428744449751+0.000385368242233572i</v>
      </c>
      <c r="D237" s="0" t="str">
        <f aca="false">IMPRODUCT($C237,-1/S)</f>
        <v>-9.72980563776842e-05-8.81359838708306e-06i</v>
      </c>
      <c r="E237" s="0" t="str">
        <f aca="false">IMDIV($C237,IMSUB(1,$D237))</f>
        <v>0.00425387694635862+0.000385293261985049i</v>
      </c>
      <c r="F237" s="0" t="n">
        <f aca="false">IMABS($E237)</f>
        <v>0.00427129019998553</v>
      </c>
      <c r="G237" s="0" t="n">
        <f aca="false">IMABS($D237)</f>
        <v>9.7696424148501E-005</v>
      </c>
      <c r="H237" s="0" t="n">
        <f aca="false">IMABS(IMLN(IMDIV($D237,IMABS($D237))))</f>
        <v>3.05125569903713</v>
      </c>
      <c r="I237" s="0" t="n">
        <f aca="false">20*LOG10($F237)</f>
        <v>-47.3888184147282</v>
      </c>
      <c r="J237" s="0" t="n">
        <f aca="false">20*LOG10($G237)</f>
        <v>-80.2024266378035</v>
      </c>
      <c r="K237" s="0" t="n">
        <f aca="false">IF($L237,(180/PI())*$H237,-1)</f>
        <v>-1</v>
      </c>
      <c r="L237" s="0" t="n">
        <f aca="false">IF(OR(IMAGINARY($D237)&lt;0,IMREAL($D237)&lt;0),0,1)</f>
        <v>0</v>
      </c>
    </row>
    <row r="238" customFormat="false" ht="12.75" hidden="false" customHeight="false" outlineLevel="0" collapsed="false">
      <c r="A238" s="31" t="n">
        <f aca="false">0.000001*10^((ROW(A238)-ROW($A$2))/20)</f>
        <v>630957.344480194</v>
      </c>
      <c r="B238" s="0" t="str">
        <f aca="false">COMPLEX(0,2*PI()*$A238)</f>
        <v>3964421.91629501i</v>
      </c>
      <c r="C238" s="0" t="str">
        <f aca="false">IMPRODUCT(COMPLEX(1000000000000000,0),IMPRODUCT(Tlf*alpha,IMDIV(1,IMSUB(IMEXP(IMPRODUCT($B238,Tlf)),1)),IMSUM(1,IMDIV(beta,IMSUB(IMEXP(IMPRODUCT($B238,Tlf)),1+gamma))),IMDIV(delta,IMSUB(IMEXP(IMPRODUCT($B238,Tlf)),1-delta))),IMPOWER(IMDIV(IMSUB(1,IMEXP(IMPRODUCT($B238,-32*Tsys))),IMPRODUCT(32,IMSUB(1,IMEXP(IMPRODUCT($B238,-1*Tsys))))),2),IMDIV(2^-48,IMSUB(IMEXP(IMPRODUCT($B238,Tsys)),1)),IMEXP(IMPRODUCT(-500*Tsys,$B238)))</f>
        <v>0.00303303032579068-0.000618734251659158i</v>
      </c>
      <c r="D238" s="0" t="str">
        <f aca="false">IMPRODUCT($C238,-1/S)</f>
        <v>-6.93671876863186e-05+1.41508162967693e-05i</v>
      </c>
      <c r="E238" s="0" t="str">
        <f aca="false">IMDIV($C238,IMSUB(1,$D238))</f>
        <v>0.00303282870137308-0.000618648420756221i</v>
      </c>
      <c r="F238" s="0" t="n">
        <f aca="false">IMABS($E238)</f>
        <v>0.00309528283043351</v>
      </c>
      <c r="G238" s="0" t="n">
        <f aca="false">IMABS($D238)</f>
        <v>7.07958496620661E-005</v>
      </c>
      <c r="H238" s="0" t="n">
        <f aca="false">IMABS(IMLN(IMDIV($D238,IMABS($D238))))</f>
        <v>2.94035516060627</v>
      </c>
      <c r="I238" s="0" t="n">
        <f aca="false">20*LOG10($F238)</f>
        <v>-50.1859932263534</v>
      </c>
      <c r="J238" s="0" t="n">
        <f aca="false">20*LOG10($G238)</f>
        <v>-82.9998440331243</v>
      </c>
      <c r="K238" s="0" t="n">
        <f aca="false">IF($L238,(180/PI())*$H238,-1)</f>
        <v>-1</v>
      </c>
      <c r="L238" s="0" t="n">
        <f aca="false">IF(OR(IMAGINARY($D238)&lt;0,IMREAL($D238)&lt;0),0,1)</f>
        <v>0</v>
      </c>
    </row>
    <row r="239" customFormat="false" ht="12.75" hidden="false" customHeight="false" outlineLevel="0" collapsed="false">
      <c r="A239" s="31" t="n">
        <f aca="false">0.000001*10^((ROW(A239)-ROW($A$2))/20)</f>
        <v>707945.784384137</v>
      </c>
      <c r="B239" s="0" t="str">
        <f aca="false">COMPLEX(0,2*PI()*$A239)</f>
        <v>4448154.55072214i</v>
      </c>
      <c r="C239" s="0" t="str">
        <f aca="false">IMPRODUCT(COMPLEX(1000000000000000,0),IMPRODUCT(Tlf*alpha,IMDIV(1,IMSUB(IMEXP(IMPRODUCT($B239,Tlf)),1)),IMSUM(1,IMDIV(beta,IMSUB(IMEXP(IMPRODUCT($B239,Tlf)),1+gamma))),IMDIV(delta,IMSUB(IMEXP(IMPRODUCT($B239,Tlf)),1-delta))),IMPOWER(IMDIV(IMSUB(1,IMEXP(IMPRODUCT($B239,-32*Tsys))),IMPRODUCT(32,IMSUB(1,IMEXP(IMPRODUCT($B239,-1*Tsys))))),2),IMDIV(2^-48,IMSUB(IMEXP(IMPRODUCT($B239,Tsys)),1)),IMEXP(IMPRODUCT(-500*Tsys,$B239)))</f>
        <v>0.00194003820068558-0.0011081415091962i</v>
      </c>
      <c r="D239" s="0" t="str">
        <f aca="false">IMPRODUCT($C239,-1/S)</f>
        <v>-4.43698148486208e-05+2.53438481632637e-05i</v>
      </c>
      <c r="E239" s="0" t="str">
        <f aca="false">IMDIV($C239,IMSUB(1,$D239))</f>
        <v>0.0019399802062011-0.00110804317896172i</v>
      </c>
      <c r="F239" s="0" t="n">
        <f aca="false">IMABS($E239)</f>
        <v>0.00223411792143917</v>
      </c>
      <c r="G239" s="0" t="n">
        <f aca="false">IMABS($D239)</f>
        <v>5.10978581686499E-005</v>
      </c>
      <c r="H239" s="0" t="n">
        <f aca="false">IMABS(IMLN(IMDIV($D239,IMABS($D239))))</f>
        <v>2.62262209408576</v>
      </c>
      <c r="I239" s="0" t="n">
        <f aca="false">20*LOG10($F239)</f>
        <v>-53.017878152799</v>
      </c>
      <c r="J239" s="0" t="n">
        <f aca="false">20*LOG10($G239)</f>
        <v>-85.831946069725</v>
      </c>
      <c r="K239" s="0" t="n">
        <f aca="false">IF($L239,(180/PI())*$H239,-1)</f>
        <v>-1</v>
      </c>
      <c r="L239" s="0" t="n">
        <f aca="false">IF(OR(IMAGINARY($D239)&lt;0,IMREAL($D239)&lt;0),0,1)</f>
        <v>0</v>
      </c>
    </row>
    <row r="240" customFormat="false" ht="12.75" hidden="false" customHeight="false" outlineLevel="0" collapsed="false">
      <c r="A240" s="31" t="n">
        <f aca="false">0.000001*10^((ROW(A240)-ROW($A$2))/20)</f>
        <v>794328.234724282</v>
      </c>
      <c r="B240" s="0" t="str">
        <f aca="false">COMPLEX(0,2*PI()*$A240)</f>
        <v>4990911.49349751i</v>
      </c>
      <c r="C240" s="0" t="str">
        <f aca="false">IMPRODUCT(COMPLEX(1000000000000000,0),IMPRODUCT(Tlf*alpha,IMDIV(1,IMSUB(IMEXP(IMPRODUCT($B240,Tlf)),1)),IMSUM(1,IMDIV(beta,IMSUB(IMEXP(IMPRODUCT($B240,Tlf)),1+gamma))),IMDIV(delta,IMSUB(IMEXP(IMPRODUCT($B240,Tlf)),1-delta))),IMPOWER(IMDIV(IMSUB(1,IMEXP(IMPRODUCT($B240,-32*Tsys))),IMPRODUCT(32,IMSUB(1,IMEXP(IMPRODUCT($B240,-1*Tsys))))),2),IMDIV(2^-48,IMSUB(IMEXP(IMPRODUCT($B240,Tsys)),1)),IMEXP(IMPRODUCT(-500*Tsys,$B240)))</f>
        <v>0.00104063983093202-0.00122462529860851i</v>
      </c>
      <c r="D240" s="0" t="str">
        <f aca="false">IMPRODUCT($C240,-1/S)</f>
        <v>-2.38000450744923e-05+2.80079009469993e-05i</v>
      </c>
      <c r="E240" s="0" t="str">
        <f aca="false">IMDIV($C240,IMSUB(1,$D240))</f>
        <v>0.00104064936098177-0.00122456700745432i</v>
      </c>
      <c r="F240" s="0" t="n">
        <f aca="false">IMABS($E240)</f>
        <v>0.00160702067449594</v>
      </c>
      <c r="G240" s="0" t="n">
        <f aca="false">IMABS($D240)</f>
        <v>3.67543828815665E-005</v>
      </c>
      <c r="H240" s="0" t="n">
        <f aca="false">IMABS(IMLN(IMDIV($D240,IMABS($D240))))</f>
        <v>2.27515210299005</v>
      </c>
      <c r="I240" s="0" t="n">
        <f aca="false">20*LOG10($F240)</f>
        <v>-55.8795707190984</v>
      </c>
      <c r="J240" s="0" t="n">
        <f aca="false">20*LOG10($G240)</f>
        <v>-88.6938172960677</v>
      </c>
      <c r="K240" s="0" t="n">
        <f aca="false">IF($L240,(180/PI())*$H240,-1)</f>
        <v>-1</v>
      </c>
      <c r="L240" s="0" t="n">
        <f aca="false">IF(OR(IMAGINARY($D240)&lt;0,IMREAL($D240)&lt;0),0,1)</f>
        <v>0</v>
      </c>
    </row>
    <row r="241" customFormat="false" ht="12.75" hidden="false" customHeight="false" outlineLevel="0" collapsed="false">
      <c r="A241" s="31" t="n">
        <f aca="false">0.000001*10^((ROW(A241)-ROW($A$2))/20)</f>
        <v>891250.938133744</v>
      </c>
      <c r="B241" s="0" t="str">
        <f aca="false">COMPLEX(0,2*PI()*$A241)</f>
        <v>5599894.79949196i</v>
      </c>
      <c r="C241" s="0" t="str">
        <f aca="false">IMPRODUCT(COMPLEX(1000000000000000,0),IMPRODUCT(Tlf*alpha,IMDIV(1,IMSUB(IMEXP(IMPRODUCT($B241,Tlf)),1)),IMSUM(1,IMDIV(beta,IMSUB(IMEXP(IMPRODUCT($B241,Tlf)),1+gamma))),IMDIV(delta,IMSUB(IMEXP(IMPRODUCT($B241,Tlf)),1-delta))),IMPOWER(IMDIV(IMSUB(1,IMEXP(IMPRODUCT($B241,-32*Tsys))),IMPRODUCT(32,IMSUB(1,IMEXP(IMPRODUCT($B241,-1*Tsys))))),2),IMDIV(2^-48,IMSUB(IMEXP(IMPRODUCT($B241,Tsys)),1)),IMEXP(IMPRODUCT(-500*Tsys,$B241)))</f>
        <v>0.000365893833452674-0.00109297988408991i</v>
      </c>
      <c r="D241" s="0" t="str">
        <f aca="false">IMPRODUCT($C241,-1/S)</f>
        <v>-8.3682072027293e-06+2.49970928784798e-05i</v>
      </c>
      <c r="E241" s="0" t="str">
        <f aca="false">IMDIV($C241,IMSUB(1,$D241))</f>
        <v>0.000365918092236661-0.00109296159107232i</v>
      </c>
      <c r="F241" s="0" t="n">
        <f aca="false">IMABS($E241)</f>
        <v>0.00115258886415992</v>
      </c>
      <c r="G241" s="0" t="n">
        <f aca="false">IMABS($D241)</f>
        <v>2.63606059141886E-005</v>
      </c>
      <c r="H241" s="0" t="n">
        <f aca="false">IMABS(IMLN(IMDIV($D241,IMABS($D241))))</f>
        <v>1.89383682041065</v>
      </c>
      <c r="I241" s="0" t="n">
        <f aca="false">20*LOG10($F241)</f>
        <v>-58.7665116141851</v>
      </c>
      <c r="J241" s="0" t="n">
        <f aca="false">20*LOG10($G241)</f>
        <v>-91.5808922289321</v>
      </c>
      <c r="K241" s="0" t="n">
        <f aca="false">IF($L241,(180/PI())*$H241,-1)</f>
        <v>-1</v>
      </c>
      <c r="L241" s="0" t="n">
        <f aca="false">IF(OR(IMAGINARY($D241)&lt;0,IMREAL($D241)&lt;0),0,1)</f>
        <v>0</v>
      </c>
    </row>
    <row r="242" customFormat="false" ht="12.75" hidden="false" customHeight="false" outlineLevel="0" collapsed="false">
      <c r="A242" s="31" t="n">
        <f aca="false">0.000001*10^((ROW(A242)-ROW($A$2))/20)</f>
        <v>1000000</v>
      </c>
      <c r="B242" s="0" t="str">
        <f aca="false">COMPLEX(0,2*PI()*$A242)</f>
        <v>6283185.30717959i</v>
      </c>
      <c r="C242" s="0" t="str">
        <f aca="false">IMPRODUCT(COMPLEX(1000000000000000,0),IMPRODUCT(Tlf*alpha,IMDIV(1,IMSUB(IMEXP(IMPRODUCT($B242,Tlf)),1)),IMSUM(1,IMDIV(beta,IMSUB(IMEXP(IMPRODUCT($B242,Tlf)),1+gamma))),IMDIV(delta,IMSUB(IMEXP(IMPRODUCT($B242,Tlf)),1-delta))),IMPOWER(IMDIV(IMSUB(1,IMEXP(IMPRODUCT($B242,-32*Tsys))),IMPRODUCT(32,IMSUB(1,IMEXP(IMPRODUCT($B242,-1*Tsys))))),2),IMDIV(2^-48,IMSUB(IMEXP(IMPRODUCT($B242,Tsys)),1)),IMEXP(IMPRODUCT(-500*Tsys,$B242)))</f>
        <v>-7.96947159235995e-05-0.000820790136361369i</v>
      </c>
      <c r="D242" s="0" t="str">
        <f aca="false">IMPRODUCT($C242,-1/S)</f>
        <v>1.82266503241738e-06+1.87719532363116e-05i</v>
      </c>
      <c r="E242" s="0" t="str">
        <f aca="false">IMDIV($C242,IMSUB(1,$D242))</f>
        <v>-7.96794532623348e-05-0.000820793128131264i</v>
      </c>
      <c r="F242" s="0" t="n">
        <f aca="false">IMABS($E242)</f>
        <v>0.000824651547297211</v>
      </c>
      <c r="G242" s="0" t="n">
        <f aca="false">IMABS($D242)</f>
        <v>1.88602316032086E-005</v>
      </c>
      <c r="H242" s="0" t="n">
        <f aca="false">IMABS(IMLN(IMDIV($D242,IMABS($D242))))</f>
        <v>1.47400461366172</v>
      </c>
      <c r="I242" s="0" t="n">
        <f aca="false">20*LOG10($F242)</f>
        <v>-61.6745904363627</v>
      </c>
      <c r="J242" s="0" t="n">
        <f aca="false">20*LOG10($G242)</f>
        <v>-94.4890595687947</v>
      </c>
      <c r="K242" s="0" t="n">
        <f aca="false">IF($L242,(180/PI())*$H242,-1)</f>
        <v>84.454243345628</v>
      </c>
      <c r="L242" s="0" t="n">
        <f aca="false">IF(OR(IMAGINARY($D242)&lt;0,IMREAL($D242)&lt;0),0,1)</f>
        <v>1</v>
      </c>
    </row>
    <row r="243" customFormat="false" ht="12.75" hidden="false" customHeight="false" outlineLevel="0" collapsed="false">
      <c r="A243" s="31" t="n">
        <f aca="false">0.000001*10^((ROW(A243)-ROW($A$2))/20)</f>
        <v>1122018.45430197</v>
      </c>
      <c r="B243" s="0" t="str">
        <f aca="false">COMPLEX(0,2*PI()*$A243)</f>
        <v>7049849.86645446i</v>
      </c>
      <c r="C243" s="0" t="str">
        <f aca="false">IMPRODUCT(COMPLEX(1000000000000000,0),IMPRODUCT(Tlf*alpha,IMDIV(1,IMSUB(IMEXP(IMPRODUCT($B243,Tlf)),1)),IMSUM(1,IMDIV(beta,IMSUB(IMEXP(IMPRODUCT($B243,Tlf)),1+gamma))),IMDIV(delta,IMSUB(IMEXP(IMPRODUCT($B243,Tlf)),1-delta))),IMPOWER(IMDIV(IMSUB(1,IMEXP(IMPRODUCT($B243,-32*Tsys))),IMPRODUCT(32,IMSUB(1,IMEXP(IMPRODUCT($B243,-1*Tsys))))),2),IMDIV(2^-48,IMSUB(IMEXP(IMPRODUCT($B243,Tsys)),1)),IMEXP(IMPRODUCT(-500*Tsys,$B243)))</f>
        <v>-0.000312984256141513-0.000498755843012097i</v>
      </c>
      <c r="D243" s="0" t="str">
        <f aca="false">IMPRODUCT($C243,-1/S)</f>
        <v>7.1581340463423e-06+1.14068395154765e-05i</v>
      </c>
      <c r="E243" s="0" t="str">
        <f aca="false">IMDIV($C243,IMSUB(1,$D243))</f>
        <v>-0.000312980807190775-0.000498762983346221i</v>
      </c>
      <c r="F243" s="0" t="n">
        <f aca="false">IMABS($E243)</f>
        <v>0.000588830620149978</v>
      </c>
      <c r="G243" s="0" t="n">
        <f aca="false">IMABS($D243)</f>
        <v>1.34668062567649E-005</v>
      </c>
      <c r="H243" s="0" t="n">
        <f aca="false">IMABS(IMLN(IMDIV($D243,IMABS($D243))))</f>
        <v>1.01037975113336</v>
      </c>
      <c r="I243" s="0" t="n">
        <f aca="false">20*LOG10($F243)</f>
        <v>-64.6001922812779</v>
      </c>
      <c r="J243" s="0" t="n">
        <f aca="false">20*LOG10($G243)</f>
        <v>-97.4147077581784</v>
      </c>
      <c r="K243" s="0" t="n">
        <f aca="false">IF($L243,(180/PI())*$H243,-1)</f>
        <v>57.89049544542</v>
      </c>
      <c r="L243" s="0" t="n">
        <f aca="false">IF(OR(IMAGINARY($D243)&lt;0,IMREAL($D243)&lt;0),0,1)</f>
        <v>1</v>
      </c>
    </row>
    <row r="244" customFormat="false" ht="12.75" hidden="false" customHeight="false" outlineLevel="0" collapsed="false">
      <c r="A244" s="31" t="n">
        <f aca="false">0.000001*10^((ROW(A244)-ROW($A$2))/20)</f>
        <v>1258925.41179417</v>
      </c>
      <c r="B244" s="0" t="str">
        <f aca="false">COMPLEX(0,2*PI()*$A244)</f>
        <v>7910061.65022012i</v>
      </c>
      <c r="C244" s="0" t="str">
        <f aca="false">IMPRODUCT(COMPLEX(1000000000000000,0),IMPRODUCT(Tlf*alpha,IMDIV(1,IMSUB(IMEXP(IMPRODUCT($B244,Tlf)),1)),IMSUM(1,IMDIV(beta,IMSUB(IMEXP(IMPRODUCT($B244,Tlf)),1+gamma))),IMDIV(delta,IMSUB(IMEXP(IMPRODUCT($B244,Tlf)),1-delta))),IMPOWER(IMDIV(IMSUB(1,IMEXP(IMPRODUCT($B244,-32*Tsys))),IMPRODUCT(32,IMSUB(1,IMEXP(IMPRODUCT($B244,-1*Tsys))))),2),IMDIV(2^-48,IMSUB(IMEXP(IMPRODUCT($B244,Tsys)),1)),IMEXP(IMPRODUCT(-500*Tsys,$B244)))</f>
        <v>-0.000368957271648516-0.00020014253731052i</v>
      </c>
      <c r="D244" s="0" t="str">
        <f aca="false">IMPRODUCT($C244,-1/S)</f>
        <v>8.43826983629063e-06+4.57737755919589e-06i</v>
      </c>
      <c r="E244" s="0" t="str">
        <f aca="false">IMDIV($C244,IMSUB(1,$D244))</f>
        <v>-0.000368959468884647-0.000200145915062551i</v>
      </c>
      <c r="F244" s="0" t="n">
        <f aca="false">IMABS($E244)</f>
        <v>0.000419749302555539</v>
      </c>
      <c r="G244" s="0" t="n">
        <f aca="false">IMABS($D244)</f>
        <v>9.59983245424015E-006</v>
      </c>
      <c r="H244" s="0" t="n">
        <f aca="false">IMABS(IMLN(IMDIV($D244,IMABS($D244))))</f>
        <v>0.497031679668002</v>
      </c>
      <c r="I244" s="0" t="n">
        <f aca="false">20*LOG10($F244)</f>
        <v>-67.5402003360333</v>
      </c>
      <c r="J244" s="0" t="n">
        <f aca="false">20*LOG10($G244)</f>
        <v>-100.354726932613</v>
      </c>
      <c r="K244" s="0" t="n">
        <f aca="false">IF($L244,(180/PI())*$H244,-1)</f>
        <v>28.4778175292748</v>
      </c>
      <c r="L244" s="0" t="n">
        <f aca="false">IF(OR(IMAGINARY($D244)&lt;0,IMREAL($D244)&lt;0),0,1)</f>
        <v>1</v>
      </c>
    </row>
    <row r="245" customFormat="false" ht="12.75" hidden="false" customHeight="false" outlineLevel="0" collapsed="false">
      <c r="A245" s="31" t="n">
        <f aca="false">0.000001*10^((ROW(A245)-ROW($A$2))/20)</f>
        <v>1412537.54462276</v>
      </c>
      <c r="B245" s="0" t="str">
        <f aca="false">COMPLEX(0,2*PI()*$A245)</f>
        <v>8875235.14621323i</v>
      </c>
      <c r="C245" s="0" t="str">
        <f aca="false">IMPRODUCT(COMPLEX(1000000000000000,0),IMPRODUCT(Tlf*alpha,IMDIV(1,IMSUB(IMEXP(IMPRODUCT($B245,Tlf)),1)),IMSUM(1,IMDIV(beta,IMSUB(IMEXP(IMPRODUCT($B245,Tlf)),1+gamma))),IMDIV(delta,IMSUB(IMEXP(IMPRODUCT($B245,Tlf)),1-delta))),IMPOWER(IMDIV(IMSUB(1,IMEXP(IMPRODUCT($B245,-32*Tsys))),IMPRODUCT(32,IMSUB(1,IMEXP(IMPRODUCT($B245,-1*Tsys))))),2),IMDIV(2^-48,IMSUB(IMEXP(IMPRODUCT($B245,Tsys)),1)),IMEXP(IMPRODUCT(-500*Tsys,$B245)))</f>
        <v>-0.000298023342228721+2.17006850463949e-05i</v>
      </c>
      <c r="D245" s="0" t="str">
        <f aca="false">IMPRODUCT($C245,-1/S)</f>
        <v>6.8159691446192e-06-4.96307432119902e-07i</v>
      </c>
      <c r="E245" s="0" t="str">
        <f aca="false">IMDIV($C245,IMSUB(1,$D245))</f>
        <v>-0.000298025362790039+2.17009808718135e-05i</v>
      </c>
      <c r="F245" s="0" t="n">
        <f aca="false">IMABS($E245)</f>
        <v>0.000298814406341006</v>
      </c>
      <c r="G245" s="0" t="n">
        <f aca="false">IMABS($D245)</f>
        <v>6.83401466544947E-006</v>
      </c>
      <c r="H245" s="0" t="n">
        <f aca="false">IMABS(IMLN(IMDIV($D245,IMABS($D245))))</f>
        <v>0.072687103994232</v>
      </c>
      <c r="I245" s="0" t="n">
        <f aca="false">20*LOG10($F245)</f>
        <v>-70.4919693658088</v>
      </c>
      <c r="J245" s="0" t="n">
        <f aca="false">20*LOG10($G245)</f>
        <v>-103.306481871246</v>
      </c>
      <c r="K245" s="0" t="n">
        <f aca="false">IF($L245,(180/PI())*$H245,-1)</f>
        <v>-1</v>
      </c>
      <c r="L245" s="0" t="n">
        <f aca="false">IF(OR(IMAGINARY($D245)&lt;0,IMREAL($D245)&lt;0),0,1)</f>
        <v>0</v>
      </c>
    </row>
    <row r="246" customFormat="false" ht="12.75" hidden="false" customHeight="false" outlineLevel="0" collapsed="false">
      <c r="A246" s="31" t="n">
        <f aca="false">0.000001*10^((ROW(A246)-ROW($A$2))/20)</f>
        <v>1584893.19246111</v>
      </c>
      <c r="B246" s="0" t="str">
        <f aca="false">COMPLEX(0,2*PI()*$A246)</f>
        <v>9958177.6203206i</v>
      </c>
      <c r="C246" s="0" t="str">
        <f aca="false">IMPRODUCT(COMPLEX(1000000000000000,0),IMPRODUCT(Tlf*alpha,IMDIV(1,IMSUB(IMEXP(IMPRODUCT($B246,Tlf)),1)),IMSUM(1,IMDIV(beta,IMSUB(IMEXP(IMPRODUCT($B246,Tlf)),1+gamma))),IMDIV(delta,IMSUB(IMEXP(IMPRODUCT($B246,Tlf)),1-delta))),IMPOWER(IMDIV(IMSUB(1,IMEXP(IMPRODUCT($B246,-32*Tsys))),IMPRODUCT(32,IMSUB(1,IMEXP(IMPRODUCT($B246,-1*Tsys))))),2),IMDIV(2^-48,IMSUB(IMEXP(IMPRODUCT($B246,Tsys)),1)),IMEXP(IMPRODUCT(-500*Tsys,$B246)))</f>
        <v>-0.000161665747740546+0.000137895992515615i</v>
      </c>
      <c r="D246" s="0" t="str">
        <f aca="false">IMPRODUCT($C246,-1/S)</f>
        <v>3.69739074832482e-06-3.15376246412172e-06i</v>
      </c>
      <c r="E246" s="0" t="str">
        <f aca="false">IMDIV($C246,IMSUB(1,$D246))</f>
        <v>-0.000161665910588161+0.000137897012230628i</v>
      </c>
      <c r="F246" s="0" t="n">
        <f aca="false">IMABS($E246)</f>
        <v>0.000212488711767074</v>
      </c>
      <c r="G246" s="0" t="n">
        <f aca="false">IMABS($D246)</f>
        <v>4.85972386313267E-006</v>
      </c>
      <c r="H246" s="0" t="n">
        <f aca="false">IMABS(IMLN(IMDIV($D246,IMABS($D246))))</f>
        <v>0.706215632797999</v>
      </c>
      <c r="I246" s="0" t="n">
        <f aca="false">20*LOG10($F246)</f>
        <v>-73.4532827285073</v>
      </c>
      <c r="J246" s="0" t="n">
        <f aca="false">20*LOG10($G246)</f>
        <v>-106.267768146132</v>
      </c>
      <c r="K246" s="0" t="n">
        <f aca="false">IF($L246,(180/PI())*$H246,-1)</f>
        <v>-1</v>
      </c>
      <c r="L246" s="0" t="n">
        <f aca="false">IF(OR(IMAGINARY($D246)&lt;0,IMREAL($D246)&lt;0),0,1)</f>
        <v>0</v>
      </c>
    </row>
    <row r="247" customFormat="false" ht="12.75" hidden="false" customHeight="false" outlineLevel="0" collapsed="false">
      <c r="A247" s="31" t="n">
        <f aca="false">0.000001*10^((ROW(A247)-ROW($A$2))/20)</f>
        <v>1778279.41003892</v>
      </c>
      <c r="B247" s="0" t="str">
        <f aca="false">COMPLEX(0,2*PI()*$A247)</f>
        <v>11173259.0612165i</v>
      </c>
      <c r="C247" s="0" t="str">
        <f aca="false">IMPRODUCT(COMPLEX(1000000000000000,0),IMPRODUCT(Tlf*alpha,IMDIV(1,IMSUB(IMEXP(IMPRODUCT($B247,Tlf)),1)),IMSUM(1,IMDIV(beta,IMSUB(IMEXP(IMPRODUCT($B247,Tlf)),1+gamma))),IMDIV(delta,IMSUB(IMEXP(IMPRODUCT($B247,Tlf)),1-delta))),IMPOWER(IMDIV(IMSUB(1,IMEXP(IMPRODUCT($B247,-32*Tsys))),IMPRODUCT(32,IMSUB(1,IMEXP(IMPRODUCT($B247,-1*Tsys))))),2),IMDIV(2^-48,IMSUB(IMEXP(IMPRODUCT($B247,Tsys)),1)),IMEXP(IMPRODUCT(-500*Tsys,$B247)))</f>
        <v>-2.38915551024739e-05+0.000149065430417068i</v>
      </c>
      <c r="D247" s="0" t="str">
        <f aca="false">IMPRODUCT($C247,-1/S)</f>
        <v>5.46413919049521e-07-3.40921407918547e-06i</v>
      </c>
      <c r="E247" s="0" t="str">
        <f aca="false">IMDIV($C247,IMSUB(1,$D247))</f>
        <v>-2.38910599603621e-05+0.000149065593318313i</v>
      </c>
      <c r="F247" s="0" t="n">
        <f aca="false">IMABS($E247)</f>
        <v>0.000150967989512245</v>
      </c>
      <c r="G247" s="0" t="n">
        <f aca="false">IMABS($D247)</f>
        <v>3.45272483824696E-006</v>
      </c>
      <c r="H247" s="0" t="n">
        <f aca="false">IMABS(IMLN(IMDIV($D247,IMABS($D247))))</f>
        <v>1.41187233054524</v>
      </c>
      <c r="I247" s="0" t="n">
        <f aca="false">20*LOG10($F247)</f>
        <v>-76.4223025709503</v>
      </c>
      <c r="J247" s="0" t="n">
        <f aca="false">20*LOG10($G247)</f>
        <v>-109.236760619473</v>
      </c>
      <c r="K247" s="0" t="n">
        <f aca="false">IF($L247,(180/PI())*$H247,-1)</f>
        <v>-1</v>
      </c>
      <c r="L247" s="0" t="n">
        <f aca="false">IF(OR(IMAGINARY($D247)&lt;0,IMREAL($D247)&lt;0),0,1)</f>
        <v>0</v>
      </c>
    </row>
    <row r="248" customFormat="false" ht="12.75" hidden="false" customHeight="false" outlineLevel="0" collapsed="false">
      <c r="A248" s="31" t="n">
        <f aca="false">0.000001*10^((ROW(A248)-ROW($A$2))/20)</f>
        <v>1995262.31496888</v>
      </c>
      <c r="B248" s="0" t="str">
        <f aca="false">COMPLEX(0,2*PI()*$A248)</f>
        <v>12536602.8613816i</v>
      </c>
      <c r="C248" s="0" t="str">
        <f aca="false">IMPRODUCT(COMPLEX(1000000000000000,0),IMPRODUCT(Tlf*alpha,IMDIV(1,IMSUB(IMEXP(IMPRODUCT($B248,Tlf)),1)),IMSUM(1,IMDIV(beta,IMSUB(IMEXP(IMPRODUCT($B248,Tlf)),1+gamma))),IMDIV(delta,IMSUB(IMEXP(IMPRODUCT($B248,Tlf)),1-delta))),IMPOWER(IMDIV(IMSUB(1,IMEXP(IMPRODUCT($B248,-32*Tsys))),IMPRODUCT(32,IMSUB(1,IMEXP(IMPRODUCT($B248,-1*Tsys))))),2),IMDIV(2^-48,IMSUB(IMEXP(IMPRODUCT($B248,Tsys)),1)),IMEXP(IMPRODUCT(-500*Tsys,$B248)))</f>
        <v>6.2986710801413e-05+8.67225606524464e-05i</v>
      </c>
      <c r="D248" s="0" t="str">
        <f aca="false">IMPRODUCT($C248,-1/S)</f>
        <v>-1.44054312703467e-06-1.98339597539242e-06i</v>
      </c>
      <c r="E248" s="0" t="str">
        <f aca="false">IMDIV($C248,IMSUB(1,$D248))</f>
        <v>6.29867920709046e-05+8.67223107974675e-05i</v>
      </c>
      <c r="F248" s="0" t="n">
        <f aca="false">IMABS($E248)</f>
        <v>0.00010718253199769</v>
      </c>
      <c r="G248" s="0" t="n">
        <f aca="false">IMABS($D248)</f>
        <v>2.4513310865833E-006</v>
      </c>
      <c r="H248" s="0" t="n">
        <f aca="false">IMABS(IMLN(IMDIV($D248,IMABS($D248))))</f>
        <v>2.19895697068371</v>
      </c>
      <c r="I248" s="0" t="n">
        <f aca="false">20*LOG10($F248)</f>
        <v>-79.3975197546489</v>
      </c>
      <c r="J248" s="0" t="n">
        <f aca="false">20*LOG10($G248)</f>
        <v>-112.211960544723</v>
      </c>
      <c r="K248" s="0" t="n">
        <f aca="false">IF($L248,(180/PI())*$H248,-1)</f>
        <v>-1</v>
      </c>
      <c r="L248" s="0" t="n">
        <f aca="false">IF(OR(IMAGINARY($D248)&lt;0,IMREAL($D248)&lt;0),0,1)</f>
        <v>0</v>
      </c>
    </row>
    <row r="249" customFormat="false" ht="12.75" hidden="false" customHeight="false" outlineLevel="0" collapsed="false">
      <c r="A249" s="31" t="n">
        <f aca="false">0.000001*10^((ROW(A249)-ROW($A$2))/20)</f>
        <v>2238721.13856834</v>
      </c>
      <c r="B249" s="0" t="str">
        <f aca="false">COMPLEX(0,2*PI()*$A249)</f>
        <v>14066299.7647249i</v>
      </c>
      <c r="C249" s="0" t="str">
        <f aca="false">IMPRODUCT(COMPLEX(1000000000000000,0),IMPRODUCT(Tlf*alpha,IMDIV(1,IMSUB(IMEXP(IMPRODUCT($B249,Tlf)),1)),IMSUM(1,IMDIV(beta,IMSUB(IMEXP(IMPRODUCT($B249,Tlf)),1+gamma))),IMDIV(delta,IMSUB(IMEXP(IMPRODUCT($B249,Tlf)),1-delta))),IMPOWER(IMDIV(IMSUB(1,IMEXP(IMPRODUCT($B249,-32*Tsys))),IMPRODUCT(32,IMSUB(1,IMEXP(IMPRODUCT($B249,-1*Tsys))))),2),IMDIV(2^-48,IMSUB(IMEXP(IMPRODUCT($B249,Tsys)),1)),IMEXP(IMPRODUCT(-500*Tsys,$B249)))</f>
        <v>7.58984667031897e-05+4.84318602788675e-06i</v>
      </c>
      <c r="D249" s="0" t="str">
        <f aca="false">IMPRODUCT($C249,-1/S)</f>
        <v>-1.73584257965883e-06-1.10766513390728e-07i</v>
      </c>
      <c r="E249" s="0" t="str">
        <f aca="false">IMDIV($C249,IMSUB(1,$D249))</f>
        <v>7.58983354920882e-05+4.84316921391341e-06i</v>
      </c>
      <c r="F249" s="0" t="n">
        <f aca="false">IMABS($E249)</f>
        <v>7.60527029007134E-005</v>
      </c>
      <c r="G249" s="0" t="n">
        <f aca="false">IMABS($D249)</f>
        <v>1.73937307149598E-006</v>
      </c>
      <c r="H249" s="0" t="n">
        <f aca="false">IMABS(IMLN(IMDIV($D249,IMABS($D249))))</f>
        <v>3.07786767194606</v>
      </c>
      <c r="I249" s="0" t="n">
        <f aca="false">20*LOG10($F249)</f>
        <v>-82.3777069316265</v>
      </c>
      <c r="J249" s="0" t="n">
        <f aca="false">20*LOG10($G249)</f>
        <v>-115.192145156783</v>
      </c>
      <c r="K249" s="0" t="n">
        <f aca="false">IF($L249,(180/PI())*$H249,-1)</f>
        <v>-1</v>
      </c>
      <c r="L249" s="0" t="n">
        <f aca="false">IF(OR(IMAGINARY($D249)&lt;0,IMREAL($D249)&lt;0),0,1)</f>
        <v>0</v>
      </c>
    </row>
    <row r="250" customFormat="false" ht="12.75" hidden="false" customHeight="false" outlineLevel="0" collapsed="false">
      <c r="A250" s="31" t="n">
        <f aca="false">0.000001*10^((ROW(A250)-ROW($A$2))/20)</f>
        <v>2511886.43150958</v>
      </c>
      <c r="B250" s="0" t="str">
        <f aca="false">COMPLEX(0,2*PI()*$A250)</f>
        <v>15782647.9197648i</v>
      </c>
      <c r="C250" s="0" t="str">
        <f aca="false">IMPRODUCT(COMPLEX(1000000000000000,0),IMPRODUCT(Tlf*alpha,IMDIV(1,IMSUB(IMEXP(IMPRODUCT($B250,Tlf)),1)),IMSUM(1,IMDIV(beta,IMSUB(IMEXP(IMPRODUCT($B250,Tlf)),1+gamma))),IMDIV(delta,IMSUB(IMEXP(IMPRODUCT($B250,Tlf)),1-delta))),IMPOWER(IMDIV(IMSUB(1,IMEXP(IMPRODUCT($B250,-32*Tsys))),IMPRODUCT(32,IMSUB(1,IMEXP(IMPRODUCT($B250,-1*Tsys))))),2),IMDIV(2^-48,IMSUB(IMEXP(IMPRODUCT($B250,Tsys)),1)),IMEXP(IMPRODUCT(-500*Tsys,$B250)))</f>
        <v>3.27358824490484e-05-4.28698849701616e-05i</v>
      </c>
      <c r="D250" s="0" t="str">
        <f aca="false">IMPRODUCT($C250,-1/S)</f>
        <v>-7.48688888011178e-07+9.8045948684699e-07i</v>
      </c>
      <c r="E250" s="0" t="str">
        <f aca="false">IMDIV($C250,IMSUB(1,$D250))</f>
        <v>3.27358999721663e-05-4.28698207777794e-05i</v>
      </c>
      <c r="F250" s="0" t="n">
        <f aca="false">IMABS($E250)</f>
        <v>5.39394167609051E-005</v>
      </c>
      <c r="G250" s="0" t="n">
        <f aca="false">IMABS($D250)</f>
        <v>1.2336271139934E-006</v>
      </c>
      <c r="H250" s="0" t="n">
        <f aca="false">IMABS(IMLN(IMDIV($D250,IMABS($D250))))</f>
        <v>2.22295122685497</v>
      </c>
      <c r="I250" s="0" t="n">
        <f aca="false">20*LOG10($F250)</f>
        <v>-85.3618750764204</v>
      </c>
      <c r="J250" s="0" t="n">
        <f aca="false">20*LOG10($G250)</f>
        <v>-118.17632187587</v>
      </c>
      <c r="K250" s="0" t="n">
        <f aca="false">IF($L250,(180/PI())*$H250,-1)</f>
        <v>-1</v>
      </c>
      <c r="L250" s="0" t="n">
        <f aca="false">IF(OR(IMAGINARY($D250)&lt;0,IMREAL($D250)&lt;0),0,1)</f>
        <v>0</v>
      </c>
    </row>
    <row r="251" customFormat="false" ht="12.75" hidden="false" customHeight="false" outlineLevel="0" collapsed="false">
      <c r="A251" s="31" t="n">
        <f aca="false">0.000001*10^((ROW(A251)-ROW($A$2))/20)</f>
        <v>2818382.93126445</v>
      </c>
      <c r="B251" s="0" t="str">
        <f aca="false">COMPLEX(0,2*PI()*$A251)</f>
        <v>17708422.2237265i</v>
      </c>
      <c r="C251" s="0" t="str">
        <f aca="false">IMPRODUCT(COMPLEX(1000000000000000,0),IMPRODUCT(Tlf*alpha,IMDIV(1,IMSUB(IMEXP(IMPRODUCT($B251,Tlf)),1)),IMSUM(1,IMDIV(beta,IMSUB(IMEXP(IMPRODUCT($B251,Tlf)),1+gamma))),IMDIV(delta,IMSUB(IMEXP(IMPRODUCT($B251,Tlf)),1-delta))),IMPOWER(IMDIV(IMSUB(1,IMEXP(IMPRODUCT($B251,-32*Tsys))),IMPRODUCT(32,IMSUB(1,IMEXP(IMPRODUCT($B251,-1*Tsys))))),2),IMDIV(2^-48,IMSUB(IMEXP(IMPRODUCT($B251,Tsys)),1)),IMEXP(IMPRODUCT(-500*Tsys,$B251)))</f>
        <v>-1.65194191911689e-05-3.44897612918668e-05i</v>
      </c>
      <c r="D251" s="0" t="str">
        <f aca="false">IMPRODUCT($C251,-1/S)</f>
        <v>3.77808834207439e-07+7.88801128839871e-07i</v>
      </c>
      <c r="E251" s="0" t="str">
        <f aca="false">IMDIV($C251,IMSUB(1,$D251))</f>
        <v>-1.65193982267603e-05-3.44897873529331e-05i</v>
      </c>
      <c r="F251" s="0" t="n">
        <f aca="false">IMABS($E251)</f>
        <v>3.82418089193599E-005</v>
      </c>
      <c r="G251" s="0" t="n">
        <f aca="false">IMABS($D251)</f>
        <v>8.74612334731359E-007</v>
      </c>
      <c r="H251" s="0" t="n">
        <f aca="false">IMABS(IMLN(IMDIV($D251,IMABS($D251))))</f>
        <v>1.12411715767165</v>
      </c>
      <c r="I251" s="0" t="n">
        <f aca="false">20*LOG10($F251)</f>
        <v>-88.3492314570424</v>
      </c>
      <c r="J251" s="0" t="n">
        <f aca="false">20*LOG10($G251)</f>
        <v>-121.163688041127</v>
      </c>
      <c r="K251" s="0" t="n">
        <f aca="false">IF($L251,(180/PI())*$H251,-1)</f>
        <v>64.4071688128277</v>
      </c>
      <c r="L251" s="0" t="n">
        <f aca="false">IF(OR(IMAGINARY($D251)&lt;0,IMREAL($D251)&lt;0),0,1)</f>
        <v>1</v>
      </c>
    </row>
    <row r="252" customFormat="false" ht="12.75" hidden="false" customHeight="false" outlineLevel="0" collapsed="false">
      <c r="A252" s="31" t="n">
        <f aca="false">0.000001*10^((ROW(A252)-ROW($A$2))/20)</f>
        <v>3162277.66016838</v>
      </c>
      <c r="B252" s="0" t="str">
        <f aca="false">COMPLEX(0,2*PI()*$A252)</f>
        <v>19869176.5315922i</v>
      </c>
      <c r="C252" s="0" t="str">
        <f aca="false">IMPRODUCT(COMPLEX(1000000000000000,0),IMPRODUCT(Tlf*alpha,IMDIV(1,IMSUB(IMEXP(IMPRODUCT($B252,Tlf)),1)),IMSUM(1,IMDIV(beta,IMSUB(IMEXP(IMPRODUCT($B252,Tlf)),1+gamma))),IMDIV(delta,IMSUB(IMEXP(IMPRODUCT($B252,Tlf)),1-delta))),IMPOWER(IMDIV(IMSUB(1,IMEXP(IMPRODUCT($B252,-32*Tsys))),IMPRODUCT(32,IMSUB(1,IMEXP(IMPRODUCT($B252,-1*Tsys))))),2),IMDIV(2^-48,IMSUB(IMEXP(IMPRODUCT($B252,Tsys)),1)),IMEXP(IMPRODUCT(-500*Tsys,$B252)))</f>
        <v>-2.69531785395601e-05+2.86094195160742e-06i</v>
      </c>
      <c r="D252" s="0" t="str">
        <f aca="false">IMPRODUCT($C252,-1/S)</f>
        <v>6.16435048010645e-07-6.54314253402921e-08i</v>
      </c>
      <c r="E252" s="0" t="str">
        <f aca="false">IMDIV($C252,IMSUB(1,$D252))</f>
        <v>-2.69531949672584e-05+2.86094547878045e-06i</v>
      </c>
      <c r="F252" s="0" t="n">
        <f aca="false">IMABS($E252)</f>
        <v>2.7104607135607E-005</v>
      </c>
      <c r="G252" s="0" t="n">
        <f aca="false">IMABS($D252)</f>
        <v>6.1989792695084E-007</v>
      </c>
      <c r="H252" s="0" t="n">
        <f aca="false">IMABS(IMLN(IMDIV($D252,IMABS($D252))))</f>
        <v>0.105748919693511</v>
      </c>
      <c r="I252" s="0" t="n">
        <f aca="false">20*LOG10($F252)</f>
        <v>-91.339137663314</v>
      </c>
      <c r="J252" s="0" t="n">
        <f aca="false">20*LOG10($G252)</f>
        <v>-124.153596320083</v>
      </c>
      <c r="K252" s="0" t="n">
        <f aca="false">IF($L252,(180/PI())*$H252,-1)</f>
        <v>-1</v>
      </c>
      <c r="L252" s="0" t="n">
        <f aca="false">IF(OR(IMAGINARY($D252)&lt;0,IMREAL($D252)&lt;0),0,1)</f>
        <v>0</v>
      </c>
    </row>
    <row r="253" customFormat="false" ht="12.75" hidden="false" customHeight="false" outlineLevel="0" collapsed="false">
      <c r="A253" s="31" t="n">
        <f aca="false">0.000001*10^((ROW(A253)-ROW($A$2))/20)</f>
        <v>3548133.89233576</v>
      </c>
      <c r="B253" s="0" t="str">
        <f aca="false">COMPLEX(0,2*PI()*$A253)</f>
        <v>22293582.74023i</v>
      </c>
      <c r="C253" s="0" t="str">
        <f aca="false">IMPRODUCT(COMPLEX(1000000000000000,0),IMPRODUCT(Tlf*alpha,IMDIV(1,IMSUB(IMEXP(IMPRODUCT($B253,Tlf)),1)),IMSUM(1,IMDIV(beta,IMSUB(IMEXP(IMPRODUCT($B253,Tlf)),1+gamma))),IMDIV(delta,IMSUB(IMEXP(IMPRODUCT($B253,Tlf)),1-delta))),IMPOWER(IMDIV(IMSUB(1,IMEXP(IMPRODUCT($B253,-32*Tsys))),IMPRODUCT(32,IMSUB(1,IMEXP(IMPRODUCT($B253,-1*Tsys))))),2),IMDIV(2^-48,IMSUB(IMEXP(IMPRODUCT($B253,Tsys)),1)),IMEXP(IMPRODUCT(-500*Tsys,$B253)))</f>
        <v>-1.68494535247771e-06+1.91323672264298e-05i</v>
      </c>
      <c r="D253" s="0" t="str">
        <f aca="false">IMPRODUCT($C253,-1/S)</f>
        <v>3.85356913554902e-08-4.37568492802112e-07i</v>
      </c>
      <c r="E253" s="0" t="str">
        <f aca="false">IMDIV($C253,IMSUB(1,$D253))</f>
        <v>-1.68493704568619e-06+1.91323687009842e-05i</v>
      </c>
      <c r="F253" s="0" t="n">
        <f aca="false">IMABS($E253)</f>
        <v>1.92064193684905E-005</v>
      </c>
      <c r="G253" s="0" t="n">
        <f aca="false">IMABS($D253)</f>
        <v>4.39262091923896E-007</v>
      </c>
      <c r="H253" s="0" t="n">
        <f aca="false">IMABS(IMLN(IMDIV($D253,IMABS($D253))))</f>
        <v>1.48295516302921</v>
      </c>
      <c r="I253" s="0" t="n">
        <f aca="false">20*LOG10($F253)</f>
        <v>-94.3310718526363</v>
      </c>
      <c r="J253" s="0" t="n">
        <f aca="false">20*LOG10($G253)</f>
        <v>-127.145525489833</v>
      </c>
      <c r="K253" s="0" t="n">
        <f aca="false">IF($L253,(180/PI())*$H253,-1)</f>
        <v>-1</v>
      </c>
      <c r="L253" s="0" t="n">
        <f aca="false">IF(OR(IMAGINARY($D253)&lt;0,IMREAL($D253)&lt;0),0,1)</f>
        <v>0</v>
      </c>
    </row>
    <row r="254" customFormat="false" ht="12.75" hidden="false" customHeight="false" outlineLevel="0" collapsed="false">
      <c r="A254" s="31" t="n">
        <f aca="false">0.000001*10^((ROW(A254)-ROW($A$2))/20)</f>
        <v>3981071.70553497</v>
      </c>
      <c r="B254" s="0" t="str">
        <f aca="false">COMPLEX(0,2*PI()*$A254)</f>
        <v>25013811.2470457i</v>
      </c>
      <c r="C254" s="0" t="str">
        <f aca="false">IMPRODUCT(COMPLEX(1000000000000000,0),IMPRODUCT(Tlf*alpha,IMDIV(1,IMSUB(IMEXP(IMPRODUCT($B254,Tlf)),1)),IMSUM(1,IMDIV(beta,IMSUB(IMEXP(IMPRODUCT($B254,Tlf)),1+gamma))),IMDIV(delta,IMSUB(IMEXP(IMPRODUCT($B254,Tlf)),1-delta))),IMPOWER(IMDIV(IMSUB(1,IMEXP(IMPRODUCT($B254,-32*Tsys))),IMPRODUCT(32,IMSUB(1,IMEXP(IMPRODUCT($B254,-1*Tsys))))),2),IMDIV(2^-48,IMSUB(IMEXP(IMPRODUCT($B254,Tsys)),1)),IMEXP(IMPRODUCT(-500*Tsys,$B254)))</f>
        <v>1.35160643975869e-05+1.57252285614223e-06i</v>
      </c>
      <c r="D254" s="0" t="str">
        <f aca="false">IMPRODUCT($C254,-1/S)</f>
        <v>-3.09120343398929e-07-3.59645227334176e-08i</v>
      </c>
      <c r="E254" s="0" t="str">
        <f aca="false">IMDIV($C254,IMSUB(1,$D254))</f>
        <v>1.35160602760528e-05+1.57252188394507e-06i</v>
      </c>
      <c r="F254" s="0" t="n">
        <f aca="false">IMABS($E254)</f>
        <v>1.3607230080416E-005</v>
      </c>
      <c r="G254" s="0" t="n">
        <f aca="false">IMABS($D254)</f>
        <v>3.11205452392008E-007</v>
      </c>
      <c r="H254" s="0" t="n">
        <f aca="false">IMABS(IMLN(IMDIV($D254,IMABS($D254))))</f>
        <v>3.02576865256206</v>
      </c>
      <c r="I254" s="0" t="n">
        <f aca="false">20*LOG10($F254)</f>
        <v>-97.3246054360084</v>
      </c>
      <c r="J254" s="0" t="n">
        <f aca="false">20*LOG10($G254)</f>
        <v>-130.139056053504</v>
      </c>
      <c r="K254" s="0" t="n">
        <f aca="false">IF($L254,(180/PI())*$H254,-1)</f>
        <v>-1</v>
      </c>
      <c r="L254" s="0" t="n">
        <f aca="false">IF(OR(IMAGINARY($D254)&lt;0,IMREAL($D254)&lt;0),0,1)</f>
        <v>0</v>
      </c>
    </row>
    <row r="255" customFormat="false" ht="12.75" hidden="false" customHeight="false" outlineLevel="0" collapsed="false">
      <c r="A255" s="31" t="n">
        <f aca="false">0.000001*10^((ROW(A255)-ROW($A$2))/20)</f>
        <v>4466835.92150964</v>
      </c>
      <c r="B255" s="0" t="str">
        <f aca="false">COMPLEX(0,2*PI()*$A255)</f>
        <v>28065957.8316113i</v>
      </c>
      <c r="C255" s="0" t="str">
        <f aca="false">IMPRODUCT(COMPLEX(1000000000000000,0),IMPRODUCT(Tlf*alpha,IMDIV(1,IMSUB(IMEXP(IMPRODUCT($B255,Tlf)),1)),IMSUM(1,IMDIV(beta,IMSUB(IMEXP(IMPRODUCT($B255,Tlf)),1+gamma))),IMDIV(delta,IMSUB(IMEXP(IMPRODUCT($B255,Tlf)),1-delta))),IMPOWER(IMDIV(IMSUB(1,IMEXP(IMPRODUCT($B255,-32*Tsys))),IMPRODUCT(32,IMSUB(1,IMEXP(IMPRODUCT($B255,-1*Tsys))))),2),IMDIV(2^-48,IMSUB(IMEXP(IMPRODUCT($B255,Tsys)),1)),IMEXP(IMPRODUCT(-500*Tsys,$B255)))</f>
        <v>-4.072977221824e-07-9.63035054269329e-06i</v>
      </c>
      <c r="D255" s="0" t="str">
        <f aca="false">IMPRODUCT($C255,-1/S)</f>
        <v>9.31513849320689e-09+2.20251781823479e-07i</v>
      </c>
      <c r="E255" s="0" t="str">
        <f aca="false">IMDIV($C255,IMSUB(1,$D255))</f>
        <v>-4.07295604874509e-07-9.63035072210892e-06i</v>
      </c>
      <c r="F255" s="0" t="n">
        <f aca="false">IMABS($E255)</f>
        <v>9.63895973332049E-006</v>
      </c>
      <c r="G255" s="0" t="n">
        <f aca="false">IMABS($D255)</f>
        <v>2.20448677023848E-007</v>
      </c>
      <c r="H255" s="0" t="n">
        <f aca="false">IMABS(IMLN(IMDIV($D255,IMABS($D255))))</f>
        <v>1.52852838079139</v>
      </c>
      <c r="I255" s="0" t="n">
        <f aca="false">20*LOG10($F255)</f>
        <v>-100.319396679737</v>
      </c>
      <c r="J255" s="0" t="n">
        <f aca="false">20*LOG10($G255)</f>
        <v>-133.133850063128</v>
      </c>
      <c r="K255" s="0" t="n">
        <f aca="false">IF($L255,(180/PI())*$H255,-1)</f>
        <v>87.5782250853122</v>
      </c>
      <c r="L255" s="0" t="n">
        <f aca="false">IF(OR(IMAGINARY($D255)&lt;0,IMREAL($D255)&lt;0),0,1)</f>
        <v>1</v>
      </c>
    </row>
    <row r="256" customFormat="false" ht="12.75" hidden="false" customHeight="false" outlineLevel="0" collapsed="false">
      <c r="A256" s="31" t="n">
        <f aca="false">0.000001*10^((ROW(A256)-ROW($A$2))/20)</f>
        <v>5011872.33627272</v>
      </c>
      <c r="B256" s="0" t="str">
        <f aca="false">COMPLEX(0,2*PI()*$A256)</f>
        <v>31490522.6247285i</v>
      </c>
      <c r="C256" s="0" t="str">
        <f aca="false">IMPRODUCT(COMPLEX(1000000000000000,0),IMPRODUCT(Tlf*alpha,IMDIV(1,IMSUB(IMEXP(IMPRODUCT($B256,Tlf)),1)),IMSUM(1,IMDIV(beta,IMSUB(IMEXP(IMPRODUCT($B256,Tlf)),1+gamma))),IMDIV(delta,IMSUB(IMEXP(IMPRODUCT($B256,Tlf)),1-delta))),IMPOWER(IMDIV(IMSUB(1,IMEXP(IMPRODUCT($B256,-32*Tsys))),IMPRODUCT(32,IMSUB(1,IMEXP(IMPRODUCT($B256,-1*Tsys))))),2),IMDIV(2^-48,IMSUB(IMEXP(IMPRODUCT($B256,Tsys)),1)),IMEXP(IMPRODUCT(-500*Tsys,$B256)))</f>
        <v>-6.26304599737485e-06+2.71745336334726e-06i</v>
      </c>
      <c r="D256" s="0" t="str">
        <f aca="false">IMPRODUCT($C256,-1/S)</f>
        <v>1.43239546104667e-07-6.21497569217303e-08i</v>
      </c>
      <c r="E256" s="0" t="str">
        <f aca="false">IMDIV($C256,IMSUB(1,$D256))</f>
        <v>-6.2630467256017e-06+2.71745414184099e-06i</v>
      </c>
      <c r="F256" s="0" t="n">
        <f aca="false">IMABS($E256)</f>
        <v>6.82717447412024E-006</v>
      </c>
      <c r="G256" s="0" t="n">
        <f aca="false">IMABS($D256)</f>
        <v>1.56141473842478E-007</v>
      </c>
      <c r="H256" s="0" t="n">
        <f aca="false">IMABS(IMLN(IMDIV($D256,IMABS($D256))))</f>
        <v>0.409373753739792</v>
      </c>
      <c r="I256" s="0" t="n">
        <f aca="false">20*LOG10($F256)</f>
        <v>-103.315179964998</v>
      </c>
      <c r="J256" s="0" t="n">
        <f aca="false">20*LOG10($G256)</f>
        <v>-136.129634511642</v>
      </c>
      <c r="K256" s="0" t="n">
        <f aca="false">IF($L256,(180/PI())*$H256,-1)</f>
        <v>-1</v>
      </c>
      <c r="L256" s="0" t="n">
        <f aca="false">IF(OR(IMAGINARY($D256)&lt;0,IMREAL($D256)&lt;0),0,1)</f>
        <v>0</v>
      </c>
    </row>
    <row r="257" customFormat="false" ht="12.75" hidden="false" customHeight="false" outlineLevel="0" collapsed="false">
      <c r="A257" s="31" t="n">
        <f aca="false">0.000001*10^((ROW(A257)-ROW($A$2))/20)</f>
        <v>5623413.25190349</v>
      </c>
      <c r="B257" s="0" t="str">
        <f aca="false">COMPLEX(0,2*PI()*$A257)</f>
        <v>35332947.520559i</v>
      </c>
      <c r="C257" s="0" t="str">
        <f aca="false">IMPRODUCT(COMPLEX(1000000000000000,0),IMPRODUCT(Tlf*alpha,IMDIV(1,IMSUB(IMEXP(IMPRODUCT($B257,Tlf)),1)),IMSUM(1,IMDIV(beta,IMSUB(IMEXP(IMPRODUCT($B257,Tlf)),1+gamma))),IMDIV(delta,IMSUB(IMEXP(IMPRODUCT($B257,Tlf)),1-delta))),IMPOWER(IMDIV(IMSUB(1,IMEXP(IMPRODUCT($B257,-32*Tsys))),IMPRODUCT(32,IMSUB(1,IMEXP(IMPRODUCT($B257,-1*Tsys))))),2),IMDIV(2^-48,IMSUB(IMEXP(IMPRODUCT($B257,Tsys)),1)),IMEXP(IMPRODUCT(-500*Tsys,$B257)))</f>
        <v>4.09769449012979e-06+2.56669705420149e-06i</v>
      </c>
      <c r="D257" s="0" t="str">
        <f aca="false">IMPRODUCT($C257,-1/S)</f>
        <v>-9.37166833977919e-08-5.87018714513847e-08i</v>
      </c>
      <c r="E257" s="0" t="str">
        <f aca="false">IMDIV($C257,IMSUB(1,$D257))</f>
        <v>4.09769425677738e-06+2.56669657311689e-06i</v>
      </c>
      <c r="F257" s="0" t="n">
        <f aca="false">IMABS($E257)</f>
        <v>4.83518660658266E-006</v>
      </c>
      <c r="G257" s="0" t="n">
        <f aca="false">IMABS($D257)</f>
        <v>1.10583572283485E-007</v>
      </c>
      <c r="H257" s="0" t="n">
        <f aca="false">IMABS(IMLN(IMDIV($D257,IMABS($D257))))</f>
        <v>2.58200454229023</v>
      </c>
      <c r="I257" s="0" t="n">
        <f aca="false">20*LOG10($F257)</f>
        <v>-106.311735206613</v>
      </c>
      <c r="J257" s="0" t="n">
        <f aca="false">20*LOG10($G257)</f>
        <v>-139.126187695081</v>
      </c>
      <c r="K257" s="0" t="n">
        <f aca="false">IF($L257,(180/PI())*$H257,-1)</f>
        <v>-1</v>
      </c>
      <c r="L257" s="0" t="n">
        <f aca="false">IF(OR(IMAGINARY($D257)&lt;0,IMREAL($D257)&lt;0),0,1)</f>
        <v>0</v>
      </c>
    </row>
    <row r="258" customFormat="false" ht="12.75" hidden="false" customHeight="false" outlineLevel="0" collapsed="false">
      <c r="A258" s="31" t="n">
        <f aca="false">0.000001*10^((ROW(A258)-ROW($A$2))/20)</f>
        <v>6309573.44480194</v>
      </c>
      <c r="B258" s="0" t="str">
        <f aca="false">COMPLEX(0,2*PI()*$A258)</f>
        <v>39644219.1629501i</v>
      </c>
      <c r="C258" s="0" t="str">
        <f aca="false">IMPRODUCT(COMPLEX(1000000000000000,0),IMPRODUCT(Tlf*alpha,IMDIV(1,IMSUB(IMEXP(IMPRODUCT($B258,Tlf)),1)),IMSUM(1,IMDIV(beta,IMSUB(IMEXP(IMPRODUCT($B258,Tlf)),1+gamma))),IMDIV(delta,IMSUB(IMEXP(IMPRODUCT($B258,Tlf)),1-delta))),IMPOWER(IMDIV(IMSUB(1,IMEXP(IMPRODUCT($B258,-32*Tsys))),IMPRODUCT(32,IMSUB(1,IMEXP(IMPRODUCT($B258,-1*Tsys))))),2),IMDIV(2^-48,IMSUB(IMEXP(IMPRODUCT($B258,Tsys)),1)),IMEXP(IMPRODUCT(-500*Tsys,$B258)))</f>
        <v>-1.03089199094248e-06-3.2653105538622e-06i</v>
      </c>
      <c r="D258" s="0" t="str">
        <f aca="false">IMPRODUCT($C258,-1/S)</f>
        <v>2.3577106239908e-08+7.46795731377425e-08i</v>
      </c>
      <c r="E258" s="0" t="str">
        <f aca="false">IMDIV($C258,IMSUB(1,$D258))</f>
        <v>-1.03089177139591e-06-3.26531070783533e-06i</v>
      </c>
      <c r="F258" s="0" t="n">
        <f aca="false">IMABS($E258)</f>
        <v>3.4241775454897E-006</v>
      </c>
      <c r="G258" s="0" t="n">
        <f aca="false">IMABS($D258)</f>
        <v>7.83129528410425E-008</v>
      </c>
      <c r="H258" s="0" t="n">
        <f aca="false">IMABS(IMLN(IMDIV($D258,IMABS($D258))))</f>
        <v>1.26498950236727</v>
      </c>
      <c r="I258" s="0" t="n">
        <f aca="false">20*LOG10($F258)</f>
        <v>-109.308874500065</v>
      </c>
      <c r="J258" s="0" t="n">
        <f aca="false">20*LOG10($G258)</f>
        <v>-142.123328007334</v>
      </c>
      <c r="K258" s="0" t="n">
        <f aca="false">IF($L258,(180/PI())*$H258,-1)</f>
        <v>72.4785596139988</v>
      </c>
      <c r="L258" s="0" t="n">
        <f aca="false">IF(OR(IMAGINARY($D258)&lt;0,IMREAL($D258)&lt;0),0,1)</f>
        <v>1</v>
      </c>
    </row>
    <row r="259" customFormat="false" ht="12.75" hidden="false" customHeight="false" outlineLevel="0" collapsed="false">
      <c r="A259" s="31" t="n">
        <f aca="false">0.000001*10^((ROW(A259)-ROW($A$2))/20)</f>
        <v>7079457.84384137</v>
      </c>
      <c r="B259" s="0" t="str">
        <f aca="false">COMPLEX(0,2*PI()*$A259)</f>
        <v>44481545.5072214i</v>
      </c>
      <c r="C259" s="0" t="str">
        <f aca="false">IMPRODUCT(COMPLEX(1000000000000000,0),IMPRODUCT(Tlf*alpha,IMDIV(1,IMSUB(IMEXP(IMPRODUCT($B259,Tlf)),1)),IMSUM(1,IMDIV(beta,IMSUB(IMEXP(IMPRODUCT($B259,Tlf)),1+gamma))),IMDIV(delta,IMSUB(IMEXP(IMPRODUCT($B259,Tlf)),1-delta))),IMPOWER(IMDIV(IMSUB(1,IMEXP(IMPRODUCT($B259,-32*Tsys))),IMPRODUCT(32,IMSUB(1,IMEXP(IMPRODUCT($B259,-1*Tsys))))),2),IMDIV(2^-48,IMSUB(IMEXP(IMPRODUCT($B259,Tsys)),1)),IMEXP(IMPRODUCT(-500*Tsys,$B259)))</f>
        <v>-2.51007579296622e-07+2.41178171329148e-06i</v>
      </c>
      <c r="D259" s="0" t="str">
        <f aca="false">IMPRODUCT($C259,-1/S)</f>
        <v>5.74069099003098e-09-5.51588664781016e-08i</v>
      </c>
      <c r="E259" s="0" t="str">
        <f aca="false">IMDIV($C259,IMSUB(1,$D259))</f>
        <v>-2.51007447706431e-07+2.41178174098206e-06i</v>
      </c>
      <c r="F259" s="0" t="n">
        <f aca="false">IMABS($E259)</f>
        <v>2.42480842644085E-006</v>
      </c>
      <c r="G259" s="0" t="n">
        <f aca="false">IMABS($D259)</f>
        <v>5.54567947522399E-008</v>
      </c>
      <c r="H259" s="0" t="n">
        <f aca="false">IMABS(IMLN(IMDIV($D259,IMABS($D259))))</f>
        <v>1.46709409665846</v>
      </c>
      <c r="I259" s="0" t="n">
        <f aca="false">20*LOG10($F259)</f>
        <v>-112.30645134846</v>
      </c>
      <c r="J259" s="0" t="n">
        <f aca="false">20*LOG10($G259)</f>
        <v>-145.120904700804</v>
      </c>
      <c r="K259" s="0" t="n">
        <f aca="false">IF($L259,(180/PI())*$H259,-1)</f>
        <v>-1</v>
      </c>
      <c r="L259" s="0" t="n">
        <f aca="false">IF(OR(IMAGINARY($D259)&lt;0,IMREAL($D259)&lt;0),0,1)</f>
        <v>0</v>
      </c>
    </row>
    <row r="260" customFormat="false" ht="12.75" hidden="false" customHeight="false" outlineLevel="0" collapsed="false">
      <c r="A260" s="31" t="n">
        <f aca="false">0.000001*10^((ROW(A260)-ROW($A$2))/20)</f>
        <v>7943282.34724282</v>
      </c>
      <c r="B260" s="0" t="str">
        <f aca="false">COMPLEX(0,2*PI()*$A260)</f>
        <v>49909114.9349751i</v>
      </c>
      <c r="C260" s="0" t="str">
        <f aca="false">IMPRODUCT(COMPLEX(1000000000000000,0),IMPRODUCT(Tlf*alpha,IMDIV(1,IMSUB(IMEXP(IMPRODUCT($B260,Tlf)),1)),IMSUM(1,IMDIV(beta,IMSUB(IMEXP(IMPRODUCT($B260,Tlf)),1+gamma))),IMDIV(delta,IMSUB(IMEXP(IMPRODUCT($B260,Tlf)),1-delta))),IMPOWER(IMDIV(IMSUB(1,IMEXP(IMPRODUCT($B260,-32*Tsys))),IMPRODUCT(32,IMSUB(1,IMEXP(IMPRODUCT($B260,-1*Tsys))))),2),IMDIV(2^-48,IMSUB(IMEXP(IMPRODUCT($B260,Tsys)),1)),IMEXP(IMPRODUCT(-500*Tsys,$B260)))</f>
        <v>3.09188512798895e-07-1.68898373198723e-06i</v>
      </c>
      <c r="D260" s="0" t="str">
        <f aca="false">IMPRODUCT($C260,-1/S)</f>
        <v>-7.07132316330649e-09+3.86280514703903e-08i</v>
      </c>
      <c r="E260" s="0" t="str">
        <f aca="false">IMDIV($C260,IMSUB(1,$D260))</f>
        <v>3.09188575854673e-07-1.68898370810053e-06i</v>
      </c>
      <c r="F260" s="0" t="n">
        <f aca="false">IMABS($E260)</f>
        <v>1.71705082675734E-006</v>
      </c>
      <c r="G260" s="0" t="n">
        <f aca="false">IMABS($D260)</f>
        <v>3.9269962715529E-008</v>
      </c>
      <c r="H260" s="0" t="n">
        <f aca="false">IMABS(IMLN(IMDIV($D260,IMABS($D260))))</f>
        <v>1.75185344836396</v>
      </c>
      <c r="I260" s="0" t="n">
        <f aca="false">20*LOG10($F260)</f>
        <v>-115.304336980258</v>
      </c>
      <c r="J260" s="0" t="n">
        <f aca="false">20*LOG10($G260)</f>
        <v>-148.118790221318</v>
      </c>
      <c r="K260" s="0" t="n">
        <f aca="false">IF($L260,(180/PI())*$H260,-1)</f>
        <v>-1</v>
      </c>
      <c r="L260" s="0" t="n">
        <f aca="false">IF(OR(IMAGINARY($D260)&lt;0,IMREAL($D260)&lt;0),0,1)</f>
        <v>0</v>
      </c>
    </row>
    <row r="261" customFormat="false" ht="12.75" hidden="false" customHeight="false" outlineLevel="0" collapsed="false">
      <c r="A261" s="31" t="n">
        <f aca="false">0.000001*10^((ROW(A261)-ROW($A$2))/20)</f>
        <v>8912509.38133744</v>
      </c>
      <c r="B261" s="0" t="str">
        <f aca="false">COMPLEX(0,2*PI()*$A261)</f>
        <v>55998947.9949196i</v>
      </c>
      <c r="C261" s="0" t="str">
        <f aca="false">IMPRODUCT(COMPLEX(1000000000000000,0),IMPRODUCT(Tlf*alpha,IMDIV(1,IMSUB(IMEXP(IMPRODUCT($B261,Tlf)),1)),IMSUM(1,IMDIV(beta,IMSUB(IMEXP(IMPRODUCT($B261,Tlf)),1+gamma))),IMDIV(delta,IMSUB(IMEXP(IMPRODUCT($B261,Tlf)),1-delta))),IMPOWER(IMDIV(IMSUB(1,IMEXP(IMPRODUCT($B261,-32*Tsys))),IMPRODUCT(32,IMSUB(1,IMEXP(IMPRODUCT($B261,-1*Tsys))))),2),IMDIV(2^-48,IMSUB(IMEXP(IMPRODUCT($B261,Tsys)),1)),IMEXP(IMPRODUCT(-500*Tsys,$B261)))</f>
        <v>1.38809897249112e-07+1.20789737207927e-06i</v>
      </c>
      <c r="D261" s="0" t="str">
        <f aca="false">IMPRODUCT($C261,-1/S)</f>
        <v>-3.17466400296793e-09-2.76253234273188e-08i</v>
      </c>
      <c r="E261" s="0" t="str">
        <f aca="false">IMDIV($C261,IMSUB(1,$D261))</f>
        <v>1.38809930176993e-07+1.20789736440994e-06i</v>
      </c>
      <c r="F261" s="0" t="n">
        <f aca="false">IMABS($E261)</f>
        <v>1.21584712841057E-006</v>
      </c>
      <c r="G261" s="0" t="n">
        <f aca="false">IMABS($D261)</f>
        <v>2.7807139119221E-008</v>
      </c>
      <c r="H261" s="0" t="n">
        <f aca="false">IMABS(IMLN(IMDIV($D261,IMABS($D261))))</f>
        <v>1.68521303351037</v>
      </c>
      <c r="I261" s="0" t="n">
        <f aca="false">20*LOG10($F261)</f>
        <v>-118.30242053188</v>
      </c>
      <c r="J261" s="0" t="n">
        <f aca="false">20*LOG10($G261)</f>
        <v>-151.116873806786</v>
      </c>
      <c r="K261" s="0" t="n">
        <f aca="false">IF($L261,(180/PI())*$H261,-1)</f>
        <v>-1</v>
      </c>
      <c r="L261" s="0" t="n">
        <f aca="false">IF(OR(IMAGINARY($D261)&lt;0,IMREAL($D261)&lt;0),0,1)</f>
        <v>0</v>
      </c>
    </row>
    <row r="262" customFormat="false" ht="12.75" hidden="false" customHeight="false" outlineLevel="0" collapsed="false">
      <c r="A262" s="31" t="n">
        <f aca="false">0.000001*10^((ROW(A262)-ROW($A$2))/20)</f>
        <v>10000000</v>
      </c>
      <c r="B262" s="0" t="str">
        <f aca="false">COMPLEX(0,2*PI()*$A262)</f>
        <v>62831853.0717959i</v>
      </c>
      <c r="C262" s="0" t="str">
        <f aca="false">IMPRODUCT(COMPLEX(1000000000000000,0),IMPRODUCT(Tlf*alpha,IMDIV(1,IMSUB(IMEXP(IMPRODUCT($B262,Tlf)),1)),IMSUM(1,IMDIV(beta,IMSUB(IMEXP(IMPRODUCT($B262,Tlf)),1+gamma))),IMDIV(delta,IMSUB(IMEXP(IMPRODUCT($B262,Tlf)),1-delta))),IMPOWER(IMDIV(IMSUB(1,IMEXP(IMPRODUCT($B262,-32*Tsys))),IMPRODUCT(32,IMSUB(1,IMEXP(IMPRODUCT($B262,-1*Tsys))))),2),IMDIV(2^-48,IMSUB(IMEXP(IMPRODUCT($B262,Tsys)),1)),IMEXP(IMPRODUCT(-500*Tsys,$B262)))</f>
        <v>-6.343500731417e-07-5.82071587561724e-07i</v>
      </c>
      <c r="D262" s="0" t="str">
        <f aca="false">IMPRODUCT($C262,-1/S)</f>
        <v>1.45079593198525e-08+1.33123196025881e-08i</v>
      </c>
      <c r="E262" s="0" t="str">
        <f aca="false">IMDIV($C262,IMSUB(1,$D262))</f>
        <v>-6.34350074596102e-07-5.82071604451066e-07i</v>
      </c>
      <c r="F262" s="0" t="n">
        <f aca="false">IMABS($E262)</f>
        <v>8.60934010158919E-007</v>
      </c>
      <c r="G262" s="0" t="n">
        <f aca="false">IMABS($D262)</f>
        <v>1.96900669584424E-008</v>
      </c>
      <c r="H262" s="0" t="n">
        <f aca="false">IMABS(IMLN(IMDIV($D262,IMABS($D262))))</f>
        <v>0.742447321621902</v>
      </c>
      <c r="I262" s="0" t="n">
        <f aca="false">20*LOG10($F262)</f>
        <v>-121.300602711279</v>
      </c>
      <c r="J262" s="0" t="n">
        <f aca="false">20*LOG10($G262)</f>
        <v>-154.115056139774</v>
      </c>
      <c r="K262" s="0" t="n">
        <f aca="false">IF($L262,(180/PI())*$H262,-1)</f>
        <v>42.539098039727</v>
      </c>
      <c r="L262" s="0" t="n">
        <f aca="false">IF(OR(IMAGINARY($D262)&lt;0,IMREAL($D262)&lt;0),0,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2" width="8.7"/>
    <col collapsed="false" customWidth="true" hidden="false" outlineLevel="0" max="3" min="3" style="2" width="4.7"/>
    <col collapsed="false" customWidth="true" hidden="false" outlineLevel="0" max="4" min="4" style="2" width="16.7"/>
    <col collapsed="false" customWidth="true" hidden="false" outlineLevel="0" max="5" min="5" style="2" width="26.7"/>
    <col collapsed="false" customWidth="true" hidden="false" outlineLevel="0" max="6" min="6" style="2" width="24.7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1" t="s">
        <v>158</v>
      </c>
      <c r="B1" s="33" t="n">
        <v>0</v>
      </c>
    </row>
    <row r="3" s="6" customFormat="true" ht="13.5" hidden="false" customHeight="false" outlineLevel="0" collapsed="false">
      <c r="A3" s="34" t="s">
        <v>159</v>
      </c>
      <c r="B3" s="35" t="s">
        <v>0</v>
      </c>
      <c r="D3" s="35" t="s">
        <v>160</v>
      </c>
      <c r="E3" s="35" t="s">
        <v>0</v>
      </c>
    </row>
    <row r="4" customFormat="false" ht="13.5" hidden="false" customHeight="false" outlineLevel="0" collapsed="false">
      <c r="A4" s="36" t="str">
        <f aca="false">CHOOSE(B1+1,"0600","0632","0680","06B2","0700","0732","0780","07B2")</f>
        <v>0600</v>
      </c>
      <c r="B4" s="37" t="str">
        <f aca="false">(DEC2HEX(fields!B3*(2^3)+fields!B2*(2^0),2))</f>
        <v>09</v>
      </c>
      <c r="D4" s="38" t="str">
        <f aca="false">CONCATENATE(INDEX($A$4:$A$53,8+8*ROW(E4)-8*ROW(E$4)),"-",INDEX($A$4:$A$53,1+8*ROW(E4)-8*ROW(E$4)))</f>
        <v>0607-0600</v>
      </c>
      <c r="E4" s="39" t="str">
        <f aca="false">CONCATENATE(INDEX($B$4:$B$53,8+8*ROW(E4)-8*ROW(E$4)),"-",INDEX($B$4:$B$53,7+8*ROW(E4)-8*ROW(E$4)),"-",INDEX($B$4:$B$53,6+8*ROW(E4)-8*ROW(E$4)),"-",INDEX($B$4:$B$53,5+8*ROW(E4)-8*ROW(E$4)),"-",INDEX($B$4:$B$53,4+8*ROW(E4)-8*ROW(E$4)),"-",INDEX($B$4:$B$53,3+8*ROW(E4)-8*ROW(E$4)),"-",INDEX($B$4:$B$53,2+8*ROW(E4)-8*ROW(E$4)),"-",INDEX($B$4:$B$53,1+8*ROW(E4)-8*ROW(E$4)))</f>
        <v>00-00-00-00-62-1D-59-09</v>
      </c>
    </row>
    <row r="5" customFormat="false" ht="13.5" hidden="false" customHeight="false" outlineLevel="0" collapsed="false">
      <c r="A5" s="40" t="str">
        <f aca="false">DEC2HEX(HEX2DEC(A4)+1,4)</f>
        <v>0601</v>
      </c>
      <c r="B5" s="41" t="str">
        <f aca="false">(DEC2HEX(MOD(TRUNC(fields!B$6*(2^0)),2^8),2))</f>
        <v>59</v>
      </c>
      <c r="D5" s="42" t="str">
        <f aca="false">CONCATENATE(INDEX($A$4:$A$53,8+8*ROW(E5)-8*ROW(E$4)),"-",INDEX($A$4:$A$53,1+8*ROW(E5)-8*ROW(E$4)))</f>
        <v>060F-0608</v>
      </c>
      <c r="E5" s="43" t="str">
        <f aca="false">CONCATENATE(INDEX($B$4:$B$53,8+8*ROW(E5)-8*ROW(E$4)),"-",INDEX($B$4:$B$53,7+8*ROW(E5)-8*ROW(E$4)),"-",INDEX($B$4:$B$53,6+8*ROW(E5)-8*ROW(E$4)),"-",INDEX($B$4:$B$53,5+8*ROW(E5)-8*ROW(E$4)),"-",INDEX($B$4:$B$53,4+8*ROW(E5)-8*ROW(E$4)),"-",INDEX($B$4:$B$53,3+8*ROW(E5)-8*ROW(E$4)),"-",INDEX($B$4:$B$53,2+8*ROW(E5)-8*ROW(E$4)),"-",INDEX($B$4:$B$53,1+8*ROW(E5)-8*ROW(E$4)))</f>
        <v>00-0A-00-03-E8-00-27-10</v>
      </c>
    </row>
    <row r="6" customFormat="false" ht="13.5" hidden="false" customHeight="false" outlineLevel="0" collapsed="false">
      <c r="A6" s="40" t="str">
        <f aca="false">DEC2HEX(HEX2DEC(A5)+1,4)</f>
        <v>0602</v>
      </c>
      <c r="B6" s="41" t="str">
        <f aca="false">(DEC2HEX(MOD(TRUNC(fields!B$6*(2^-8)),2^8),2))</f>
        <v>1D</v>
      </c>
      <c r="D6" s="42" t="str">
        <f aca="false">CONCATENATE(INDEX($A$4:$A$53,8+8*ROW(E6)-8*ROW(E$4)),"-",INDEX($A$4:$A$53,1+8*ROW(E6)-8*ROW(E$4)))</f>
        <v>0617-0610</v>
      </c>
      <c r="E6" s="43" t="str">
        <f aca="false">CONCATENATE(INDEX($B$4:$B$53,8+8*ROW(E6)-8*ROW(E$4)),"-",INDEX($B$4:$B$53,7+8*ROW(E6)-8*ROW(E$4)),"-",INDEX($B$4:$B$53,6+8*ROW(E6)-8*ROW(E$4)),"-",INDEX($B$4:$B$53,5+8*ROW(E6)-8*ROW(E$4)),"-",INDEX($B$4:$B$53,4+8*ROW(E6)-8*ROW(E$4)),"-",INDEX($B$4:$B$53,3+8*ROW(E6)-8*ROW(E$4)),"-",INDEX($B$4:$B$53,2+8*ROW(E6)-8*ROW(E$4)),"-",INDEX($B$4:$B$53,1+8*ROW(E6)-8*ROW(E$4)))</f>
        <v>22-82-CD-40-FF-33-00-64</v>
      </c>
    </row>
    <row r="7" customFormat="false" ht="13.5" hidden="false" customHeight="false" outlineLevel="0" collapsed="false">
      <c r="A7" s="40" t="str">
        <f aca="false">DEC2HEX(HEX2DEC(A6)+1,4)</f>
        <v>0603</v>
      </c>
      <c r="B7" s="41" t="str">
        <f aca="false">(DEC2HEX(MOD(TRUNC(fields!B$6*(2^-16)),2^8),2))</f>
        <v>62</v>
      </c>
      <c r="D7" s="42" t="str">
        <f aca="false">CONCATENATE(INDEX($A$4:$A$53,8+8*ROW(E7)-8*ROW(E$4)),"-",INDEX($A$4:$A$53,1+8*ROW(E7)-8*ROW(E$4)))</f>
        <v>061F-0618</v>
      </c>
      <c r="E7" s="43" t="str">
        <f aca="false">CONCATENATE(INDEX($B$4:$B$53,8+8*ROW(E7)-8*ROW(E$4)),"-",INDEX($B$4:$B$53,7+8*ROW(E7)-8*ROW(E$4)),"-",INDEX($B$4:$B$53,6+8*ROW(E7)-8*ROW(E$4)),"-",INDEX($B$4:$B$53,5+8*ROW(E7)-8*ROW(E$4)),"-",INDEX($B$4:$B$53,4+8*ROW(E7)-8*ROW(E$4)),"-",INDEX($B$4:$B$53,3+8*ROW(E7)-8*ROW(E$4)),"-",INDEX($B$4:$B$53,2+8*ROW(E7)-8*ROW(E$4)),"-",INDEX($B$4:$B$53,1+8*ROW(E7)-8*ROW(E$4)))</f>
        <v>00-21-02-77-B3-11-6E-34</v>
      </c>
    </row>
    <row r="8" customFormat="false" ht="13.5" hidden="false" customHeight="false" outlineLevel="0" collapsed="false">
      <c r="A8" s="40" t="str">
        <f aca="false">DEC2HEX(HEX2DEC(A7)+1,4)</f>
        <v>0604</v>
      </c>
      <c r="B8" s="41" t="str">
        <f aca="false">(DEC2HEX(MOD(TRUNC(fields!B$5*(2^0)),2^8),2))</f>
        <v>00</v>
      </c>
      <c r="D8" s="42" t="str">
        <f aca="false">CONCATENATE(INDEX($A$4:$A$53,8+8*ROW(E8)-8*ROW(E$4)),"-",INDEX($A$4:$A$53,1+8*ROW(E8)-8*ROW(E$4)))</f>
        <v>0627-0620</v>
      </c>
      <c r="E8" s="43" t="str">
        <f aca="false">CONCATENATE(INDEX($B$4:$B$53,8+8*ROW(E8)-8*ROW(E$4)),"-",INDEX($B$4:$B$53,7+8*ROW(E8)-8*ROW(E$4)),"-",INDEX($B$4:$B$53,6+8*ROW(E8)-8*ROW(E$4)),"-",INDEX($B$4:$B$53,5+8*ROW(E8)-8*ROW(E$4)),"-",INDEX($B$4:$B$53,4+8*ROW(E8)-8*ROW(E$4)),"-",INDEX($B$4:$B$53,3+8*ROW(E8)-8*ROW(E$4)),"-",INDEX($B$4:$B$53,2+8*ROW(E8)-8*ROW(E$4)),"-",INDEX($B$4:$B$53,1+8*ROW(E8)-8*ROW(E$4)))</f>
        <v>00-F3-00-00-00-2A-00-00</v>
      </c>
    </row>
    <row r="9" customFormat="false" ht="13.5" hidden="false" customHeight="false" outlineLevel="0" collapsed="false">
      <c r="A9" s="40" t="str">
        <f aca="false">DEC2HEX(HEX2DEC(A8)+1,4)</f>
        <v>0605</v>
      </c>
      <c r="B9" s="41" t="str">
        <f aca="false">(DEC2HEX(MOD(TRUNC(fields!B$5*(2^-8)),2^8),2))</f>
        <v>00</v>
      </c>
      <c r="D9" s="42" t="str">
        <f aca="false">CONCATENATE(INDEX($A$4:$A$53,8+8*ROW(E9)-8*ROW(E$4)),"-",INDEX($A$4:$A$53,1+8*ROW(E9)-8*ROW(E$4)))</f>
        <v>062F-0628</v>
      </c>
      <c r="E9" s="43" t="str">
        <f aca="false">CONCATENATE(INDEX($B$4:$B$53,8+8*ROW(E9)-8*ROW(E$4)),"-",INDEX($B$4:$B$53,7+8*ROW(E9)-8*ROW(E$4)),"-",INDEX($B$4:$B$53,6+8*ROW(E9)-8*ROW(E$4)),"-",INDEX($B$4:$B$53,5+8*ROW(E9)-8*ROW(E$4)),"-",INDEX($B$4:$B$53,4+8*ROW(E9)-8*ROW(E$4)),"-",INDEX($B$4:$B$53,3+8*ROW(E9)-8*ROW(E$4)),"-",INDEX($B$4:$B$53,2+8*ROW(E9)-8*ROW(E$4)),"-",INDEX($B$4:$B$53,1+8*ROW(E9)-8*ROW(E$4)))</f>
        <v>00-01-F4-44-20-03-E8-0B</v>
      </c>
    </row>
    <row r="10" customFormat="false" ht="13.5" hidden="false" customHeight="false" outlineLevel="0" collapsed="false">
      <c r="A10" s="40" t="str">
        <f aca="false">DEC2HEX(HEX2DEC(A9)+1,4)</f>
        <v>0606</v>
      </c>
      <c r="B10" s="41" t="str">
        <f aca="false">(DEC2HEX(MOD(TRUNC(fields!B$5*(2^-16)),2^8),2))</f>
        <v>00</v>
      </c>
      <c r="D10" s="42" t="str">
        <f aca="false">CONCATENATE(INDEX($A$4:$A$53,2+8*ROW(E10)-8*ROW(E$4)),"-",INDEX($A$4:$A$53,1+8*ROW(E10)-8*ROW(E$4)))</f>
        <v>0631-0630</v>
      </c>
      <c r="E10" s="43" t="str">
        <f aca="false">CONCATENATE(INDEX($B$4:$B$53,2+8*ROW(E10)-8*ROW(E$4)),"-",INDEX($B$4:$B$53,1+8*ROW(E10)-8*ROW(E$4)))</f>
        <v>44-20</v>
      </c>
    </row>
    <row r="11" customFormat="false" ht="12.75" hidden="false" customHeight="false" outlineLevel="0" collapsed="false">
      <c r="A11" s="40" t="str">
        <f aca="false">DEC2HEX(HEX2DEC(A10)+1,4)</f>
        <v>0607</v>
      </c>
      <c r="B11" s="41" t="str">
        <f aca="false">(DEC2HEX(MOD(TRUNC(fields!B$5*(2^-24)),2^8),2))</f>
        <v>00</v>
      </c>
      <c r="D11" s="32"/>
    </row>
    <row r="12" customFormat="false" ht="12.75" hidden="false" customHeight="false" outlineLevel="0" collapsed="false">
      <c r="A12" s="40" t="str">
        <f aca="false">DEC2HEX(HEX2DEC(A11)+1,4)</f>
        <v>0608</v>
      </c>
      <c r="B12" s="41" t="str">
        <f aca="false">(DEC2HEX(MOD(TRUNC(fields!B$7*(2^0)),2^8),2))</f>
        <v>10</v>
      </c>
      <c r="D12" s="32"/>
    </row>
    <row r="13" customFormat="false" ht="12.75" hidden="false" customHeight="false" outlineLevel="0" collapsed="false">
      <c r="A13" s="40" t="str">
        <f aca="false">DEC2HEX(HEX2DEC(A12)+1,4)</f>
        <v>0609</v>
      </c>
      <c r="B13" s="41" t="str">
        <f aca="false">(DEC2HEX(MOD(TRUNC(fields!B$7*(2^-8)),2^8),2))</f>
        <v>27</v>
      </c>
      <c r="D13" s="44" t="s">
        <v>161</v>
      </c>
      <c r="E13" s="44"/>
      <c r="F13" s="44"/>
    </row>
    <row r="14" customFormat="false" ht="12.75" hidden="false" customHeight="false" outlineLevel="0" collapsed="false">
      <c r="A14" s="40" t="str">
        <f aca="false">DEC2HEX(HEX2DEC(A13)+1,4)</f>
        <v>060A</v>
      </c>
      <c r="B14" s="41" t="str">
        <f aca="false">(DEC2HEX(MOD(TRUNC(fields!B$7*(2^-16)),2^8),2))</f>
        <v>00</v>
      </c>
      <c r="D14" s="32"/>
    </row>
    <row r="15" customFormat="false" ht="12.75" hidden="false" customHeight="false" outlineLevel="0" collapsed="false">
      <c r="A15" s="40" t="str">
        <f aca="false">DEC2HEX(HEX2DEC(A14)+1,4)</f>
        <v>060B</v>
      </c>
      <c r="B15" s="41" t="str">
        <f aca="false">(DEC2HEX(MOD(TRUNC(fields!B$8*(2^0)),2^8),2))</f>
        <v>E8</v>
      </c>
      <c r="D15" s="45" t="s">
        <v>162</v>
      </c>
      <c r="E15" s="45" t="s">
        <v>163</v>
      </c>
      <c r="F15" s="45"/>
    </row>
    <row r="16" customFormat="false" ht="13.5" hidden="false" customHeight="false" outlineLevel="0" collapsed="false">
      <c r="A16" s="40" t="str">
        <f aca="false">DEC2HEX(HEX2DEC(A15)+1,4)</f>
        <v>060C</v>
      </c>
      <c r="B16" s="41" t="str">
        <f aca="false">(DEC2HEX(MOD(TRUNC(fields!B$8*(2^-8)),2^8),2))</f>
        <v>03</v>
      </c>
      <c r="D16" s="32" t="s">
        <v>164</v>
      </c>
      <c r="E16" s="46" t="str">
        <f aca="false">DEC2HEX(fields!B2,1)</f>
        <v>1</v>
      </c>
      <c r="F16" s="46"/>
    </row>
    <row r="17" customFormat="false" ht="13.5" hidden="false" customHeight="false" outlineLevel="0" collapsed="false">
      <c r="A17" s="40" t="str">
        <f aca="false">DEC2HEX(HEX2DEC(A16)+1,4)</f>
        <v>060D</v>
      </c>
      <c r="B17" s="41" t="str">
        <f aca="false">(DEC2HEX(MOD(TRUNC(fields!B$8*(2^-16)),2^8),2))</f>
        <v>00</v>
      </c>
      <c r="D17" s="32" t="s">
        <v>165</v>
      </c>
      <c r="E17" s="47" t="str">
        <f aca="false">DEC2HEX(fields!B3,1)</f>
        <v>1</v>
      </c>
      <c r="F17" s="47"/>
    </row>
    <row r="18" customFormat="false" ht="13.5" hidden="false" customHeight="false" outlineLevel="0" collapsed="false">
      <c r="A18" s="40" t="str">
        <f aca="false">DEC2HEX(HEX2DEC(A17)+1,4)</f>
        <v>060E</v>
      </c>
      <c r="B18" s="41" t="str">
        <f aca="false">(DEC2HEX(MOD(TRUNC(fields!B$9*(2^0)),2^8),2))</f>
        <v>0A</v>
      </c>
      <c r="D18" s="32" t="s">
        <v>166</v>
      </c>
      <c r="E18" s="47" t="str">
        <f aca="false">DEC2HEX(fields!B5,28/4)&amp;DEC2HEX(fields!B6,24/4)</f>
        <v>0000000621D59</v>
      </c>
      <c r="F18" s="47"/>
    </row>
    <row r="19" customFormat="false" ht="13.5" hidden="false" customHeight="false" outlineLevel="0" collapsed="false">
      <c r="A19" s="40" t="str">
        <f aca="false">DEC2HEX(HEX2DEC(A18)+1,4)</f>
        <v>060F</v>
      </c>
      <c r="B19" s="41" t="str">
        <f aca="false">(DEC2HEX(MOD(TRUNC(fields!B$9*(2^-8)),2^8),2))</f>
        <v>00</v>
      </c>
      <c r="D19" s="32" t="s">
        <v>12</v>
      </c>
      <c r="E19" s="47" t="str">
        <f aca="false">DEC2HEX(fields!B7,20/4)</f>
        <v>02710</v>
      </c>
      <c r="F19" s="47"/>
    </row>
    <row r="20" customFormat="false" ht="13.5" hidden="false" customHeight="false" outlineLevel="0" collapsed="false">
      <c r="A20" s="40" t="str">
        <f aca="false">DEC2HEX(HEX2DEC(A19)+1,4)</f>
        <v>0610</v>
      </c>
      <c r="B20" s="41" t="str">
        <f aca="false">(DEC2HEX(MOD(TRUNC(fields!B$10*(2^0)),2^8),2))</f>
        <v>64</v>
      </c>
      <c r="D20" s="32" t="s">
        <v>14</v>
      </c>
      <c r="E20" s="47" t="str">
        <f aca="false">DEC2HEX(fields!B8,20/4)</f>
        <v>003E8</v>
      </c>
      <c r="F20" s="47"/>
    </row>
    <row r="21" customFormat="false" ht="13.5" hidden="false" customHeight="false" outlineLevel="0" collapsed="false">
      <c r="A21" s="40" t="str">
        <f aca="false">DEC2HEX(HEX2DEC(A20)+1,4)</f>
        <v>0611</v>
      </c>
      <c r="B21" s="41" t="str">
        <f aca="false">(DEC2HEX(MOD(TRUNC(fields!B$10*(2^-8)),2^8),2))</f>
        <v>00</v>
      </c>
      <c r="D21" s="32" t="s">
        <v>15</v>
      </c>
      <c r="E21" s="47" t="str">
        <f aca="false">DEC2HEX(fields!B9,4)</f>
        <v>000A</v>
      </c>
      <c r="F21" s="47"/>
    </row>
    <row r="22" customFormat="false" ht="13.5" hidden="false" customHeight="false" outlineLevel="0" collapsed="false">
      <c r="A22" s="40" t="str">
        <f aca="false">DEC2HEX(HEX2DEC(A21)+1,4)</f>
        <v>0612</v>
      </c>
      <c r="B22" s="41" t="str">
        <f aca="false">(DEC2HEX(fields!B11,2))</f>
        <v>33</v>
      </c>
      <c r="D22" s="32" t="s">
        <v>61</v>
      </c>
      <c r="E22" s="47" t="str">
        <f aca="false">DEC2HEX(fields!B10,4)</f>
        <v>0064</v>
      </c>
      <c r="F22" s="47"/>
    </row>
    <row r="23" customFormat="false" ht="13.5" hidden="false" customHeight="false" outlineLevel="0" collapsed="false">
      <c r="A23" s="40" t="str">
        <f aca="false">DEC2HEX(HEX2DEC(A22)+1,4)</f>
        <v>0613</v>
      </c>
      <c r="B23" s="41" t="str">
        <f aca="false">(DEC2HEX(fields!B12,2))</f>
        <v>FF</v>
      </c>
      <c r="D23" s="32" t="s">
        <v>167</v>
      </c>
      <c r="E23" s="48" t="str">
        <f aca="false">DEC2HEX(fields!B22,2)&amp;DEC2HEX(fields!B21,2)&amp;DEC2HEX(fields!B20,2)&amp;DEC2HEX(fields!B19,2)&amp;DEC2HEX(fields!B18,2)&amp;DEC2HEX(fields!B17,2)&amp;DEC2HEX(fields!B16,2)&amp;DEC2HEX(fields!B15,2)&amp;DEC2HEX(fields!B14,2)&amp;DEC2HEX(fields!B13,2)&amp;DEC2HEX(fields!B12,2)&amp;DEC2HEX(fields!B11,2)</f>
        <v>0277B3116E342282CD40FF33</v>
      </c>
      <c r="F23" s="48"/>
    </row>
    <row r="24" customFormat="false" ht="13.5" hidden="false" customHeight="false" outlineLevel="0" collapsed="false">
      <c r="A24" s="40" t="str">
        <f aca="false">DEC2HEX(HEX2DEC(A23)+1,4)</f>
        <v>0614</v>
      </c>
      <c r="B24" s="41" t="str">
        <f aca="false">(DEC2HEX(fields!B13,2))</f>
        <v>40</v>
      </c>
      <c r="D24" s="32" t="s">
        <v>74</v>
      </c>
      <c r="E24" s="47" t="str">
        <f aca="false">DEC2HEX(fields!B23,8)</f>
        <v>00000021</v>
      </c>
      <c r="F24" s="47"/>
    </row>
    <row r="25" customFormat="false" ht="13.5" hidden="false" customHeight="false" outlineLevel="0" collapsed="false">
      <c r="A25" s="40" t="str">
        <f aca="false">DEC2HEX(HEX2DEC(A24)+1,4)</f>
        <v>0615</v>
      </c>
      <c r="B25" s="41" t="str">
        <f aca="false">(DEC2HEX(fields!B14,2))</f>
        <v>CD</v>
      </c>
      <c r="D25" s="32" t="s">
        <v>75</v>
      </c>
      <c r="E25" s="47" t="str">
        <f aca="false">DEC2HEX(fields!B24,32/4)</f>
        <v>0000002A</v>
      </c>
      <c r="F25" s="47"/>
    </row>
    <row r="26" customFormat="false" ht="13.5" hidden="false" customHeight="false" outlineLevel="0" collapsed="false">
      <c r="A26" s="40" t="str">
        <f aca="false">DEC2HEX(HEX2DEC(A25)+1,4)</f>
        <v>0616</v>
      </c>
      <c r="B26" s="41" t="str">
        <f aca="false">(DEC2HEX(fields!B15,2))</f>
        <v>82</v>
      </c>
      <c r="D26" s="32" t="s">
        <v>76</v>
      </c>
      <c r="E26" s="47" t="str">
        <f aca="false">DEC2HEX(fields!B25,12/4)</f>
        <v>0B0</v>
      </c>
      <c r="F26" s="47"/>
    </row>
    <row r="27" customFormat="false" ht="13.5" hidden="false" customHeight="false" outlineLevel="0" collapsed="false">
      <c r="A27" s="40" t="str">
        <f aca="false">DEC2HEX(HEX2DEC(A26)+1,4)</f>
        <v>0617</v>
      </c>
      <c r="B27" s="41" t="str">
        <f aca="false">(DEC2HEX(fields!B16,2))</f>
        <v>22</v>
      </c>
      <c r="D27" s="32" t="s">
        <v>77</v>
      </c>
      <c r="E27" s="47" t="str">
        <f aca="false">DEC2HEX(fields!B26,12/4)</f>
        <v>0F3</v>
      </c>
      <c r="F27" s="47"/>
    </row>
    <row r="28" customFormat="false" ht="13.5" hidden="false" customHeight="false" outlineLevel="0" collapsed="false">
      <c r="A28" s="40" t="str">
        <f aca="false">DEC2HEX(HEX2DEC(A27)+1,4)</f>
        <v>0618</v>
      </c>
      <c r="B28" s="41" t="str">
        <f aca="false">(DEC2HEX(fields!B17,2))</f>
        <v>34</v>
      </c>
      <c r="D28" s="32" t="s">
        <v>168</v>
      </c>
      <c r="E28" s="47" t="str">
        <f aca="false">DEC2HEX(fields!B27,4)</f>
        <v>03E8</v>
      </c>
      <c r="F28" s="47"/>
    </row>
    <row r="29" customFormat="false" ht="13.5" hidden="false" customHeight="false" outlineLevel="0" collapsed="false">
      <c r="A29" s="40" t="str">
        <f aca="false">DEC2HEX(HEX2DEC(A28)+1,4)</f>
        <v>0619</v>
      </c>
      <c r="B29" s="41" t="str">
        <f aca="false">(DEC2HEX(fields!B18,2))</f>
        <v>6E</v>
      </c>
      <c r="D29" s="32" t="s">
        <v>78</v>
      </c>
      <c r="E29" s="47" t="str">
        <f aca="false">DEC2HEX(fields!B28,2)</f>
        <v>20</v>
      </c>
      <c r="F29" s="47"/>
    </row>
    <row r="30" customFormat="false" ht="13.5" hidden="false" customHeight="false" outlineLevel="0" collapsed="false">
      <c r="A30" s="40" t="str">
        <f aca="false">DEC2HEX(HEX2DEC(A29)+1,4)</f>
        <v>061A</v>
      </c>
      <c r="B30" s="41" t="str">
        <f aca="false">(DEC2HEX(fields!B19,2))</f>
        <v>11</v>
      </c>
      <c r="D30" s="32" t="s">
        <v>79</v>
      </c>
      <c r="E30" s="47" t="str">
        <f aca="false">DEC2HEX(fields!B29,2)</f>
        <v>44</v>
      </c>
      <c r="F30" s="47"/>
    </row>
    <row r="31" customFormat="false" ht="13.5" hidden="false" customHeight="false" outlineLevel="0" collapsed="false">
      <c r="A31" s="40" t="str">
        <f aca="false">DEC2HEX(HEX2DEC(A30)+1,4)</f>
        <v>061B</v>
      </c>
      <c r="B31" s="41" t="str">
        <f aca="false">(DEC2HEX(fields!B20,2))</f>
        <v>B3</v>
      </c>
      <c r="D31" s="32" t="s">
        <v>169</v>
      </c>
      <c r="E31" s="47" t="str">
        <f aca="false">DEC2HEX(fields!B30,6)</f>
        <v>0001F4</v>
      </c>
      <c r="F31" s="47"/>
    </row>
    <row r="32" customFormat="false" ht="13.5" hidden="false" customHeight="false" outlineLevel="0" collapsed="false">
      <c r="A32" s="40" t="str">
        <f aca="false">DEC2HEX(HEX2DEC(A31)+1,4)</f>
        <v>061C</v>
      </c>
      <c r="B32" s="41" t="str">
        <f aca="false">(DEC2HEX(fields!B21,2))</f>
        <v>77</v>
      </c>
      <c r="D32" s="32" t="s">
        <v>81</v>
      </c>
      <c r="E32" s="47" t="str">
        <f aca="false">DEC2HEX(fields!B31,2)</f>
        <v>20</v>
      </c>
      <c r="F32" s="47"/>
    </row>
    <row r="33" customFormat="false" ht="13.5" hidden="false" customHeight="false" outlineLevel="0" collapsed="false">
      <c r="A33" s="40" t="str">
        <f aca="false">DEC2HEX(HEX2DEC(A32)+1,4)</f>
        <v>061D</v>
      </c>
      <c r="B33" s="41" t="str">
        <f aca="false">(DEC2HEX(fields!B22,2))</f>
        <v>02</v>
      </c>
      <c r="D33" s="32" t="s">
        <v>82</v>
      </c>
      <c r="E33" s="47" t="str">
        <f aca="false">DEC2HEX(fields!B32,2)</f>
        <v>44</v>
      </c>
      <c r="F33" s="47"/>
    </row>
    <row r="34" customFormat="false" ht="12.75" hidden="false" customHeight="false" outlineLevel="0" collapsed="false">
      <c r="A34" s="40" t="str">
        <f aca="false">DEC2HEX(HEX2DEC(A33)+1,4)</f>
        <v>061E</v>
      </c>
      <c r="B34" s="41" t="str">
        <f aca="false">(DEC2HEX(MOD(TRUNC(fields!B$23*(2^0)),2^8),2))</f>
        <v>21</v>
      </c>
      <c r="D34" s="32"/>
    </row>
    <row r="35" customFormat="false" ht="12.75" hidden="false" customHeight="false" outlineLevel="0" collapsed="false">
      <c r="A35" s="40" t="str">
        <f aca="false">DEC2HEX(HEX2DEC(A34)+1,4)</f>
        <v>061F</v>
      </c>
      <c r="B35" s="41" t="str">
        <f aca="false">(DEC2HEX(MOD(TRUNC(fields!B$23*(2^-8)),2^8),2))</f>
        <v>00</v>
      </c>
      <c r="D35" s="44" t="s">
        <v>170</v>
      </c>
      <c r="E35" s="44"/>
      <c r="F35" s="44"/>
    </row>
    <row r="36" customFormat="false" ht="12.75" hidden="false" customHeight="false" outlineLevel="0" collapsed="false">
      <c r="A36" s="40" t="str">
        <f aca="false">DEC2HEX(HEX2DEC(A35)+1,4)</f>
        <v>0620</v>
      </c>
      <c r="B36" s="41" t="str">
        <f aca="false">(DEC2HEX(MOD(TRUNC(fields!B$23*(2^-16)),2^8),2))</f>
        <v>00</v>
      </c>
      <c r="D36" s="32"/>
    </row>
    <row r="37" customFormat="false" ht="13.5" hidden="false" customHeight="false" outlineLevel="0" collapsed="false">
      <c r="A37" s="40" t="str">
        <f aca="false">DEC2HEX(HEX2DEC(A36)+1,4)</f>
        <v>0621</v>
      </c>
      <c r="B37" s="41" t="str">
        <f aca="false">(DEC2HEX(MOD(TRUNC(fields!B$23*(2^-24)),2^8),2))</f>
        <v>00</v>
      </c>
      <c r="D37" s="35" t="s">
        <v>160</v>
      </c>
      <c r="E37" s="35" t="s">
        <v>0</v>
      </c>
      <c r="F37" s="35" t="s">
        <v>171</v>
      </c>
    </row>
    <row r="38" customFormat="false" ht="13.5" hidden="false" customHeight="false" outlineLevel="0" collapsed="false">
      <c r="A38" s="40" t="str">
        <f aca="false">DEC2HEX(HEX2DEC(A37)+1,4)</f>
        <v>0622</v>
      </c>
      <c r="B38" s="41" t="str">
        <f aca="false">(DEC2HEX(MOD(TRUNC(fields!B$24*(2^0)),2^8),2))</f>
        <v>2A</v>
      </c>
      <c r="D38" s="49" t="s">
        <v>172</v>
      </c>
      <c r="E38" s="49" t="str">
        <f aca="false">CONCATENATE(DEC2HEX(MOD(TRUNC(fields!B34*(2^-16)),2^8),2),"-",DEC2HEX(MOD(TRUNC(fields!B34*(2^-8)),2^8),2),"-",DEC2HEX(MOD(TRUNC(fields!B34*(2^0)),2^8),2))</f>
        <v>0F-42-40</v>
      </c>
      <c r="F38" s="49" t="s">
        <v>173</v>
      </c>
    </row>
    <row r="39" customFormat="false" ht="13.5" hidden="false" customHeight="false" outlineLevel="0" collapsed="false">
      <c r="A39" s="40" t="str">
        <f aca="false">DEC2HEX(HEX2DEC(A38)+1,4)</f>
        <v>0623</v>
      </c>
      <c r="B39" s="41" t="str">
        <f aca="false">(DEC2HEX(MOD(TRUNC(fields!B$24*(2^-8)),2^8),2))</f>
        <v>00</v>
      </c>
      <c r="D39" s="49" t="s">
        <v>174</v>
      </c>
      <c r="E39" s="49" t="str">
        <f aca="false">CONCATENATE(DEC2HEX(MOD(TRUNC(fields!B36*(2^-16)),2^8),2),"-",DEC2HEX(MOD(TRUNC(fields!B36*(2^-8)),2^8),2),"-",DEC2HEX(MOD(TRUNC(fields!B36*(2^0)),2^8),2),"-",DEC2HEX(MOD(TRUNC(fields!B37*(2^-16)),2^8),2),"-",DEC2HEX(MOD(TRUNC(fields!B37*(2^-8)),2^8),2),"-",DEC2HEX(MOD(TRUNC(fields!B37*(2^0)),2^8),2))</f>
        <v>33-33-33-33-33-33</v>
      </c>
      <c r="F39" s="49" t="s">
        <v>175</v>
      </c>
    </row>
    <row r="40" customFormat="false" ht="12.75" hidden="false" customHeight="false" outlineLevel="0" collapsed="false">
      <c r="A40" s="40" t="str">
        <f aca="false">DEC2HEX(HEX2DEC(A39)+1,4)</f>
        <v>0624</v>
      </c>
      <c r="B40" s="41" t="str">
        <f aca="false">(DEC2HEX(MOD(TRUNC(fields!B$24*(2^-16)),2^8),2))</f>
        <v>00</v>
      </c>
    </row>
    <row r="41" customFormat="false" ht="12.75" hidden="false" customHeight="false" outlineLevel="0" collapsed="false">
      <c r="A41" s="40" t="str">
        <f aca="false">DEC2HEX(HEX2DEC(A40)+1,4)</f>
        <v>0625</v>
      </c>
      <c r="B41" s="41" t="str">
        <f aca="false">(DEC2HEX(MOD(TRUNC(fields!B$24*(2^-24)),2^8),2))</f>
        <v>00</v>
      </c>
    </row>
    <row r="42" customFormat="false" ht="12.75" hidden="false" customHeight="false" outlineLevel="0" collapsed="false">
      <c r="A42" s="40" t="str">
        <f aca="false">DEC2HEX(HEX2DEC(A41)+1,4)</f>
        <v>0626</v>
      </c>
      <c r="B42" s="41" t="str">
        <f aca="false">(DEC2HEX(MOD(TRUNC(fields!B$26*(2^0)),2^8),2))</f>
        <v>F3</v>
      </c>
    </row>
    <row r="43" customFormat="false" ht="12.75" hidden="false" customHeight="false" outlineLevel="0" collapsed="false">
      <c r="A43" s="40" t="str">
        <f aca="false">DEC2HEX(HEX2DEC(A42)+1,4)</f>
        <v>0627</v>
      </c>
      <c r="B43" s="41" t="str">
        <f aca="false">(DEC2HEX(MOD(TRUNC(fields!B$26*(2^-8)),2^4)+MOD(TRUNC(fields!B$25*(2^0)),2^4)*(2^4),2))</f>
        <v>00</v>
      </c>
    </row>
    <row r="44" customFormat="false" ht="12.75" hidden="false" customHeight="false" outlineLevel="0" collapsed="false">
      <c r="A44" s="40" t="str">
        <f aca="false">DEC2HEX(HEX2DEC(A43)+1,4)</f>
        <v>0628</v>
      </c>
      <c r="B44" s="41" t="str">
        <f aca="false">(DEC2HEX(MOD(TRUNC(fields!B$25*(2^-4)),2^8),2))</f>
        <v>0B</v>
      </c>
    </row>
    <row r="45" customFormat="false" ht="12.75" hidden="false" customHeight="false" outlineLevel="0" collapsed="false">
      <c r="A45" s="40" t="str">
        <f aca="false">DEC2HEX(HEX2DEC(A44)+1,4)</f>
        <v>0629</v>
      </c>
      <c r="B45" s="41" t="str">
        <f aca="false">(DEC2HEX(MOD(TRUNC(fields!B$27*(2^0)),2^8),2))</f>
        <v>E8</v>
      </c>
    </row>
    <row r="46" customFormat="false" ht="12.75" hidden="false" customHeight="false" outlineLevel="0" collapsed="false">
      <c r="A46" s="40" t="str">
        <f aca="false">DEC2HEX(HEX2DEC(A45)+1,4)</f>
        <v>062A</v>
      </c>
      <c r="B46" s="41" t="str">
        <f aca="false">(DEC2HEX(MOD(TRUNC(fields!B$27*(2^-8)),2^8),2))</f>
        <v>03</v>
      </c>
    </row>
    <row r="47" customFormat="false" ht="12.75" hidden="false" customHeight="false" outlineLevel="0" collapsed="false">
      <c r="A47" s="40" t="str">
        <f aca="false">DEC2HEX(HEX2DEC(A46)+1,4)</f>
        <v>062B</v>
      </c>
      <c r="B47" s="41" t="str">
        <f aca="false">(DEC2HEX(MOD(TRUNC(fields!B$28*(2^0)),2^8),2))</f>
        <v>20</v>
      </c>
    </row>
    <row r="48" customFormat="false" ht="12.75" hidden="false" customHeight="false" outlineLevel="0" collapsed="false">
      <c r="A48" s="40" t="str">
        <f aca="false">DEC2HEX(HEX2DEC(A47)+1,4)</f>
        <v>062C</v>
      </c>
      <c r="B48" s="41" t="str">
        <f aca="false">(DEC2HEX(MOD(TRUNC(fields!B$29*(2^0)),2^8),2))</f>
        <v>44</v>
      </c>
    </row>
    <row r="49" customFormat="false" ht="12.75" hidden="false" customHeight="false" outlineLevel="0" collapsed="false">
      <c r="A49" s="40" t="str">
        <f aca="false">DEC2HEX(HEX2DEC(A48)+1,4)</f>
        <v>062D</v>
      </c>
      <c r="B49" s="41" t="str">
        <f aca="false">(DEC2HEX(MOD(TRUNC(fields!B$30*(2^0)),2^8),2))</f>
        <v>F4</v>
      </c>
    </row>
    <row r="50" customFormat="false" ht="13.15" hidden="false" customHeight="true" outlineLevel="0" collapsed="false">
      <c r="A50" s="40" t="str">
        <f aca="false">DEC2HEX(HEX2DEC(A49)+1,4)</f>
        <v>062E</v>
      </c>
      <c r="B50" s="41" t="str">
        <f aca="false">(DEC2HEX(MOD(TRUNC(fields!B$30*(2^-8)),2^8),2))</f>
        <v>01</v>
      </c>
      <c r="E50" s="6" t="s">
        <v>171</v>
      </c>
    </row>
    <row r="51" customFormat="false" ht="12.75" hidden="false" customHeight="true" outlineLevel="0" collapsed="false">
      <c r="A51" s="40" t="str">
        <f aca="false">DEC2HEX(HEX2DEC(A50)+1,4)</f>
        <v>062F</v>
      </c>
      <c r="B51" s="41" t="str">
        <f aca="false">(DEC2HEX(MOD(TRUNC(fields!B$30*(2^-16)),2^8),2))</f>
        <v>00</v>
      </c>
      <c r="E51" s="50" t="s">
        <v>176</v>
      </c>
      <c r="F51" s="50"/>
    </row>
    <row r="52" customFormat="false" ht="12.75" hidden="false" customHeight="false" outlineLevel="0" collapsed="false">
      <c r="A52" s="40" t="str">
        <f aca="false">DEC2HEX(HEX2DEC(A51)+1,4)</f>
        <v>0630</v>
      </c>
      <c r="B52" s="41" t="str">
        <f aca="false">(DEC2HEX(MOD(TRUNC(fields!B$31*(2^0)),2^8),2))</f>
        <v>20</v>
      </c>
      <c r="E52" s="50"/>
      <c r="F52" s="50"/>
    </row>
    <row r="53" customFormat="false" ht="12.75" hidden="false" customHeight="false" outlineLevel="0" collapsed="false">
      <c r="A53" s="40" t="str">
        <f aca="false">DEC2HEX(HEX2DEC(A52)+1,4)</f>
        <v>0631</v>
      </c>
      <c r="B53" s="41" t="str">
        <f aca="false">(DEC2HEX(MOD(TRUNC(fields!B$32*(2^0)),2^8),2))</f>
        <v>44</v>
      </c>
      <c r="D53" s="51"/>
    </row>
  </sheetData>
  <sheetProtection sheet="true" objects="true" scenarios="true"/>
  <mergeCells count="21">
    <mergeCell ref="D13:F13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D35:F35"/>
    <mergeCell ref="E51:F5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rofile Registers&amp;R&amp;14ad9548_sr1</oddHeader>
    <oddFooter>&amp;C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11.13"/>
    <col collapsed="false" customWidth="false" hidden="false" outlineLevel="0" max="14" min="3" style="52" width="9.14"/>
    <col collapsed="false" customWidth="false" hidden="true" outlineLevel="0" max="15" min="15" style="52" width="9.14"/>
    <col collapsed="false" customWidth="false" hidden="false" outlineLevel="0" max="257" min="16" style="52" width="9.14"/>
  </cols>
  <sheetData>
    <row r="1" customFormat="false" ht="12.75" hidden="false" customHeight="false" outlineLevel="0" collapsed="false">
      <c r="O1" s="53" t="s">
        <v>177</v>
      </c>
    </row>
    <row r="2" customFormat="false" ht="20.25" hidden="false" customHeight="false" outlineLevel="0" collapsed="false">
      <c r="B2" s="54" t="s">
        <v>178</v>
      </c>
      <c r="O2" s="55" t="s">
        <v>179</v>
      </c>
    </row>
    <row r="3" customFormat="false" ht="12.75" hidden="false" customHeight="false" outlineLevel="0" collapsed="false">
      <c r="N3" s="55" t="s">
        <v>180</v>
      </c>
      <c r="O3" s="55" t="s">
        <v>181</v>
      </c>
    </row>
    <row r="4" customFormat="false" ht="12.75" hidden="false" customHeight="false" outlineLevel="0" collapsed="false">
      <c r="B4" s="53" t="s">
        <v>182</v>
      </c>
      <c r="O4" s="55" t="s">
        <v>183</v>
      </c>
    </row>
    <row r="5" customFormat="false" ht="12.75" hidden="false" customHeight="false" outlineLevel="0" collapsed="false">
      <c r="B5" s="53" t="s">
        <v>184</v>
      </c>
      <c r="O5" s="56" t="s">
        <v>185</v>
      </c>
    </row>
    <row r="6" customFormat="false" ht="12.75" hidden="false" customHeight="false" outlineLevel="0" collapsed="false">
      <c r="O6" s="56" t="s">
        <v>186</v>
      </c>
    </row>
    <row r="7" customFormat="false" ht="12.75" hidden="false" customHeight="false" outlineLevel="0" collapsed="false">
      <c r="B7" s="57" t="s">
        <v>187</v>
      </c>
      <c r="O7" s="56" t="s">
        <v>188</v>
      </c>
    </row>
    <row r="8" customFormat="false" ht="12.75" hidden="false" customHeight="false" outlineLevel="0" collapsed="false">
      <c r="O8" s="56" t="s">
        <v>189</v>
      </c>
    </row>
    <row r="9" customFormat="false" ht="12.75" hidden="false" customHeight="false" outlineLevel="0" collapsed="false">
      <c r="O9" s="56" t="s">
        <v>190</v>
      </c>
    </row>
    <row r="10" customFormat="false" ht="12.75" hidden="false" customHeight="false" outlineLevel="0" collapsed="false">
      <c r="B10" s="53" t="s">
        <v>191</v>
      </c>
      <c r="O10" s="58" t="n">
        <v>1</v>
      </c>
    </row>
    <row r="28" customFormat="false" ht="13.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2.75" hidden="false" customHeight="false" outlineLevel="0" collapsed="false">
      <c r="B29" s="53" t="s">
        <v>192</v>
      </c>
      <c r="C29" s="52" t="e">
        <f aca="false">Getsavepath()&amp;"\FDProfile"&amp;O10-1&amp;".psu"</f>
        <v>#VALUE!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60" t="s">
        <v>193</v>
      </c>
      <c r="B1" s="61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7:43:26Z</dcterms:created>
  <dc:creator>Reuben Nelson</dc:creator>
  <dc:description/>
  <dc:language>en-US</dc:language>
  <cp:lastModifiedBy>Paul Kern</cp:lastModifiedBy>
  <cp:lastPrinted>2008-01-31T15:02:04Z</cp:lastPrinted>
  <dcterms:modified xsi:type="dcterms:W3CDTF">2013-10-04T13:58:59Z</dcterms:modified>
  <cp:revision>0</cp:revision>
  <dc:subject/>
  <dc:title/>
</cp:coreProperties>
</file>