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</t>
  </si>
  <si>
    <t xml:space="preserve">f</t>
  </si>
  <si>
    <t xml:space="preserve">L(f)</t>
  </si>
  <si>
    <t xml:space="preserve">ai</t>
  </si>
  <si>
    <t xml:space="preserve">bi</t>
  </si>
  <si>
    <t xml:space="preserve">Terms for SUM</t>
  </si>
  <si>
    <t xml:space="preserve">N/A</t>
  </si>
  <si>
    <t xml:space="preserve">Total </t>
  </si>
  <si>
    <t xml:space="preserve">fc</t>
  </si>
  <si>
    <t xml:space="preserve">MH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B2" s="0" t="n">
        <v>10</v>
      </c>
      <c r="C2" s="0" t="n">
        <v>-58</v>
      </c>
      <c r="D2" s="0" t="n">
        <f aca="false">(C3-C2)/(LOG10(B3)-LOG10(B2))</f>
        <v>-30</v>
      </c>
      <c r="E2" s="0" t="n">
        <f aca="false">C2</f>
        <v>-58</v>
      </c>
      <c r="F2" s="0" t="n">
        <f aca="false">(10^(E2/10))*(B2^(-D2/10))*((D2/10+1)^(-1))*(B3^(D2/10+1)-B2^(D2/10+1))</f>
        <v>7.92367351570934E-006</v>
      </c>
    </row>
    <row r="3" customFormat="false" ht="12.75" hidden="false" customHeight="false" outlineLevel="0" collapsed="false">
      <c r="A3" s="0" t="n">
        <v>2</v>
      </c>
      <c r="B3" s="0" t="n">
        <v>1000</v>
      </c>
      <c r="C3" s="0" t="n">
        <v>-118</v>
      </c>
      <c r="D3" s="0" t="n">
        <f aca="false">(C4-C3)/(LOG10(B4)-LOG10(B3))</f>
        <v>-29.3426458400514</v>
      </c>
      <c r="E3" s="0" t="n">
        <f aca="false">C3</f>
        <v>-118</v>
      </c>
      <c r="F3" s="0" t="n">
        <f aca="false">(10^(E3/10))*(B3^(-D3/10))*((D3/10+1)^(-1))*(B4^(D3/10+1)-B3^(D3/10+1))</f>
        <v>7.21517625177873E-010</v>
      </c>
    </row>
    <row r="4" customFormat="false" ht="12.75" hidden="false" customHeight="false" outlineLevel="0" collapsed="false">
      <c r="A4" s="0" t="n">
        <v>3</v>
      </c>
      <c r="B4" s="0" t="n">
        <v>3000</v>
      </c>
      <c r="C4" s="0" t="n">
        <v>-132</v>
      </c>
      <c r="D4" s="0" t="n">
        <f aca="false">(C5-C4)/(LOG10(B5)-LOG10(B4))</f>
        <v>-9.56244644696599</v>
      </c>
      <c r="E4" s="0" t="n">
        <f aca="false">C4</f>
        <v>-132</v>
      </c>
      <c r="F4" s="0" t="n">
        <f aca="false">(10^(E4/10))*(B4^(-D4/10))*((D4/10+1)^(-1))*(B5^(D4/10+1)-B4^(D4/10+1))</f>
        <v>2.34006285215428E-010</v>
      </c>
    </row>
    <row r="5" customFormat="false" ht="12.75" hidden="false" customHeight="false" outlineLevel="0" collapsed="false">
      <c r="A5" s="0" t="n">
        <v>4</v>
      </c>
      <c r="B5" s="0" t="n">
        <v>10000</v>
      </c>
      <c r="C5" s="0" t="n">
        <v>-137</v>
      </c>
      <c r="D5" s="1" t="s">
        <v>6</v>
      </c>
      <c r="E5" s="0" t="n">
        <f aca="false">C5</f>
        <v>-137</v>
      </c>
    </row>
    <row r="7" customFormat="false" ht="12.75" hidden="false" customHeight="false" outlineLevel="0" collapsed="false">
      <c r="E7" s="0" t="s">
        <v>7</v>
      </c>
      <c r="F7" s="0" t="n">
        <f aca="false">((2*SUM(F2:F6))^(1/2))/(2*3.1415926*B10*10^6)</f>
        <v>4.0741626222016E-012</v>
      </c>
    </row>
    <row r="10" customFormat="false" ht="12.75" hidden="false" customHeight="false" outlineLevel="0" collapsed="false">
      <c r="A10" s="0" t="s">
        <v>8</v>
      </c>
      <c r="B10" s="0" t="n">
        <v>155.52</v>
      </c>
      <c r="C1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21:44:12Z</dcterms:created>
  <dc:creator>Chung Wu</dc:creator>
  <dc:description/>
  <dc:language>en-US</dc:language>
  <cp:lastModifiedBy>Chung Wu</cp:lastModifiedBy>
  <dcterms:modified xsi:type="dcterms:W3CDTF">2010-01-15T22:29:59Z</dcterms:modified>
  <cp:revision>0</cp:revision>
  <dc:subject/>
  <dc:title/>
</cp:coreProperties>
</file>