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DS1841 APD Bias Range Adjustmen" sheetId="1" state="visible" r:id="rId2"/>
  </sheets>
  <definedNames>
    <definedName function="false" hidden="false" localSheetId="0" name="_xlnm.Print_Area" vbProcedure="false">'DS1841 APD Bias Range Adjustmen'!$A$23:$K$267</definedName>
    <definedName function="false" hidden="false" name="bg" vbProcedure="false">"$#REF!.$D$11"</definedName>
    <definedName function="false" hidden="false" name="bits" vbProcedure="false">"$#REF!.$D$9"</definedName>
    <definedName function="false" hidden="false" name="Excel_BuiltIn__FilterDatabase_8" vbProcedure="false">"$#REF!.$C$11:$AC$8202"</definedName>
    <definedName function="false" hidden="false" name="lmin" vbProcedure="false">"$#REF!.$C$2"</definedName>
    <definedName function="false" hidden="false" name="offset" vbProcedure="false">"$#REF!.$AI$3"</definedName>
    <definedName function="false" hidden="false" name="ravg" vbProcedure="false">"$#REF!.$C$7"</definedName>
    <definedName function="false" hidden="false" name="rcomp" vbProcedure="false">"$#REF!.$C$8"</definedName>
    <definedName function="false" hidden="false" name="rho" vbProcedure="false">"$#REF!.$C$1"</definedName>
    <definedName function="false" hidden="false" name="rmax" vbProcedure="false">"$#REF!.$C$6"</definedName>
    <definedName function="false" hidden="false" name="rmin" vbProcedure="false">"$#REF!.$C$5"</definedName>
    <definedName function="false" hidden="false" name="roffset" vbProcedure="false">"$#REF!.$D$3"</definedName>
    <definedName function="false" hidden="false" name="rparallel" vbProcedure="false">"$#REF!.$D$1"</definedName>
    <definedName function="false" hidden="false" name="rstep" vbProcedure="false">"$#REF!.$D$2"</definedName>
    <definedName function="false" hidden="false" name="rswitch" vbProcedure="false">"$#REF!.$C$9"</definedName>
    <definedName function="false" hidden="false" name="rtop" vbProcedure="false">"$#REF!.$D$6"</definedName>
    <definedName function="false" hidden="false" name="rtop2" vbProcedure="false">"$#REF!.$N$12"</definedName>
    <definedName function="false" hidden="false" name="slope" vbProcedure="false">"$#REF!.$D$10"</definedName>
    <definedName function="false" hidden="false" name="vmax" vbProcedure="false">"$#REF!.$D$7"</definedName>
    <definedName function="false" hidden="false" name="vmin" vbProcedure="false">"$#REF!.$D$8"</definedName>
    <definedName function="false" hidden="false" name="wid" vbProcedure="false">"$#REF!.$C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6"/>
        <rFont val="Arial"/>
        <family val="2"/>
      </rPr>
      <t xml:space="preserve">R</t>
    </r>
    <r>
      <rPr>
        <vertAlign val="subscript"/>
        <sz val="16"/>
        <rFont val="Arial"/>
        <family val="2"/>
      </rPr>
      <t xml:space="preserve">TOP</t>
    </r>
  </si>
  <si>
    <t xml:space="preserve">kΩ</t>
  </si>
  <si>
    <r>
      <rPr>
        <sz val="16"/>
        <rFont val="Arial"/>
        <family val="2"/>
      </rPr>
      <t xml:space="preserve">V</t>
    </r>
    <r>
      <rPr>
        <vertAlign val="subscript"/>
        <sz val="16"/>
        <rFont val="Arial"/>
        <family val="2"/>
      </rPr>
      <t xml:space="preserve">APD</t>
    </r>
    <r>
      <rPr>
        <sz val="16"/>
        <rFont val="Arial"/>
        <family val="2"/>
      </rPr>
      <t xml:space="preserve"> (max)</t>
    </r>
  </si>
  <si>
    <t xml:space="preserve">V</t>
  </si>
  <si>
    <r>
      <rPr>
        <sz val="16"/>
        <rFont val="Arial"/>
        <family val="2"/>
      </rPr>
      <t xml:space="preserve">R</t>
    </r>
    <r>
      <rPr>
        <vertAlign val="subscript"/>
        <sz val="16"/>
        <rFont val="Arial"/>
        <family val="2"/>
      </rPr>
      <t xml:space="preserve">SER</t>
    </r>
  </si>
  <si>
    <r>
      <rPr>
        <sz val="16"/>
        <rFont val="Arial"/>
        <family val="2"/>
      </rPr>
      <t xml:space="preserve">V</t>
    </r>
    <r>
      <rPr>
        <vertAlign val="subscript"/>
        <sz val="16"/>
        <rFont val="Arial"/>
        <family val="2"/>
      </rPr>
      <t xml:space="preserve">APD</t>
    </r>
    <r>
      <rPr>
        <sz val="16"/>
        <rFont val="Arial"/>
        <family val="2"/>
      </rPr>
      <t xml:space="preserve"> (min)</t>
    </r>
  </si>
  <si>
    <r>
      <rPr>
        <sz val="16"/>
        <rFont val="Arial"/>
        <family val="2"/>
      </rPr>
      <t xml:space="preserve">R</t>
    </r>
    <r>
      <rPr>
        <vertAlign val="subscript"/>
        <sz val="16"/>
        <rFont val="Arial"/>
        <family val="2"/>
      </rPr>
      <t xml:space="preserve">PAR</t>
    </r>
  </si>
  <si>
    <t xml:space="preserve">STEP (max)</t>
  </si>
  <si>
    <r>
      <rPr>
        <sz val="16"/>
        <rFont val="Arial"/>
        <family val="2"/>
      </rPr>
      <t xml:space="preserve">V</t>
    </r>
    <r>
      <rPr>
        <vertAlign val="subscript"/>
        <sz val="16"/>
        <rFont val="Arial"/>
        <family val="2"/>
      </rPr>
      <t xml:space="preserve">FB</t>
    </r>
  </si>
  <si>
    <t xml:space="preserve">STEP (avg)</t>
  </si>
  <si>
    <t xml:space="preserve">Step</t>
  </si>
  <si>
    <t xml:space="preserve">RW typical</t>
  </si>
  <si>
    <t xml:space="preserve">RW                -20%</t>
  </si>
  <si>
    <t xml:space="preserve">RW +20%</t>
  </si>
  <si>
    <t xml:space="preserve">Vapd +20%</t>
  </si>
  <si>
    <t xml:space="preserve">Vapd -20%</t>
  </si>
  <si>
    <t xml:space="preserve">Vstep -20%</t>
  </si>
  <si>
    <t xml:space="preserve">Vstep +2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vertAlign val="subscript"/>
      <sz val="16"/>
      <name val="Arial"/>
      <family val="2"/>
    </font>
    <font>
      <sz val="20"/>
      <color rgb="FF000000"/>
      <name val="Arial"/>
      <family val="2"/>
    </font>
    <font>
      <sz val="12.5"/>
      <color rgb="FF000000"/>
      <name val="Arial"/>
      <family val="2"/>
    </font>
    <font>
      <b val="true"/>
      <sz val="12"/>
      <color rgb="FF000000"/>
      <name val="Arial"/>
      <family val="2"/>
    </font>
    <font>
      <sz val="10.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APD BIAS VOLTAGE vs. DAC C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463597741954"/>
          <c:y val="0.146394072962581"/>
          <c:w val="0.908979805621836"/>
          <c:h val="0.70111600862796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S1841 APD Bias Range Adjustmen'!$E$80</c:f>
              <c:strCache>
                <c:ptCount val="1"/>
                <c:pt idx="0">
                  <c:v>Vapd +20%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660066"/>
              </a:solidFill>
            </a:ln>
          </c:spPr>
          <c:marker>
            <c:symbol val="diamond"/>
            <c:size val="6"/>
            <c:spPr>
              <a:solidFill>
                <a:srgbClr val="660066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00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S1841 APD Bias Range Adjustmen'!$A$81:$A$208</c:f>
              <c:numCache>
                <c:formatCode>General</c:formatCode>
                <c:ptCount val="1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</c:numCache>
            </c:numRef>
          </c:xVal>
          <c:yVal>
            <c:numRef>
              <c:f>'DS1841 APD Bias Range Adjustmen'!$E$81:$E$208</c:f>
              <c:numCache>
                <c:formatCode>General</c:formatCode>
                <c:ptCount val="128"/>
                <c:pt idx="0">
                  <c:v>40.3570663236416</c:v>
                </c:pt>
                <c:pt idx="1">
                  <c:v>40.8181991460897</c:v>
                </c:pt>
                <c:pt idx="2">
                  <c:v>41.2756879194631</c:v>
                </c:pt>
                <c:pt idx="3">
                  <c:v>41.7295756687794</c:v>
                </c:pt>
                <c:pt idx="4">
                  <c:v>42.1799047443872</c:v>
                </c:pt>
                <c:pt idx="5">
                  <c:v>42.626716835139</c:v>
                </c:pt>
                <c:pt idx="6">
                  <c:v>43.0700529812556</c:v>
                </c:pt>
                <c:pt idx="7">
                  <c:v>43.5099535868931</c:v>
                </c:pt>
                <c:pt idx="8">
                  <c:v>43.946458432417</c:v>
                </c:pt>
                <c:pt idx="9">
                  <c:v>44.3796066863951</c:v>
                </c:pt>
                <c:pt idx="10">
                  <c:v>44.8094369173129</c:v>
                </c:pt>
                <c:pt idx="11">
                  <c:v>45.2359871050224</c:v>
                </c:pt>
                <c:pt idx="12">
                  <c:v>45.6592946519286</c:v>
                </c:pt>
                <c:pt idx="13">
                  <c:v>46.0793963939228</c:v>
                </c:pt>
                <c:pt idx="14">
                  <c:v>46.4963286110674</c:v>
                </c:pt>
                <c:pt idx="15">
                  <c:v>46.9101270380411</c:v>
                </c:pt>
                <c:pt idx="16">
                  <c:v>47.3208268743479</c:v>
                </c:pt>
                <c:pt idx="17">
                  <c:v>47.7284627942991</c:v>
                </c:pt>
                <c:pt idx="18">
                  <c:v>48.1330689567717</c:v>
                </c:pt>
                <c:pt idx="19">
                  <c:v>48.5346790147503</c:v>
                </c:pt>
                <c:pt idx="20">
                  <c:v>48.9333261246582</c:v>
                </c:pt>
                <c:pt idx="21">
                  <c:v>49.3290429554821</c:v>
                </c:pt>
                <c:pt idx="22">
                  <c:v>49.7218616976967</c:v>
                </c:pt>
                <c:pt idx="23">
                  <c:v>50.111814071994</c:v>
                </c:pt>
                <c:pt idx="24">
                  <c:v>50.4989313378219</c:v>
                </c:pt>
                <c:pt idx="25">
                  <c:v>50.8832443017376</c:v>
                </c:pt>
                <c:pt idx="26">
                  <c:v>51.2647833255795</c:v>
                </c:pt>
                <c:pt idx="27">
                  <c:v>51.6435783344638</c:v>
                </c:pt>
                <c:pt idx="28">
                  <c:v>52.0196588246083</c:v>
                </c:pt>
                <c:pt idx="29">
                  <c:v>52.3930538709885</c:v>
                </c:pt>
                <c:pt idx="30">
                  <c:v>52.7637921348315</c:v>
                </c:pt>
                <c:pt idx="31">
                  <c:v>53.1319018709489</c:v>
                </c:pt>
                <c:pt idx="32">
                  <c:v>53.4974109349155</c:v>
                </c:pt>
                <c:pt idx="33">
                  <c:v>53.8603467900959</c:v>
                </c:pt>
                <c:pt idx="34">
                  <c:v>54.2207365145228</c:v>
                </c:pt>
                <c:pt idx="35">
                  <c:v>54.5786068076323</c:v>
                </c:pt>
                <c:pt idx="36">
                  <c:v>54.9339839968568</c:v>
                </c:pt>
                <c:pt idx="37">
                  <c:v>55.2868940440821</c:v>
                </c:pt>
                <c:pt idx="38">
                  <c:v>55.6373625519693</c:v>
                </c:pt>
                <c:pt idx="39">
                  <c:v>55.9854147701467</c:v>
                </c:pt>
                <c:pt idx="40">
                  <c:v>56.3310756012739</c:v>
                </c:pt>
                <c:pt idx="41">
                  <c:v>56.674369606981</c:v>
                </c:pt>
                <c:pt idx="42">
                  <c:v>57.0153210136866</c:v>
                </c:pt>
                <c:pt idx="43">
                  <c:v>57.3539537182971</c:v>
                </c:pt>
                <c:pt idx="44">
                  <c:v>57.6902912937896</c:v>
                </c:pt>
                <c:pt idx="45">
                  <c:v>58.0243569946826</c:v>
                </c:pt>
                <c:pt idx="46">
                  <c:v>58.3561737623952</c:v>
                </c:pt>
                <c:pt idx="47">
                  <c:v>58.685764230499</c:v>
                </c:pt>
                <c:pt idx="48">
                  <c:v>59.0131507298646</c:v>
                </c:pt>
                <c:pt idx="49">
                  <c:v>59.3383552937052</c:v>
                </c:pt>
                <c:pt idx="50">
                  <c:v>59.6613996625195</c:v>
                </c:pt>
                <c:pt idx="51">
                  <c:v>59.9823052889367</c:v>
                </c:pt>
                <c:pt idx="52">
                  <c:v>60.3010933424652</c:v>
                </c:pt>
                <c:pt idx="53">
                  <c:v>60.6177847141481</c:v>
                </c:pt>
                <c:pt idx="54">
                  <c:v>60.9324000211267</c:v>
                </c:pt>
                <c:pt idx="55">
                  <c:v>61.2449596111147</c:v>
                </c:pt>
                <c:pt idx="56">
                  <c:v>61.5554835667854</c:v>
                </c:pt>
                <c:pt idx="57">
                  <c:v>61.8639917100725</c:v>
                </c:pt>
                <c:pt idx="58">
                  <c:v>62.1705036063885</c:v>
                </c:pt>
                <c:pt idx="59">
                  <c:v>62.4750385687604</c:v>
                </c:pt>
                <c:pt idx="60">
                  <c:v>62.777615661887</c:v>
                </c:pt>
                <c:pt idx="61">
                  <c:v>63.0782537061166</c:v>
                </c:pt>
                <c:pt idx="62">
                  <c:v>63.3769712813495</c:v>
                </c:pt>
                <c:pt idx="63">
                  <c:v>63.6737867308662</c:v>
                </c:pt>
                <c:pt idx="64">
                  <c:v>63.9687181650813</c:v>
                </c:pt>
                <c:pt idx="65">
                  <c:v>64.2617834652281</c:v>
                </c:pt>
                <c:pt idx="66">
                  <c:v>64.5530002869715</c:v>
                </c:pt>
                <c:pt idx="67">
                  <c:v>64.8423860639544</c:v>
                </c:pt>
                <c:pt idx="68">
                  <c:v>65.1299580112762</c:v>
                </c:pt>
                <c:pt idx="69">
                  <c:v>65.415733128907</c:v>
                </c:pt>
                <c:pt idx="70">
                  <c:v>65.6997282050374</c:v>
                </c:pt>
                <c:pt idx="71">
                  <c:v>65.9819598193659</c:v>
                </c:pt>
                <c:pt idx="72">
                  <c:v>66.262444346326</c:v>
                </c:pt>
                <c:pt idx="73">
                  <c:v>66.5411979582525</c:v>
                </c:pt>
                <c:pt idx="74">
                  <c:v>66.8182366284901</c:v>
                </c:pt>
                <c:pt idx="75">
                  <c:v>67.0935761344445</c:v>
                </c:pt>
                <c:pt idx="76">
                  <c:v>67.3672320605776</c:v>
                </c:pt>
                <c:pt idx="77">
                  <c:v>67.639219801348</c:v>
                </c:pt>
                <c:pt idx="78">
                  <c:v>67.9095545640979</c:v>
                </c:pt>
                <c:pt idx="79">
                  <c:v>68.1782513718869</c:v>
                </c:pt>
                <c:pt idx="80">
                  <c:v>68.4453250662758</c:v>
                </c:pt>
                <c:pt idx="81">
                  <c:v>68.7107903100587</c:v>
                </c:pt>
                <c:pt idx="82">
                  <c:v>68.9746615899467</c:v>
                </c:pt>
                <c:pt idx="83">
                  <c:v>69.2369532192032</c:v>
                </c:pt>
                <c:pt idx="84">
                  <c:v>69.4976793402316</c:v>
                </c:pt>
                <c:pt idx="85">
                  <c:v>69.756853927118</c:v>
                </c:pt>
                <c:pt idx="86">
                  <c:v>70.0144907881269</c:v>
                </c:pt>
                <c:pt idx="87">
                  <c:v>70.2706035681544</c:v>
                </c:pt>
                <c:pt idx="88">
                  <c:v>70.5252057511363</c:v>
                </c:pt>
                <c:pt idx="89">
                  <c:v>70.7783106624154</c:v>
                </c:pt>
                <c:pt idx="90">
                  <c:v>71.0299314710656</c:v>
                </c:pt>
                <c:pt idx="91">
                  <c:v>71.2800811921763</c:v>
                </c:pt>
                <c:pt idx="92">
                  <c:v>71.5287726890965</c:v>
                </c:pt>
                <c:pt idx="93">
                  <c:v>71.7760186756397</c:v>
                </c:pt>
                <c:pt idx="94">
                  <c:v>72.0218317182504</c:v>
                </c:pt>
                <c:pt idx="95">
                  <c:v>72.2662242381335</c:v>
                </c:pt>
                <c:pt idx="96">
                  <c:v>72.509208513346</c:v>
                </c:pt>
                <c:pt idx="97">
                  <c:v>72.7507966808539</c:v>
                </c:pt>
                <c:pt idx="98">
                  <c:v>72.9910007385524</c:v>
                </c:pt>
                <c:pt idx="99">
                  <c:v>73.2298325472528</c:v>
                </c:pt>
                <c:pt idx="100">
                  <c:v>73.4673038326341</c:v>
                </c:pt>
                <c:pt idx="101">
                  <c:v>73.7034261871623</c:v>
                </c:pt>
                <c:pt idx="102">
                  <c:v>73.938211071977</c:v>
                </c:pt>
                <c:pt idx="103">
                  <c:v>74.1716698187454</c:v>
                </c:pt>
                <c:pt idx="104">
                  <c:v>74.403813631486</c:v>
                </c:pt>
                <c:pt idx="105">
                  <c:v>74.6346535883601</c:v>
                </c:pt>
                <c:pt idx="106">
                  <c:v>74.8642006434351</c:v>
                </c:pt>
                <c:pt idx="107">
                  <c:v>75.0924656284163</c:v>
                </c:pt>
                <c:pt idx="108">
                  <c:v>75.3194592543515</c:v>
                </c:pt>
                <c:pt idx="109">
                  <c:v>75.5451921133056</c:v>
                </c:pt>
                <c:pt idx="110">
                  <c:v>75.7696746800088</c:v>
                </c:pt>
                <c:pt idx="111">
                  <c:v>75.9929173134766</c:v>
                </c:pt>
                <c:pt idx="112">
                  <c:v>76.2149302586032</c:v>
                </c:pt>
                <c:pt idx="113">
                  <c:v>76.4357236477287</c:v>
                </c:pt>
                <c:pt idx="114">
                  <c:v>76.6553075021809</c:v>
                </c:pt>
                <c:pt idx="115">
                  <c:v>76.8736917337911</c:v>
                </c:pt>
                <c:pt idx="116">
                  <c:v>77.0908861463858</c:v>
                </c:pt>
                <c:pt idx="117">
                  <c:v>77.3069004372536</c:v>
                </c:pt>
                <c:pt idx="118">
                  <c:v>77.5217441985886</c:v>
                </c:pt>
                <c:pt idx="119">
                  <c:v>77.7354269189101</c:v>
                </c:pt>
                <c:pt idx="120">
                  <c:v>77.9479579844597</c:v>
                </c:pt>
                <c:pt idx="121">
                  <c:v>78.1593466805756</c:v>
                </c:pt>
                <c:pt idx="122">
                  <c:v>78.3696021930449</c:v>
                </c:pt>
                <c:pt idx="123">
                  <c:v>78.5787336094339</c:v>
                </c:pt>
                <c:pt idx="124">
                  <c:v>78.7867499203979</c:v>
                </c:pt>
                <c:pt idx="125">
                  <c:v>78.9936600209692</c:v>
                </c:pt>
                <c:pt idx="126">
                  <c:v>79.1994727118252</c:v>
                </c:pt>
                <c:pt idx="127">
                  <c:v>79.4041967005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S1841 APD Bias Range Adjustmen'!$F$80</c:f>
              <c:strCache>
                <c:ptCount val="1"/>
                <c:pt idx="0">
                  <c:v>Vapd -20%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marker>
            <c:symbol val="square"/>
            <c:size val="6"/>
            <c:spPr>
              <a:solidFill>
                <a:srgbClr val="ff8080"/>
              </a:solidFill>
            </c:spPr>
          </c:marker>
          <c:dPt>
            <c:idx val="77"/>
            <c:marker>
              <c:symbol val="square"/>
              <c:size val="6"/>
              <c:spPr>
                <a:solidFill>
                  <a:srgbClr val="ff8080"/>
                </a:solidFill>
              </c:spPr>
            </c:marker>
          </c:dPt>
          <c:dPt>
            <c:idx val="81"/>
            <c:marker>
              <c:symbol val="square"/>
              <c:size val="6"/>
              <c:spPr>
                <a:solidFill>
                  <a:srgbClr val="ff8080"/>
                </a:solidFill>
              </c:spPr>
            </c:marker>
          </c:dPt>
          <c:dPt>
            <c:idx val="88"/>
            <c:marker>
              <c:symbol val="square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S1841 APD Bias Range Adjustmen'!$A$81:$A$208</c:f>
              <c:numCache>
                <c:formatCode>General</c:formatCode>
                <c:ptCount val="12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</c:numCache>
            </c:numRef>
          </c:xVal>
          <c:yVal>
            <c:numRef>
              <c:f>'DS1841 APD Bias Range Adjustmen'!$F$81:$F$208</c:f>
              <c:numCache>
                <c:formatCode>General</c:formatCode>
                <c:ptCount val="128"/>
                <c:pt idx="0">
                  <c:v>36.9805739373644</c:v>
                </c:pt>
                <c:pt idx="1">
                  <c:v>37.3402668293319</c:v>
                </c:pt>
                <c:pt idx="2">
                  <c:v>37.6993058690745</c:v>
                </c:pt>
                <c:pt idx="3">
                  <c:v>38.0576928378389</c:v>
                </c:pt>
                <c:pt idx="4">
                  <c:v>38.4154295104077</c:v>
                </c:pt>
                <c:pt idx="5">
                  <c:v>38.7725176551284</c:v>
                </c:pt>
                <c:pt idx="6">
                  <c:v>39.1289590339429</c:v>
                </c:pt>
                <c:pt idx="7">
                  <c:v>39.4847554024162</c:v>
                </c:pt>
                <c:pt idx="8">
                  <c:v>39.8399085097656</c:v>
                </c:pt>
                <c:pt idx="9">
                  <c:v>40.194420098889</c:v>
                </c:pt>
                <c:pt idx="10">
                  <c:v>40.5482919063934</c:v>
                </c:pt>
                <c:pt idx="11">
                  <c:v>40.9015256626237</c:v>
                </c:pt>
                <c:pt idx="12">
                  <c:v>41.2541230916903</c:v>
                </c:pt>
                <c:pt idx="13">
                  <c:v>41.6060859114976</c:v>
                </c:pt>
                <c:pt idx="14">
                  <c:v>41.9574158337717</c:v>
                </c:pt>
                <c:pt idx="15">
                  <c:v>42.3081145640883</c:v>
                </c:pt>
                <c:pt idx="16">
                  <c:v>42.6581838019</c:v>
                </c:pt>
                <c:pt idx="17">
                  <c:v>43.0076252405641</c:v>
                </c:pt>
                <c:pt idx="18">
                  <c:v>43.3564405673698</c:v>
                </c:pt>
                <c:pt idx="19">
                  <c:v>43.7046314635652</c:v>
                </c:pt>
                <c:pt idx="20">
                  <c:v>44.0521996043843</c:v>
                </c:pt>
                <c:pt idx="21">
                  <c:v>44.3991466590744</c:v>
                </c:pt>
                <c:pt idx="22">
                  <c:v>44.7454742909219</c:v>
                </c:pt>
                <c:pt idx="23">
                  <c:v>45.0911841572797</c:v>
                </c:pt>
                <c:pt idx="24">
                  <c:v>45.4362779095934</c:v>
                </c:pt>
                <c:pt idx="25">
                  <c:v>45.7807571934273</c:v>
                </c:pt>
                <c:pt idx="26">
                  <c:v>46.1246236484908</c:v>
                </c:pt>
                <c:pt idx="27">
                  <c:v>46.4678789086645</c:v>
                </c:pt>
                <c:pt idx="28">
                  <c:v>46.8105246020261</c:v>
                </c:pt>
                <c:pt idx="29">
                  <c:v>47.1525623508756</c:v>
                </c:pt>
                <c:pt idx="30">
                  <c:v>47.4939937717618</c:v>
                </c:pt>
                <c:pt idx="31">
                  <c:v>47.834820475507</c:v>
                </c:pt>
                <c:pt idx="32">
                  <c:v>48.1750440672326</c:v>
                </c:pt>
                <c:pt idx="33">
                  <c:v>48.5146661463845</c:v>
                </c:pt>
                <c:pt idx="34">
                  <c:v>48.8536883067578</c:v>
                </c:pt>
                <c:pt idx="35">
                  <c:v>49.192112136522</c:v>
                </c:pt>
                <c:pt idx="36">
                  <c:v>49.5299392182458</c:v>
                </c:pt>
                <c:pt idx="37">
                  <c:v>49.8671711289216</c:v>
                </c:pt>
                <c:pt idx="38">
                  <c:v>50.2038094399899</c:v>
                </c:pt>
                <c:pt idx="39">
                  <c:v>50.5398557173643</c:v>
                </c:pt>
                <c:pt idx="40">
                  <c:v>50.8753115214552</c:v>
                </c:pt>
                <c:pt idx="41">
                  <c:v>51.2101784071942</c:v>
                </c:pt>
                <c:pt idx="42">
                  <c:v>51.5444579240581</c:v>
                </c:pt>
                <c:pt idx="43">
                  <c:v>51.8781516160927</c:v>
                </c:pt>
                <c:pt idx="44">
                  <c:v>52.2112610219367</c:v>
                </c:pt>
                <c:pt idx="45">
                  <c:v>52.5437876748455</c:v>
                </c:pt>
                <c:pt idx="46">
                  <c:v>52.8757331027142</c:v>
                </c:pt>
                <c:pt idx="47">
                  <c:v>53.2070988281016</c:v>
                </c:pt>
                <c:pt idx="48">
                  <c:v>53.537886368253</c:v>
                </c:pt>
                <c:pt idx="49">
                  <c:v>53.8680972351238</c:v>
                </c:pt>
                <c:pt idx="50">
                  <c:v>54.197732935402</c:v>
                </c:pt>
                <c:pt idx="51">
                  <c:v>54.5267949705318</c:v>
                </c:pt>
                <c:pt idx="52">
                  <c:v>54.8552848367357</c:v>
                </c:pt>
                <c:pt idx="53">
                  <c:v>55.1832040250375</c:v>
                </c:pt>
                <c:pt idx="54">
                  <c:v>55.5105540212852</c:v>
                </c:pt>
                <c:pt idx="55">
                  <c:v>55.8373363061727</c:v>
                </c:pt>
                <c:pt idx="56">
                  <c:v>56.1635523552627</c:v>
                </c:pt>
                <c:pt idx="57">
                  <c:v>56.4892036390087</c:v>
                </c:pt>
                <c:pt idx="58">
                  <c:v>56.8142916227771</c:v>
                </c:pt>
                <c:pt idx="59">
                  <c:v>57.1388177668693</c:v>
                </c:pt>
                <c:pt idx="60">
                  <c:v>57.4627835265434</c:v>
                </c:pt>
                <c:pt idx="61">
                  <c:v>57.786190352036</c:v>
                </c:pt>
                <c:pt idx="62">
                  <c:v>58.1090396885838</c:v>
                </c:pt>
                <c:pt idx="63">
                  <c:v>58.4313329764454</c:v>
                </c:pt>
                <c:pt idx="64">
                  <c:v>58.7530716509223</c:v>
                </c:pt>
                <c:pt idx="65">
                  <c:v>59.0742571423806</c:v>
                </c:pt>
                <c:pt idx="66">
                  <c:v>59.3948908762717</c:v>
                </c:pt>
                <c:pt idx="67">
                  <c:v>59.7149742731542</c:v>
                </c:pt>
                <c:pt idx="68">
                  <c:v>60.0345087487138</c:v>
                </c:pt>
                <c:pt idx="69">
                  <c:v>60.3534957137852</c:v>
                </c:pt>
                <c:pt idx="70">
                  <c:v>60.6719365743722</c:v>
                </c:pt>
                <c:pt idx="71">
                  <c:v>60.9898327316686</c:v>
                </c:pt>
                <c:pt idx="72">
                  <c:v>61.3071855820787</c:v>
                </c:pt>
                <c:pt idx="73">
                  <c:v>61.623996517238</c:v>
                </c:pt>
                <c:pt idx="74">
                  <c:v>61.9402669240329</c:v>
                </c:pt>
                <c:pt idx="75">
                  <c:v>62.2559981846216</c:v>
                </c:pt>
                <c:pt idx="76">
                  <c:v>62.571191676454</c:v>
                </c:pt>
                <c:pt idx="77">
                  <c:v>62.8858487722917</c:v>
                </c:pt>
                <c:pt idx="78">
                  <c:v>63.1999708402278</c:v>
                </c:pt>
                <c:pt idx="79">
                  <c:v>63.5135592437071</c:v>
                </c:pt>
                <c:pt idx="80">
                  <c:v>63.8266153415454</c:v>
                </c:pt>
                <c:pt idx="81">
                  <c:v>64.1391404879494</c:v>
                </c:pt>
                <c:pt idx="82">
                  <c:v>64.4511360325361</c:v>
                </c:pt>
                <c:pt idx="83">
                  <c:v>64.7626033203525</c:v>
                </c:pt>
                <c:pt idx="84">
                  <c:v>65.0735436918944</c:v>
                </c:pt>
                <c:pt idx="85">
                  <c:v>65.3839584831261</c:v>
                </c:pt>
                <c:pt idx="86">
                  <c:v>65.6938490254994</c:v>
                </c:pt>
                <c:pt idx="87">
                  <c:v>66.0032166459724</c:v>
                </c:pt>
                <c:pt idx="88">
                  <c:v>66.312062667029</c:v>
                </c:pt>
                <c:pt idx="89">
                  <c:v>66.6203884066972</c:v>
                </c:pt>
                <c:pt idx="90">
                  <c:v>66.9281951785678</c:v>
                </c:pt>
                <c:pt idx="91">
                  <c:v>67.2354842918138</c:v>
                </c:pt>
                <c:pt idx="92">
                  <c:v>67.5422570512081</c:v>
                </c:pt>
                <c:pt idx="93">
                  <c:v>67.8485147571424</c:v>
                </c:pt>
                <c:pt idx="94">
                  <c:v>68.1542587056455</c:v>
                </c:pt>
                <c:pt idx="95">
                  <c:v>68.4594901884017</c:v>
                </c:pt>
                <c:pt idx="96">
                  <c:v>68.7642104927687</c:v>
                </c:pt>
                <c:pt idx="97">
                  <c:v>69.068420901796</c:v>
                </c:pt>
                <c:pt idx="98">
                  <c:v>69.3721226942426</c:v>
                </c:pt>
                <c:pt idx="99">
                  <c:v>69.6753171445953</c:v>
                </c:pt>
                <c:pt idx="100">
                  <c:v>69.9780055230864</c:v>
                </c:pt>
                <c:pt idx="101">
                  <c:v>70.2801890957109</c:v>
                </c:pt>
                <c:pt idx="102">
                  <c:v>70.5818691242452</c:v>
                </c:pt>
                <c:pt idx="103">
                  <c:v>70.8830468662636</c:v>
                </c:pt>
                <c:pt idx="104">
                  <c:v>71.1837235751566</c:v>
                </c:pt>
                <c:pt idx="105">
                  <c:v>71.4839005001476</c:v>
                </c:pt>
                <c:pt idx="106">
                  <c:v>71.7835788863109</c:v>
                </c:pt>
                <c:pt idx="107">
                  <c:v>72.0827599745883</c:v>
                </c:pt>
                <c:pt idx="108">
                  <c:v>72.3814450018065</c:v>
                </c:pt>
                <c:pt idx="109">
                  <c:v>72.6796352006943</c:v>
                </c:pt>
                <c:pt idx="110">
                  <c:v>72.9773317998992</c:v>
                </c:pt>
                <c:pt idx="111">
                  <c:v>73.2745360240045</c:v>
                </c:pt>
                <c:pt idx="112">
                  <c:v>73.571249093546</c:v>
                </c:pt>
                <c:pt idx="113">
                  <c:v>73.867472225029</c:v>
                </c:pt>
                <c:pt idx="114">
                  <c:v>74.1632066309444</c:v>
                </c:pt>
                <c:pt idx="115">
                  <c:v>74.4584535197857</c:v>
                </c:pt>
                <c:pt idx="116">
                  <c:v>74.7532140960651</c:v>
                </c:pt>
                <c:pt idx="117">
                  <c:v>75.0474895603302</c:v>
                </c:pt>
                <c:pt idx="118">
                  <c:v>75.3412811091803</c:v>
                </c:pt>
                <c:pt idx="119">
                  <c:v>75.6345899352823</c:v>
                </c:pt>
                <c:pt idx="120">
                  <c:v>75.927417227387</c:v>
                </c:pt>
                <c:pt idx="121">
                  <c:v>76.2197641703453</c:v>
                </c:pt>
                <c:pt idx="122">
                  <c:v>76.511631945124</c:v>
                </c:pt>
                <c:pt idx="123">
                  <c:v>76.8030217288218</c:v>
                </c:pt>
                <c:pt idx="124">
                  <c:v>77.093934694685</c:v>
                </c:pt>
                <c:pt idx="125">
                  <c:v>77.3843720121236</c:v>
                </c:pt>
                <c:pt idx="126">
                  <c:v>77.6743348467263</c:v>
                </c:pt>
                <c:pt idx="127">
                  <c:v>77.9638243602769</c:v>
                </c:pt>
              </c:numCache>
            </c:numRef>
          </c:yVal>
          <c:smooth val="0"/>
        </c:ser>
        <c:axId val="99713753"/>
        <c:axId val="42143525"/>
      </c:scatterChart>
      <c:valAx>
        <c:axId val="99713753"/>
        <c:scaling>
          <c:orientation val="minMax"/>
          <c:max val="1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C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3525"/>
        <c:crossesAt val="0"/>
        <c:crossBetween val="midCat"/>
        <c:majorUnit val="10"/>
      </c:valAx>
      <c:valAx>
        <c:axId val="42143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PD BIAS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3753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846999941803"/>
          <c:y val="0.844509049985933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  <a:r>
              <a:rPr b="0" sz="2000" spc="-1" strike="noStrike">
                <a:solidFill>
                  <a:srgbClr val="000000"/>
                </a:solidFill>
                <a:latin typeface="Arial"/>
              </a:rPr>
              <a:t>VOLTS PER STEP vs. DAC CO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067618770038"/>
          <c:y val="0.156835040621688"/>
          <c:w val="0.92083940542116"/>
          <c:h val="0.672024019780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S1841 APD Bias Range Adjustmen'!$G$80</c:f>
              <c:strCache>
                <c:ptCount val="1"/>
                <c:pt idx="0">
                  <c:v>Vstep -20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S1841 APD Bias Range Adjustmen'!$G$81:$G$207</c:f>
              <c:numCache>
                <c:formatCode>General</c:formatCode>
                <c:ptCount val="127"/>
                <c:pt idx="0">
                  <c:v>0.461132822448164</c:v>
                </c:pt>
                <c:pt idx="1">
                  <c:v>0.45748877337337</c:v>
                </c:pt>
                <c:pt idx="2">
                  <c:v>0.453887749316273</c:v>
                </c:pt>
                <c:pt idx="3">
                  <c:v>0.450329075607861</c:v>
                </c:pt>
                <c:pt idx="4">
                  <c:v>0.446812090751749</c:v>
                </c:pt>
                <c:pt idx="5">
                  <c:v>0.443336146116657</c:v>
                </c:pt>
                <c:pt idx="6">
                  <c:v>0.439900605637426</c:v>
                </c:pt>
                <c:pt idx="7">
                  <c:v>0.436504845523963</c:v>
                </c:pt>
                <c:pt idx="8">
                  <c:v>0.433148253978047</c:v>
                </c:pt>
                <c:pt idx="9">
                  <c:v>0.429830230917823</c:v>
                </c:pt>
                <c:pt idx="10">
                  <c:v>0.426550187709495</c:v>
                </c:pt>
                <c:pt idx="11">
                  <c:v>0.423307546906223</c:v>
                </c:pt>
                <c:pt idx="12">
                  <c:v>0.420101741994159</c:v>
                </c:pt>
                <c:pt idx="13">
                  <c:v>0.416932217144641</c:v>
                </c:pt>
                <c:pt idx="14">
                  <c:v>0.413798426973671</c:v>
                </c:pt>
                <c:pt idx="15">
                  <c:v>0.410699836306812</c:v>
                </c:pt>
                <c:pt idx="16">
                  <c:v>0.407635919951218</c:v>
                </c:pt>
                <c:pt idx="17">
                  <c:v>0.404606162472589</c:v>
                </c:pt>
                <c:pt idx="18">
                  <c:v>0.401610057978637</c:v>
                </c:pt>
                <c:pt idx="19">
                  <c:v>0.398647109907877</c:v>
                </c:pt>
                <c:pt idx="20">
                  <c:v>0.395716830823879</c:v>
                </c:pt>
                <c:pt idx="21">
                  <c:v>0.392818742214622</c:v>
                </c:pt>
                <c:pt idx="22">
                  <c:v>0.389952374297287</c:v>
                </c:pt>
                <c:pt idx="23">
                  <c:v>0.387117265827911</c:v>
                </c:pt>
                <c:pt idx="24">
                  <c:v>0.38431296391564</c:v>
                </c:pt>
                <c:pt idx="25">
                  <c:v>0.381539023841938</c:v>
                </c:pt>
                <c:pt idx="26">
                  <c:v>0.378795008884339</c:v>
                </c:pt>
                <c:pt idx="27">
                  <c:v>0.376080490144432</c:v>
                </c:pt>
                <c:pt idx="28">
                  <c:v>0.373395046380239</c:v>
                </c:pt>
                <c:pt idx="29">
                  <c:v>0.370738263842974</c:v>
                </c:pt>
                <c:pt idx="30">
                  <c:v>0.368109736117411</c:v>
                </c:pt>
                <c:pt idx="31">
                  <c:v>0.365509063966655</c:v>
                </c:pt>
                <c:pt idx="32">
                  <c:v>0.362935855180325</c:v>
                </c:pt>
                <c:pt idx="33">
                  <c:v>0.360389724426973</c:v>
                </c:pt>
                <c:pt idx="34">
                  <c:v>0.35787029310945</c:v>
                </c:pt>
                <c:pt idx="35">
                  <c:v>0.355377189224534</c:v>
                </c:pt>
                <c:pt idx="36">
                  <c:v>0.352910047225258</c:v>
                </c:pt>
                <c:pt idx="37">
                  <c:v>0.350468507887186</c:v>
                </c:pt>
                <c:pt idx="38">
                  <c:v>0.348052218177415</c:v>
                </c:pt>
                <c:pt idx="39">
                  <c:v>0.345660831127184</c:v>
                </c:pt>
                <c:pt idx="40">
                  <c:v>0.343294005707094</c:v>
                </c:pt>
                <c:pt idx="41">
                  <c:v>0.340951406705621</c:v>
                </c:pt>
                <c:pt idx="42">
                  <c:v>0.33863270461049</c:v>
                </c:pt>
                <c:pt idx="43">
                  <c:v>0.336337575492571</c:v>
                </c:pt>
                <c:pt idx="44">
                  <c:v>0.334065700893</c:v>
                </c:pt>
                <c:pt idx="45">
                  <c:v>0.33181676771256</c:v>
                </c:pt>
                <c:pt idx="46">
                  <c:v>0.329590468103753</c:v>
                </c:pt>
                <c:pt idx="47">
                  <c:v>0.327386499365602</c:v>
                </c:pt>
                <c:pt idx="48">
                  <c:v>0.325204563840629</c:v>
                </c:pt>
                <c:pt idx="49">
                  <c:v>0.323044368814337</c:v>
                </c:pt>
                <c:pt idx="50">
                  <c:v>0.320905626417208</c:v>
                </c:pt>
                <c:pt idx="51">
                  <c:v>0.318788053528522</c:v>
                </c:pt>
                <c:pt idx="52">
                  <c:v>0.316691371682872</c:v>
                </c:pt>
                <c:pt idx="53">
                  <c:v>0.314615306978567</c:v>
                </c:pt>
                <c:pt idx="54">
                  <c:v>0.312559589988034</c:v>
                </c:pt>
                <c:pt idx="55">
                  <c:v>0.310523955670682</c:v>
                </c:pt>
                <c:pt idx="56">
                  <c:v>0.308508143287128</c:v>
                </c:pt>
                <c:pt idx="57">
                  <c:v>0.306511896315925</c:v>
                </c:pt>
                <c:pt idx="58">
                  <c:v>0.304534962371996</c:v>
                </c:pt>
                <c:pt idx="59">
                  <c:v>0.30257709312658</c:v>
                </c:pt>
                <c:pt idx="60">
                  <c:v>0.300638044229551</c:v>
                </c:pt>
                <c:pt idx="61">
                  <c:v>0.298717575232949</c:v>
                </c:pt>
                <c:pt idx="62">
                  <c:v>0.296815449516629</c:v>
                </c:pt>
                <c:pt idx="63">
                  <c:v>0.294931434215158</c:v>
                </c:pt>
                <c:pt idx="64">
                  <c:v>0.293065300146751</c:v>
                </c:pt>
                <c:pt idx="65">
                  <c:v>0.291216821743433</c:v>
                </c:pt>
                <c:pt idx="66">
                  <c:v>0.289385776982883</c:v>
                </c:pt>
                <c:pt idx="67">
                  <c:v>0.287571947321823</c:v>
                </c:pt>
                <c:pt idx="68">
                  <c:v>0.28577511763082</c:v>
                </c:pt>
                <c:pt idx="69">
                  <c:v>0.283995076130353</c:v>
                </c:pt>
                <c:pt idx="70">
                  <c:v>0.282231614328552</c:v>
                </c:pt>
                <c:pt idx="71">
                  <c:v>0.280484526960109</c:v>
                </c:pt>
                <c:pt idx="72">
                  <c:v>0.278753611926504</c:v>
                </c:pt>
                <c:pt idx="73">
                  <c:v>0.277038670237587</c:v>
                </c:pt>
                <c:pt idx="74">
                  <c:v>0.275339505954378</c:v>
                </c:pt>
                <c:pt idx="75">
                  <c:v>0.273655926133117</c:v>
                </c:pt>
                <c:pt idx="76">
                  <c:v>0.271987740770413</c:v>
                </c:pt>
                <c:pt idx="77">
                  <c:v>0.270334762749812</c:v>
                </c:pt>
                <c:pt idx="78">
                  <c:v>0.268696807789027</c:v>
                </c:pt>
                <c:pt idx="79">
                  <c:v>0.267073694388927</c:v>
                </c:pt>
                <c:pt idx="80">
                  <c:v>0.265465243782913</c:v>
                </c:pt>
                <c:pt idx="81">
                  <c:v>0.263871279888022</c:v>
                </c:pt>
                <c:pt idx="82">
                  <c:v>0.262291629256424</c:v>
                </c:pt>
                <c:pt idx="83">
                  <c:v>0.260726121028455</c:v>
                </c:pt>
                <c:pt idx="84">
                  <c:v>0.259174586886374</c:v>
                </c:pt>
                <c:pt idx="85">
                  <c:v>0.257636861008933</c:v>
                </c:pt>
                <c:pt idx="86">
                  <c:v>0.256112780027451</c:v>
                </c:pt>
                <c:pt idx="87">
                  <c:v>0.254602182981941</c:v>
                </c:pt>
                <c:pt idx="88">
                  <c:v>0.253104911279067</c:v>
                </c:pt>
                <c:pt idx="89">
                  <c:v>0.251620808650188</c:v>
                </c:pt>
                <c:pt idx="90">
                  <c:v>0.250149721110731</c:v>
                </c:pt>
                <c:pt idx="91">
                  <c:v>0.24869149692023</c:v>
                </c:pt>
                <c:pt idx="92">
                  <c:v>0.247245986543177</c:v>
                </c:pt>
                <c:pt idx="93">
                  <c:v>0.245813042610735</c:v>
                </c:pt>
                <c:pt idx="94">
                  <c:v>0.244392519883021</c:v>
                </c:pt>
                <c:pt idx="95">
                  <c:v>0.242984275212521</c:v>
                </c:pt>
                <c:pt idx="96">
                  <c:v>0.241588167507885</c:v>
                </c:pt>
                <c:pt idx="97">
                  <c:v>0.240204057698563</c:v>
                </c:pt>
                <c:pt idx="98">
                  <c:v>0.238831808700397</c:v>
                </c:pt>
                <c:pt idx="99">
                  <c:v>0.237471285381261</c:v>
                </c:pt>
                <c:pt idx="100">
                  <c:v>0.23612235452822</c:v>
                </c:pt>
                <c:pt idx="101">
                  <c:v>0.234784884814673</c:v>
                </c:pt>
                <c:pt idx="102">
                  <c:v>0.233458746768449</c:v>
                </c:pt>
                <c:pt idx="103">
                  <c:v>0.232143812740517</c:v>
                </c:pt>
                <c:pt idx="104">
                  <c:v>0.230839956874149</c:v>
                </c:pt>
                <c:pt idx="105">
                  <c:v>0.22954705507496</c:v>
                </c:pt>
                <c:pt idx="106">
                  <c:v>0.228264984981266</c:v>
                </c:pt>
                <c:pt idx="107">
                  <c:v>0.226993625935151</c:v>
                </c:pt>
                <c:pt idx="108">
                  <c:v>0.225732858954117</c:v>
                </c:pt>
                <c:pt idx="109">
                  <c:v>0.224482566703244</c:v>
                </c:pt>
                <c:pt idx="110">
                  <c:v>0.223242633467763</c:v>
                </c:pt>
                <c:pt idx="111">
                  <c:v>0.222012945126551</c:v>
                </c:pt>
                <c:pt idx="112">
                  <c:v>0.220793389125518</c:v>
                </c:pt>
                <c:pt idx="113">
                  <c:v>0.21958385445221</c:v>
                </c:pt>
                <c:pt idx="114">
                  <c:v>0.218384231610216</c:v>
                </c:pt>
                <c:pt idx="115">
                  <c:v>0.217194412594708</c:v>
                </c:pt>
                <c:pt idx="116">
                  <c:v>0.21601429086779</c:v>
                </c:pt>
                <c:pt idx="117">
                  <c:v>0.214843761334976</c:v>
                </c:pt>
                <c:pt idx="118">
                  <c:v>0.213682720321501</c:v>
                </c:pt>
                <c:pt idx="119">
                  <c:v>0.212531065549626</c:v>
                </c:pt>
                <c:pt idx="120">
                  <c:v>0.211388696115932</c:v>
                </c:pt>
                <c:pt idx="121">
                  <c:v>0.210255512469246</c:v>
                </c:pt>
                <c:pt idx="122">
                  <c:v>0.209131416388999</c:v>
                </c:pt>
                <c:pt idx="123">
                  <c:v>0.208016310964013</c:v>
                </c:pt>
                <c:pt idx="124">
                  <c:v>0.206910100571292</c:v>
                </c:pt>
                <c:pt idx="125">
                  <c:v>0.20581269085605</c:v>
                </c:pt>
                <c:pt idx="126">
                  <c:v>0.204723988711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S1841 APD Bias Range Adjustmen'!$H$80</c:f>
              <c:strCache>
                <c:ptCount val="1"/>
                <c:pt idx="0">
                  <c:v>Vstep +20%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S1841 APD Bias Range Adjustmen'!$H$81:$H$207</c:f>
              <c:numCache>
                <c:formatCode>General</c:formatCode>
                <c:ptCount val="127"/>
                <c:pt idx="0">
                  <c:v>0.359692891967455</c:v>
                </c:pt>
                <c:pt idx="1">
                  <c:v>0.359039039742605</c:v>
                </c:pt>
                <c:pt idx="2">
                  <c:v>0.358386968764442</c:v>
                </c:pt>
                <c:pt idx="3">
                  <c:v>0.35773667256877</c:v>
                </c:pt>
                <c:pt idx="4">
                  <c:v>0.35708814472067</c:v>
                </c:pt>
                <c:pt idx="5">
                  <c:v>0.356441378814473</c:v>
                </c:pt>
                <c:pt idx="6">
                  <c:v>0.355796368473357</c:v>
                </c:pt>
                <c:pt idx="7">
                  <c:v>0.355153107349423</c:v>
                </c:pt>
                <c:pt idx="8">
                  <c:v>0.354511589123362</c:v>
                </c:pt>
                <c:pt idx="9">
                  <c:v>0.353871807504447</c:v>
                </c:pt>
                <c:pt idx="10">
                  <c:v>0.35323375623026</c:v>
                </c:pt>
                <c:pt idx="11">
                  <c:v>0.352597429066584</c:v>
                </c:pt>
                <c:pt idx="12">
                  <c:v>0.351962819807298</c:v>
                </c:pt>
                <c:pt idx="13">
                  <c:v>0.351329922274118</c:v>
                </c:pt>
                <c:pt idx="14">
                  <c:v>0.350698730316573</c:v>
                </c:pt>
                <c:pt idx="15">
                  <c:v>0.350069237811724</c:v>
                </c:pt>
                <c:pt idx="16">
                  <c:v>0.349441438664144</c:v>
                </c:pt>
                <c:pt idx="17">
                  <c:v>0.348815326805685</c:v>
                </c:pt>
                <c:pt idx="18">
                  <c:v>0.348190896195355</c:v>
                </c:pt>
                <c:pt idx="19">
                  <c:v>0.347568140819163</c:v>
                </c:pt>
                <c:pt idx="20">
                  <c:v>0.34694705469002</c:v>
                </c:pt>
                <c:pt idx="21">
                  <c:v>0.346327631847515</c:v>
                </c:pt>
                <c:pt idx="22">
                  <c:v>0.345709866357865</c:v>
                </c:pt>
                <c:pt idx="23">
                  <c:v>0.345093752313666</c:v>
                </c:pt>
                <c:pt idx="24">
                  <c:v>0.344479283833856</c:v>
                </c:pt>
                <c:pt idx="25">
                  <c:v>0.343866455063505</c:v>
                </c:pt>
                <c:pt idx="26">
                  <c:v>0.343255260173756</c:v>
                </c:pt>
                <c:pt idx="27">
                  <c:v>0.34264569336154</c:v>
                </c:pt>
                <c:pt idx="28">
                  <c:v>0.342037748849549</c:v>
                </c:pt>
                <c:pt idx="29">
                  <c:v>0.341431420886195</c:v>
                </c:pt>
                <c:pt idx="30">
                  <c:v>0.340826703745144</c:v>
                </c:pt>
                <c:pt idx="31">
                  <c:v>0.340223591725639</c:v>
                </c:pt>
                <c:pt idx="32">
                  <c:v>0.339622079151873</c:v>
                </c:pt>
                <c:pt idx="33">
                  <c:v>0.339022160373325</c:v>
                </c:pt>
                <c:pt idx="34">
                  <c:v>0.338423829764253</c:v>
                </c:pt>
                <c:pt idx="35">
                  <c:v>0.337827081723802</c:v>
                </c:pt>
                <c:pt idx="36">
                  <c:v>0.337231910675726</c:v>
                </c:pt>
                <c:pt idx="37">
                  <c:v>0.336638311068356</c:v>
                </c:pt>
                <c:pt idx="38">
                  <c:v>0.336046277374386</c:v>
                </c:pt>
                <c:pt idx="39">
                  <c:v>0.335455804090906</c:v>
                </c:pt>
                <c:pt idx="40">
                  <c:v>0.334866885738983</c:v>
                </c:pt>
                <c:pt idx="41">
                  <c:v>0.334279516863859</c:v>
                </c:pt>
                <c:pt idx="42">
                  <c:v>0.333693692034601</c:v>
                </c:pt>
                <c:pt idx="43">
                  <c:v>0.33310940584407</c:v>
                </c:pt>
                <c:pt idx="44">
                  <c:v>0.332526652908761</c:v>
                </c:pt>
                <c:pt idx="45">
                  <c:v>0.331945427868725</c:v>
                </c:pt>
                <c:pt idx="46">
                  <c:v>0.331365725387371</c:v>
                </c:pt>
                <c:pt idx="47">
                  <c:v>0.33078754015142</c:v>
                </c:pt>
                <c:pt idx="48">
                  <c:v>0.330210866870765</c:v>
                </c:pt>
                <c:pt idx="49">
                  <c:v>0.329635700278253</c:v>
                </c:pt>
                <c:pt idx="50">
                  <c:v>0.329062035129766</c:v>
                </c:pt>
                <c:pt idx="51">
                  <c:v>0.32848986620386</c:v>
                </c:pt>
                <c:pt idx="52">
                  <c:v>0.327919188301877</c:v>
                </c:pt>
                <c:pt idx="53">
                  <c:v>0.327349996247676</c:v>
                </c:pt>
                <c:pt idx="54">
                  <c:v>0.326782284887486</c:v>
                </c:pt>
                <c:pt idx="55">
                  <c:v>0.32621604909</c:v>
                </c:pt>
                <c:pt idx="56">
                  <c:v>0.325651283746012</c:v>
                </c:pt>
                <c:pt idx="57">
                  <c:v>0.32508798376842</c:v>
                </c:pt>
                <c:pt idx="58">
                  <c:v>0.324526144092211</c:v>
                </c:pt>
                <c:pt idx="59">
                  <c:v>0.323965759674081</c:v>
                </c:pt>
                <c:pt idx="60">
                  <c:v>0.323406825492562</c:v>
                </c:pt>
                <c:pt idx="61">
                  <c:v>0.32284933654784</c:v>
                </c:pt>
                <c:pt idx="62">
                  <c:v>0.322293287861584</c:v>
                </c:pt>
                <c:pt idx="63">
                  <c:v>0.321738674476912</c:v>
                </c:pt>
                <c:pt idx="64">
                  <c:v>0.321185491458266</c:v>
                </c:pt>
                <c:pt idx="65">
                  <c:v>0.320633733891171</c:v>
                </c:pt>
                <c:pt idx="66">
                  <c:v>0.320083396882417</c:v>
                </c:pt>
                <c:pt idx="67">
                  <c:v>0.319534475559642</c:v>
                </c:pt>
                <c:pt idx="68">
                  <c:v>0.318986965071403</c:v>
                </c:pt>
                <c:pt idx="69">
                  <c:v>0.318440860586975</c:v>
                </c:pt>
                <c:pt idx="70">
                  <c:v>0.31789615729641</c:v>
                </c:pt>
                <c:pt idx="71">
                  <c:v>0.317352850410153</c:v>
                </c:pt>
                <c:pt idx="72">
                  <c:v>0.316810935159211</c:v>
                </c:pt>
                <c:pt idx="73">
                  <c:v>0.316270406794892</c:v>
                </c:pt>
                <c:pt idx="74">
                  <c:v>0.315731260588727</c:v>
                </c:pt>
                <c:pt idx="75">
                  <c:v>0.315193491832403</c:v>
                </c:pt>
                <c:pt idx="76">
                  <c:v>0.31465709583771</c:v>
                </c:pt>
                <c:pt idx="77">
                  <c:v>0.314122067936118</c:v>
                </c:pt>
                <c:pt idx="78">
                  <c:v>0.313588403479265</c:v>
                </c:pt>
                <c:pt idx="79">
                  <c:v>0.313056097838292</c:v>
                </c:pt>
                <c:pt idx="80">
                  <c:v>0.312525146403999</c:v>
                </c:pt>
                <c:pt idx="81">
                  <c:v>0.31199554458675</c:v>
                </c:pt>
                <c:pt idx="82">
                  <c:v>0.311467287816384</c:v>
                </c:pt>
                <c:pt idx="83">
                  <c:v>0.310940371541889</c:v>
                </c:pt>
                <c:pt idx="84">
                  <c:v>0.310414791231707</c:v>
                </c:pt>
                <c:pt idx="85">
                  <c:v>0.309890542373253</c:v>
                </c:pt>
                <c:pt idx="86">
                  <c:v>0.309367620473083</c:v>
                </c:pt>
                <c:pt idx="87">
                  <c:v>0.30884602105661</c:v>
                </c:pt>
                <c:pt idx="88">
                  <c:v>0.308325739668135</c:v>
                </c:pt>
                <c:pt idx="89">
                  <c:v>0.307806771870645</c:v>
                </c:pt>
                <c:pt idx="90">
                  <c:v>0.307289113246014</c:v>
                </c:pt>
                <c:pt idx="91">
                  <c:v>0.306772759394264</c:v>
                </c:pt>
                <c:pt idx="92">
                  <c:v>0.3062577059343</c:v>
                </c:pt>
                <c:pt idx="93">
                  <c:v>0.305743948503135</c:v>
                </c:pt>
                <c:pt idx="94">
                  <c:v>0.30523148275617</c:v>
                </c:pt>
                <c:pt idx="95">
                  <c:v>0.304720304366995</c:v>
                </c:pt>
                <c:pt idx="96">
                  <c:v>0.304210409027263</c:v>
                </c:pt>
                <c:pt idx="97">
                  <c:v>0.303701792446617</c:v>
                </c:pt>
                <c:pt idx="98">
                  <c:v>0.303194450352763</c:v>
                </c:pt>
                <c:pt idx="99">
                  <c:v>0.302688378491013</c:v>
                </c:pt>
                <c:pt idx="100">
                  <c:v>0.302183572624557</c:v>
                </c:pt>
                <c:pt idx="101">
                  <c:v>0.301680028534264</c:v>
                </c:pt>
                <c:pt idx="102">
                  <c:v>0.301177742018425</c:v>
                </c:pt>
                <c:pt idx="103">
                  <c:v>0.300676708892951</c:v>
                </c:pt>
                <c:pt idx="104">
                  <c:v>0.300176924991064</c:v>
                </c:pt>
                <c:pt idx="105">
                  <c:v>0.299678386163293</c:v>
                </c:pt>
                <c:pt idx="106">
                  <c:v>0.299181088277408</c:v>
                </c:pt>
                <c:pt idx="107">
                  <c:v>0.298685027218227</c:v>
                </c:pt>
                <c:pt idx="108">
                  <c:v>0.298190198887781</c:v>
                </c:pt>
                <c:pt idx="109">
                  <c:v>0.297696599204883</c:v>
                </c:pt>
                <c:pt idx="110">
                  <c:v>0.297204224105286</c:v>
                </c:pt>
                <c:pt idx="111">
                  <c:v>0.296713069541553</c:v>
                </c:pt>
                <c:pt idx="112">
                  <c:v>0.296223131482975</c:v>
                </c:pt>
                <c:pt idx="113">
                  <c:v>0.295734405915383</c:v>
                </c:pt>
                <c:pt idx="114">
                  <c:v>0.295246888841248</c:v>
                </c:pt>
                <c:pt idx="115">
                  <c:v>0.294760576279401</c:v>
                </c:pt>
                <c:pt idx="116">
                  <c:v>0.294275464265184</c:v>
                </c:pt>
                <c:pt idx="117">
                  <c:v>0.293791548850095</c:v>
                </c:pt>
                <c:pt idx="118">
                  <c:v>0.293308826101978</c:v>
                </c:pt>
                <c:pt idx="119">
                  <c:v>0.292827292104704</c:v>
                </c:pt>
                <c:pt idx="120">
                  <c:v>0.292346942958289</c:v>
                </c:pt>
                <c:pt idx="121">
                  <c:v>0.29186777477868</c:v>
                </c:pt>
                <c:pt idx="122">
                  <c:v>0.291389783697781</c:v>
                </c:pt>
                <c:pt idx="123">
                  <c:v>0.290912965863257</c:v>
                </c:pt>
                <c:pt idx="124">
                  <c:v>0.290437317438531</c:v>
                </c:pt>
                <c:pt idx="125">
                  <c:v>0.289962834602747</c:v>
                </c:pt>
                <c:pt idx="126">
                  <c:v>0.289489513550592</c:v>
                </c:pt>
              </c:numCache>
            </c:numRef>
          </c:yVal>
          <c:smooth val="1"/>
        </c:ser>
        <c:axId val="87026541"/>
        <c:axId val="54742428"/>
      </c:scatterChart>
      <c:valAx>
        <c:axId val="87026541"/>
        <c:scaling>
          <c:orientation val="minMax"/>
          <c:max val="1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C CO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2428"/>
        <c:crossesAt val="0"/>
        <c:crossBetween val="midCat"/>
        <c:majorUnit val="10"/>
      </c:valAx>
      <c:valAx>
        <c:axId val="5474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S PER STEP</a:t>
                </a:r>
              </a:p>
            </c:rich>
          </c:tx>
          <c:layout>
            <c:manualLayout>
              <c:xMode val="edge"/>
              <c:yMode val="edge"/>
              <c:x val="0.0189449140192364"/>
              <c:y val="-0.065612857647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6541"/>
        <c:crossesAt val="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9737685805888"/>
          <c:y val="0.811815612857648"/>
          <c:w val="0.23853104051297"/>
          <c:h val="0.127693394560226"/>
        </c:manualLayout>
      </c:layout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104760</xdr:rowOff>
    </xdr:from>
    <xdr:to>
      <xdr:col>8</xdr:col>
      <xdr:colOff>794880</xdr:colOff>
      <xdr:row>76</xdr:row>
      <xdr:rowOff>56880</xdr:rowOff>
    </xdr:to>
    <xdr:graphicFrame>
      <xdr:nvGraphicFramePr>
        <xdr:cNvPr id="0" name="Chart 1"/>
        <xdr:cNvGraphicFramePr/>
      </xdr:nvGraphicFramePr>
      <xdr:xfrm>
        <a:off x="0" y="9058320"/>
        <a:ext cx="618552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6</xdr:row>
      <xdr:rowOff>124200</xdr:rowOff>
    </xdr:from>
    <xdr:to>
      <xdr:col>8</xdr:col>
      <xdr:colOff>794880</xdr:colOff>
      <xdr:row>51</xdr:row>
      <xdr:rowOff>152280</xdr:rowOff>
    </xdr:to>
    <xdr:graphicFrame>
      <xdr:nvGraphicFramePr>
        <xdr:cNvPr id="1" name="Chart 2"/>
        <xdr:cNvGraphicFramePr/>
      </xdr:nvGraphicFramePr>
      <xdr:xfrm>
        <a:off x="10080" y="4867560"/>
        <a:ext cx="617544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744840</xdr:colOff>
      <xdr:row>20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1096272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H300"/>
  <sheetViews>
    <sheetView showFormulas="false" showGridLines="true" showRowColHeaders="true" showZeros="true" rightToLeft="false" tabSelected="true" showOutlineSymbols="false" defaultGridColor="true" view="normal" topLeftCell="A10" colorId="64" zoomScale="75" zoomScaleNormal="75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4" min="2" style="0" width="7.7"/>
    <col collapsed="false" customWidth="true" hidden="false" outlineLevel="0" max="5" min="5" style="0" width="18.85"/>
    <col collapsed="false" customWidth="true" hidden="false" outlineLevel="0" max="8" min="6" style="0" width="7.7"/>
  </cols>
  <sheetData>
    <row r="23" customFormat="false" ht="23.25" hidden="false" customHeight="false" outlineLevel="0" collapsed="false">
      <c r="A23" s="1" t="s">
        <v>0</v>
      </c>
      <c r="B23" s="2" t="n">
        <v>221</v>
      </c>
      <c r="C23" s="1" t="s">
        <v>1</v>
      </c>
      <c r="D23" s="1"/>
      <c r="E23" s="1" t="s">
        <v>2</v>
      </c>
      <c r="F23" s="3" t="n">
        <f aca="false">F208</f>
        <v>77.9638243602769</v>
      </c>
      <c r="G23" s="1" t="s">
        <v>3</v>
      </c>
    </row>
    <row r="24" customFormat="false" ht="23.25" hidden="false" customHeight="false" outlineLevel="0" collapsed="false">
      <c r="A24" s="1" t="s">
        <v>4</v>
      </c>
      <c r="B24" s="4" t="n">
        <v>4.99</v>
      </c>
      <c r="C24" s="1" t="s">
        <v>1</v>
      </c>
      <c r="D24" s="1"/>
      <c r="E24" s="1" t="s">
        <v>5</v>
      </c>
      <c r="F24" s="3" t="n">
        <f aca="false">E81</f>
        <v>40.3570663236416</v>
      </c>
      <c r="G24" s="1" t="s">
        <v>3</v>
      </c>
    </row>
    <row r="25" customFormat="false" ht="23.25" hidden="false" customHeight="false" outlineLevel="0" collapsed="false">
      <c r="A25" s="1" t="s">
        <v>6</v>
      </c>
      <c r="B25" s="4" t="n">
        <v>10</v>
      </c>
      <c r="C25" s="1" t="s">
        <v>1</v>
      </c>
      <c r="D25" s="1"/>
      <c r="E25" s="1" t="s">
        <v>7</v>
      </c>
      <c r="F25" s="5" t="n">
        <f aca="false">MAX(G81:H207)</f>
        <v>0.461132822448164</v>
      </c>
      <c r="G25" s="1" t="s">
        <v>3</v>
      </c>
    </row>
    <row r="26" customFormat="false" ht="23.25" hidden="false" customHeight="false" outlineLevel="0" collapsed="false">
      <c r="A26" s="1" t="s">
        <v>8</v>
      </c>
      <c r="B26" s="6" t="n">
        <v>1.225</v>
      </c>
      <c r="C26" s="1" t="s">
        <v>3</v>
      </c>
      <c r="D26" s="1"/>
      <c r="E26" s="1" t="s">
        <v>9</v>
      </c>
      <c r="F26" s="5" t="n">
        <f aca="false">AVERAGE(G81:H207)</f>
        <v>0.315080239369319</v>
      </c>
      <c r="G26" s="1" t="s">
        <v>3</v>
      </c>
    </row>
    <row r="80" customFormat="false" ht="25.5" hidden="true" customHeight="false" outlineLevel="0" collapsed="false">
      <c r="A80" s="7" t="s">
        <v>10</v>
      </c>
      <c r="B80" s="8" t="s">
        <v>11</v>
      </c>
      <c r="C80" s="7" t="s">
        <v>12</v>
      </c>
      <c r="D80" s="7" t="s">
        <v>13</v>
      </c>
      <c r="E80" s="7" t="s">
        <v>14</v>
      </c>
      <c r="F80" s="7" t="s">
        <v>15</v>
      </c>
      <c r="G80" s="7" t="s">
        <v>16</v>
      </c>
      <c r="H80" s="7" t="s">
        <v>17</v>
      </c>
    </row>
    <row r="81" customFormat="false" ht="12.75" hidden="true" customHeight="false" outlineLevel="0" collapsed="false">
      <c r="A81" s="0" t="n">
        <v>0</v>
      </c>
      <c r="B81" s="9" t="n">
        <v>21823.7288135593</v>
      </c>
      <c r="C81" s="10" t="n">
        <f aca="false">B81*0.8</f>
        <v>17458.9830508475</v>
      </c>
      <c r="D81" s="10" t="n">
        <f aca="false">B81*1.2</f>
        <v>26188.4745762712</v>
      </c>
      <c r="E81" s="11" t="n">
        <f aca="false">$B$26*(1+$B$23*1000/(($B$24*1000+C81)*$B$25*1000/($B$24*1000+C81+$B$25*1000)))</f>
        <v>40.3570663236416</v>
      </c>
      <c r="F81" s="11" t="n">
        <f aca="false">$B$26*(1+$B$23*1000/(($B$24*1000+D81)*$B$25*1000/($B$24*1000+D81+$B$25*1000)))</f>
        <v>36.9805739373644</v>
      </c>
      <c r="G81" s="11" t="n">
        <f aca="false">E82-E81</f>
        <v>0.461132822448164</v>
      </c>
      <c r="H81" s="11" t="n">
        <f aca="false">F82-F81</f>
        <v>0.359692891967455</v>
      </c>
    </row>
    <row r="82" customFormat="false" ht="12.75" hidden="true" customHeight="false" outlineLevel="0" collapsed="false">
      <c r="A82" s="12" t="n">
        <f aca="false">A81+1</f>
        <v>1</v>
      </c>
      <c r="B82" s="9" t="n">
        <v>20790.243902439</v>
      </c>
      <c r="C82" s="10" t="n">
        <f aca="false">B82*0.8</f>
        <v>16632.1951219512</v>
      </c>
      <c r="D82" s="10" t="n">
        <f aca="false">B82*1.2</f>
        <v>24948.2926829268</v>
      </c>
      <c r="E82" s="11" t="n">
        <f aca="false">$B$26*(1+$B$23*1000/(($B$24*1000+C82)*$B$25*1000/($B$24*1000+C82+$B$25*1000)))</f>
        <v>40.8181991460897</v>
      </c>
      <c r="F82" s="11" t="n">
        <f aca="false">$B$26*(1+$B$23*1000/(($B$24*1000+D82)*$B$25*1000/($B$24*1000+D82+$B$25*1000)))</f>
        <v>37.3402668293319</v>
      </c>
      <c r="G82" s="11" t="n">
        <f aca="false">E83-E82</f>
        <v>0.45748877337337</v>
      </c>
      <c r="H82" s="11" t="n">
        <f aca="false">F83-F82</f>
        <v>0.359039039742605</v>
      </c>
    </row>
    <row r="83" customFormat="false" ht="12.75" hidden="true" customHeight="false" outlineLevel="0" collapsed="false">
      <c r="A83" s="12" t="n">
        <f aca="false">A82+1</f>
        <v>2</v>
      </c>
      <c r="B83" s="9" t="n">
        <v>19837.5</v>
      </c>
      <c r="C83" s="10" t="n">
        <f aca="false">B83*0.8</f>
        <v>15870</v>
      </c>
      <c r="D83" s="10" t="n">
        <f aca="false">B83*1.2</f>
        <v>23805</v>
      </c>
      <c r="E83" s="11" t="n">
        <f aca="false">$B$26*(1+$B$23*1000/(($B$24*1000+C83)*$B$25*1000/($B$24*1000+C83+$B$25*1000)))</f>
        <v>41.2756879194631</v>
      </c>
      <c r="F83" s="11" t="n">
        <f aca="false">$B$26*(1+$B$23*1000/(($B$24*1000+D83)*$B$25*1000/($B$24*1000+D83+$B$25*1000)))</f>
        <v>37.6993058690745</v>
      </c>
      <c r="G83" s="11" t="n">
        <f aca="false">E84-E83</f>
        <v>0.453887749316273</v>
      </c>
      <c r="H83" s="11" t="n">
        <f aca="false">F84-F83</f>
        <v>0.358386968764442</v>
      </c>
    </row>
    <row r="84" customFormat="false" ht="12.75" hidden="true" customHeight="false" outlineLevel="0" collapsed="false">
      <c r="A84" s="12" t="n">
        <f aca="false">A83+1</f>
        <v>3</v>
      </c>
      <c r="B84" s="9" t="n">
        <v>18956.3909774436</v>
      </c>
      <c r="C84" s="10" t="n">
        <f aca="false">B84*0.8</f>
        <v>15165.1127819549</v>
      </c>
      <c r="D84" s="10" t="n">
        <f aca="false">B84*1.2</f>
        <v>22747.6691729323</v>
      </c>
      <c r="E84" s="11" t="n">
        <f aca="false">$B$26*(1+$B$23*1000/(($B$24*1000+C84)*$B$25*1000/($B$24*1000+C84+$B$25*1000)))</f>
        <v>41.7295756687794</v>
      </c>
      <c r="F84" s="11" t="n">
        <f aca="false">$B$26*(1+$B$23*1000/(($B$24*1000+D84)*$B$25*1000/($B$24*1000+D84+$B$25*1000)))</f>
        <v>38.0576928378389</v>
      </c>
      <c r="G84" s="11" t="n">
        <f aca="false">E85-E84</f>
        <v>0.450329075607861</v>
      </c>
      <c r="H84" s="11" t="n">
        <f aca="false">F85-F84</f>
        <v>0.35773667256877</v>
      </c>
    </row>
    <row r="85" customFormat="false" ht="12.75" hidden="true" customHeight="false" outlineLevel="0" collapsed="false">
      <c r="A85" s="12" t="n">
        <f aca="false">A84+1</f>
        <v>4</v>
      </c>
      <c r="B85" s="9" t="n">
        <v>18139.1304347826</v>
      </c>
      <c r="C85" s="10" t="n">
        <f aca="false">B85*0.8</f>
        <v>14511.3043478261</v>
      </c>
      <c r="D85" s="10" t="n">
        <f aca="false">B85*1.2</f>
        <v>21766.9565217391</v>
      </c>
      <c r="E85" s="11" t="n">
        <f aca="false">$B$26*(1+$B$23*1000/(($B$24*1000+C85)*$B$25*1000/($B$24*1000+C85+$B$25*1000)))</f>
        <v>42.1799047443872</v>
      </c>
      <c r="F85" s="11" t="n">
        <f aca="false">$B$26*(1+$B$23*1000/(($B$24*1000+D85)*$B$25*1000/($B$24*1000+D85+$B$25*1000)))</f>
        <v>38.4154295104077</v>
      </c>
      <c r="G85" s="11" t="n">
        <f aca="false">E86-E85</f>
        <v>0.446812090751749</v>
      </c>
      <c r="H85" s="11" t="n">
        <f aca="false">F86-F85</f>
        <v>0.35708814472067</v>
      </c>
    </row>
    <row r="86" customFormat="false" ht="12.75" hidden="true" customHeight="false" outlineLevel="0" collapsed="false">
      <c r="A86" s="12" t="n">
        <f aca="false">A85+1</f>
        <v>5</v>
      </c>
      <c r="B86" s="9" t="n">
        <v>17379.020979021</v>
      </c>
      <c r="C86" s="10" t="n">
        <f aca="false">B86*0.8</f>
        <v>13903.2167832168</v>
      </c>
      <c r="D86" s="10" t="n">
        <f aca="false">B86*1.2</f>
        <v>20854.8251748252</v>
      </c>
      <c r="E86" s="11" t="n">
        <f aca="false">$B$26*(1+$B$23*1000/(($B$24*1000+C86)*$B$25*1000/($B$24*1000+C86+$B$25*1000)))</f>
        <v>42.626716835139</v>
      </c>
      <c r="F86" s="11" t="n">
        <f aca="false">$B$26*(1+$B$23*1000/(($B$24*1000+D86)*$B$25*1000/($B$24*1000+D86+$B$25*1000)))</f>
        <v>38.7725176551284</v>
      </c>
      <c r="G86" s="11" t="n">
        <f aca="false">E87-E86</f>
        <v>0.443336146116657</v>
      </c>
      <c r="H86" s="11" t="n">
        <f aca="false">F87-F86</f>
        <v>0.356441378814473</v>
      </c>
    </row>
    <row r="87" customFormat="false" ht="12.75" hidden="true" customHeight="false" outlineLevel="0" collapsed="false">
      <c r="A87" s="12" t="n">
        <f aca="false">A86+1</f>
        <v>6</v>
      </c>
      <c r="B87" s="9" t="n">
        <v>16670.2702702703</v>
      </c>
      <c r="C87" s="10" t="n">
        <f aca="false">B87*0.8</f>
        <v>13336.2162162162</v>
      </c>
      <c r="D87" s="10" t="n">
        <f aca="false">B87*1.2</f>
        <v>20004.3243243243</v>
      </c>
      <c r="E87" s="11" t="n">
        <f aca="false">$B$26*(1+$B$23*1000/(($B$24*1000+C87)*$B$25*1000/($B$24*1000+C87+$B$25*1000)))</f>
        <v>43.0700529812556</v>
      </c>
      <c r="F87" s="11" t="n">
        <f aca="false">$B$26*(1+$B$23*1000/(($B$24*1000+D87)*$B$25*1000/($B$24*1000+D87+$B$25*1000)))</f>
        <v>39.1289590339429</v>
      </c>
      <c r="G87" s="11" t="n">
        <f aca="false">E88-E87</f>
        <v>0.439900605637426</v>
      </c>
      <c r="H87" s="11" t="n">
        <f aca="false">F88-F87</f>
        <v>0.355796368473357</v>
      </c>
    </row>
    <row r="88" customFormat="false" ht="12.75" hidden="true" customHeight="false" outlineLevel="0" collapsed="false">
      <c r="A88" s="12" t="n">
        <f aca="false">A87+1</f>
        <v>7</v>
      </c>
      <c r="B88" s="9" t="n">
        <v>16007.8431372549</v>
      </c>
      <c r="C88" s="10" t="n">
        <f aca="false">B88*0.8</f>
        <v>12806.2745098039</v>
      </c>
      <c r="D88" s="10" t="n">
        <f aca="false">B88*1.2</f>
        <v>19209.4117647059</v>
      </c>
      <c r="E88" s="11" t="n">
        <f aca="false">$B$26*(1+$B$23*1000/(($B$24*1000+C88)*$B$25*1000/($B$24*1000+C88+$B$25*1000)))</f>
        <v>43.5099535868931</v>
      </c>
      <c r="F88" s="11" t="n">
        <f aca="false">$B$26*(1+$B$23*1000/(($B$24*1000+D88)*$B$25*1000/($B$24*1000+D88+$B$25*1000)))</f>
        <v>39.4847554024162</v>
      </c>
      <c r="G88" s="11" t="n">
        <f aca="false">E89-E88</f>
        <v>0.436504845523963</v>
      </c>
      <c r="H88" s="11" t="n">
        <f aca="false">F89-F88</f>
        <v>0.355153107349423</v>
      </c>
    </row>
    <row r="89" customFormat="false" ht="12.75" hidden="true" customHeight="false" outlineLevel="0" collapsed="false">
      <c r="A89" s="12" t="n">
        <f aca="false">A88+1</f>
        <v>8</v>
      </c>
      <c r="B89" s="9" t="n">
        <v>15387.3417721519</v>
      </c>
      <c r="C89" s="10" t="n">
        <f aca="false">B89*0.8</f>
        <v>12309.8734177215</v>
      </c>
      <c r="D89" s="10" t="n">
        <f aca="false">B89*1.2</f>
        <v>18464.8101265823</v>
      </c>
      <c r="E89" s="11" t="n">
        <f aca="false">$B$26*(1+$B$23*1000/(($B$24*1000+C89)*$B$25*1000/($B$24*1000+C89+$B$25*1000)))</f>
        <v>43.946458432417</v>
      </c>
      <c r="F89" s="11" t="n">
        <f aca="false">$B$26*(1+$B$23*1000/(($B$24*1000+D89)*$B$25*1000/($B$24*1000+D89+$B$25*1000)))</f>
        <v>39.8399085097656</v>
      </c>
      <c r="G89" s="11" t="n">
        <f aca="false">E90-E89</f>
        <v>0.433148253978047</v>
      </c>
      <c r="H89" s="11" t="n">
        <f aca="false">F90-F89</f>
        <v>0.354511589123362</v>
      </c>
    </row>
    <row r="90" customFormat="false" ht="12.75" hidden="true" customHeight="false" outlineLevel="0" collapsed="false">
      <c r="A90" s="12" t="n">
        <f aca="false">A89+1</f>
        <v>9</v>
      </c>
      <c r="B90" s="9" t="n">
        <v>14804.9079754601</v>
      </c>
      <c r="C90" s="10" t="n">
        <f aca="false">B90*0.8</f>
        <v>11843.9263803681</v>
      </c>
      <c r="D90" s="10" t="n">
        <f aca="false">B90*1.2</f>
        <v>17765.8895705521</v>
      </c>
      <c r="E90" s="11" t="n">
        <f aca="false">$B$26*(1+$B$23*1000/(($B$24*1000+C90)*$B$25*1000/($B$24*1000+C90+$B$25*1000)))</f>
        <v>44.3796066863951</v>
      </c>
      <c r="F90" s="11" t="n">
        <f aca="false">$B$26*(1+$B$23*1000/(($B$24*1000+D90)*$B$25*1000/($B$24*1000+D90+$B$25*1000)))</f>
        <v>40.194420098889</v>
      </c>
      <c r="G90" s="11" t="n">
        <f aca="false">E91-E90</f>
        <v>0.429830230917823</v>
      </c>
      <c r="H90" s="11" t="n">
        <f aca="false">F91-F90</f>
        <v>0.353871807504447</v>
      </c>
    </row>
    <row r="91" customFormat="false" ht="12.75" hidden="true" customHeight="false" outlineLevel="0" collapsed="false">
      <c r="A91" s="12" t="n">
        <f aca="false">A90+1</f>
        <v>10</v>
      </c>
      <c r="B91" s="9" t="n">
        <v>14257.1428571429</v>
      </c>
      <c r="C91" s="10" t="n">
        <f aca="false">B91*0.8</f>
        <v>11405.7142857143</v>
      </c>
      <c r="D91" s="10" t="n">
        <f aca="false">B91*1.2</f>
        <v>17108.5714285714</v>
      </c>
      <c r="E91" s="11" t="n">
        <f aca="false">$B$26*(1+$B$23*1000/(($B$24*1000+C91)*$B$25*1000/($B$24*1000+C91+$B$25*1000)))</f>
        <v>44.8094369173129</v>
      </c>
      <c r="F91" s="11" t="n">
        <f aca="false">$B$26*(1+$B$23*1000/(($B$24*1000+D91)*$B$25*1000/($B$24*1000+D91+$B$25*1000)))</f>
        <v>40.5482919063934</v>
      </c>
      <c r="G91" s="11" t="n">
        <f aca="false">E92-E91</f>
        <v>0.426550187709495</v>
      </c>
      <c r="H91" s="11" t="n">
        <f aca="false">F92-F91</f>
        <v>0.35323375623026</v>
      </c>
    </row>
    <row r="92" customFormat="false" ht="12.75" hidden="true" customHeight="false" outlineLevel="0" collapsed="false">
      <c r="A92" s="12" t="n">
        <f aca="false">A91+1</f>
        <v>11</v>
      </c>
      <c r="B92" s="9" t="n">
        <v>13741.0404624277</v>
      </c>
      <c r="C92" s="10" t="n">
        <f aca="false">B92*0.8</f>
        <v>10992.8323699422</v>
      </c>
      <c r="D92" s="10" t="n">
        <f aca="false">B92*1.2</f>
        <v>16489.2485549133</v>
      </c>
      <c r="E92" s="11" t="n">
        <f aca="false">$B$26*(1+$B$23*1000/(($B$24*1000+C92)*$B$25*1000/($B$24*1000+C92+$B$25*1000)))</f>
        <v>45.2359871050224</v>
      </c>
      <c r="F92" s="11" t="n">
        <f aca="false">$B$26*(1+$B$23*1000/(($B$24*1000+D92)*$B$25*1000/($B$24*1000+D92+$B$25*1000)))</f>
        <v>40.9015256626237</v>
      </c>
      <c r="G92" s="11" t="n">
        <f aca="false">E93-E92</f>
        <v>0.423307546906223</v>
      </c>
      <c r="H92" s="11" t="n">
        <f aca="false">F93-F92</f>
        <v>0.352597429066584</v>
      </c>
    </row>
    <row r="93" customFormat="false" ht="12.75" hidden="true" customHeight="false" outlineLevel="0" collapsed="false">
      <c r="A93" s="12" t="n">
        <f aca="false">A92+1</f>
        <v>12</v>
      </c>
      <c r="B93" s="9" t="n">
        <v>13253.9325842697</v>
      </c>
      <c r="C93" s="10" t="n">
        <f aca="false">B93*0.8</f>
        <v>10603.1460674157</v>
      </c>
      <c r="D93" s="10" t="n">
        <f aca="false">B93*1.2</f>
        <v>15904.7191011236</v>
      </c>
      <c r="E93" s="11" t="n">
        <f aca="false">$B$26*(1+$B$23*1000/(($B$24*1000+C93)*$B$25*1000/($B$24*1000+C93+$B$25*1000)))</f>
        <v>45.6592946519286</v>
      </c>
      <c r="F93" s="11" t="n">
        <f aca="false">$B$26*(1+$B$23*1000/(($B$24*1000+D93)*$B$25*1000/($B$24*1000+D93+$B$25*1000)))</f>
        <v>41.2541230916903</v>
      </c>
      <c r="G93" s="11" t="n">
        <f aca="false">E94-E93</f>
        <v>0.420101741994159</v>
      </c>
      <c r="H93" s="11" t="n">
        <f aca="false">F94-F93</f>
        <v>0.351962819807298</v>
      </c>
    </row>
    <row r="94" customFormat="false" ht="12.75" hidden="true" customHeight="false" outlineLevel="0" collapsed="false">
      <c r="A94" s="12" t="n">
        <f aca="false">A93+1</f>
        <v>13</v>
      </c>
      <c r="B94" s="9" t="n">
        <v>12793.4426229508</v>
      </c>
      <c r="C94" s="10" t="n">
        <f aca="false">B94*0.8</f>
        <v>10234.7540983607</v>
      </c>
      <c r="D94" s="10" t="n">
        <f aca="false">B94*1.2</f>
        <v>15352.131147541</v>
      </c>
      <c r="E94" s="11" t="n">
        <f aca="false">$B$26*(1+$B$23*1000/(($B$24*1000+C94)*$B$25*1000/($B$24*1000+C94+$B$25*1000)))</f>
        <v>46.0793963939228</v>
      </c>
      <c r="F94" s="11" t="n">
        <f aca="false">$B$26*(1+$B$23*1000/(($B$24*1000+D94)*$B$25*1000/($B$24*1000+D94+$B$25*1000)))</f>
        <v>41.6060859114976</v>
      </c>
      <c r="G94" s="11" t="n">
        <f aca="false">E95-E94</f>
        <v>0.416932217144641</v>
      </c>
      <c r="H94" s="11" t="n">
        <f aca="false">F95-F94</f>
        <v>0.351329922274118</v>
      </c>
    </row>
    <row r="95" customFormat="false" ht="12.75" hidden="true" customHeight="false" outlineLevel="0" collapsed="false">
      <c r="A95" s="12" t="n">
        <f aca="false">A94+1</f>
        <v>14</v>
      </c>
      <c r="B95" s="9" t="n">
        <v>12357.4468085106</v>
      </c>
      <c r="C95" s="10" t="n">
        <f aca="false">B95*0.8</f>
        <v>9885.95744680851</v>
      </c>
      <c r="D95" s="10" t="n">
        <f aca="false">B95*1.2</f>
        <v>14828.9361702128</v>
      </c>
      <c r="E95" s="11" t="n">
        <f aca="false">$B$26*(1+$B$23*1000/(($B$24*1000+C95)*$B$25*1000/($B$24*1000+C95+$B$25*1000)))</f>
        <v>46.4963286110674</v>
      </c>
      <c r="F95" s="11" t="n">
        <f aca="false">$B$26*(1+$B$23*1000/(($B$24*1000+D95)*$B$25*1000/($B$24*1000+D95+$B$25*1000)))</f>
        <v>41.9574158337717</v>
      </c>
      <c r="G95" s="11" t="n">
        <f aca="false">E96-E95</f>
        <v>0.413798426973671</v>
      </c>
      <c r="H95" s="11" t="n">
        <f aca="false">F96-F95</f>
        <v>0.350698730316573</v>
      </c>
    </row>
    <row r="96" customFormat="false" ht="12.75" hidden="true" customHeight="false" outlineLevel="0" collapsed="false">
      <c r="A96" s="12" t="n">
        <f aca="false">A95+1</f>
        <v>15</v>
      </c>
      <c r="B96" s="9" t="n">
        <v>11944.0414507772</v>
      </c>
      <c r="C96" s="10" t="n">
        <f aca="false">B96*0.8</f>
        <v>9555.23316062176</v>
      </c>
      <c r="D96" s="10" t="n">
        <f aca="false">B96*1.2</f>
        <v>14332.8497409326</v>
      </c>
      <c r="E96" s="11" t="n">
        <f aca="false">$B$26*(1+$B$23*1000/(($B$24*1000+C96)*$B$25*1000/($B$24*1000+C96+$B$25*1000)))</f>
        <v>46.9101270380411</v>
      </c>
      <c r="F96" s="11" t="n">
        <f aca="false">$B$26*(1+$B$23*1000/(($B$24*1000+D96)*$B$25*1000/($B$24*1000+D96+$B$25*1000)))</f>
        <v>42.3081145640883</v>
      </c>
      <c r="G96" s="11" t="n">
        <f aca="false">E97-E96</f>
        <v>0.410699836306812</v>
      </c>
      <c r="H96" s="11" t="n">
        <f aca="false">F97-F96</f>
        <v>0.350069237811724</v>
      </c>
    </row>
    <row r="97" customFormat="false" ht="12.75" hidden="true" customHeight="false" outlineLevel="0" collapsed="false">
      <c r="A97" s="12" t="n">
        <f aca="false">A96+1</f>
        <v>16</v>
      </c>
      <c r="B97" s="9" t="n">
        <v>11551.5151515152</v>
      </c>
      <c r="C97" s="10" t="n">
        <f aca="false">B97*0.8</f>
        <v>9241.21212121212</v>
      </c>
      <c r="D97" s="10" t="n">
        <f aca="false">B97*1.2</f>
        <v>13861.8181818182</v>
      </c>
      <c r="E97" s="11" t="n">
        <f aca="false">$B$26*(1+$B$23*1000/(($B$24*1000+C97)*$B$25*1000/($B$24*1000+C97+$B$25*1000)))</f>
        <v>47.3208268743479</v>
      </c>
      <c r="F97" s="11" t="n">
        <f aca="false">$B$26*(1+$B$23*1000/(($B$24*1000+D97)*$B$25*1000/($B$24*1000+D97+$B$25*1000)))</f>
        <v>42.6581838019</v>
      </c>
      <c r="G97" s="11" t="n">
        <f aca="false">E98-E97</f>
        <v>0.407635919951218</v>
      </c>
      <c r="H97" s="11" t="n">
        <f aca="false">F98-F97</f>
        <v>0.349441438664144</v>
      </c>
    </row>
    <row r="98" customFormat="false" ht="12.75" hidden="true" customHeight="false" outlineLevel="0" collapsed="false">
      <c r="A98" s="12" t="n">
        <f aca="false">A97+1</f>
        <v>17</v>
      </c>
      <c r="B98" s="9" t="n">
        <v>11178.3251231527</v>
      </c>
      <c r="C98" s="10" t="n">
        <f aca="false">B98*0.8</f>
        <v>8942.66009852217</v>
      </c>
      <c r="D98" s="10" t="n">
        <f aca="false">B98*1.2</f>
        <v>13413.9901477833</v>
      </c>
      <c r="E98" s="11" t="n">
        <f aca="false">$B$26*(1+$B$23*1000/(($B$24*1000+C98)*$B$25*1000/($B$24*1000+C98+$B$25*1000)))</f>
        <v>47.7284627942991</v>
      </c>
      <c r="F98" s="11" t="n">
        <f aca="false">$B$26*(1+$B$23*1000/(($B$24*1000+D98)*$B$25*1000/($B$24*1000+D98+$B$25*1000)))</f>
        <v>43.0076252405641</v>
      </c>
      <c r="G98" s="11" t="n">
        <f aca="false">E99-E98</f>
        <v>0.404606162472589</v>
      </c>
      <c r="H98" s="11" t="n">
        <f aca="false">F99-F98</f>
        <v>0.348815326805685</v>
      </c>
    </row>
    <row r="99" customFormat="false" ht="12.75" hidden="true" customHeight="false" outlineLevel="0" collapsed="false">
      <c r="A99" s="12" t="n">
        <f aca="false">A98+1</f>
        <v>18</v>
      </c>
      <c r="B99" s="9" t="n">
        <v>10823.0769230769</v>
      </c>
      <c r="C99" s="10" t="n">
        <f aca="false">B99*0.8</f>
        <v>8658.46153846154</v>
      </c>
      <c r="D99" s="10" t="n">
        <f aca="false">B99*1.2</f>
        <v>12987.6923076923</v>
      </c>
      <c r="E99" s="11" t="n">
        <f aca="false">$B$26*(1+$B$23*1000/(($B$24*1000+C99)*$B$25*1000/($B$24*1000+C99+$B$25*1000)))</f>
        <v>48.1330689567717</v>
      </c>
      <c r="F99" s="11" t="n">
        <f aca="false">$B$26*(1+$B$23*1000/(($B$24*1000+D99)*$B$25*1000/($B$24*1000+D99+$B$25*1000)))</f>
        <v>43.3564405673698</v>
      </c>
      <c r="G99" s="11" t="n">
        <f aca="false">E100-E99</f>
        <v>0.401610057978637</v>
      </c>
      <c r="H99" s="11" t="n">
        <f aca="false">F100-F99</f>
        <v>0.348190896195355</v>
      </c>
    </row>
    <row r="100" customFormat="false" ht="12.75" hidden="true" customHeight="false" outlineLevel="0" collapsed="false">
      <c r="A100" s="12" t="n">
        <f aca="false">A99+1</f>
        <v>19</v>
      </c>
      <c r="B100" s="9" t="n">
        <v>10484.5070422535</v>
      </c>
      <c r="C100" s="10" t="n">
        <f aca="false">B100*0.8</f>
        <v>8387.60563380282</v>
      </c>
      <c r="D100" s="10" t="n">
        <f aca="false">B100*1.2</f>
        <v>12581.4084507042</v>
      </c>
      <c r="E100" s="11" t="n">
        <f aca="false">$B$26*(1+$B$23*1000/(($B$24*1000+C100)*$B$25*1000/($B$24*1000+C100+$B$25*1000)))</f>
        <v>48.5346790147503</v>
      </c>
      <c r="F100" s="11" t="n">
        <f aca="false">$B$26*(1+$B$23*1000/(($B$24*1000+D100)*$B$25*1000/($B$24*1000+D100+$B$25*1000)))</f>
        <v>43.7046314635652</v>
      </c>
      <c r="G100" s="11" t="n">
        <f aca="false">E101-E100</f>
        <v>0.398647109907877</v>
      </c>
      <c r="H100" s="11" t="n">
        <f aca="false">F101-F100</f>
        <v>0.347568140819163</v>
      </c>
    </row>
    <row r="101" customFormat="false" ht="12.75" hidden="true" customHeight="false" outlineLevel="0" collapsed="false">
      <c r="A101" s="12" t="n">
        <f aca="false">A100+1</f>
        <v>20</v>
      </c>
      <c r="B101" s="9" t="n">
        <v>10161.4678899083</v>
      </c>
      <c r="C101" s="10" t="n">
        <f aca="false">B101*0.8</f>
        <v>8129.17431192661</v>
      </c>
      <c r="D101" s="10" t="n">
        <f aca="false">B101*1.2</f>
        <v>12193.7614678899</v>
      </c>
      <c r="E101" s="11" t="n">
        <f aca="false">$B$26*(1+$B$23*1000/(($B$24*1000+C101)*$B$25*1000/($B$24*1000+C101+$B$25*1000)))</f>
        <v>48.9333261246582</v>
      </c>
      <c r="F101" s="11" t="n">
        <f aca="false">$B$26*(1+$B$23*1000/(($B$24*1000+D101)*$B$25*1000/($B$24*1000+D101+$B$25*1000)))</f>
        <v>44.0521996043843</v>
      </c>
      <c r="G101" s="11" t="n">
        <f aca="false">E102-E101</f>
        <v>0.395716830823879</v>
      </c>
      <c r="H101" s="11" t="n">
        <f aca="false">F102-F101</f>
        <v>0.34694705469002</v>
      </c>
    </row>
    <row r="102" customFormat="false" ht="12.75" hidden="true" customHeight="false" outlineLevel="0" collapsed="false">
      <c r="A102" s="12" t="n">
        <f aca="false">A101+1</f>
        <v>21</v>
      </c>
      <c r="B102" s="9" t="n">
        <v>9852.91479820628</v>
      </c>
      <c r="C102" s="10" t="n">
        <f aca="false">B102*0.8</f>
        <v>7882.33183856502</v>
      </c>
      <c r="D102" s="10" t="n">
        <f aca="false">B102*1.2</f>
        <v>11823.4977578475</v>
      </c>
      <c r="E102" s="11" t="n">
        <f aca="false">$B$26*(1+$B$23*1000/(($B$24*1000+C102)*$B$25*1000/($B$24*1000+C102+$B$25*1000)))</f>
        <v>49.3290429554821</v>
      </c>
      <c r="F102" s="11" t="n">
        <f aca="false">$B$26*(1+$B$23*1000/(($B$24*1000+D102)*$B$25*1000/($B$24*1000+D102+$B$25*1000)))</f>
        <v>44.3991466590744</v>
      </c>
      <c r="G102" s="11" t="n">
        <f aca="false">E103-E102</f>
        <v>0.392818742214622</v>
      </c>
      <c r="H102" s="11" t="n">
        <f aca="false">F103-F102</f>
        <v>0.346327631847515</v>
      </c>
    </row>
    <row r="103" customFormat="false" ht="12.75" hidden="true" customHeight="false" outlineLevel="0" collapsed="false">
      <c r="A103" s="12" t="n">
        <f aca="false">A102+1</f>
        <v>22</v>
      </c>
      <c r="B103" s="9" t="n">
        <v>9557.89473684211</v>
      </c>
      <c r="C103" s="10" t="n">
        <f aca="false">B103*0.8</f>
        <v>7646.31578947368</v>
      </c>
      <c r="D103" s="10" t="n">
        <f aca="false">B103*1.2</f>
        <v>11469.4736842105</v>
      </c>
      <c r="E103" s="11" t="n">
        <f aca="false">$B$26*(1+$B$23*1000/(($B$24*1000+C103)*$B$25*1000/($B$24*1000+C103+$B$25*1000)))</f>
        <v>49.7218616976967</v>
      </c>
      <c r="F103" s="11" t="n">
        <f aca="false">$B$26*(1+$B$23*1000/(($B$24*1000+D103)*$B$25*1000/($B$24*1000+D103+$B$25*1000)))</f>
        <v>44.7454742909219</v>
      </c>
      <c r="G103" s="11" t="n">
        <f aca="false">E104-E103</f>
        <v>0.389952374297287</v>
      </c>
      <c r="H103" s="11" t="n">
        <f aca="false">F104-F103</f>
        <v>0.345709866357865</v>
      </c>
    </row>
    <row r="104" customFormat="false" ht="12.75" hidden="true" customHeight="false" outlineLevel="0" collapsed="false">
      <c r="A104" s="12" t="n">
        <f aca="false">A103+1</f>
        <v>23</v>
      </c>
      <c r="B104" s="9" t="n">
        <v>9275.5364806867</v>
      </c>
      <c r="C104" s="10" t="n">
        <f aca="false">B104*0.8</f>
        <v>7420.42918454936</v>
      </c>
      <c r="D104" s="10" t="n">
        <f aca="false">B104*1.2</f>
        <v>11130.643776824</v>
      </c>
      <c r="E104" s="11" t="n">
        <f aca="false">$B$26*(1+$B$23*1000/(($B$24*1000+C104)*$B$25*1000/($B$24*1000+C104+$B$25*1000)))</f>
        <v>50.111814071994</v>
      </c>
      <c r="F104" s="11" t="n">
        <f aca="false">$B$26*(1+$B$23*1000/(($B$24*1000+D104)*$B$25*1000/($B$24*1000+D104+$B$25*1000)))</f>
        <v>45.0911841572797</v>
      </c>
      <c r="G104" s="11" t="n">
        <f aca="false">E105-E104</f>
        <v>0.387117265827911</v>
      </c>
      <c r="H104" s="11" t="n">
        <f aca="false">F105-F104</f>
        <v>0.345093752313666</v>
      </c>
    </row>
    <row r="105" customFormat="false" ht="12.75" hidden="true" customHeight="false" outlineLevel="0" collapsed="false">
      <c r="A105" s="12" t="n">
        <f aca="false">A104+1</f>
        <v>24</v>
      </c>
      <c r="B105" s="9" t="n">
        <v>9005.04201680672</v>
      </c>
      <c r="C105" s="10" t="n">
        <f aca="false">B105*0.8</f>
        <v>7204.03361344538</v>
      </c>
      <c r="D105" s="10" t="n">
        <f aca="false">B105*1.2</f>
        <v>10806.0504201681</v>
      </c>
      <c r="E105" s="11" t="n">
        <f aca="false">$B$26*(1+$B$23*1000/(($B$24*1000+C105)*$B$25*1000/($B$24*1000+C105+$B$25*1000)))</f>
        <v>50.4989313378219</v>
      </c>
      <c r="F105" s="11" t="n">
        <f aca="false">$B$26*(1+$B$23*1000/(($B$24*1000+D105)*$B$25*1000/($B$24*1000+D105+$B$25*1000)))</f>
        <v>45.4362779095934</v>
      </c>
      <c r="G105" s="11" t="n">
        <f aca="false">E106-E105</f>
        <v>0.38431296391564</v>
      </c>
      <c r="H105" s="11" t="n">
        <f aca="false">F106-F105</f>
        <v>0.344479283833856</v>
      </c>
    </row>
    <row r="106" customFormat="false" ht="12.75" hidden="true" customHeight="false" outlineLevel="0" collapsed="false">
      <c r="A106" s="12" t="n">
        <f aca="false">A105+1</f>
        <v>25</v>
      </c>
      <c r="B106" s="9" t="n">
        <v>8745.67901234568</v>
      </c>
      <c r="C106" s="10" t="n">
        <f aca="false">B106*0.8</f>
        <v>6996.54320987654</v>
      </c>
      <c r="D106" s="10" t="n">
        <f aca="false">B106*1.2</f>
        <v>10494.8148148148</v>
      </c>
      <c r="E106" s="11" t="n">
        <f aca="false">$B$26*(1+$B$23*1000/(($B$24*1000+C106)*$B$25*1000/($B$24*1000+C106+$B$25*1000)))</f>
        <v>50.8832443017376</v>
      </c>
      <c r="F106" s="11" t="n">
        <f aca="false">$B$26*(1+$B$23*1000/(($B$24*1000+D106)*$B$25*1000/($B$24*1000+D106+$B$25*1000)))</f>
        <v>45.7807571934273</v>
      </c>
      <c r="G106" s="11" t="n">
        <f aca="false">E107-E106</f>
        <v>0.381539023841938</v>
      </c>
      <c r="H106" s="11" t="n">
        <f aca="false">F107-F106</f>
        <v>0.343866455063505</v>
      </c>
    </row>
    <row r="107" customFormat="false" ht="12.75" hidden="true" customHeight="false" outlineLevel="0" collapsed="false">
      <c r="A107" s="12" t="n">
        <f aca="false">A106+1</f>
        <v>26</v>
      </c>
      <c r="B107" s="9" t="n">
        <v>8496.77419354839</v>
      </c>
      <c r="C107" s="10" t="n">
        <f aca="false">B107*0.8</f>
        <v>6797.41935483871</v>
      </c>
      <c r="D107" s="10" t="n">
        <f aca="false">B107*1.2</f>
        <v>10196.1290322581</v>
      </c>
      <c r="E107" s="11" t="n">
        <f aca="false">$B$26*(1+$B$23*1000/(($B$24*1000+C107)*$B$25*1000/($B$24*1000+C107+$B$25*1000)))</f>
        <v>51.2647833255795</v>
      </c>
      <c r="F107" s="11" t="n">
        <f aca="false">$B$26*(1+$B$23*1000/(($B$24*1000+D107)*$B$25*1000/($B$24*1000+D107+$B$25*1000)))</f>
        <v>46.1246236484908</v>
      </c>
      <c r="G107" s="11" t="n">
        <f aca="false">E108-E107</f>
        <v>0.378795008884339</v>
      </c>
      <c r="H107" s="11" t="n">
        <f aca="false">F108-F107</f>
        <v>0.343255260173756</v>
      </c>
    </row>
    <row r="108" customFormat="false" ht="12.75" hidden="true" customHeight="false" outlineLevel="0" collapsed="false">
      <c r="A108" s="12" t="n">
        <f aca="false">A107+1</f>
        <v>27</v>
      </c>
      <c r="B108" s="9" t="n">
        <v>8257.70750988142</v>
      </c>
      <c r="C108" s="10" t="n">
        <f aca="false">B108*0.8</f>
        <v>6606.16600790514</v>
      </c>
      <c r="D108" s="10" t="n">
        <f aca="false">B108*1.2</f>
        <v>9909.24901185771</v>
      </c>
      <c r="E108" s="11" t="n">
        <f aca="false">$B$26*(1+$B$23*1000/(($B$24*1000+C108)*$B$25*1000/($B$24*1000+C108+$B$25*1000)))</f>
        <v>51.6435783344638</v>
      </c>
      <c r="F108" s="11" t="n">
        <f aca="false">$B$26*(1+$B$23*1000/(($B$24*1000+D108)*$B$25*1000/($B$24*1000+D108+$B$25*1000)))</f>
        <v>46.4678789086645</v>
      </c>
      <c r="G108" s="11" t="n">
        <f aca="false">E109-E108</f>
        <v>0.376080490144432</v>
      </c>
      <c r="H108" s="11" t="n">
        <f aca="false">F109-F108</f>
        <v>0.34264569336154</v>
      </c>
    </row>
    <row r="109" customFormat="false" ht="12.75" hidden="true" customHeight="false" outlineLevel="0" collapsed="false">
      <c r="A109" s="12" t="n">
        <f aca="false">A108+1</f>
        <v>28</v>
      </c>
      <c r="B109" s="9" t="n">
        <v>8027.90697674419</v>
      </c>
      <c r="C109" s="10" t="n">
        <f aca="false">B109*0.8</f>
        <v>6422.32558139535</v>
      </c>
      <c r="D109" s="10" t="n">
        <f aca="false">B109*1.2</f>
        <v>9633.48837209302</v>
      </c>
      <c r="E109" s="11" t="n">
        <f aca="false">$B$26*(1+$B$23*1000/(($B$24*1000+C109)*$B$25*1000/($B$24*1000+C109+$B$25*1000)))</f>
        <v>52.0196588246083</v>
      </c>
      <c r="F109" s="11" t="n">
        <f aca="false">$B$26*(1+$B$23*1000/(($B$24*1000+D109)*$B$25*1000/($B$24*1000+D109+$B$25*1000)))</f>
        <v>46.8105246020261</v>
      </c>
      <c r="G109" s="11" t="n">
        <f aca="false">E110-E109</f>
        <v>0.373395046380239</v>
      </c>
      <c r="H109" s="11" t="n">
        <f aca="false">F110-F109</f>
        <v>0.342037748849549</v>
      </c>
    </row>
    <row r="110" customFormat="false" ht="12.75" hidden="true" customHeight="false" outlineLevel="0" collapsed="false">
      <c r="A110" s="12" t="n">
        <f aca="false">A109+1</f>
        <v>29</v>
      </c>
      <c r="B110" s="9" t="n">
        <v>7806.84410646388</v>
      </c>
      <c r="C110" s="10" t="n">
        <f aca="false">B110*0.8</f>
        <v>6245.4752851711</v>
      </c>
      <c r="D110" s="10" t="n">
        <f aca="false">B110*1.2</f>
        <v>9368.21292775665</v>
      </c>
      <c r="E110" s="11" t="n">
        <f aca="false">$B$26*(1+$B$23*1000/(($B$24*1000+C110)*$B$25*1000/($B$24*1000+C110+$B$25*1000)))</f>
        <v>52.3930538709885</v>
      </c>
      <c r="F110" s="11" t="n">
        <f aca="false">$B$26*(1+$B$23*1000/(($B$24*1000+D110)*$B$25*1000/($B$24*1000+D110+$B$25*1000)))</f>
        <v>47.1525623508756</v>
      </c>
      <c r="G110" s="11" t="n">
        <f aca="false">E111-E110</f>
        <v>0.370738263842974</v>
      </c>
      <c r="H110" s="11" t="n">
        <f aca="false">F111-F110</f>
        <v>0.341431420886195</v>
      </c>
    </row>
    <row r="111" customFormat="false" ht="12.75" hidden="true" customHeight="false" outlineLevel="0" collapsed="false">
      <c r="A111" s="12" t="n">
        <f aca="false">A110+1</f>
        <v>30</v>
      </c>
      <c r="B111" s="9" t="n">
        <v>7594.02985074627</v>
      </c>
      <c r="C111" s="10" t="n">
        <f aca="false">B111*0.8</f>
        <v>6075.22388059702</v>
      </c>
      <c r="D111" s="10" t="n">
        <f aca="false">B111*1.2</f>
        <v>9112.83582089552</v>
      </c>
      <c r="E111" s="11" t="n">
        <f aca="false">$B$26*(1+$B$23*1000/(($B$24*1000+C111)*$B$25*1000/($B$24*1000+C111+$B$25*1000)))</f>
        <v>52.7637921348315</v>
      </c>
      <c r="F111" s="11" t="n">
        <f aca="false">$B$26*(1+$B$23*1000/(($B$24*1000+D111)*$B$25*1000/($B$24*1000+D111+$B$25*1000)))</f>
        <v>47.4939937717618</v>
      </c>
      <c r="G111" s="11" t="n">
        <f aca="false">E112-E111</f>
        <v>0.368109736117411</v>
      </c>
      <c r="H111" s="11" t="n">
        <f aca="false">F112-F111</f>
        <v>0.340826703745144</v>
      </c>
    </row>
    <row r="112" customFormat="false" ht="12.75" hidden="true" customHeight="false" outlineLevel="0" collapsed="false">
      <c r="A112" s="12" t="n">
        <f aca="false">A111+1</f>
        <v>31</v>
      </c>
      <c r="B112" s="9" t="n">
        <v>7389.01098901099</v>
      </c>
      <c r="C112" s="10" t="n">
        <f aca="false">B112*0.8</f>
        <v>5911.20879120879</v>
      </c>
      <c r="D112" s="10" t="n">
        <f aca="false">B112*1.2</f>
        <v>8866.81318681319</v>
      </c>
      <c r="E112" s="11" t="n">
        <f aca="false">$B$26*(1+$B$23*1000/(($B$24*1000+C112)*$B$25*1000/($B$24*1000+C112+$B$25*1000)))</f>
        <v>53.1319018709489</v>
      </c>
      <c r="F112" s="11" t="n">
        <f aca="false">$B$26*(1+$B$23*1000/(($B$24*1000+D112)*$B$25*1000/($B$24*1000+D112+$B$25*1000)))</f>
        <v>47.834820475507</v>
      </c>
      <c r="G112" s="11" t="n">
        <f aca="false">E113-E112</f>
        <v>0.365509063966655</v>
      </c>
      <c r="H112" s="11" t="n">
        <f aca="false">F113-F112</f>
        <v>0.340223591725639</v>
      </c>
    </row>
    <row r="113" customFormat="false" ht="12.75" hidden="true" customHeight="false" outlineLevel="0" collapsed="false">
      <c r="A113" s="12" t="n">
        <f aca="false">A112+1</f>
        <v>32</v>
      </c>
      <c r="B113" s="9" t="n">
        <v>7191.36690647482</v>
      </c>
      <c r="C113" s="10" t="n">
        <f aca="false">B113*0.8</f>
        <v>5753.09352517986</v>
      </c>
      <c r="D113" s="10" t="n">
        <f aca="false">B113*1.2</f>
        <v>8629.64028776978</v>
      </c>
      <c r="E113" s="11" t="n">
        <f aca="false">$B$26*(1+$B$23*1000/(($B$24*1000+C113)*$B$25*1000/($B$24*1000+C113+$B$25*1000)))</f>
        <v>53.4974109349155</v>
      </c>
      <c r="F113" s="11" t="n">
        <f aca="false">$B$26*(1+$B$23*1000/(($B$24*1000+D113)*$B$25*1000/($B$24*1000+D113+$B$25*1000)))</f>
        <v>48.1750440672326</v>
      </c>
      <c r="G113" s="11" t="n">
        <f aca="false">E114-E113</f>
        <v>0.362935855180325</v>
      </c>
      <c r="H113" s="11" t="n">
        <f aca="false">F114-F113</f>
        <v>0.339622079151873</v>
      </c>
    </row>
    <row r="114" customFormat="false" ht="12.75" hidden="true" customHeight="false" outlineLevel="0" collapsed="false">
      <c r="A114" s="12" t="n">
        <f aca="false">A113+1</f>
        <v>33</v>
      </c>
      <c r="B114" s="9" t="n">
        <v>7000.70671378092</v>
      </c>
      <c r="C114" s="10" t="n">
        <f aca="false">B114*0.8</f>
        <v>5600.56537102474</v>
      </c>
      <c r="D114" s="10" t="n">
        <f aca="false">B114*1.2</f>
        <v>8400.8480565371</v>
      </c>
      <c r="E114" s="11" t="n">
        <f aca="false">$B$26*(1+$B$23*1000/(($B$24*1000+C114)*$B$25*1000/($B$24*1000+C114+$B$25*1000)))</f>
        <v>53.8603467900959</v>
      </c>
      <c r="F114" s="11" t="n">
        <f aca="false">$B$26*(1+$B$23*1000/(($B$24*1000+D114)*$B$25*1000/($B$24*1000+D114+$B$25*1000)))</f>
        <v>48.5146661463845</v>
      </c>
      <c r="G114" s="11" t="n">
        <f aca="false">E115-E114</f>
        <v>0.360389724426973</v>
      </c>
      <c r="H114" s="11" t="n">
        <f aca="false">F115-F114</f>
        <v>0.339022160373325</v>
      </c>
    </row>
    <row r="115" customFormat="false" ht="12.75" hidden="true" customHeight="false" outlineLevel="0" collapsed="false">
      <c r="A115" s="12" t="n">
        <f aca="false">A114+1</f>
        <v>34</v>
      </c>
      <c r="B115" s="9" t="n">
        <v>6816.66666666667</v>
      </c>
      <c r="C115" s="10" t="n">
        <f aca="false">B115*0.8</f>
        <v>5453.33333333333</v>
      </c>
      <c r="D115" s="10" t="n">
        <f aca="false">B115*1.2</f>
        <v>8180</v>
      </c>
      <c r="E115" s="11" t="n">
        <f aca="false">$B$26*(1+$B$23*1000/(($B$24*1000+C115)*$B$25*1000/($B$24*1000+C115+$B$25*1000)))</f>
        <v>54.2207365145228</v>
      </c>
      <c r="F115" s="11" t="n">
        <f aca="false">$B$26*(1+$B$23*1000/(($B$24*1000+D115)*$B$25*1000/($B$24*1000+D115+$B$25*1000)))</f>
        <v>48.8536883067578</v>
      </c>
      <c r="G115" s="11" t="n">
        <f aca="false">E116-E115</f>
        <v>0.35787029310945</v>
      </c>
      <c r="H115" s="11" t="n">
        <f aca="false">F116-F115</f>
        <v>0.338423829764253</v>
      </c>
    </row>
    <row r="116" customFormat="false" ht="12.75" hidden="true" customHeight="false" outlineLevel="0" collapsed="false">
      <c r="A116" s="12" t="n">
        <f aca="false">A115+1</f>
        <v>35</v>
      </c>
      <c r="B116" s="9" t="n">
        <v>6638.90784982935</v>
      </c>
      <c r="C116" s="10" t="n">
        <f aca="false">B116*0.8</f>
        <v>5311.12627986348</v>
      </c>
      <c r="D116" s="10" t="n">
        <f aca="false">B116*1.2</f>
        <v>7966.68941979522</v>
      </c>
      <c r="E116" s="11" t="n">
        <f aca="false">$B$26*(1+$B$23*1000/(($B$24*1000+C116)*$B$25*1000/($B$24*1000+C116+$B$25*1000)))</f>
        <v>54.5786068076323</v>
      </c>
      <c r="F116" s="11" t="n">
        <f aca="false">$B$26*(1+$B$23*1000/(($B$24*1000+D116)*$B$25*1000/($B$24*1000+D116+$B$25*1000)))</f>
        <v>49.192112136522</v>
      </c>
      <c r="G116" s="11" t="n">
        <f aca="false">E117-E116</f>
        <v>0.355377189224534</v>
      </c>
      <c r="H116" s="11" t="n">
        <f aca="false">F117-F116</f>
        <v>0.337827081723802</v>
      </c>
    </row>
    <row r="117" customFormat="false" ht="12.75" hidden="true" customHeight="false" outlineLevel="0" collapsed="false">
      <c r="A117" s="12" t="n">
        <f aca="false">A116+1</f>
        <v>36</v>
      </c>
      <c r="B117" s="9" t="n">
        <v>6467.11409395973</v>
      </c>
      <c r="C117" s="10" t="n">
        <f aca="false">B117*0.8</f>
        <v>5173.69127516779</v>
      </c>
      <c r="D117" s="10" t="n">
        <f aca="false">B117*1.2</f>
        <v>7760.53691275168</v>
      </c>
      <c r="E117" s="11" t="n">
        <f aca="false">$B$26*(1+$B$23*1000/(($B$24*1000+C117)*$B$25*1000/($B$24*1000+C117+$B$25*1000)))</f>
        <v>54.9339839968568</v>
      </c>
      <c r="F117" s="11" t="n">
        <f aca="false">$B$26*(1+$B$23*1000/(($B$24*1000+D117)*$B$25*1000/($B$24*1000+D117+$B$25*1000)))</f>
        <v>49.5299392182458</v>
      </c>
      <c r="G117" s="11" t="n">
        <f aca="false">E118-E117</f>
        <v>0.352910047225258</v>
      </c>
      <c r="H117" s="11" t="n">
        <f aca="false">F118-F117</f>
        <v>0.337231910675726</v>
      </c>
    </row>
    <row r="118" customFormat="false" ht="12.75" hidden="true" customHeight="false" outlineLevel="0" collapsed="false">
      <c r="A118" s="12" t="n">
        <f aca="false">A117+1</f>
        <v>37</v>
      </c>
      <c r="B118" s="9" t="n">
        <v>6300.9900990099</v>
      </c>
      <c r="C118" s="10" t="n">
        <f aca="false">B118*0.8</f>
        <v>5040.79207920792</v>
      </c>
      <c r="D118" s="10" t="n">
        <f aca="false">B118*1.2</f>
        <v>7561.18811881188</v>
      </c>
      <c r="E118" s="11" t="n">
        <f aca="false">$B$26*(1+$B$23*1000/(($B$24*1000+C118)*$B$25*1000/($B$24*1000+C118+$B$25*1000)))</f>
        <v>55.2868940440821</v>
      </c>
      <c r="F118" s="11" t="n">
        <f aca="false">$B$26*(1+$B$23*1000/(($B$24*1000+D118)*$B$25*1000/($B$24*1000+D118+$B$25*1000)))</f>
        <v>49.8671711289216</v>
      </c>
      <c r="G118" s="11" t="n">
        <f aca="false">E119-E118</f>
        <v>0.350468507887186</v>
      </c>
      <c r="H118" s="11" t="n">
        <f aca="false">F119-F118</f>
        <v>0.336638311068356</v>
      </c>
    </row>
    <row r="119" customFormat="false" ht="12.75" hidden="true" customHeight="false" outlineLevel="0" collapsed="false">
      <c r="A119" s="12" t="n">
        <f aca="false">A118+1</f>
        <v>38</v>
      </c>
      <c r="B119" s="9" t="n">
        <v>6140.25974025974</v>
      </c>
      <c r="C119" s="10" t="n">
        <f aca="false">B119*0.8</f>
        <v>4912.20779220779</v>
      </c>
      <c r="D119" s="10" t="n">
        <f aca="false">B119*1.2</f>
        <v>7368.31168831169</v>
      </c>
      <c r="E119" s="11" t="n">
        <f aca="false">$B$26*(1+$B$23*1000/(($B$24*1000+C119)*$B$25*1000/($B$24*1000+C119+$B$25*1000)))</f>
        <v>55.6373625519693</v>
      </c>
      <c r="F119" s="11" t="n">
        <f aca="false">$B$26*(1+$B$23*1000/(($B$24*1000+D119)*$B$25*1000/($B$24*1000+D119+$B$25*1000)))</f>
        <v>50.2038094399899</v>
      </c>
      <c r="G119" s="11" t="n">
        <f aca="false">E120-E119</f>
        <v>0.348052218177415</v>
      </c>
      <c r="H119" s="11" t="n">
        <f aca="false">F120-F119</f>
        <v>0.336046277374386</v>
      </c>
    </row>
    <row r="120" customFormat="false" ht="12.75" hidden="true" customHeight="false" outlineLevel="0" collapsed="false">
      <c r="A120" s="12" t="n">
        <f aca="false">A119+1</f>
        <v>39</v>
      </c>
      <c r="B120" s="9" t="n">
        <v>5984.66453674122</v>
      </c>
      <c r="C120" s="10" t="n">
        <f aca="false">B120*0.8</f>
        <v>4787.73162939297</v>
      </c>
      <c r="D120" s="10" t="n">
        <f aca="false">B120*1.2</f>
        <v>7181.59744408946</v>
      </c>
      <c r="E120" s="11" t="n">
        <f aca="false">$B$26*(1+$B$23*1000/(($B$24*1000+C120)*$B$25*1000/($B$24*1000+C120+$B$25*1000)))</f>
        <v>55.9854147701467</v>
      </c>
      <c r="F120" s="11" t="n">
        <f aca="false">$B$26*(1+$B$23*1000/(($B$24*1000+D120)*$B$25*1000/($B$24*1000+D120+$B$25*1000)))</f>
        <v>50.5398557173643</v>
      </c>
      <c r="G120" s="11" t="n">
        <f aca="false">E121-E120</f>
        <v>0.345660831127184</v>
      </c>
      <c r="H120" s="11" t="n">
        <f aca="false">F121-F120</f>
        <v>0.335455804090906</v>
      </c>
    </row>
    <row r="121" customFormat="false" ht="12.75" hidden="true" customHeight="false" outlineLevel="0" collapsed="false">
      <c r="A121" s="12" t="n">
        <f aca="false">A120+1</f>
        <v>40</v>
      </c>
      <c r="B121" s="9" t="n">
        <v>5833.96226415095</v>
      </c>
      <c r="C121" s="10" t="n">
        <f aca="false">B121*0.8</f>
        <v>4667.16981132076</v>
      </c>
      <c r="D121" s="10" t="n">
        <f aca="false">B121*1.2</f>
        <v>7000.75471698113</v>
      </c>
      <c r="E121" s="11" t="n">
        <f aca="false">$B$26*(1+$B$23*1000/(($B$24*1000+C121)*$B$25*1000/($B$24*1000+C121+$B$25*1000)))</f>
        <v>56.3310756012739</v>
      </c>
      <c r="F121" s="11" t="n">
        <f aca="false">$B$26*(1+$B$23*1000/(($B$24*1000+D121)*$B$25*1000/($B$24*1000+D121+$B$25*1000)))</f>
        <v>50.8753115214552</v>
      </c>
      <c r="G121" s="11" t="n">
        <f aca="false">E122-E121</f>
        <v>0.343294005707094</v>
      </c>
      <c r="H121" s="11" t="n">
        <f aca="false">F122-F121</f>
        <v>0.334866885738983</v>
      </c>
    </row>
    <row r="122" customFormat="false" ht="12.75" hidden="true" customHeight="false" outlineLevel="0" collapsed="false">
      <c r="A122" s="12" t="n">
        <f aca="false">A121+1</f>
        <v>41</v>
      </c>
      <c r="B122" s="9" t="n">
        <v>5687.92569659443</v>
      </c>
      <c r="C122" s="10" t="n">
        <f aca="false">B122*0.8</f>
        <v>4550.34055727554</v>
      </c>
      <c r="D122" s="10" t="n">
        <f aca="false">B122*1.2</f>
        <v>6825.51083591331</v>
      </c>
      <c r="E122" s="11" t="n">
        <f aca="false">$B$26*(1+$B$23*1000/(($B$24*1000+C122)*$B$25*1000/($B$24*1000+C122+$B$25*1000)))</f>
        <v>56.674369606981</v>
      </c>
      <c r="F122" s="11" t="n">
        <f aca="false">$B$26*(1+$B$23*1000/(($B$24*1000+D122)*$B$25*1000/($B$24*1000+D122+$B$25*1000)))</f>
        <v>51.2101784071942</v>
      </c>
      <c r="G122" s="11" t="n">
        <f aca="false">E123-E122</f>
        <v>0.340951406705621</v>
      </c>
      <c r="H122" s="11" t="n">
        <f aca="false">F123-F122</f>
        <v>0.334279516863859</v>
      </c>
    </row>
    <row r="123" customFormat="false" ht="12.75" hidden="true" customHeight="false" outlineLevel="0" collapsed="false">
      <c r="A123" s="12" t="n">
        <f aca="false">A122+1</f>
        <v>42</v>
      </c>
      <c r="B123" s="9" t="n">
        <v>5546.34146341464</v>
      </c>
      <c r="C123" s="10" t="n">
        <f aca="false">B123*0.8</f>
        <v>4437.07317073171</v>
      </c>
      <c r="D123" s="10" t="n">
        <f aca="false">B123*1.2</f>
        <v>6655.60975609756</v>
      </c>
      <c r="E123" s="11" t="n">
        <f aca="false">$B$26*(1+$B$23*1000/(($B$24*1000+C123)*$B$25*1000/($B$24*1000+C123+$B$25*1000)))</f>
        <v>57.0153210136866</v>
      </c>
      <c r="F123" s="11" t="n">
        <f aca="false">$B$26*(1+$B$23*1000/(($B$24*1000+D123)*$B$25*1000/($B$24*1000+D123+$B$25*1000)))</f>
        <v>51.5444579240581</v>
      </c>
      <c r="G123" s="11" t="n">
        <f aca="false">E124-E123</f>
        <v>0.33863270461049</v>
      </c>
      <c r="H123" s="11" t="n">
        <f aca="false">F124-F123</f>
        <v>0.333693692034601</v>
      </c>
    </row>
    <row r="124" customFormat="false" ht="12.75" hidden="true" customHeight="false" outlineLevel="0" collapsed="false">
      <c r="A124" s="12" t="n">
        <f aca="false">A123+1</f>
        <v>43</v>
      </c>
      <c r="B124" s="9" t="n">
        <v>5409.00900900901</v>
      </c>
      <c r="C124" s="10" t="n">
        <f aca="false">B124*0.8</f>
        <v>4327.20720720721</v>
      </c>
      <c r="D124" s="10" t="n">
        <f aca="false">B124*1.2</f>
        <v>6490.81081081081</v>
      </c>
      <c r="E124" s="11" t="n">
        <f aca="false">$B$26*(1+$B$23*1000/(($B$24*1000+C124)*$B$25*1000/($B$24*1000+C124+$B$25*1000)))</f>
        <v>57.3539537182971</v>
      </c>
      <c r="F124" s="11" t="n">
        <f aca="false">$B$26*(1+$B$23*1000/(($B$24*1000+D124)*$B$25*1000/($B$24*1000+D124+$B$25*1000)))</f>
        <v>51.8781516160927</v>
      </c>
      <c r="G124" s="11" t="n">
        <f aca="false">E125-E124</f>
        <v>0.336337575492571</v>
      </c>
      <c r="H124" s="11" t="n">
        <f aca="false">F125-F124</f>
        <v>0.33310940584407</v>
      </c>
    </row>
    <row r="125" customFormat="false" ht="12.75" hidden="true" customHeight="false" outlineLevel="0" collapsed="false">
      <c r="A125" s="12" t="n">
        <f aca="false">A124+1</f>
        <v>44</v>
      </c>
      <c r="B125" s="9" t="n">
        <v>5275.73964497042</v>
      </c>
      <c r="C125" s="10" t="n">
        <f aca="false">B125*0.8</f>
        <v>4220.59171597633</v>
      </c>
      <c r="D125" s="10" t="n">
        <f aca="false">B125*1.2</f>
        <v>6330.8875739645</v>
      </c>
      <c r="E125" s="11" t="n">
        <f aca="false">$B$26*(1+$B$23*1000/(($B$24*1000+C125)*$B$25*1000/($B$24*1000+C125+$B$25*1000)))</f>
        <v>57.6902912937896</v>
      </c>
      <c r="F125" s="11" t="n">
        <f aca="false">$B$26*(1+$B$23*1000/(($B$24*1000+D125)*$B$25*1000/($B$24*1000+D125+$B$25*1000)))</f>
        <v>52.2112610219367</v>
      </c>
      <c r="G125" s="11" t="n">
        <f aca="false">E126-E125</f>
        <v>0.334065700893</v>
      </c>
      <c r="H125" s="11" t="n">
        <f aca="false">F126-F125</f>
        <v>0.332526652908761</v>
      </c>
    </row>
    <row r="126" customFormat="false" ht="12.75" hidden="true" customHeight="false" outlineLevel="0" collapsed="false">
      <c r="A126" s="12" t="n">
        <f aca="false">A125+1</f>
        <v>45</v>
      </c>
      <c r="B126" s="9" t="n">
        <v>5146.3556851312</v>
      </c>
      <c r="C126" s="10" t="n">
        <f aca="false">B126*0.8</f>
        <v>4117.08454810496</v>
      </c>
      <c r="D126" s="10" t="n">
        <f aca="false">B126*1.2</f>
        <v>6175.62682215744</v>
      </c>
      <c r="E126" s="11" t="n">
        <f aca="false">$B$26*(1+$B$23*1000/(($B$24*1000+C126)*$B$25*1000/($B$24*1000+C126+$B$25*1000)))</f>
        <v>58.0243569946826</v>
      </c>
      <c r="F126" s="11" t="n">
        <f aca="false">$B$26*(1+$B$23*1000/(($B$24*1000+D126)*$B$25*1000/($B$24*1000+D126+$B$25*1000)))</f>
        <v>52.5437876748455</v>
      </c>
      <c r="G126" s="11" t="n">
        <f aca="false">E127-E126</f>
        <v>0.33181676771256</v>
      </c>
      <c r="H126" s="11" t="n">
        <f aca="false">F127-F126</f>
        <v>0.331945427868725</v>
      </c>
    </row>
    <row r="127" customFormat="false" ht="12.75" hidden="true" customHeight="false" outlineLevel="0" collapsed="false">
      <c r="A127" s="12" t="n">
        <f aca="false">A126+1</f>
        <v>46</v>
      </c>
      <c r="B127" s="9" t="n">
        <v>5020.68965517242</v>
      </c>
      <c r="C127" s="10" t="n">
        <f aca="false">B127*0.8</f>
        <v>4016.55172413793</v>
      </c>
      <c r="D127" s="10" t="n">
        <f aca="false">B127*1.2</f>
        <v>6024.8275862069</v>
      </c>
      <c r="E127" s="11" t="n">
        <f aca="false">$B$26*(1+$B$23*1000/(($B$24*1000+C127)*$B$25*1000/($B$24*1000+C127+$B$25*1000)))</f>
        <v>58.3561737623952</v>
      </c>
      <c r="F127" s="11" t="n">
        <f aca="false">$B$26*(1+$B$23*1000/(($B$24*1000+D127)*$B$25*1000/($B$24*1000+D127+$B$25*1000)))</f>
        <v>52.8757331027142</v>
      </c>
      <c r="G127" s="11" t="n">
        <f aca="false">E128-E127</f>
        <v>0.329590468103753</v>
      </c>
      <c r="H127" s="11" t="n">
        <f aca="false">F128-F127</f>
        <v>0.331365725387371</v>
      </c>
    </row>
    <row r="128" customFormat="false" ht="12.75" hidden="true" customHeight="false" outlineLevel="0" collapsed="false">
      <c r="A128" s="12" t="n">
        <f aca="false">A127+1</f>
        <v>47</v>
      </c>
      <c r="B128" s="9" t="n">
        <v>4898.5835694051</v>
      </c>
      <c r="C128" s="10" t="n">
        <f aca="false">B128*0.8</f>
        <v>3918.86685552408</v>
      </c>
      <c r="D128" s="10" t="n">
        <f aca="false">B128*1.2</f>
        <v>5878.30028328612</v>
      </c>
      <c r="E128" s="11" t="n">
        <f aca="false">$B$26*(1+$B$23*1000/(($B$24*1000+C128)*$B$25*1000/($B$24*1000+C128+$B$25*1000)))</f>
        <v>58.685764230499</v>
      </c>
      <c r="F128" s="11" t="n">
        <f aca="false">$B$26*(1+$B$23*1000/(($B$24*1000+D128)*$B$25*1000/($B$24*1000+D128+$B$25*1000)))</f>
        <v>53.2070988281016</v>
      </c>
      <c r="G128" s="11" t="n">
        <f aca="false">E129-E128</f>
        <v>0.327386499365602</v>
      </c>
      <c r="H128" s="11" t="n">
        <f aca="false">F129-F128</f>
        <v>0.33078754015142</v>
      </c>
    </row>
    <row r="129" customFormat="false" ht="12.75" hidden="true" customHeight="false" outlineLevel="0" collapsed="false">
      <c r="A129" s="12" t="n">
        <f aca="false">A128+1</f>
        <v>48</v>
      </c>
      <c r="B129" s="9" t="n">
        <v>4779.88826815643</v>
      </c>
      <c r="C129" s="10" t="n">
        <f aca="false">B129*0.8</f>
        <v>3823.91061452514</v>
      </c>
      <c r="D129" s="10" t="n">
        <f aca="false">B129*1.2</f>
        <v>5735.86592178771</v>
      </c>
      <c r="E129" s="11" t="n">
        <f aca="false">$B$26*(1+$B$23*1000/(($B$24*1000+C129)*$B$25*1000/($B$24*1000+C129+$B$25*1000)))</f>
        <v>59.0131507298646</v>
      </c>
      <c r="F129" s="11" t="n">
        <f aca="false">$B$26*(1+$B$23*1000/(($B$24*1000+D129)*$B$25*1000/($B$24*1000+D129+$B$25*1000)))</f>
        <v>53.537886368253</v>
      </c>
      <c r="G129" s="11" t="n">
        <f aca="false">E130-E129</f>
        <v>0.325204563840629</v>
      </c>
      <c r="H129" s="11" t="n">
        <f aca="false">F130-F129</f>
        <v>0.330210866870765</v>
      </c>
    </row>
    <row r="130" customFormat="false" ht="12.75" hidden="true" customHeight="false" outlineLevel="0" collapsed="false">
      <c r="A130" s="12" t="n">
        <f aca="false">A129+1</f>
        <v>49</v>
      </c>
      <c r="B130" s="9" t="n">
        <v>4664.46280991736</v>
      </c>
      <c r="C130" s="10" t="n">
        <f aca="false">B130*0.8</f>
        <v>3731.57024793388</v>
      </c>
      <c r="D130" s="10" t="n">
        <f aca="false">B130*1.2</f>
        <v>5597.35537190083</v>
      </c>
      <c r="E130" s="11" t="n">
        <f aca="false">$B$26*(1+$B$23*1000/(($B$24*1000+C130)*$B$25*1000/($B$24*1000+C130+$B$25*1000)))</f>
        <v>59.3383552937052</v>
      </c>
      <c r="F130" s="11" t="n">
        <f aca="false">$B$26*(1+$B$23*1000/(($B$24*1000+D130)*$B$25*1000/($B$24*1000+D130+$B$25*1000)))</f>
        <v>53.8680972351238</v>
      </c>
      <c r="G130" s="11" t="n">
        <f aca="false">E131-E130</f>
        <v>0.323044368814337</v>
      </c>
      <c r="H130" s="11" t="n">
        <f aca="false">F131-F130</f>
        <v>0.329635700278253</v>
      </c>
    </row>
    <row r="131" customFormat="false" ht="12.75" hidden="true" customHeight="false" outlineLevel="0" collapsed="false">
      <c r="A131" s="12" t="n">
        <f aca="false">A130+1</f>
        <v>50</v>
      </c>
      <c r="B131" s="9" t="n">
        <v>4552.17391304348</v>
      </c>
      <c r="C131" s="10" t="n">
        <f aca="false">B131*0.8</f>
        <v>3641.73913043478</v>
      </c>
      <c r="D131" s="10" t="n">
        <f aca="false">B131*1.2</f>
        <v>5462.60869565218</v>
      </c>
      <c r="E131" s="11" t="n">
        <f aca="false">$B$26*(1+$B$23*1000/(($B$24*1000+C131)*$B$25*1000/($B$24*1000+C131+$B$25*1000)))</f>
        <v>59.6613996625195</v>
      </c>
      <c r="F131" s="11" t="n">
        <f aca="false">$B$26*(1+$B$23*1000/(($B$24*1000+D131)*$B$25*1000/($B$24*1000+D131+$B$25*1000)))</f>
        <v>54.197732935402</v>
      </c>
      <c r="G131" s="11" t="n">
        <f aca="false">E132-E131</f>
        <v>0.320905626417208</v>
      </c>
      <c r="H131" s="11" t="n">
        <f aca="false">F132-F131</f>
        <v>0.329062035129766</v>
      </c>
    </row>
    <row r="132" customFormat="false" ht="12.75" hidden="true" customHeight="false" outlineLevel="0" collapsed="false">
      <c r="A132" s="12" t="n">
        <f aca="false">A131+1</f>
        <v>51</v>
      </c>
      <c r="B132" s="9" t="n">
        <v>4442.89544235925</v>
      </c>
      <c r="C132" s="10" t="n">
        <f aca="false">B132*0.8</f>
        <v>3554.3163538874</v>
      </c>
      <c r="D132" s="10" t="n">
        <f aca="false">B132*1.2</f>
        <v>5331.4745308311</v>
      </c>
      <c r="E132" s="11" t="n">
        <f aca="false">$B$26*(1+$B$23*1000/(($B$24*1000+C132)*$B$25*1000/($B$24*1000+C132+$B$25*1000)))</f>
        <v>59.9823052889367</v>
      </c>
      <c r="F132" s="11" t="n">
        <f aca="false">$B$26*(1+$B$23*1000/(($B$24*1000+D132)*$B$25*1000/($B$24*1000+D132+$B$25*1000)))</f>
        <v>54.5267949705318</v>
      </c>
      <c r="G132" s="11" t="n">
        <f aca="false">E133-E132</f>
        <v>0.318788053528522</v>
      </c>
      <c r="H132" s="11" t="n">
        <f aca="false">F133-F132</f>
        <v>0.32848986620386</v>
      </c>
    </row>
    <row r="133" customFormat="false" ht="12.75" hidden="true" customHeight="false" outlineLevel="0" collapsed="false">
      <c r="A133" s="12" t="n">
        <f aca="false">A132+1</f>
        <v>52</v>
      </c>
      <c r="B133" s="9" t="n">
        <v>4336.50793650794</v>
      </c>
      <c r="C133" s="10" t="n">
        <f aca="false">B133*0.8</f>
        <v>3469.20634920635</v>
      </c>
      <c r="D133" s="10" t="n">
        <f aca="false">B133*1.2</f>
        <v>5203.80952380953</v>
      </c>
      <c r="E133" s="11" t="n">
        <f aca="false">$B$26*(1+$B$23*1000/(($B$24*1000+C133)*$B$25*1000/($B$24*1000+C133+$B$25*1000)))</f>
        <v>60.3010933424652</v>
      </c>
      <c r="F133" s="11" t="n">
        <f aca="false">$B$26*(1+$B$23*1000/(($B$24*1000+D133)*$B$25*1000/($B$24*1000+D133+$B$25*1000)))</f>
        <v>54.8552848367357</v>
      </c>
      <c r="G133" s="11" t="n">
        <f aca="false">E134-E133</f>
        <v>0.316691371682872</v>
      </c>
      <c r="H133" s="11" t="n">
        <f aca="false">F134-F133</f>
        <v>0.327919188301877</v>
      </c>
    </row>
    <row r="134" customFormat="false" ht="12.75" hidden="true" customHeight="false" outlineLevel="0" collapsed="false">
      <c r="A134" s="12" t="n">
        <f aca="false">A133+1</f>
        <v>53</v>
      </c>
      <c r="B134" s="9" t="n">
        <v>4232.89817232376</v>
      </c>
      <c r="C134" s="10" t="n">
        <f aca="false">B134*0.8</f>
        <v>3386.31853785901</v>
      </c>
      <c r="D134" s="10" t="n">
        <f aca="false">B134*1.2</f>
        <v>5079.47780678851</v>
      </c>
      <c r="E134" s="11" t="n">
        <f aca="false">$B$26*(1+$B$23*1000/(($B$24*1000+C134)*$B$25*1000/($B$24*1000+C134+$B$25*1000)))</f>
        <v>60.6177847141481</v>
      </c>
      <c r="F134" s="11" t="n">
        <f aca="false">$B$26*(1+$B$23*1000/(($B$24*1000+D134)*$B$25*1000/($B$24*1000+D134+$B$25*1000)))</f>
        <v>55.1832040250375</v>
      </c>
      <c r="G134" s="11" t="n">
        <f aca="false">E135-E134</f>
        <v>0.314615306978567</v>
      </c>
      <c r="H134" s="11" t="n">
        <f aca="false">F135-F134</f>
        <v>0.327349996247676</v>
      </c>
    </row>
    <row r="135" customFormat="false" ht="12.75" hidden="true" customHeight="false" outlineLevel="0" collapsed="false">
      <c r="A135" s="12" t="n">
        <f aca="false">A134+1</f>
        <v>54</v>
      </c>
      <c r="B135" s="9" t="n">
        <v>4131.9587628866</v>
      </c>
      <c r="C135" s="10" t="n">
        <f aca="false">B135*0.8</f>
        <v>3305.56701030928</v>
      </c>
      <c r="D135" s="10" t="n">
        <f aca="false">B135*1.2</f>
        <v>4958.35051546392</v>
      </c>
      <c r="E135" s="11" t="n">
        <f aca="false">$B$26*(1+$B$23*1000/(($B$24*1000+C135)*$B$25*1000/($B$24*1000+C135+$B$25*1000)))</f>
        <v>60.9324000211267</v>
      </c>
      <c r="F135" s="11" t="n">
        <f aca="false">$B$26*(1+$B$23*1000/(($B$24*1000+D135)*$B$25*1000/($B$24*1000+D135+$B$25*1000)))</f>
        <v>55.5105540212852</v>
      </c>
      <c r="G135" s="11" t="n">
        <f aca="false">E136-E135</f>
        <v>0.312559589988034</v>
      </c>
      <c r="H135" s="11" t="n">
        <f aca="false">F136-F135</f>
        <v>0.326782284887486</v>
      </c>
    </row>
    <row r="136" customFormat="false" ht="12.75" hidden="true" customHeight="false" outlineLevel="0" collapsed="false">
      <c r="A136" s="12" t="n">
        <f aca="false">A135+1</f>
        <v>55</v>
      </c>
      <c r="B136" s="9" t="n">
        <v>4033.58778625954</v>
      </c>
      <c r="C136" s="10" t="n">
        <f aca="false">B136*0.8</f>
        <v>3226.87022900763</v>
      </c>
      <c r="D136" s="10" t="n">
        <f aca="false">B136*1.2</f>
        <v>4840.30534351145</v>
      </c>
      <c r="E136" s="11" t="n">
        <f aca="false">$B$26*(1+$B$23*1000/(($B$24*1000+C136)*$B$25*1000/($B$24*1000+C136+$B$25*1000)))</f>
        <v>61.2449596111147</v>
      </c>
      <c r="F136" s="11" t="n">
        <f aca="false">$B$26*(1+$B$23*1000/(($B$24*1000+D136)*$B$25*1000/($B$24*1000+D136+$B$25*1000)))</f>
        <v>55.8373363061727</v>
      </c>
      <c r="G136" s="11" t="n">
        <f aca="false">E137-E136</f>
        <v>0.310523955670682</v>
      </c>
      <c r="H136" s="11" t="n">
        <f aca="false">F137-F136</f>
        <v>0.32621604909</v>
      </c>
    </row>
    <row r="137" customFormat="false" ht="12.75" hidden="true" customHeight="false" outlineLevel="0" collapsed="false">
      <c r="A137" s="12" t="n">
        <f aca="false">A136+1</f>
        <v>56</v>
      </c>
      <c r="B137" s="9" t="n">
        <v>3937.68844221106</v>
      </c>
      <c r="C137" s="10" t="n">
        <f aca="false">B137*0.8</f>
        <v>3150.15075376885</v>
      </c>
      <c r="D137" s="10" t="n">
        <f aca="false">B137*1.2</f>
        <v>4725.22613065327</v>
      </c>
      <c r="E137" s="11" t="n">
        <f aca="false">$B$26*(1+$B$23*1000/(($B$24*1000+C137)*$B$25*1000/($B$24*1000+C137+$B$25*1000)))</f>
        <v>61.5554835667854</v>
      </c>
      <c r="F137" s="11" t="n">
        <f aca="false">$B$26*(1+$B$23*1000/(($B$24*1000+D137)*$B$25*1000/($B$24*1000+D137+$B$25*1000)))</f>
        <v>56.1635523552627</v>
      </c>
      <c r="G137" s="11" t="n">
        <f aca="false">E138-E137</f>
        <v>0.308508143287128</v>
      </c>
      <c r="H137" s="11" t="n">
        <f aca="false">F138-F137</f>
        <v>0.325651283746012</v>
      </c>
    </row>
    <row r="138" customFormat="false" ht="12.75" hidden="true" customHeight="false" outlineLevel="0" collapsed="false">
      <c r="A138" s="12" t="n">
        <f aca="false">A137+1</f>
        <v>57</v>
      </c>
      <c r="B138" s="9" t="n">
        <v>3844.16873449132</v>
      </c>
      <c r="C138" s="10" t="n">
        <f aca="false">B138*0.8</f>
        <v>3075.33498759305</v>
      </c>
      <c r="D138" s="10" t="n">
        <f aca="false">B138*1.2</f>
        <v>4613.00248138958</v>
      </c>
      <c r="E138" s="11" t="n">
        <f aca="false">$B$26*(1+$B$23*1000/(($B$24*1000+C138)*$B$25*1000/($B$24*1000+C138+$B$25*1000)))</f>
        <v>61.8639917100725</v>
      </c>
      <c r="F138" s="11" t="n">
        <f aca="false">$B$26*(1+$B$23*1000/(($B$24*1000+D138)*$B$25*1000/($B$24*1000+D138+$B$25*1000)))</f>
        <v>56.4892036390087</v>
      </c>
      <c r="G138" s="11" t="n">
        <f aca="false">E139-E138</f>
        <v>0.306511896315925</v>
      </c>
      <c r="H138" s="11" t="n">
        <f aca="false">F139-F138</f>
        <v>0.32508798376842</v>
      </c>
    </row>
    <row r="139" customFormat="false" ht="12.75" hidden="true" customHeight="false" outlineLevel="0" collapsed="false">
      <c r="A139" s="12" t="n">
        <f aca="false">A138+1</f>
        <v>58</v>
      </c>
      <c r="B139" s="9" t="n">
        <v>3752.94117647059</v>
      </c>
      <c r="C139" s="10" t="n">
        <f aca="false">B139*0.8</f>
        <v>3002.35294117647</v>
      </c>
      <c r="D139" s="10" t="n">
        <f aca="false">B139*1.2</f>
        <v>4503.52941176471</v>
      </c>
      <c r="E139" s="11" t="n">
        <f aca="false">$B$26*(1+$B$23*1000/(($B$24*1000+C139)*$B$25*1000/($B$24*1000+C139+$B$25*1000)))</f>
        <v>62.1705036063885</v>
      </c>
      <c r="F139" s="11" t="n">
        <f aca="false">$B$26*(1+$B$23*1000/(($B$24*1000+D139)*$B$25*1000/($B$24*1000+D139+$B$25*1000)))</f>
        <v>56.8142916227771</v>
      </c>
      <c r="G139" s="11" t="n">
        <f aca="false">E140-E139</f>
        <v>0.304534962371996</v>
      </c>
      <c r="H139" s="11" t="n">
        <f aca="false">F140-F139</f>
        <v>0.324526144092211</v>
      </c>
    </row>
    <row r="140" customFormat="false" ht="12.75" hidden="true" customHeight="false" outlineLevel="0" collapsed="false">
      <c r="A140" s="12" t="n">
        <f aca="false">A139+1</f>
        <v>59</v>
      </c>
      <c r="B140" s="9" t="n">
        <v>3663.92251815981</v>
      </c>
      <c r="C140" s="10" t="n">
        <f aca="false">B140*0.8</f>
        <v>2931.13801452785</v>
      </c>
      <c r="D140" s="10" t="n">
        <f aca="false">B140*1.2</f>
        <v>4396.70702179177</v>
      </c>
      <c r="E140" s="11" t="n">
        <f aca="false">$B$26*(1+$B$23*1000/(($B$24*1000+C140)*$B$25*1000/($B$24*1000+C140+$B$25*1000)))</f>
        <v>62.4750385687604</v>
      </c>
      <c r="F140" s="11" t="n">
        <f aca="false">$B$26*(1+$B$23*1000/(($B$24*1000+D140)*$B$25*1000/($B$24*1000+D140+$B$25*1000)))</f>
        <v>57.1388177668693</v>
      </c>
      <c r="G140" s="11" t="n">
        <f aca="false">E141-E140</f>
        <v>0.30257709312658</v>
      </c>
      <c r="H140" s="11" t="n">
        <f aca="false">F141-F140</f>
        <v>0.323965759674081</v>
      </c>
    </row>
    <row r="141" customFormat="false" ht="12.75" hidden="true" customHeight="false" outlineLevel="0" collapsed="false">
      <c r="A141" s="12" t="n">
        <f aca="false">A140+1</f>
        <v>60</v>
      </c>
      <c r="B141" s="9" t="n">
        <v>3577.03349282297</v>
      </c>
      <c r="C141" s="10" t="n">
        <f aca="false">B141*0.8</f>
        <v>2861.62679425837</v>
      </c>
      <c r="D141" s="10" t="n">
        <f aca="false">B141*1.2</f>
        <v>4292.44019138756</v>
      </c>
      <c r="E141" s="11" t="n">
        <f aca="false">$B$26*(1+$B$23*1000/(($B$24*1000+C141)*$B$25*1000/($B$24*1000+C141+$B$25*1000)))</f>
        <v>62.777615661887</v>
      </c>
      <c r="F141" s="11" t="n">
        <f aca="false">$B$26*(1+$B$23*1000/(($B$24*1000+D141)*$B$25*1000/($B$24*1000+D141+$B$25*1000)))</f>
        <v>57.4627835265434</v>
      </c>
      <c r="G141" s="11" t="n">
        <f aca="false">E142-E141</f>
        <v>0.300638044229551</v>
      </c>
      <c r="H141" s="11" t="n">
        <f aca="false">F142-F141</f>
        <v>0.323406825492562</v>
      </c>
    </row>
    <row r="142" customFormat="false" ht="12.75" hidden="true" customHeight="false" outlineLevel="0" collapsed="false">
      <c r="A142" s="12" t="n">
        <f aca="false">A141+1</f>
        <v>61</v>
      </c>
      <c r="B142" s="9" t="n">
        <v>3492.19858156028</v>
      </c>
      <c r="C142" s="10" t="n">
        <f aca="false">B142*0.8</f>
        <v>2793.75886524823</v>
      </c>
      <c r="D142" s="10" t="n">
        <f aca="false">B142*1.2</f>
        <v>4190.63829787234</v>
      </c>
      <c r="E142" s="11" t="n">
        <f aca="false">$B$26*(1+$B$23*1000/(($B$24*1000+C142)*$B$25*1000/($B$24*1000+C142+$B$25*1000)))</f>
        <v>63.0782537061166</v>
      </c>
      <c r="F142" s="11" t="n">
        <f aca="false">$B$26*(1+$B$23*1000/(($B$24*1000+D142)*$B$25*1000/($B$24*1000+D142+$B$25*1000)))</f>
        <v>57.786190352036</v>
      </c>
      <c r="G142" s="11" t="n">
        <f aca="false">E143-E142</f>
        <v>0.298717575232949</v>
      </c>
      <c r="H142" s="11" t="n">
        <f aca="false">F143-F142</f>
        <v>0.32284933654784</v>
      </c>
    </row>
    <row r="143" customFormat="false" ht="12.75" hidden="true" customHeight="false" outlineLevel="0" collapsed="false">
      <c r="A143" s="12" t="n">
        <f aca="false">A142+1</f>
        <v>62</v>
      </c>
      <c r="B143" s="9" t="n">
        <v>3409.34579439252</v>
      </c>
      <c r="C143" s="10" t="n">
        <f aca="false">B143*0.8</f>
        <v>2727.47663551402</v>
      </c>
      <c r="D143" s="10" t="n">
        <f aca="false">B143*1.2</f>
        <v>4091.21495327103</v>
      </c>
      <c r="E143" s="11" t="n">
        <f aca="false">$B$26*(1+$B$23*1000/(($B$24*1000+C143)*$B$25*1000/($B$24*1000+C143+$B$25*1000)))</f>
        <v>63.3769712813495</v>
      </c>
      <c r="F143" s="11" t="n">
        <f aca="false">$B$26*(1+$B$23*1000/(($B$24*1000+D143)*$B$25*1000/($B$24*1000+D143+$B$25*1000)))</f>
        <v>58.1090396885838</v>
      </c>
      <c r="G143" s="11" t="n">
        <f aca="false">E144-E143</f>
        <v>0.296815449516629</v>
      </c>
      <c r="H143" s="11" t="n">
        <f aca="false">F144-F143</f>
        <v>0.322293287861584</v>
      </c>
    </row>
    <row r="144" customFormat="false" ht="12.75" hidden="true" customHeight="false" outlineLevel="0" collapsed="false">
      <c r="A144" s="12" t="n">
        <f aca="false">A143+1</f>
        <v>63</v>
      </c>
      <c r="B144" s="9" t="n">
        <v>3328.4064665127</v>
      </c>
      <c r="C144" s="10" t="n">
        <f aca="false">B144*0.8</f>
        <v>2662.72517321016</v>
      </c>
      <c r="D144" s="10" t="n">
        <f aca="false">B144*1.2</f>
        <v>3994.08775981524</v>
      </c>
      <c r="E144" s="11" t="n">
        <f aca="false">$B$26*(1+$B$23*1000/(($B$24*1000+C144)*$B$25*1000/($B$24*1000+C144+$B$25*1000)))</f>
        <v>63.6737867308662</v>
      </c>
      <c r="F144" s="11" t="n">
        <f aca="false">$B$26*(1+$B$23*1000/(($B$24*1000+D144)*$B$25*1000/($B$24*1000+D144+$B$25*1000)))</f>
        <v>58.4313329764454</v>
      </c>
      <c r="G144" s="11" t="n">
        <f aca="false">E145-E144</f>
        <v>0.294931434215158</v>
      </c>
      <c r="H144" s="11" t="n">
        <f aca="false">F145-F144</f>
        <v>0.321738674476912</v>
      </c>
    </row>
    <row r="145" customFormat="false" ht="12.75" hidden="true" customHeight="false" outlineLevel="0" collapsed="false">
      <c r="A145" s="12" t="n">
        <f aca="false">A144+1</f>
        <v>64</v>
      </c>
      <c r="B145" s="9" t="n">
        <v>3249.31506849315</v>
      </c>
      <c r="C145" s="10" t="n">
        <f aca="false">B145*0.8</f>
        <v>2599.45205479452</v>
      </c>
      <c r="D145" s="10" t="n">
        <f aca="false">B145*1.2</f>
        <v>3899.17808219178</v>
      </c>
      <c r="E145" s="11" t="n">
        <f aca="false">$B$26*(1+$B$23*1000/(($B$24*1000+C145)*$B$25*1000/($B$24*1000+C145+$B$25*1000)))</f>
        <v>63.9687181650813</v>
      </c>
      <c r="F145" s="11" t="n">
        <f aca="false">$B$26*(1+$B$23*1000/(($B$24*1000+D145)*$B$25*1000/($B$24*1000+D145+$B$25*1000)))</f>
        <v>58.7530716509223</v>
      </c>
      <c r="G145" s="11" t="n">
        <f aca="false">E146-E145</f>
        <v>0.293065300146751</v>
      </c>
      <c r="H145" s="11" t="n">
        <f aca="false">F146-F145</f>
        <v>0.321185491458266</v>
      </c>
    </row>
    <row r="146" customFormat="false" ht="12.75" hidden="true" customHeight="false" outlineLevel="0" collapsed="false">
      <c r="A146" s="12" t="n">
        <f aca="false">A145+1</f>
        <v>65</v>
      </c>
      <c r="B146" s="9" t="n">
        <v>3172.00902934537</v>
      </c>
      <c r="C146" s="10" t="n">
        <f aca="false">B146*0.8</f>
        <v>2537.6072234763</v>
      </c>
      <c r="D146" s="10" t="n">
        <f aca="false">B146*1.2</f>
        <v>3806.41083521445</v>
      </c>
      <c r="E146" s="11" t="n">
        <f aca="false">$B$26*(1+$B$23*1000/(($B$24*1000+C146)*$B$25*1000/($B$24*1000+C146+$B$25*1000)))</f>
        <v>64.2617834652281</v>
      </c>
      <c r="F146" s="11" t="n">
        <f aca="false">$B$26*(1+$B$23*1000/(($B$24*1000+D146)*$B$25*1000/($B$24*1000+D146+$B$25*1000)))</f>
        <v>59.0742571423806</v>
      </c>
      <c r="G146" s="11" t="n">
        <f aca="false">E147-E146</f>
        <v>0.291216821743433</v>
      </c>
      <c r="H146" s="11" t="n">
        <f aca="false">F147-F146</f>
        <v>0.320633733891171</v>
      </c>
    </row>
    <row r="147" customFormat="false" ht="12.75" hidden="true" customHeight="false" outlineLevel="0" collapsed="false">
      <c r="A147" s="12" t="n">
        <f aca="false">A146+1</f>
        <v>66</v>
      </c>
      <c r="B147" s="9" t="n">
        <v>3096.42857142857</v>
      </c>
      <c r="C147" s="10" t="n">
        <f aca="false">B147*0.8</f>
        <v>2477.14285714286</v>
      </c>
      <c r="D147" s="10" t="n">
        <f aca="false">B147*1.2</f>
        <v>3715.71428571429</v>
      </c>
      <c r="E147" s="11" t="n">
        <f aca="false">$B$26*(1+$B$23*1000/(($B$24*1000+C147)*$B$25*1000/($B$24*1000+C147+$B$25*1000)))</f>
        <v>64.5530002869715</v>
      </c>
      <c r="F147" s="11" t="n">
        <f aca="false">$B$26*(1+$B$23*1000/(($B$24*1000+D147)*$B$25*1000/($B$24*1000+D147+$B$25*1000)))</f>
        <v>59.3948908762717</v>
      </c>
      <c r="G147" s="11" t="n">
        <f aca="false">E148-E147</f>
        <v>0.289385776982883</v>
      </c>
      <c r="H147" s="11" t="n">
        <f aca="false">F148-F147</f>
        <v>0.320083396882417</v>
      </c>
    </row>
    <row r="148" customFormat="false" ht="12.75" hidden="true" customHeight="false" outlineLevel="0" collapsed="false">
      <c r="A148" s="12" t="n">
        <f aca="false">A147+1</f>
        <v>67</v>
      </c>
      <c r="B148" s="9" t="n">
        <v>3022.51655629139</v>
      </c>
      <c r="C148" s="10" t="n">
        <f aca="false">B148*0.8</f>
        <v>2418.01324503311</v>
      </c>
      <c r="D148" s="10" t="n">
        <f aca="false">B148*1.2</f>
        <v>3627.01986754967</v>
      </c>
      <c r="E148" s="11" t="n">
        <f aca="false">$B$26*(1+$B$23*1000/(($B$24*1000+C148)*$B$25*1000/($B$24*1000+C148+$B$25*1000)))</f>
        <v>64.8423860639544</v>
      </c>
      <c r="F148" s="11" t="n">
        <f aca="false">$B$26*(1+$B$23*1000/(($B$24*1000+D148)*$B$25*1000/($B$24*1000+D148+$B$25*1000)))</f>
        <v>59.7149742731542</v>
      </c>
      <c r="G148" s="11" t="n">
        <f aca="false">E149-E148</f>
        <v>0.287571947321823</v>
      </c>
      <c r="H148" s="11" t="n">
        <f aca="false">F149-F148</f>
        <v>0.319534475559642</v>
      </c>
    </row>
    <row r="149" customFormat="false" ht="12.75" hidden="true" customHeight="false" outlineLevel="0" collapsed="false">
      <c r="A149" s="12" t="n">
        <f aca="false">A148+1</f>
        <v>68</v>
      </c>
      <c r="B149" s="9" t="n">
        <v>2950.21834061135</v>
      </c>
      <c r="C149" s="10" t="n">
        <f aca="false">B149*0.8</f>
        <v>2360.17467248908</v>
      </c>
      <c r="D149" s="10" t="n">
        <f aca="false">B149*1.2</f>
        <v>3540.26200873363</v>
      </c>
      <c r="E149" s="11" t="n">
        <f aca="false">$B$26*(1+$B$23*1000/(($B$24*1000+C149)*$B$25*1000/($B$24*1000+C149+$B$25*1000)))</f>
        <v>65.1299580112762</v>
      </c>
      <c r="F149" s="11" t="n">
        <f aca="false">$B$26*(1+$B$23*1000/(($B$24*1000+D149)*$B$25*1000/($B$24*1000+D149+$B$25*1000)))</f>
        <v>60.0345087487138</v>
      </c>
      <c r="G149" s="11" t="n">
        <f aca="false">E150-E149</f>
        <v>0.28577511763082</v>
      </c>
      <c r="H149" s="11" t="n">
        <f aca="false">F150-F149</f>
        <v>0.318986965071403</v>
      </c>
    </row>
    <row r="150" customFormat="false" ht="12.75" hidden="true" customHeight="false" outlineLevel="0" collapsed="false">
      <c r="A150" s="12" t="n">
        <f aca="false">A149+1</f>
        <v>69</v>
      </c>
      <c r="B150" s="9" t="n">
        <v>2879.48164146868</v>
      </c>
      <c r="C150" s="10" t="n">
        <f aca="false">B150*0.8</f>
        <v>2303.58531317495</v>
      </c>
      <c r="D150" s="10" t="n">
        <f aca="false">B150*1.2</f>
        <v>3455.37796976242</v>
      </c>
      <c r="E150" s="11" t="n">
        <f aca="false">$B$26*(1+$B$23*1000/(($B$24*1000+C150)*$B$25*1000/($B$24*1000+C150+$B$25*1000)))</f>
        <v>65.415733128907</v>
      </c>
      <c r="F150" s="11" t="n">
        <f aca="false">$B$26*(1+$B$23*1000/(($B$24*1000+D150)*$B$25*1000/($B$24*1000+D150+$B$25*1000)))</f>
        <v>60.3534957137852</v>
      </c>
      <c r="G150" s="11" t="n">
        <f aca="false">E151-E150</f>
        <v>0.283995076130353</v>
      </c>
      <c r="H150" s="11" t="n">
        <f aca="false">F151-F150</f>
        <v>0.318440860586975</v>
      </c>
    </row>
    <row r="151" customFormat="false" ht="12.75" hidden="true" customHeight="false" outlineLevel="0" collapsed="false">
      <c r="A151" s="12" t="n">
        <f aca="false">A150+1</f>
        <v>70</v>
      </c>
      <c r="B151" s="9" t="n">
        <v>2810.25641025641</v>
      </c>
      <c r="C151" s="10" t="n">
        <f aca="false">B151*0.8</f>
        <v>2248.20512820513</v>
      </c>
      <c r="D151" s="10" t="n">
        <f aca="false">B151*1.2</f>
        <v>3372.30769230769</v>
      </c>
      <c r="E151" s="11" t="n">
        <f aca="false">$B$26*(1+$B$23*1000/(($B$24*1000+C151)*$B$25*1000/($B$24*1000+C151+$B$25*1000)))</f>
        <v>65.6997282050374</v>
      </c>
      <c r="F151" s="11" t="n">
        <f aca="false">$B$26*(1+$B$23*1000/(($B$24*1000+D151)*$B$25*1000/($B$24*1000+D151+$B$25*1000)))</f>
        <v>60.6719365743722</v>
      </c>
      <c r="G151" s="11" t="n">
        <f aca="false">E152-E151</f>
        <v>0.282231614328552</v>
      </c>
      <c r="H151" s="11" t="n">
        <f aca="false">F152-F151</f>
        <v>0.31789615729641</v>
      </c>
    </row>
    <row r="152" customFormat="false" ht="12.75" hidden="true" customHeight="false" outlineLevel="0" collapsed="false">
      <c r="A152" s="12" t="n">
        <f aca="false">A151+1</f>
        <v>71</v>
      </c>
      <c r="B152" s="9" t="n">
        <v>2742.49471458774</v>
      </c>
      <c r="C152" s="10" t="n">
        <f aca="false">B152*0.8</f>
        <v>2193.99577167019</v>
      </c>
      <c r="D152" s="10" t="n">
        <f aca="false">B152*1.2</f>
        <v>3290.99365750529</v>
      </c>
      <c r="E152" s="11" t="n">
        <f aca="false">$B$26*(1+$B$23*1000/(($B$24*1000+C152)*$B$25*1000/($B$24*1000+C152+$B$25*1000)))</f>
        <v>65.9819598193659</v>
      </c>
      <c r="F152" s="11" t="n">
        <f aca="false">$B$26*(1+$B$23*1000/(($B$24*1000+D152)*$B$25*1000/($B$24*1000+D152+$B$25*1000)))</f>
        <v>60.9898327316686</v>
      </c>
      <c r="G152" s="11" t="n">
        <f aca="false">E153-E152</f>
        <v>0.280484526960109</v>
      </c>
      <c r="H152" s="11" t="n">
        <f aca="false">F153-F152</f>
        <v>0.317352850410153</v>
      </c>
    </row>
    <row r="153" customFormat="false" ht="12.75" hidden="true" customHeight="false" outlineLevel="0" collapsed="false">
      <c r="A153" s="12" t="n">
        <f aca="false">A152+1</f>
        <v>72</v>
      </c>
      <c r="B153" s="9" t="n">
        <v>2676.15062761506</v>
      </c>
      <c r="C153" s="10" t="n">
        <f aca="false">B153*0.8</f>
        <v>2140.92050209205</v>
      </c>
      <c r="D153" s="10" t="n">
        <f aca="false">B153*1.2</f>
        <v>3211.38075313808</v>
      </c>
      <c r="E153" s="11" t="n">
        <f aca="false">$B$26*(1+$B$23*1000/(($B$24*1000+C153)*$B$25*1000/($B$24*1000+C153+$B$25*1000)))</f>
        <v>66.262444346326</v>
      </c>
      <c r="F153" s="11" t="n">
        <f aca="false">$B$26*(1+$B$23*1000/(($B$24*1000+D153)*$B$25*1000/($B$24*1000+D153+$B$25*1000)))</f>
        <v>61.3071855820787</v>
      </c>
      <c r="G153" s="11" t="n">
        <f aca="false">E154-E153</f>
        <v>0.278753611926504</v>
      </c>
      <c r="H153" s="11" t="n">
        <f aca="false">F154-F153</f>
        <v>0.316810935159211</v>
      </c>
    </row>
    <row r="154" customFormat="false" ht="12.75" hidden="true" customHeight="false" outlineLevel="0" collapsed="false">
      <c r="A154" s="12" t="n">
        <f aca="false">A153+1</f>
        <v>73</v>
      </c>
      <c r="B154" s="9" t="n">
        <v>2611.1801242236</v>
      </c>
      <c r="C154" s="10" t="n">
        <f aca="false">B154*0.8</f>
        <v>2088.94409937888</v>
      </c>
      <c r="D154" s="10" t="n">
        <f aca="false">B154*1.2</f>
        <v>3133.41614906832</v>
      </c>
      <c r="E154" s="11" t="n">
        <f aca="false">$B$26*(1+$B$23*1000/(($B$24*1000+C154)*$B$25*1000/($B$24*1000+C154+$B$25*1000)))</f>
        <v>66.5411979582525</v>
      </c>
      <c r="F154" s="11" t="n">
        <f aca="false">$B$26*(1+$B$23*1000/(($B$24*1000+D154)*$B$25*1000/($B$24*1000+D154+$B$25*1000)))</f>
        <v>61.623996517238</v>
      </c>
      <c r="G154" s="11" t="n">
        <f aca="false">E155-E154</f>
        <v>0.277038670237587</v>
      </c>
      <c r="H154" s="11" t="n">
        <f aca="false">F155-F154</f>
        <v>0.316270406794892</v>
      </c>
    </row>
    <row r="155" customFormat="false" ht="12.75" hidden="true" customHeight="false" outlineLevel="0" collapsed="false">
      <c r="A155" s="12" t="n">
        <f aca="false">A154+1</f>
        <v>74</v>
      </c>
      <c r="B155" s="9" t="n">
        <v>2547.54098360656</v>
      </c>
      <c r="C155" s="10" t="n">
        <f aca="false">B155*0.8</f>
        <v>2038.03278688525</v>
      </c>
      <c r="D155" s="10" t="n">
        <f aca="false">B155*1.2</f>
        <v>3057.04918032787</v>
      </c>
      <c r="E155" s="11" t="n">
        <f aca="false">$B$26*(1+$B$23*1000/(($B$24*1000+C155)*$B$25*1000/($B$24*1000+C155+$B$25*1000)))</f>
        <v>66.8182366284901</v>
      </c>
      <c r="F155" s="11" t="n">
        <f aca="false">$B$26*(1+$B$23*1000/(($B$24*1000+D155)*$B$25*1000/($B$24*1000+D155+$B$25*1000)))</f>
        <v>61.9402669240329</v>
      </c>
      <c r="G155" s="11" t="n">
        <f aca="false">E156-E155</f>
        <v>0.275339505954378</v>
      </c>
      <c r="H155" s="11" t="n">
        <f aca="false">F156-F155</f>
        <v>0.315731260588727</v>
      </c>
    </row>
    <row r="156" customFormat="false" ht="12.75" hidden="true" customHeight="false" outlineLevel="0" collapsed="false">
      <c r="A156" s="12" t="n">
        <f aca="false">A155+1</f>
        <v>75</v>
      </c>
      <c r="B156" s="9" t="n">
        <v>2485.19269776876</v>
      </c>
      <c r="C156" s="10" t="n">
        <f aca="false">B156*0.8</f>
        <v>1988.15415821501</v>
      </c>
      <c r="D156" s="10" t="n">
        <f aca="false">B156*1.2</f>
        <v>2982.23123732252</v>
      </c>
      <c r="E156" s="11" t="n">
        <f aca="false">$B$26*(1+$B$23*1000/(($B$24*1000+C156)*$B$25*1000/($B$24*1000+C156+$B$25*1000)))</f>
        <v>67.0935761344445</v>
      </c>
      <c r="F156" s="11" t="n">
        <f aca="false">$B$26*(1+$B$23*1000/(($B$24*1000+D156)*$B$25*1000/($B$24*1000+D156+$B$25*1000)))</f>
        <v>62.2559981846216</v>
      </c>
      <c r="G156" s="11" t="n">
        <f aca="false">E157-E156</f>
        <v>0.273655926133117</v>
      </c>
      <c r="H156" s="11" t="n">
        <f aca="false">F157-F156</f>
        <v>0.315193491832403</v>
      </c>
    </row>
    <row r="157" customFormat="false" ht="12.75" hidden="true" customHeight="false" outlineLevel="0" collapsed="false">
      <c r="A157" s="12" t="n">
        <f aca="false">A156+1</f>
        <v>76</v>
      </c>
      <c r="B157" s="9" t="n">
        <v>2424.09638554217</v>
      </c>
      <c r="C157" s="10" t="n">
        <f aca="false">B157*0.8</f>
        <v>1939.27710843374</v>
      </c>
      <c r="D157" s="10" t="n">
        <f aca="false">B157*1.2</f>
        <v>2908.9156626506</v>
      </c>
      <c r="E157" s="11" t="n">
        <f aca="false">$B$26*(1+$B$23*1000/(($B$24*1000+C157)*$B$25*1000/($B$24*1000+C157+$B$25*1000)))</f>
        <v>67.3672320605776</v>
      </c>
      <c r="F157" s="11" t="n">
        <f aca="false">$B$26*(1+$B$23*1000/(($B$24*1000+D157)*$B$25*1000/($B$24*1000+D157+$B$25*1000)))</f>
        <v>62.571191676454</v>
      </c>
      <c r="G157" s="11" t="n">
        <f aca="false">E158-E157</f>
        <v>0.271987740770413</v>
      </c>
      <c r="H157" s="11" t="n">
        <f aca="false">F158-F157</f>
        <v>0.31465709583771</v>
      </c>
    </row>
    <row r="158" customFormat="false" ht="12.75" hidden="true" customHeight="false" outlineLevel="0" collapsed="false">
      <c r="A158" s="12" t="n">
        <f aca="false">A157+1</f>
        <v>77</v>
      </c>
      <c r="B158" s="9" t="n">
        <v>2364.21471172962</v>
      </c>
      <c r="C158" s="10" t="n">
        <f aca="false">B158*0.8</f>
        <v>1891.3717693837</v>
      </c>
      <c r="D158" s="10" t="n">
        <f aca="false">B158*1.2</f>
        <v>2837.05765407555</v>
      </c>
      <c r="E158" s="11" t="n">
        <f aca="false">$B$26*(1+$B$23*1000/(($B$24*1000+C158)*$B$25*1000/($B$24*1000+C158+$B$25*1000)))</f>
        <v>67.639219801348</v>
      </c>
      <c r="F158" s="11" t="n">
        <f aca="false">$B$26*(1+$B$23*1000/(($B$24*1000+D158)*$B$25*1000/($B$24*1000+D158+$B$25*1000)))</f>
        <v>62.8858487722917</v>
      </c>
      <c r="G158" s="11" t="n">
        <f aca="false">E159-E158</f>
        <v>0.270334762749812</v>
      </c>
      <c r="H158" s="11" t="n">
        <f aca="false">F159-F158</f>
        <v>0.314122067936118</v>
      </c>
    </row>
    <row r="159" customFormat="false" ht="12.75" hidden="true" customHeight="false" outlineLevel="0" collapsed="false">
      <c r="A159" s="12" t="n">
        <f aca="false">A158+1</f>
        <v>78</v>
      </c>
      <c r="B159" s="9" t="n">
        <v>2305.51181102362</v>
      </c>
      <c r="C159" s="10" t="n">
        <f aca="false">B159*0.8</f>
        <v>1844.4094488189</v>
      </c>
      <c r="D159" s="10" t="n">
        <f aca="false">B159*1.2</f>
        <v>2766.61417322835</v>
      </c>
      <c r="E159" s="11" t="n">
        <f aca="false">$B$26*(1+$B$23*1000/(($B$24*1000+C159)*$B$25*1000/($B$24*1000+C159+$B$25*1000)))</f>
        <v>67.9095545640979</v>
      </c>
      <c r="F159" s="11" t="n">
        <f aca="false">$B$26*(1+$B$23*1000/(($B$24*1000+D159)*$B$25*1000/($B$24*1000+D159+$B$25*1000)))</f>
        <v>63.1999708402278</v>
      </c>
      <c r="G159" s="11" t="n">
        <f aca="false">E160-E159</f>
        <v>0.268696807789027</v>
      </c>
      <c r="H159" s="11" t="n">
        <f aca="false">F160-F159</f>
        <v>0.313588403479265</v>
      </c>
    </row>
    <row r="160" customFormat="false" ht="12.75" hidden="true" customHeight="false" outlineLevel="0" collapsed="false">
      <c r="A160" s="12" t="n">
        <f aca="false">A159+1</f>
        <v>79</v>
      </c>
      <c r="B160" s="9" t="n">
        <v>2247.95321637427</v>
      </c>
      <c r="C160" s="10" t="n">
        <f aca="false">B160*0.8</f>
        <v>1798.36257309942</v>
      </c>
      <c r="D160" s="10" t="n">
        <f aca="false">B160*1.2</f>
        <v>2697.54385964912</v>
      </c>
      <c r="E160" s="11" t="n">
        <f aca="false">$B$26*(1+$B$23*1000/(($B$24*1000+C160)*$B$25*1000/($B$24*1000+C160+$B$25*1000)))</f>
        <v>68.1782513718869</v>
      </c>
      <c r="F160" s="11" t="n">
        <f aca="false">$B$26*(1+$B$23*1000/(($B$24*1000+D160)*$B$25*1000/($B$24*1000+D160+$B$25*1000)))</f>
        <v>63.5135592437071</v>
      </c>
      <c r="G160" s="11" t="n">
        <f aca="false">E161-E160</f>
        <v>0.267073694388927</v>
      </c>
      <c r="H160" s="11" t="n">
        <f aca="false">F161-F160</f>
        <v>0.313056097838292</v>
      </c>
    </row>
    <row r="161" customFormat="false" ht="12.75" hidden="true" customHeight="false" outlineLevel="0" collapsed="false">
      <c r="A161" s="12" t="n">
        <f aca="false">A160+1</f>
        <v>80</v>
      </c>
      <c r="B161" s="9" t="n">
        <v>2191.50579150579</v>
      </c>
      <c r="C161" s="10" t="n">
        <f aca="false">B161*0.8</f>
        <v>1753.20463320463</v>
      </c>
      <c r="D161" s="10" t="n">
        <f aca="false">B161*1.2</f>
        <v>2629.80694980695</v>
      </c>
      <c r="E161" s="11" t="n">
        <f aca="false">$B$26*(1+$B$23*1000/(($B$24*1000+C161)*$B$25*1000/($B$24*1000+C161+$B$25*1000)))</f>
        <v>68.4453250662758</v>
      </c>
      <c r="F161" s="11" t="n">
        <f aca="false">$B$26*(1+$B$23*1000/(($B$24*1000+D161)*$B$25*1000/($B$24*1000+D161+$B$25*1000)))</f>
        <v>63.8266153415454</v>
      </c>
      <c r="G161" s="11" t="n">
        <f aca="false">E162-E161</f>
        <v>0.265465243782913</v>
      </c>
      <c r="H161" s="11" t="n">
        <f aca="false">F162-F161</f>
        <v>0.312525146403999</v>
      </c>
    </row>
    <row r="162" customFormat="false" ht="12.75" hidden="true" customHeight="false" outlineLevel="0" collapsed="false">
      <c r="A162" s="12" t="n">
        <f aca="false">A161+1</f>
        <v>81</v>
      </c>
      <c r="B162" s="9" t="n">
        <v>2136.13766730402</v>
      </c>
      <c r="C162" s="10" t="n">
        <f aca="false">B162*0.8</f>
        <v>1708.91013384321</v>
      </c>
      <c r="D162" s="10" t="n">
        <f aca="false">B162*1.2</f>
        <v>2563.36520076482</v>
      </c>
      <c r="E162" s="11" t="n">
        <f aca="false">$B$26*(1+$B$23*1000/(($B$24*1000+C162)*$B$25*1000/($B$24*1000+C162+$B$25*1000)))</f>
        <v>68.7107903100587</v>
      </c>
      <c r="F162" s="11" t="n">
        <f aca="false">$B$26*(1+$B$23*1000/(($B$24*1000+D162)*$B$25*1000/($B$24*1000+D162+$B$25*1000)))</f>
        <v>64.1391404879494</v>
      </c>
      <c r="G162" s="11" t="n">
        <f aca="false">E163-E162</f>
        <v>0.263871279888022</v>
      </c>
      <c r="H162" s="11" t="n">
        <f aca="false">F163-F162</f>
        <v>0.31199554458675</v>
      </c>
    </row>
    <row r="163" customFormat="false" ht="12.75" hidden="true" customHeight="false" outlineLevel="0" collapsed="false">
      <c r="A163" s="12" t="n">
        <f aca="false">A162+1</f>
        <v>82</v>
      </c>
      <c r="B163" s="9" t="n">
        <v>2081.81818181818</v>
      </c>
      <c r="C163" s="10" t="n">
        <f aca="false">B163*0.8</f>
        <v>1665.45454545455</v>
      </c>
      <c r="D163" s="10" t="n">
        <f aca="false">B163*1.2</f>
        <v>2498.18181818182</v>
      </c>
      <c r="E163" s="11" t="n">
        <f aca="false">$B$26*(1+$B$23*1000/(($B$24*1000+C163)*$B$25*1000/($B$24*1000+C163+$B$25*1000)))</f>
        <v>68.9746615899467</v>
      </c>
      <c r="F163" s="11" t="n">
        <f aca="false">$B$26*(1+$B$23*1000/(($B$24*1000+D163)*$B$25*1000/($B$24*1000+D163+$B$25*1000)))</f>
        <v>64.4511360325361</v>
      </c>
      <c r="G163" s="11" t="n">
        <f aca="false">E164-E163</f>
        <v>0.262291629256424</v>
      </c>
      <c r="H163" s="11" t="n">
        <f aca="false">F164-F163</f>
        <v>0.311467287816384</v>
      </c>
    </row>
    <row r="164" customFormat="false" ht="12.75" hidden="true" customHeight="false" outlineLevel="0" collapsed="false">
      <c r="A164" s="12" t="n">
        <f aca="false">A163+1</f>
        <v>83</v>
      </c>
      <c r="B164" s="9" t="n">
        <v>2028.51782363978</v>
      </c>
      <c r="C164" s="10" t="n">
        <f aca="false">B164*0.8</f>
        <v>1622.81425891182</v>
      </c>
      <c r="D164" s="10" t="n">
        <f aca="false">B164*1.2</f>
        <v>2434.22138836773</v>
      </c>
      <c r="E164" s="11" t="n">
        <f aca="false">$B$26*(1+$B$23*1000/(($B$24*1000+C164)*$B$25*1000/($B$24*1000+C164+$B$25*1000)))</f>
        <v>69.2369532192032</v>
      </c>
      <c r="F164" s="11" t="n">
        <f aca="false">$B$26*(1+$B$23*1000/(($B$24*1000+D164)*$B$25*1000/($B$24*1000+D164+$B$25*1000)))</f>
        <v>64.7626033203525</v>
      </c>
      <c r="G164" s="11" t="n">
        <f aca="false">E165-E164</f>
        <v>0.260726121028455</v>
      </c>
      <c r="H164" s="11" t="n">
        <f aca="false">F165-F164</f>
        <v>0.310940371541889</v>
      </c>
    </row>
    <row r="165" customFormat="false" ht="12.75" hidden="true" customHeight="false" outlineLevel="0" collapsed="false">
      <c r="A165" s="12" t="n">
        <f aca="false">A164+1</f>
        <v>84</v>
      </c>
      <c r="B165" s="9" t="n">
        <v>1976.20817843866</v>
      </c>
      <c r="C165" s="10" t="n">
        <f aca="false">B165*0.8</f>
        <v>1580.96654275093</v>
      </c>
      <c r="D165" s="10" t="n">
        <f aca="false">B165*1.2</f>
        <v>2371.44981412639</v>
      </c>
      <c r="E165" s="11" t="n">
        <f aca="false">$B$26*(1+$B$23*1000/(($B$24*1000+C165)*$B$25*1000/($B$24*1000+C165+$B$25*1000)))</f>
        <v>69.4976793402316</v>
      </c>
      <c r="F165" s="11" t="n">
        <f aca="false">$B$26*(1+$B$23*1000/(($B$24*1000+D165)*$B$25*1000/($B$24*1000+D165+$B$25*1000)))</f>
        <v>65.0735436918944</v>
      </c>
      <c r="G165" s="11" t="n">
        <f aca="false">E166-E165</f>
        <v>0.259174586886374</v>
      </c>
      <c r="H165" s="11" t="n">
        <f aca="false">F166-F165</f>
        <v>0.310414791231707</v>
      </c>
    </row>
    <row r="166" customFormat="false" ht="12.75" hidden="true" customHeight="false" outlineLevel="0" collapsed="false">
      <c r="A166" s="12" t="n">
        <f aca="false">A165+1</f>
        <v>85</v>
      </c>
      <c r="B166" s="9" t="n">
        <v>1924.86187845304</v>
      </c>
      <c r="C166" s="10" t="n">
        <f aca="false">B166*0.8</f>
        <v>1539.88950276243</v>
      </c>
      <c r="D166" s="10" t="n">
        <f aca="false">B166*1.2</f>
        <v>2309.83425414365</v>
      </c>
      <c r="E166" s="11" t="n">
        <f aca="false">$B$26*(1+$B$23*1000/(($B$24*1000+C166)*$B$25*1000/($B$24*1000+C166+$B$25*1000)))</f>
        <v>69.756853927118</v>
      </c>
      <c r="F166" s="11" t="n">
        <f aca="false">$B$26*(1+$B$23*1000/(($B$24*1000+D166)*$B$25*1000/($B$24*1000+D166+$B$25*1000)))</f>
        <v>65.3839584831261</v>
      </c>
      <c r="G166" s="11" t="n">
        <f aca="false">E167-E166</f>
        <v>0.257636861008933</v>
      </c>
      <c r="H166" s="11" t="n">
        <f aca="false">F167-F166</f>
        <v>0.309890542373253</v>
      </c>
    </row>
    <row r="167" customFormat="false" ht="12.75" hidden="true" customHeight="false" outlineLevel="0" collapsed="false">
      <c r="A167" s="12" t="n">
        <f aca="false">A166+1</f>
        <v>86</v>
      </c>
      <c r="B167" s="9" t="n">
        <v>1874.45255474453</v>
      </c>
      <c r="C167" s="10" t="n">
        <f aca="false">B167*0.8</f>
        <v>1499.56204379562</v>
      </c>
      <c r="D167" s="10" t="n">
        <f aca="false">B167*1.2</f>
        <v>2249.34306569343</v>
      </c>
      <c r="E167" s="11" t="n">
        <f aca="false">$B$26*(1+$B$23*1000/(($B$24*1000+C167)*$B$25*1000/($B$24*1000+C167+$B$25*1000)))</f>
        <v>70.0144907881269</v>
      </c>
      <c r="F167" s="11" t="n">
        <f aca="false">$B$26*(1+$B$23*1000/(($B$24*1000+D167)*$B$25*1000/($B$24*1000+D167+$B$25*1000)))</f>
        <v>65.6938490254994</v>
      </c>
      <c r="G167" s="11" t="n">
        <f aca="false">E168-E167</f>
        <v>0.256112780027451</v>
      </c>
      <c r="H167" s="11" t="n">
        <f aca="false">F168-F167</f>
        <v>0.309367620473083</v>
      </c>
    </row>
    <row r="168" customFormat="false" ht="12.75" hidden="true" customHeight="false" outlineLevel="0" collapsed="false">
      <c r="A168" s="12" t="n">
        <f aca="false">A167+1</f>
        <v>87</v>
      </c>
      <c r="B168" s="9" t="n">
        <v>1824.9547920434</v>
      </c>
      <c r="C168" s="10" t="n">
        <f aca="false">B168*0.8</f>
        <v>1459.96383363472</v>
      </c>
      <c r="D168" s="10" t="n">
        <f aca="false">B168*1.2</f>
        <v>2189.94575045208</v>
      </c>
      <c r="E168" s="11" t="n">
        <f aca="false">$B$26*(1+$B$23*1000/(($B$24*1000+C168)*$B$25*1000/($B$24*1000+C168+$B$25*1000)))</f>
        <v>70.2706035681544</v>
      </c>
      <c r="F168" s="11" t="n">
        <f aca="false">$B$26*(1+$B$23*1000/(($B$24*1000+D168)*$B$25*1000/($B$24*1000+D168+$B$25*1000)))</f>
        <v>66.0032166459724</v>
      </c>
      <c r="G168" s="11" t="n">
        <f aca="false">E169-E168</f>
        <v>0.254602182981941</v>
      </c>
      <c r="H168" s="11" t="n">
        <f aca="false">F169-F168</f>
        <v>0.30884602105661</v>
      </c>
    </row>
    <row r="169" customFormat="false" ht="12.75" hidden="true" customHeight="false" outlineLevel="0" collapsed="false">
      <c r="A169" s="12" t="n">
        <f aca="false">A168+1</f>
        <v>88</v>
      </c>
      <c r="B169" s="9" t="n">
        <v>1776.34408602151</v>
      </c>
      <c r="C169" s="10" t="n">
        <f aca="false">B169*0.8</f>
        <v>1421.07526881721</v>
      </c>
      <c r="D169" s="10" t="n">
        <f aca="false">B169*1.2</f>
        <v>2131.61290322581</v>
      </c>
      <c r="E169" s="11" t="n">
        <f aca="false">$B$26*(1+$B$23*1000/(($B$24*1000+C169)*$B$25*1000/($B$24*1000+C169+$B$25*1000)))</f>
        <v>70.5252057511363</v>
      </c>
      <c r="F169" s="11" t="n">
        <f aca="false">$B$26*(1+$B$23*1000/(($B$24*1000+D169)*$B$25*1000/($B$24*1000+D169+$B$25*1000)))</f>
        <v>66.312062667029</v>
      </c>
      <c r="G169" s="11" t="n">
        <f aca="false">E170-E169</f>
        <v>0.253104911279067</v>
      </c>
      <c r="H169" s="11" t="n">
        <f aca="false">F170-F169</f>
        <v>0.308325739668135</v>
      </c>
    </row>
    <row r="170" customFormat="false" ht="12.75" hidden="true" customHeight="false" outlineLevel="0" collapsed="false">
      <c r="A170" s="12" t="n">
        <f aca="false">A169+1</f>
        <v>89</v>
      </c>
      <c r="B170" s="9" t="n">
        <v>1728.59680284192</v>
      </c>
      <c r="C170" s="10" t="n">
        <f aca="false">B170*0.8</f>
        <v>1382.87744227353</v>
      </c>
      <c r="D170" s="10" t="n">
        <f aca="false">B170*1.2</f>
        <v>2074.3161634103</v>
      </c>
      <c r="E170" s="11" t="n">
        <f aca="false">$B$26*(1+$B$23*1000/(($B$24*1000+C170)*$B$25*1000/($B$24*1000+C170+$B$25*1000)))</f>
        <v>70.7783106624154</v>
      </c>
      <c r="F170" s="11" t="n">
        <f aca="false">$B$26*(1+$B$23*1000/(($B$24*1000+D170)*$B$25*1000/($B$24*1000+D170+$B$25*1000)))</f>
        <v>66.6203884066972</v>
      </c>
      <c r="G170" s="11" t="n">
        <f aca="false">E171-E170</f>
        <v>0.251620808650188</v>
      </c>
      <c r="H170" s="11" t="n">
        <f aca="false">F171-F170</f>
        <v>0.307806771870645</v>
      </c>
    </row>
    <row r="171" customFormat="false" ht="12.75" hidden="true" customHeight="false" outlineLevel="0" collapsed="false">
      <c r="A171" s="12" t="n">
        <f aca="false">A170+1</f>
        <v>90</v>
      </c>
      <c r="B171" s="9" t="n">
        <v>1681.69014084507</v>
      </c>
      <c r="C171" s="10" t="n">
        <f aca="false">B171*0.8</f>
        <v>1345.35211267606</v>
      </c>
      <c r="D171" s="10" t="n">
        <f aca="false">B171*1.2</f>
        <v>2018.02816901408</v>
      </c>
      <c r="E171" s="11" t="n">
        <f aca="false">$B$26*(1+$B$23*1000/(($B$24*1000+C171)*$B$25*1000/($B$24*1000+C171+$B$25*1000)))</f>
        <v>71.0299314710656</v>
      </c>
      <c r="F171" s="11" t="n">
        <f aca="false">$B$26*(1+$B$23*1000/(($B$24*1000+D171)*$B$25*1000/($B$24*1000+D171+$B$25*1000)))</f>
        <v>66.9281951785678</v>
      </c>
      <c r="G171" s="11" t="n">
        <f aca="false">E172-E171</f>
        <v>0.250149721110731</v>
      </c>
      <c r="H171" s="11" t="n">
        <f aca="false">F172-F171</f>
        <v>0.307289113246014</v>
      </c>
    </row>
    <row r="172" customFormat="false" ht="12.75" hidden="true" customHeight="false" outlineLevel="0" collapsed="false">
      <c r="A172" s="12" t="n">
        <f aca="false">A171+1</f>
        <v>91</v>
      </c>
      <c r="B172" s="9" t="n">
        <v>1635.60209424084</v>
      </c>
      <c r="C172" s="10" t="n">
        <f aca="false">B172*0.8</f>
        <v>1308.48167539267</v>
      </c>
      <c r="D172" s="10" t="n">
        <f aca="false">B172*1.2</f>
        <v>1962.72251308901</v>
      </c>
      <c r="E172" s="11" t="n">
        <f aca="false">$B$26*(1+$B$23*1000/(($B$24*1000+C172)*$B$25*1000/($B$24*1000+C172+$B$25*1000)))</f>
        <v>71.2800811921763</v>
      </c>
      <c r="F172" s="11" t="n">
        <f aca="false">$B$26*(1+$B$23*1000/(($B$24*1000+D172)*$B$25*1000/($B$24*1000+D172+$B$25*1000)))</f>
        <v>67.2354842918138</v>
      </c>
      <c r="G172" s="11" t="n">
        <f aca="false">E173-E172</f>
        <v>0.24869149692023</v>
      </c>
      <c r="H172" s="11" t="n">
        <f aca="false">F173-F172</f>
        <v>0.306772759394264</v>
      </c>
    </row>
    <row r="173" customFormat="false" ht="12.75" hidden="true" customHeight="false" outlineLevel="0" collapsed="false">
      <c r="A173" s="12" t="n">
        <f aca="false">A172+1</f>
        <v>92</v>
      </c>
      <c r="B173" s="9" t="n">
        <v>1590.31141868512</v>
      </c>
      <c r="C173" s="10" t="n">
        <f aca="false">B173*0.8</f>
        <v>1272.2491349481</v>
      </c>
      <c r="D173" s="10" t="n">
        <f aca="false">B173*1.2</f>
        <v>1908.37370242215</v>
      </c>
      <c r="E173" s="11" t="n">
        <f aca="false">$B$26*(1+$B$23*1000/(($B$24*1000+C173)*$B$25*1000/($B$24*1000+C173+$B$25*1000)))</f>
        <v>71.5287726890965</v>
      </c>
      <c r="F173" s="11" t="n">
        <f aca="false">$B$26*(1+$B$23*1000/(($B$24*1000+D173)*$B$25*1000/($B$24*1000+D173+$B$25*1000)))</f>
        <v>67.5422570512081</v>
      </c>
      <c r="G173" s="11" t="n">
        <f aca="false">E174-E173</f>
        <v>0.247245986543177</v>
      </c>
      <c r="H173" s="11" t="n">
        <f aca="false">F174-F173</f>
        <v>0.3062577059343</v>
      </c>
    </row>
    <row r="174" customFormat="false" ht="12.75" hidden="true" customHeight="false" outlineLevel="0" collapsed="false">
      <c r="A174" s="12" t="n">
        <f aca="false">A173+1</f>
        <v>93</v>
      </c>
      <c r="B174" s="9" t="n">
        <v>1545.79759862779</v>
      </c>
      <c r="C174" s="10" t="n">
        <f aca="false">B174*0.8</f>
        <v>1236.63807890223</v>
      </c>
      <c r="D174" s="10" t="n">
        <f aca="false">B174*1.2</f>
        <v>1854.95711835335</v>
      </c>
      <c r="E174" s="11" t="n">
        <f aca="false">$B$26*(1+$B$23*1000/(($B$24*1000+C174)*$B$25*1000/($B$24*1000+C174+$B$25*1000)))</f>
        <v>71.7760186756397</v>
      </c>
      <c r="F174" s="11" t="n">
        <f aca="false">$B$26*(1+$B$23*1000/(($B$24*1000+D174)*$B$25*1000/($B$24*1000+D174+$B$25*1000)))</f>
        <v>67.8485147571424</v>
      </c>
      <c r="G174" s="11" t="n">
        <f aca="false">E175-E174</f>
        <v>0.245813042610735</v>
      </c>
      <c r="H174" s="11" t="n">
        <f aca="false">F175-F174</f>
        <v>0.305743948503135</v>
      </c>
    </row>
    <row r="175" customFormat="false" ht="12.75" hidden="true" customHeight="false" outlineLevel="0" collapsed="false">
      <c r="A175" s="12" t="n">
        <f aca="false">A174+1</f>
        <v>94</v>
      </c>
      <c r="B175" s="9" t="n">
        <v>1502.04081632653</v>
      </c>
      <c r="C175" s="10" t="n">
        <f aca="false">B175*0.8</f>
        <v>1201.63265306122</v>
      </c>
      <c r="D175" s="10" t="n">
        <f aca="false">B175*1.2</f>
        <v>1802.44897959184</v>
      </c>
      <c r="E175" s="11" t="n">
        <f aca="false">$B$26*(1+$B$23*1000/(($B$24*1000+C175)*$B$25*1000/($B$24*1000+C175+$B$25*1000)))</f>
        <v>72.0218317182504</v>
      </c>
      <c r="F175" s="11" t="n">
        <f aca="false">$B$26*(1+$B$23*1000/(($B$24*1000+D175)*$B$25*1000/($B$24*1000+D175+$B$25*1000)))</f>
        <v>68.1542587056455</v>
      </c>
      <c r="G175" s="11" t="n">
        <f aca="false">E176-E175</f>
        <v>0.244392519883021</v>
      </c>
      <c r="H175" s="11" t="n">
        <f aca="false">F176-F175</f>
        <v>0.30523148275617</v>
      </c>
    </row>
    <row r="176" customFormat="false" ht="12.75" hidden="true" customHeight="false" outlineLevel="0" collapsed="false">
      <c r="A176" s="12" t="n">
        <f aca="false">A175+1</f>
        <v>95</v>
      </c>
      <c r="B176" s="9" t="n">
        <v>1459.02192242833</v>
      </c>
      <c r="C176" s="10" t="n">
        <f aca="false">B176*0.8</f>
        <v>1167.21753794266</v>
      </c>
      <c r="D176" s="10" t="n">
        <f aca="false">B176*1.2</f>
        <v>1750.826306914</v>
      </c>
      <c r="E176" s="11" t="n">
        <f aca="false">$B$26*(1+$B$23*1000/(($B$24*1000+C176)*$B$25*1000/($B$24*1000+C176+$B$25*1000)))</f>
        <v>72.2662242381335</v>
      </c>
      <c r="F176" s="11" t="n">
        <f aca="false">$B$26*(1+$B$23*1000/(($B$24*1000+D176)*$B$25*1000/($B$24*1000+D176+$B$25*1000)))</f>
        <v>68.4594901884017</v>
      </c>
      <c r="G176" s="11" t="n">
        <f aca="false">E177-E176</f>
        <v>0.242984275212521</v>
      </c>
      <c r="H176" s="11" t="n">
        <f aca="false">F177-F176</f>
        <v>0.304720304366995</v>
      </c>
    </row>
    <row r="177" customFormat="false" ht="12.75" hidden="true" customHeight="false" outlineLevel="0" collapsed="false">
      <c r="A177" s="12" t="n">
        <f aca="false">A176+1</f>
        <v>96</v>
      </c>
      <c r="B177" s="9" t="n">
        <v>1416.72240802676</v>
      </c>
      <c r="C177" s="10" t="n">
        <f aca="false">B177*0.8</f>
        <v>1133.37792642141</v>
      </c>
      <c r="D177" s="10" t="n">
        <f aca="false">B177*1.2</f>
        <v>1700.06688963211</v>
      </c>
      <c r="E177" s="11" t="n">
        <f aca="false">$B$26*(1+$B$23*1000/(($B$24*1000+C177)*$B$25*1000/($B$24*1000+C177+$B$25*1000)))</f>
        <v>72.509208513346</v>
      </c>
      <c r="F177" s="11" t="n">
        <f aca="false">$B$26*(1+$B$23*1000/(($B$24*1000+D177)*$B$25*1000/($B$24*1000+D177+$B$25*1000)))</f>
        <v>68.7642104927687</v>
      </c>
      <c r="G177" s="11" t="n">
        <f aca="false">E178-E177</f>
        <v>0.241588167507885</v>
      </c>
      <c r="H177" s="11" t="n">
        <f aca="false">F178-F177</f>
        <v>0.304210409027263</v>
      </c>
    </row>
    <row r="178" customFormat="false" ht="12.75" hidden="true" customHeight="false" outlineLevel="0" collapsed="false">
      <c r="A178" s="12" t="n">
        <f aca="false">A177+1</f>
        <v>97</v>
      </c>
      <c r="B178" s="9" t="n">
        <v>1375.12437810945</v>
      </c>
      <c r="C178" s="10" t="n">
        <f aca="false">B178*0.8</f>
        <v>1100.09950248756</v>
      </c>
      <c r="D178" s="10" t="n">
        <f aca="false">B178*1.2</f>
        <v>1650.14925373134</v>
      </c>
      <c r="E178" s="11" t="n">
        <f aca="false">$B$26*(1+$B$23*1000/(($B$24*1000+C178)*$B$25*1000/($B$24*1000+C178+$B$25*1000)))</f>
        <v>72.7507966808539</v>
      </c>
      <c r="F178" s="11" t="n">
        <f aca="false">$B$26*(1+$B$23*1000/(($B$24*1000+D178)*$B$25*1000/($B$24*1000+D178+$B$25*1000)))</f>
        <v>69.068420901796</v>
      </c>
      <c r="G178" s="11" t="n">
        <f aca="false">E179-E178</f>
        <v>0.240204057698563</v>
      </c>
      <c r="H178" s="11" t="n">
        <f aca="false">F179-F178</f>
        <v>0.303701792446617</v>
      </c>
    </row>
    <row r="179" customFormat="false" ht="12.75" hidden="true" customHeight="false" outlineLevel="0" collapsed="false">
      <c r="A179" s="12" t="n">
        <f aca="false">A178+1</f>
        <v>98</v>
      </c>
      <c r="B179" s="9" t="n">
        <v>1334.21052631579</v>
      </c>
      <c r="C179" s="10" t="n">
        <f aca="false">B179*0.8</f>
        <v>1067.36842105263</v>
      </c>
      <c r="D179" s="10" t="n">
        <f aca="false">B179*1.2</f>
        <v>1601.05263157895</v>
      </c>
      <c r="E179" s="11" t="n">
        <f aca="false">$B$26*(1+$B$23*1000/(($B$24*1000+C179)*$B$25*1000/($B$24*1000+C179+$B$25*1000)))</f>
        <v>72.9910007385524</v>
      </c>
      <c r="F179" s="11" t="n">
        <f aca="false">$B$26*(1+$B$23*1000/(($B$24*1000+D179)*$B$25*1000/($B$24*1000+D179+$B$25*1000)))</f>
        <v>69.3721226942426</v>
      </c>
      <c r="G179" s="11" t="n">
        <f aca="false">E180-E179</f>
        <v>0.238831808700397</v>
      </c>
      <c r="H179" s="11" t="n">
        <f aca="false">F180-F179</f>
        <v>0.303194450352763</v>
      </c>
    </row>
    <row r="180" customFormat="false" ht="12.75" hidden="true" customHeight="false" outlineLevel="0" collapsed="false">
      <c r="A180" s="12" t="n">
        <f aca="false">A179+1</f>
        <v>99</v>
      </c>
      <c r="B180" s="9" t="n">
        <v>1293.96411092985</v>
      </c>
      <c r="C180" s="10" t="n">
        <f aca="false">B180*0.8</f>
        <v>1035.17128874388</v>
      </c>
      <c r="D180" s="10" t="n">
        <f aca="false">B180*1.2</f>
        <v>1552.75693311582</v>
      </c>
      <c r="E180" s="11" t="n">
        <f aca="false">$B$26*(1+$B$23*1000/(($B$24*1000+C180)*$B$25*1000/($B$24*1000+C180+$B$25*1000)))</f>
        <v>73.2298325472528</v>
      </c>
      <c r="F180" s="11" t="n">
        <f aca="false">$B$26*(1+$B$23*1000/(($B$24*1000+D180)*$B$25*1000/($B$24*1000+D180+$B$25*1000)))</f>
        <v>69.6753171445953</v>
      </c>
      <c r="G180" s="11" t="n">
        <f aca="false">E181-E180</f>
        <v>0.237471285381261</v>
      </c>
      <c r="H180" s="11" t="n">
        <f aca="false">F181-F180</f>
        <v>0.302688378491013</v>
      </c>
    </row>
    <row r="181" customFormat="false" ht="12.75" hidden="true" customHeight="false" outlineLevel="0" collapsed="false">
      <c r="A181" s="12" t="n">
        <f aca="false">A180+1</f>
        <v>100</v>
      </c>
      <c r="B181" s="9" t="n">
        <v>1254.36893203883</v>
      </c>
      <c r="C181" s="10" t="n">
        <f aca="false">B181*0.8</f>
        <v>1003.49514563107</v>
      </c>
      <c r="D181" s="10" t="n">
        <f aca="false">B181*1.2</f>
        <v>1505.2427184466</v>
      </c>
      <c r="E181" s="11" t="n">
        <f aca="false">$B$26*(1+$B$23*1000/(($B$24*1000+C181)*$B$25*1000/($B$24*1000+C181+$B$25*1000)))</f>
        <v>73.4673038326341</v>
      </c>
      <c r="F181" s="11" t="n">
        <f aca="false">$B$26*(1+$B$23*1000/(($B$24*1000+D181)*$B$25*1000/($B$24*1000+D181+$B$25*1000)))</f>
        <v>69.9780055230864</v>
      </c>
      <c r="G181" s="11" t="n">
        <f aca="false">E182-E181</f>
        <v>0.23612235452822</v>
      </c>
      <c r="H181" s="11" t="n">
        <f aca="false">F182-F181</f>
        <v>0.302183572624557</v>
      </c>
    </row>
    <row r="182" customFormat="false" ht="12.75" hidden="true" customHeight="false" outlineLevel="0" collapsed="false">
      <c r="A182" s="12" t="n">
        <f aca="false">A181+1</f>
        <v>101</v>
      </c>
      <c r="B182" s="9" t="n">
        <v>1215.40930979133</v>
      </c>
      <c r="C182" s="10" t="n">
        <f aca="false">B182*0.8</f>
        <v>972.327447833066</v>
      </c>
      <c r="D182" s="10" t="n">
        <f aca="false">B182*1.2</f>
        <v>1458.4911717496</v>
      </c>
      <c r="E182" s="11" t="n">
        <f aca="false">$B$26*(1+$B$23*1000/(($B$24*1000+C182)*$B$25*1000/($B$24*1000+C182+$B$25*1000)))</f>
        <v>73.7034261871623</v>
      </c>
      <c r="F182" s="11" t="n">
        <f aca="false">$B$26*(1+$B$23*1000/(($B$24*1000+D182)*$B$25*1000/($B$24*1000+D182+$B$25*1000)))</f>
        <v>70.2801890957109</v>
      </c>
      <c r="G182" s="11" t="n">
        <f aca="false">E183-E182</f>
        <v>0.234784884814673</v>
      </c>
      <c r="H182" s="11" t="n">
        <f aca="false">F183-F182</f>
        <v>0.301680028534264</v>
      </c>
    </row>
    <row r="183" customFormat="false" ht="12.75" hidden="true" customHeight="false" outlineLevel="0" collapsed="false">
      <c r="A183" s="12" t="n">
        <f aca="false">A182+1</f>
        <v>102</v>
      </c>
      <c r="B183" s="9" t="n">
        <v>1177.07006369427</v>
      </c>
      <c r="C183" s="10" t="n">
        <f aca="false">B183*0.8</f>
        <v>941.656050955414</v>
      </c>
      <c r="D183" s="10" t="n">
        <f aca="false">B183*1.2</f>
        <v>1412.48407643312</v>
      </c>
      <c r="E183" s="11" t="n">
        <f aca="false">$B$26*(1+$B$23*1000/(($B$24*1000+C183)*$B$25*1000/($B$24*1000+C183+$B$25*1000)))</f>
        <v>73.938211071977</v>
      </c>
      <c r="F183" s="11" t="n">
        <f aca="false">$B$26*(1+$B$23*1000/(($B$24*1000+D183)*$B$25*1000/($B$24*1000+D183+$B$25*1000)))</f>
        <v>70.5818691242452</v>
      </c>
      <c r="G183" s="11" t="n">
        <f aca="false">E184-E183</f>
        <v>0.233458746768449</v>
      </c>
      <c r="H183" s="11" t="n">
        <f aca="false">F184-F183</f>
        <v>0.301177742018425</v>
      </c>
    </row>
    <row r="184" customFormat="false" ht="12.75" hidden="true" customHeight="false" outlineLevel="0" collapsed="false">
      <c r="A184" s="12" t="n">
        <f aca="false">A183+1</f>
        <v>103</v>
      </c>
      <c r="B184" s="9" t="n">
        <v>1139.336492891</v>
      </c>
      <c r="C184" s="10" t="n">
        <f aca="false">B184*0.8</f>
        <v>911.469194312796</v>
      </c>
      <c r="D184" s="10" t="n">
        <f aca="false">B184*1.2</f>
        <v>1367.20379146919</v>
      </c>
      <c r="E184" s="11" t="n">
        <f aca="false">$B$26*(1+$B$23*1000/(($B$24*1000+C184)*$B$25*1000/($B$24*1000+C184+$B$25*1000)))</f>
        <v>74.1716698187454</v>
      </c>
      <c r="F184" s="11" t="n">
        <f aca="false">$B$26*(1+$B$23*1000/(($B$24*1000+D184)*$B$25*1000/($B$24*1000+D184+$B$25*1000)))</f>
        <v>70.8830468662636</v>
      </c>
      <c r="G184" s="11" t="n">
        <f aca="false">E185-E184</f>
        <v>0.232143812740517</v>
      </c>
      <c r="H184" s="11" t="n">
        <f aca="false">F185-F184</f>
        <v>0.300676708892951</v>
      </c>
    </row>
    <row r="185" customFormat="false" ht="12.75" hidden="true" customHeight="false" outlineLevel="0" collapsed="false">
      <c r="A185" s="12" t="n">
        <f aca="false">A184+1</f>
        <v>104</v>
      </c>
      <c r="B185" s="9" t="n">
        <v>1102.19435736677</v>
      </c>
      <c r="C185" s="10" t="n">
        <f aca="false">B185*0.8</f>
        <v>881.755485893417</v>
      </c>
      <c r="D185" s="10" t="n">
        <f aca="false">B185*1.2</f>
        <v>1322.63322884013</v>
      </c>
      <c r="E185" s="11" t="n">
        <f aca="false">$B$26*(1+$B$23*1000/(($B$24*1000+C185)*$B$25*1000/($B$24*1000+C185+$B$25*1000)))</f>
        <v>74.403813631486</v>
      </c>
      <c r="F185" s="11" t="n">
        <f aca="false">$B$26*(1+$B$23*1000/(($B$24*1000+D185)*$B$25*1000/($B$24*1000+D185+$B$25*1000)))</f>
        <v>71.1837235751566</v>
      </c>
      <c r="G185" s="11" t="n">
        <f aca="false">E186-E185</f>
        <v>0.230839956874149</v>
      </c>
      <c r="H185" s="11" t="n">
        <f aca="false">F186-F185</f>
        <v>0.300176924991064</v>
      </c>
    </row>
    <row r="186" customFormat="false" ht="12.75" hidden="true" customHeight="false" outlineLevel="0" collapsed="false">
      <c r="A186" s="12" t="n">
        <f aca="false">A185+1</f>
        <v>105</v>
      </c>
      <c r="B186" s="9" t="n">
        <v>1065.6298600311</v>
      </c>
      <c r="C186" s="10" t="n">
        <f aca="false">B186*0.8</f>
        <v>852.503888024884</v>
      </c>
      <c r="D186" s="10" t="n">
        <f aca="false">B186*1.2</f>
        <v>1278.75583203733</v>
      </c>
      <c r="E186" s="11" t="n">
        <f aca="false">$B$26*(1+$B$23*1000/(($B$24*1000+C186)*$B$25*1000/($B$24*1000+C186+$B$25*1000)))</f>
        <v>74.6346535883601</v>
      </c>
      <c r="F186" s="11" t="n">
        <f aca="false">$B$26*(1+$B$23*1000/(($B$24*1000+D186)*$B$25*1000/($B$24*1000+D186+$B$25*1000)))</f>
        <v>71.4839005001476</v>
      </c>
      <c r="G186" s="11" t="n">
        <f aca="false">E187-E186</f>
        <v>0.22954705507496</v>
      </c>
      <c r="H186" s="11" t="n">
        <f aca="false">F187-F186</f>
        <v>0.299678386163293</v>
      </c>
    </row>
    <row r="187" customFormat="false" ht="12.75" hidden="true" customHeight="false" outlineLevel="0" collapsed="false">
      <c r="A187" s="12" t="n">
        <f aca="false">A186+1</f>
        <v>106</v>
      </c>
      <c r="B187" s="9" t="n">
        <v>1029.62962962963</v>
      </c>
      <c r="C187" s="10" t="n">
        <f aca="false">B187*0.8</f>
        <v>823.703703703704</v>
      </c>
      <c r="D187" s="10" t="n">
        <f aca="false">B187*1.2</f>
        <v>1235.55555555556</v>
      </c>
      <c r="E187" s="11" t="n">
        <f aca="false">$B$26*(1+$B$23*1000/(($B$24*1000+C187)*$B$25*1000/($B$24*1000+C187+$B$25*1000)))</f>
        <v>74.8642006434351</v>
      </c>
      <c r="F187" s="11" t="n">
        <f aca="false">$B$26*(1+$B$23*1000/(($B$24*1000+D187)*$B$25*1000/($B$24*1000+D187+$B$25*1000)))</f>
        <v>71.7835788863109</v>
      </c>
      <c r="G187" s="11" t="n">
        <f aca="false">E188-E187</f>
        <v>0.228264984981266</v>
      </c>
      <c r="H187" s="11" t="n">
        <f aca="false">F188-F187</f>
        <v>0.299181088277408</v>
      </c>
    </row>
    <row r="188" customFormat="false" ht="12.75" hidden="true" customHeight="false" outlineLevel="0" collapsed="false">
      <c r="A188" s="12" t="n">
        <f aca="false">A187+1</f>
        <v>107</v>
      </c>
      <c r="B188" s="9" t="n">
        <v>994.180704441042</v>
      </c>
      <c r="C188" s="10" t="n">
        <f aca="false">B188*0.8</f>
        <v>795.344563552833</v>
      </c>
      <c r="D188" s="10" t="n">
        <f aca="false">B188*1.2</f>
        <v>1193.01684532925</v>
      </c>
      <c r="E188" s="11" t="n">
        <f aca="false">$B$26*(1+$B$23*1000/(($B$24*1000+C188)*$B$25*1000/($B$24*1000+C188+$B$25*1000)))</f>
        <v>75.0924656284163</v>
      </c>
      <c r="F188" s="11" t="n">
        <f aca="false">$B$26*(1+$B$23*1000/(($B$24*1000+D188)*$B$25*1000/($B$24*1000+D188+$B$25*1000)))</f>
        <v>72.0827599745883</v>
      </c>
      <c r="G188" s="11" t="n">
        <f aca="false">E189-E188</f>
        <v>0.226993625935151</v>
      </c>
      <c r="H188" s="11" t="n">
        <f aca="false">F189-F188</f>
        <v>0.298685027218227</v>
      </c>
    </row>
    <row r="189" customFormat="false" ht="12.75" hidden="true" customHeight="false" outlineLevel="0" collapsed="false">
      <c r="A189" s="12" t="n">
        <f aca="false">A188+1</f>
        <v>108</v>
      </c>
      <c r="B189" s="9" t="n">
        <v>959.270516717325</v>
      </c>
      <c r="C189" s="10" t="n">
        <f aca="false">B189*0.8</f>
        <v>767.41641337386</v>
      </c>
      <c r="D189" s="10" t="n">
        <f aca="false">B189*1.2</f>
        <v>1151.12462006079</v>
      </c>
      <c r="E189" s="11" t="n">
        <f aca="false">$B$26*(1+$B$23*1000/(($B$24*1000+C189)*$B$25*1000/($B$24*1000+C189+$B$25*1000)))</f>
        <v>75.3194592543515</v>
      </c>
      <c r="F189" s="11" t="n">
        <f aca="false">$B$26*(1+$B$23*1000/(($B$24*1000+D189)*$B$25*1000/($B$24*1000+D189+$B$25*1000)))</f>
        <v>72.3814450018065</v>
      </c>
      <c r="G189" s="11" t="n">
        <f aca="false">E190-E189</f>
        <v>0.225732858954117</v>
      </c>
      <c r="H189" s="11" t="n">
        <f aca="false">F190-F189</f>
        <v>0.298190198887781</v>
      </c>
    </row>
    <row r="190" customFormat="false" ht="12.75" hidden="true" customHeight="false" outlineLevel="0" collapsed="false">
      <c r="A190" s="12" t="n">
        <f aca="false">A189+1</f>
        <v>109</v>
      </c>
      <c r="B190" s="9" t="n">
        <v>924.886877828055</v>
      </c>
      <c r="C190" s="10" t="n">
        <f aca="false">B190*0.8</f>
        <v>739.909502262444</v>
      </c>
      <c r="D190" s="10" t="n">
        <f aca="false">B190*1.2</f>
        <v>1109.86425339367</v>
      </c>
      <c r="E190" s="11" t="n">
        <f aca="false">$B$26*(1+$B$23*1000/(($B$24*1000+C190)*$B$25*1000/($B$24*1000+C190+$B$25*1000)))</f>
        <v>75.5451921133056</v>
      </c>
      <c r="F190" s="11" t="n">
        <f aca="false">$B$26*(1+$B$23*1000/(($B$24*1000+D190)*$B$25*1000/($B$24*1000+D190+$B$25*1000)))</f>
        <v>72.6796352006943</v>
      </c>
      <c r="G190" s="11" t="n">
        <f aca="false">E191-E190</f>
        <v>0.224482566703244</v>
      </c>
      <c r="H190" s="11" t="n">
        <f aca="false">F191-F190</f>
        <v>0.297696599204883</v>
      </c>
    </row>
    <row r="191" customFormat="false" ht="12.75" hidden="true" customHeight="false" outlineLevel="0" collapsed="false">
      <c r="A191" s="12" t="n">
        <f aca="false">A190+1</f>
        <v>110</v>
      </c>
      <c r="B191" s="9" t="n">
        <v>891.017964071856</v>
      </c>
      <c r="C191" s="10" t="n">
        <f aca="false">B191*0.8</f>
        <v>712.814371257485</v>
      </c>
      <c r="D191" s="10" t="n">
        <f aca="false">B191*1.2</f>
        <v>1069.22155688623</v>
      </c>
      <c r="E191" s="11" t="n">
        <f aca="false">$B$26*(1+$B$23*1000/(($B$24*1000+C191)*$B$25*1000/($B$24*1000+C191+$B$25*1000)))</f>
        <v>75.7696746800088</v>
      </c>
      <c r="F191" s="11" t="n">
        <f aca="false">$B$26*(1+$B$23*1000/(($B$24*1000+D191)*$B$25*1000/($B$24*1000+D191+$B$25*1000)))</f>
        <v>72.9773317998992</v>
      </c>
      <c r="G191" s="11" t="n">
        <f aca="false">E192-E191</f>
        <v>0.223242633467763</v>
      </c>
      <c r="H191" s="11" t="n">
        <f aca="false">F192-F191</f>
        <v>0.297204224105286</v>
      </c>
    </row>
    <row r="192" customFormat="false" ht="12.75" hidden="true" customHeight="false" outlineLevel="0" collapsed="false">
      <c r="A192" s="12" t="n">
        <f aca="false">A191+1</f>
        <v>111</v>
      </c>
      <c r="B192" s="9" t="n">
        <v>857.652303120357</v>
      </c>
      <c r="C192" s="10" t="n">
        <f aca="false">B192*0.8</f>
        <v>686.121842496286</v>
      </c>
      <c r="D192" s="10" t="n">
        <f aca="false">B192*1.2</f>
        <v>1029.18276374443</v>
      </c>
      <c r="E192" s="11" t="n">
        <f aca="false">$B$26*(1+$B$23*1000/(($B$24*1000+C192)*$B$25*1000/($B$24*1000+C192+$B$25*1000)))</f>
        <v>75.9929173134766</v>
      </c>
      <c r="F192" s="11" t="n">
        <f aca="false">$B$26*(1+$B$23*1000/(($B$24*1000+D192)*$B$25*1000/($B$24*1000+D192+$B$25*1000)))</f>
        <v>73.2745360240045</v>
      </c>
      <c r="G192" s="11" t="n">
        <f aca="false">E193-E192</f>
        <v>0.222012945126551</v>
      </c>
      <c r="H192" s="11" t="n">
        <f aca="false">F193-F192</f>
        <v>0.296713069541553</v>
      </c>
    </row>
    <row r="193" customFormat="false" ht="12.75" hidden="true" customHeight="false" outlineLevel="0" collapsed="false">
      <c r="A193" s="12" t="n">
        <f aca="false">A192+1</f>
        <v>112</v>
      </c>
      <c r="B193" s="9" t="n">
        <v>824.778761061947</v>
      </c>
      <c r="C193" s="10" t="n">
        <f aca="false">B193*0.8</f>
        <v>659.823008849558</v>
      </c>
      <c r="D193" s="10" t="n">
        <f aca="false">B193*1.2</f>
        <v>989.734513274337</v>
      </c>
      <c r="E193" s="11" t="n">
        <f aca="false">$B$26*(1+$B$23*1000/(($B$24*1000+C193)*$B$25*1000/($B$24*1000+C193+$B$25*1000)))</f>
        <v>76.2149302586032</v>
      </c>
      <c r="F193" s="11" t="n">
        <f aca="false">$B$26*(1+$B$23*1000/(($B$24*1000+D193)*$B$25*1000/($B$24*1000+D193+$B$25*1000)))</f>
        <v>73.571249093546</v>
      </c>
      <c r="G193" s="11" t="n">
        <f aca="false">E194-E193</f>
        <v>0.220793389125518</v>
      </c>
      <c r="H193" s="11" t="n">
        <f aca="false">F194-F193</f>
        <v>0.296223131482975</v>
      </c>
    </row>
    <row r="194" customFormat="false" ht="12.75" hidden="true" customHeight="false" outlineLevel="0" collapsed="false">
      <c r="A194" s="12" t="n">
        <f aca="false">A193+1</f>
        <v>113</v>
      </c>
      <c r="B194" s="9" t="n">
        <v>792.386530014642</v>
      </c>
      <c r="C194" s="10" t="n">
        <f aca="false">B194*0.8</f>
        <v>633.909224011713</v>
      </c>
      <c r="D194" s="10" t="n">
        <f aca="false">B194*1.2</f>
        <v>950.86383601757</v>
      </c>
      <c r="E194" s="11" t="n">
        <f aca="false">$B$26*(1+$B$23*1000/(($B$24*1000+C194)*$B$25*1000/($B$24*1000+C194+$B$25*1000)))</f>
        <v>76.4357236477287</v>
      </c>
      <c r="F194" s="11" t="n">
        <f aca="false">$B$26*(1+$B$23*1000/(($B$24*1000+D194)*$B$25*1000/($B$24*1000+D194+$B$25*1000)))</f>
        <v>73.867472225029</v>
      </c>
      <c r="G194" s="11" t="n">
        <f aca="false">E195-E194</f>
        <v>0.21958385445221</v>
      </c>
      <c r="H194" s="11" t="n">
        <f aca="false">F195-F194</f>
        <v>0.295734405915383</v>
      </c>
    </row>
    <row r="195" customFormat="false" ht="12.75" hidden="true" customHeight="false" outlineLevel="0" collapsed="false">
      <c r="A195" s="12" t="n">
        <f aca="false">A194+1</f>
        <v>114</v>
      </c>
      <c r="B195" s="9" t="n">
        <v>760.46511627907</v>
      </c>
      <c r="C195" s="10" t="n">
        <f aca="false">B195*0.8</f>
        <v>608.372093023256</v>
      </c>
      <c r="D195" s="10" t="n">
        <f aca="false">B195*1.2</f>
        <v>912.558139534884</v>
      </c>
      <c r="E195" s="11" t="n">
        <f aca="false">$B$26*(1+$B$23*1000/(($B$24*1000+C195)*$B$25*1000/($B$24*1000+C195+$B$25*1000)))</f>
        <v>76.6553075021809</v>
      </c>
      <c r="F195" s="11" t="n">
        <f aca="false">$B$26*(1+$B$23*1000/(($B$24*1000+D195)*$B$25*1000/($B$24*1000+D195+$B$25*1000)))</f>
        <v>74.1632066309444</v>
      </c>
      <c r="G195" s="11" t="n">
        <f aca="false">E196-E195</f>
        <v>0.218384231610216</v>
      </c>
      <c r="H195" s="11" t="n">
        <f aca="false">F196-F195</f>
        <v>0.295246888841248</v>
      </c>
    </row>
    <row r="196" customFormat="false" ht="12.75" hidden="true" customHeight="false" outlineLevel="0" collapsed="false">
      <c r="A196" s="12" t="n">
        <f aca="false">A195+1</f>
        <v>115</v>
      </c>
      <c r="B196" s="9" t="n">
        <v>729.00432900433</v>
      </c>
      <c r="C196" s="10" t="n">
        <f aca="false">B196*0.8</f>
        <v>583.203463203464</v>
      </c>
      <c r="D196" s="10" t="n">
        <f aca="false">B196*1.2</f>
        <v>874.805194805195</v>
      </c>
      <c r="E196" s="11" t="n">
        <f aca="false">$B$26*(1+$B$23*1000/(($B$24*1000+C196)*$B$25*1000/($B$24*1000+C196+$B$25*1000)))</f>
        <v>76.8736917337911</v>
      </c>
      <c r="F196" s="11" t="n">
        <f aca="false">$B$26*(1+$B$23*1000/(($B$24*1000+D196)*$B$25*1000/($B$24*1000+D196+$B$25*1000)))</f>
        <v>74.4584535197857</v>
      </c>
      <c r="G196" s="11" t="n">
        <f aca="false">E197-E196</f>
        <v>0.217194412594708</v>
      </c>
      <c r="H196" s="11" t="n">
        <f aca="false">F197-F196</f>
        <v>0.294760576279401</v>
      </c>
    </row>
    <row r="197" customFormat="false" ht="12.75" hidden="true" customHeight="false" outlineLevel="0" collapsed="false">
      <c r="A197" s="12" t="n">
        <f aca="false">A196+1</f>
        <v>116</v>
      </c>
      <c r="B197" s="9" t="n">
        <v>697.994269340975</v>
      </c>
      <c r="C197" s="10" t="n">
        <f aca="false">B197*0.8</f>
        <v>558.39541547278</v>
      </c>
      <c r="D197" s="10" t="n">
        <f aca="false">B197*1.2</f>
        <v>837.59312320917</v>
      </c>
      <c r="E197" s="11" t="n">
        <f aca="false">$B$26*(1+$B$23*1000/(($B$24*1000+C197)*$B$25*1000/($B$24*1000+C197+$B$25*1000)))</f>
        <v>77.0908861463858</v>
      </c>
      <c r="F197" s="11" t="n">
        <f aca="false">$B$26*(1+$B$23*1000/(($B$24*1000+D197)*$B$25*1000/($B$24*1000+D197+$B$25*1000)))</f>
        <v>74.7532140960651</v>
      </c>
      <c r="G197" s="11" t="n">
        <f aca="false">E198-E197</f>
        <v>0.21601429086779</v>
      </c>
      <c r="H197" s="11" t="n">
        <f aca="false">F198-F197</f>
        <v>0.294275464265184</v>
      </c>
    </row>
    <row r="198" customFormat="false" ht="12.75" hidden="true" customHeight="false" outlineLevel="0" collapsed="false">
      <c r="A198" s="12" t="n">
        <f aca="false">A197+1</f>
        <v>117</v>
      </c>
      <c r="B198" s="9" t="n">
        <v>667.425320056899</v>
      </c>
      <c r="C198" s="10" t="n">
        <f aca="false">B198*0.8</f>
        <v>533.940256045519</v>
      </c>
      <c r="D198" s="10" t="n">
        <f aca="false">B198*1.2</f>
        <v>800.910384068279</v>
      </c>
      <c r="E198" s="11" t="n">
        <f aca="false">$B$26*(1+$B$23*1000/(($B$24*1000+C198)*$B$25*1000/($B$24*1000+C198+$B$25*1000)))</f>
        <v>77.3069004372536</v>
      </c>
      <c r="F198" s="11" t="n">
        <f aca="false">$B$26*(1+$B$23*1000/(($B$24*1000+D198)*$B$25*1000/($B$24*1000+D198+$B$25*1000)))</f>
        <v>75.0474895603302</v>
      </c>
      <c r="G198" s="11" t="n">
        <f aca="false">E199-E198</f>
        <v>0.214843761334976</v>
      </c>
      <c r="H198" s="11" t="n">
        <f aca="false">F199-F198</f>
        <v>0.293791548850095</v>
      </c>
    </row>
    <row r="199" customFormat="false" ht="12.75" hidden="true" customHeight="false" outlineLevel="0" collapsed="false">
      <c r="A199" s="12" t="n">
        <f aca="false">A198+1</f>
        <v>118</v>
      </c>
      <c r="B199" s="9" t="n">
        <v>637.28813559322</v>
      </c>
      <c r="C199" s="10" t="n">
        <f aca="false">B199*0.8</f>
        <v>509.830508474576</v>
      </c>
      <c r="D199" s="10" t="n">
        <f aca="false">B199*1.2</f>
        <v>764.745762711865</v>
      </c>
      <c r="E199" s="11" t="n">
        <f aca="false">$B$26*(1+$B$23*1000/(($B$24*1000+C199)*$B$25*1000/($B$24*1000+C199+$B$25*1000)))</f>
        <v>77.5217441985886</v>
      </c>
      <c r="F199" s="11" t="n">
        <f aca="false">$B$26*(1+$B$23*1000/(($B$24*1000+D199)*$B$25*1000/($B$24*1000+D199+$B$25*1000)))</f>
        <v>75.3412811091803</v>
      </c>
      <c r="G199" s="11" t="n">
        <f aca="false">E200-E199</f>
        <v>0.213682720321501</v>
      </c>
      <c r="H199" s="11" t="n">
        <f aca="false">F200-F199</f>
        <v>0.293308826101978</v>
      </c>
    </row>
    <row r="200" customFormat="false" ht="12.75" hidden="true" customHeight="false" outlineLevel="0" collapsed="false">
      <c r="A200" s="12" t="n">
        <f aca="false">A199+1</f>
        <v>119</v>
      </c>
      <c r="B200" s="9" t="n">
        <v>607.57363253857</v>
      </c>
      <c r="C200" s="10" t="n">
        <f aca="false">B200*0.8</f>
        <v>486.058906030856</v>
      </c>
      <c r="D200" s="10" t="n">
        <f aca="false">B200*1.2</f>
        <v>729.088359046284</v>
      </c>
      <c r="E200" s="11" t="n">
        <f aca="false">$B$26*(1+$B$23*1000/(($B$24*1000+C200)*$B$25*1000/($B$24*1000+C200+$B$25*1000)))</f>
        <v>77.7354269189101</v>
      </c>
      <c r="F200" s="11" t="n">
        <f aca="false">$B$26*(1+$B$23*1000/(($B$24*1000+D200)*$B$25*1000/($B$24*1000+D200+$B$25*1000)))</f>
        <v>75.6345899352823</v>
      </c>
      <c r="G200" s="11" t="n">
        <f aca="false">E201-E200</f>
        <v>0.212531065549626</v>
      </c>
      <c r="H200" s="11" t="n">
        <f aca="false">F201-F200</f>
        <v>0.292827292104704</v>
      </c>
    </row>
    <row r="201" customFormat="false" ht="12.75" hidden="true" customHeight="false" outlineLevel="0" collapsed="false">
      <c r="A201" s="12" t="n">
        <f aca="false">A200+1</f>
        <v>120</v>
      </c>
      <c r="B201" s="9" t="n">
        <v>578.272980501393</v>
      </c>
      <c r="C201" s="10" t="n">
        <f aca="false">B201*0.8</f>
        <v>462.618384401115</v>
      </c>
      <c r="D201" s="10" t="n">
        <f aca="false">B201*1.2</f>
        <v>693.927576601672</v>
      </c>
      <c r="E201" s="11" t="n">
        <f aca="false">$B$26*(1+$B$23*1000/(($B$24*1000+C201)*$B$25*1000/($B$24*1000+C201+$B$25*1000)))</f>
        <v>77.9479579844597</v>
      </c>
      <c r="F201" s="11" t="n">
        <f aca="false">$B$26*(1+$B$23*1000/(($B$24*1000+D201)*$B$25*1000/($B$24*1000+D201+$B$25*1000)))</f>
        <v>75.927417227387</v>
      </c>
      <c r="G201" s="11" t="n">
        <f aca="false">E202-E201</f>
        <v>0.211388696115932</v>
      </c>
      <c r="H201" s="11" t="n">
        <f aca="false">F202-F201</f>
        <v>0.292346942958289</v>
      </c>
    </row>
    <row r="202" customFormat="false" ht="12.75" hidden="true" customHeight="false" outlineLevel="0" collapsed="false">
      <c r="A202" s="12" t="n">
        <f aca="false">A201+1</f>
        <v>121</v>
      </c>
      <c r="B202" s="9" t="n">
        <v>549.377593360996</v>
      </c>
      <c r="C202" s="10" t="n">
        <f aca="false">B202*0.8</f>
        <v>439.502074688797</v>
      </c>
      <c r="D202" s="10" t="n">
        <f aca="false">B202*1.2</f>
        <v>659.253112033195</v>
      </c>
      <c r="E202" s="11" t="n">
        <f aca="false">$B$26*(1+$B$23*1000/(($B$24*1000+C202)*$B$25*1000/($B$24*1000+C202+$B$25*1000)))</f>
        <v>78.1593466805756</v>
      </c>
      <c r="F202" s="11" t="n">
        <f aca="false">$B$26*(1+$B$23*1000/(($B$24*1000+D202)*$B$25*1000/($B$24*1000+D202+$B$25*1000)))</f>
        <v>76.2197641703453</v>
      </c>
      <c r="G202" s="11" t="n">
        <f aca="false">E203-E202</f>
        <v>0.210255512469246</v>
      </c>
      <c r="H202" s="11" t="n">
        <f aca="false">F203-F202</f>
        <v>0.29186777477868</v>
      </c>
    </row>
    <row r="203" customFormat="false" ht="12.75" hidden="true" customHeight="false" outlineLevel="0" collapsed="false">
      <c r="A203" s="12" t="n">
        <f aca="false">A202+1</f>
        <v>122</v>
      </c>
      <c r="B203" s="9" t="n">
        <v>520.879120879121</v>
      </c>
      <c r="C203" s="10" t="n">
        <f aca="false">B203*0.8</f>
        <v>416.703296703297</v>
      </c>
      <c r="D203" s="10" t="n">
        <f aca="false">B203*1.2</f>
        <v>625.054945054945</v>
      </c>
      <c r="E203" s="11" t="n">
        <f aca="false">$B$26*(1+$B$23*1000/(($B$24*1000+C203)*$B$25*1000/($B$24*1000+C203+$B$25*1000)))</f>
        <v>78.3696021930449</v>
      </c>
      <c r="F203" s="11" t="n">
        <f aca="false">$B$26*(1+$B$23*1000/(($B$24*1000+D203)*$B$25*1000/($B$24*1000+D203+$B$25*1000)))</f>
        <v>76.511631945124</v>
      </c>
      <c r="G203" s="11" t="n">
        <f aca="false">E204-E203</f>
        <v>0.209131416388999</v>
      </c>
      <c r="H203" s="11" t="n">
        <f aca="false">F204-F203</f>
        <v>0.291389783697781</v>
      </c>
    </row>
    <row r="204" customFormat="false" ht="12.75" hidden="true" customHeight="false" outlineLevel="0" collapsed="false">
      <c r="A204" s="12" t="n">
        <f aca="false">A203+1</f>
        <v>123</v>
      </c>
      <c r="B204" s="9" t="n">
        <v>492.769440654844</v>
      </c>
      <c r="C204" s="10" t="n">
        <f aca="false">B204*0.8</f>
        <v>394.215552523875</v>
      </c>
      <c r="D204" s="10" t="n">
        <f aca="false">B204*1.2</f>
        <v>591.323328785812</v>
      </c>
      <c r="E204" s="11" t="n">
        <f aca="false">$B$26*(1+$B$23*1000/(($B$24*1000+C204)*$B$25*1000/($B$24*1000+C204+$B$25*1000)))</f>
        <v>78.5787336094339</v>
      </c>
      <c r="F204" s="11" t="n">
        <f aca="false">$B$26*(1+$B$23*1000/(($B$24*1000+D204)*$B$25*1000/($B$24*1000+D204+$B$25*1000)))</f>
        <v>76.8030217288218</v>
      </c>
      <c r="G204" s="11" t="n">
        <f aca="false">E205-E204</f>
        <v>0.208016310964013</v>
      </c>
      <c r="H204" s="11" t="n">
        <f aca="false">F205-F204</f>
        <v>0.290912965863257</v>
      </c>
    </row>
    <row r="205" customFormat="false" ht="12.75" hidden="true" customHeight="false" outlineLevel="0" collapsed="false">
      <c r="A205" s="12" t="n">
        <f aca="false">A204+1</f>
        <v>124</v>
      </c>
      <c r="B205" s="9" t="n">
        <v>465.040650406504</v>
      </c>
      <c r="C205" s="10" t="n">
        <f aca="false">B205*0.8</f>
        <v>372.032520325203</v>
      </c>
      <c r="D205" s="10" t="n">
        <f aca="false">B205*1.2</f>
        <v>558.048780487805</v>
      </c>
      <c r="E205" s="11" t="n">
        <f aca="false">$B$26*(1+$B$23*1000/(($B$24*1000+C205)*$B$25*1000/($B$24*1000+C205+$B$25*1000)))</f>
        <v>78.7867499203979</v>
      </c>
      <c r="F205" s="11" t="n">
        <f aca="false">$B$26*(1+$B$23*1000/(($B$24*1000+D205)*$B$25*1000/($B$24*1000+D205+$B$25*1000)))</f>
        <v>77.093934694685</v>
      </c>
      <c r="G205" s="11" t="n">
        <f aca="false">E206-E205</f>
        <v>0.206910100571292</v>
      </c>
      <c r="H205" s="11" t="n">
        <f aca="false">F206-F205</f>
        <v>0.290437317438531</v>
      </c>
    </row>
    <row r="206" customFormat="false" ht="12.75" hidden="true" customHeight="false" outlineLevel="0" collapsed="false">
      <c r="A206" s="12" t="n">
        <f aca="false">A205+1</f>
        <v>125</v>
      </c>
      <c r="B206" s="9" t="n">
        <v>437.685060565276</v>
      </c>
      <c r="C206" s="10" t="n">
        <f aca="false">B206*0.8</f>
        <v>350.148048452221</v>
      </c>
      <c r="D206" s="10" t="n">
        <f aca="false">B206*1.2</f>
        <v>525.222072678331</v>
      </c>
      <c r="E206" s="11" t="n">
        <f aca="false">$B$26*(1+$B$23*1000/(($B$24*1000+C206)*$B$25*1000/($B$24*1000+C206+$B$25*1000)))</f>
        <v>78.9936600209692</v>
      </c>
      <c r="F206" s="11" t="n">
        <f aca="false">$B$26*(1+$B$23*1000/(($B$24*1000+D206)*$B$25*1000/($B$24*1000+D206+$B$25*1000)))</f>
        <v>77.3843720121236</v>
      </c>
      <c r="G206" s="11" t="n">
        <f aca="false">E207-E206</f>
        <v>0.20581269085605</v>
      </c>
      <c r="H206" s="11" t="n">
        <f aca="false">F207-F206</f>
        <v>0.289962834602747</v>
      </c>
    </row>
    <row r="207" customFormat="false" ht="12.75" hidden="true" customHeight="false" outlineLevel="0" collapsed="false">
      <c r="A207" s="12" t="n">
        <f aca="false">A206+1</f>
        <v>126</v>
      </c>
      <c r="B207" s="9" t="n">
        <v>410.695187165776</v>
      </c>
      <c r="C207" s="10" t="n">
        <f aca="false">B207*0.8</f>
        <v>328.556149732621</v>
      </c>
      <c r="D207" s="10" t="n">
        <f aca="false">B207*1.2</f>
        <v>492.834224598931</v>
      </c>
      <c r="E207" s="11" t="n">
        <f aca="false">$B$26*(1+$B$23*1000/(($B$24*1000+C207)*$B$25*1000/($B$24*1000+C207+$B$25*1000)))</f>
        <v>79.1994727118252</v>
      </c>
      <c r="F207" s="11" t="n">
        <f aca="false">$B$26*(1+$B$23*1000/(($B$24*1000+D207)*$B$25*1000/($B$24*1000+D207+$B$25*1000)))</f>
        <v>77.6743348467263</v>
      </c>
      <c r="G207" s="11" t="n">
        <f aca="false">E208-E207</f>
        <v>0.20472398871101</v>
      </c>
      <c r="H207" s="11" t="n">
        <f aca="false">F208-F207</f>
        <v>0.289489513550592</v>
      </c>
    </row>
    <row r="208" customFormat="false" ht="12.75" hidden="true" customHeight="false" outlineLevel="0" collapsed="false">
      <c r="A208" s="12" t="n">
        <f aca="false">A207+1</f>
        <v>127</v>
      </c>
      <c r="B208" s="9" t="n">
        <v>384.063745019921</v>
      </c>
      <c r="C208" s="10" t="n">
        <f aca="false">B208*0.8</f>
        <v>307.250996015937</v>
      </c>
      <c r="D208" s="10" t="n">
        <f aca="false">B208*1.2</f>
        <v>460.876494023905</v>
      </c>
      <c r="E208" s="11" t="n">
        <f aca="false">$B$26*(1+$B$23*1000/(($B$24*1000+C208)*$B$25*1000/($B$24*1000+C208+$B$25*1000)))</f>
        <v>79.4041967005362</v>
      </c>
      <c r="F208" s="11" t="n">
        <f aca="false">$B$26*(1+$B$23*1000/(($B$24*1000+D208)*$B$25*1000/($B$24*1000+D208+$B$25*1000)))</f>
        <v>77.9638243602769</v>
      </c>
    </row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21:09:08Z</dcterms:created>
  <dc:creator>Thomas Schattner</dc:creator>
  <dc:description/>
  <dc:language>en-US</dc:language>
  <cp:lastModifiedBy>Brooke</cp:lastModifiedBy>
  <cp:lastPrinted>2008-05-07T19:50:17Z</cp:lastPrinted>
  <dcterms:modified xsi:type="dcterms:W3CDTF">2008-07-10T19:23:27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8697815</vt:r8>
  </property>
  <property fmtid="{D5CDD505-2E9C-101B-9397-08002B2CF9AE}" pid="3" name="_AuthorEmail">
    <vt:lpwstr>Thomas.Schattner@misnts1.dalsemi.com</vt:lpwstr>
  </property>
  <property fmtid="{D5CDD505-2E9C-101B-9397-08002B2CF9AE}" pid="4" name="_AuthorEmailDisplayName">
    <vt:lpwstr>Thomas Schattner</vt:lpwstr>
  </property>
  <property fmtid="{D5CDD505-2E9C-101B-9397-08002B2CF9AE}" pid="5" name="_EmailSubject">
    <vt:lpwstr>DS1841 resistor values</vt:lpwstr>
  </property>
  <property fmtid="{D5CDD505-2E9C-101B-9397-08002B2CF9AE}" pid="6" name="_ReviewingToolsShownOnce">
    <vt:lpwstr/>
  </property>
</Properties>
</file>