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AP #</t>
  </si>
  <si>
    <t xml:space="preserve">Wanted Attn dB</t>
  </si>
  <si>
    <t xml:space="preserve">% error</t>
  </si>
  <si>
    <t xml:space="preserve">Actual d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14"/>
    <col collapsed="false" customWidth="true" hidden="false" outlineLevel="0" max="5" min="5" style="0" width="13.14"/>
  </cols>
  <sheetData>
    <row r="2" customFormat="false" ht="12.75" hidden="false" customHeight="false" outlineLevel="0" collapsed="false">
      <c r="B2" s="0" t="s">
        <v>0</v>
      </c>
      <c r="D2" s="0" t="s">
        <v>1</v>
      </c>
      <c r="E2" s="0" t="s">
        <v>2</v>
      </c>
      <c r="G2" s="0" t="s">
        <v>3</v>
      </c>
    </row>
    <row r="3" customFormat="false" ht="12.75" hidden="false" customHeight="false" outlineLevel="0" collapsed="false">
      <c r="B3" s="0" t="n">
        <v>1</v>
      </c>
      <c r="D3" s="0" t="n">
        <v>48</v>
      </c>
      <c r="E3" s="0" t="n">
        <f aca="false">(G3-D3)/D3</f>
        <v>0.00272507518081463</v>
      </c>
      <c r="G3" s="0" t="n">
        <f aca="false">LOG10(255/B3)*20</f>
        <v>48.1308036086791</v>
      </c>
    </row>
    <row r="4" customFormat="false" ht="12.75" hidden="false" customHeight="false" outlineLevel="0" collapsed="false">
      <c r="B4" s="0" t="n">
        <v>2</v>
      </c>
      <c r="D4" s="0" t="n">
        <v>42</v>
      </c>
      <c r="E4" s="0" t="n">
        <f aca="false">(G4-D4)/D4</f>
        <v>0.00262389750951153</v>
      </c>
      <c r="G4" s="0" t="n">
        <f aca="false">LOG10(255/B4)*20</f>
        <v>42.1102036953995</v>
      </c>
    </row>
    <row r="5" customFormat="false" ht="12.75" hidden="false" customHeight="false" outlineLevel="0" collapsed="false">
      <c r="B5" s="0" t="n">
        <v>3</v>
      </c>
      <c r="D5" s="0" t="n">
        <v>38.5</v>
      </c>
      <c r="E5" s="0" t="n">
        <f aca="false">(G5-D5)/D5</f>
        <v>0.00229554582560668</v>
      </c>
      <c r="G5" s="0" t="n">
        <f aca="false">LOG10(255/B5)*20</f>
        <v>38.5883785142859</v>
      </c>
    </row>
    <row r="6" customFormat="false" ht="12.75" hidden="false" customHeight="false" outlineLevel="0" collapsed="false">
      <c r="B6" s="0" t="n">
        <v>4</v>
      </c>
      <c r="D6" s="0" t="n">
        <v>36</v>
      </c>
      <c r="E6" s="0" t="n">
        <f aca="false">(G6-D6)/D6</f>
        <v>0.00248899394777366</v>
      </c>
      <c r="G6" s="0" t="n">
        <f aca="false">LOG10(255/B6)*20</f>
        <v>36.0896037821199</v>
      </c>
    </row>
    <row r="7" customFormat="false" ht="12.75" hidden="false" customHeight="false" outlineLevel="0" collapsed="false">
      <c r="B7" s="0" t="n">
        <v>5</v>
      </c>
      <c r="D7" s="0" t="n">
        <v>34</v>
      </c>
      <c r="E7" s="0" t="n">
        <f aca="false">(G7-D7)/D7</f>
        <v>0.00445304476349197</v>
      </c>
      <c r="G7" s="0" t="n">
        <f aca="false">LOG10(255/B7)*20</f>
        <v>34.1514035219587</v>
      </c>
    </row>
    <row r="8" customFormat="false" ht="12.75" hidden="false" customHeight="false" outlineLevel="0" collapsed="false">
      <c r="B8" s="0" t="n">
        <v>6</v>
      </c>
      <c r="D8" s="0" t="n">
        <v>32.5</v>
      </c>
      <c r="E8" s="0" t="n">
        <f aca="false">(G8-D8)/D8</f>
        <v>0.00208549541557637</v>
      </c>
      <c r="G8" s="0" t="n">
        <f aca="false">LOG10(255/B8)*20</f>
        <v>32.5677786010062</v>
      </c>
    </row>
    <row r="9" customFormat="false" ht="12.75" hidden="false" customHeight="false" outlineLevel="0" collapsed="false">
      <c r="B9" s="0" t="n">
        <v>7</v>
      </c>
      <c r="D9" s="0" t="n">
        <v>31</v>
      </c>
      <c r="E9" s="0" t="n">
        <f aca="false">(G9-D9)/D9</f>
        <v>0.00738202607722475</v>
      </c>
      <c r="G9" s="0" t="n">
        <f aca="false">LOG10(255/B9)*20</f>
        <v>31.228842808394</v>
      </c>
    </row>
    <row r="10" customFormat="false" ht="12.75" hidden="false" customHeight="false" outlineLevel="0" collapsed="false">
      <c r="B10" s="0" t="n">
        <v>8</v>
      </c>
      <c r="D10" s="0" t="n">
        <v>30</v>
      </c>
      <c r="E10" s="0" t="n">
        <f aca="false">(G10-D10)/D10</f>
        <v>0.00230012896134113</v>
      </c>
      <c r="G10" s="0" t="n">
        <f aca="false">LOG10(255/B10)*20</f>
        <v>30.0690038688402</v>
      </c>
    </row>
    <row r="11" customFormat="false" ht="12.75" hidden="false" customHeight="false" outlineLevel="0" collapsed="false">
      <c r="B11" s="0" t="n">
        <v>9</v>
      </c>
      <c r="D11" s="0" t="n">
        <v>29</v>
      </c>
      <c r="E11" s="0" t="n">
        <f aca="false">(G11-D11)/D11</f>
        <v>0.0015846006859519</v>
      </c>
      <c r="G11" s="0" t="n">
        <f aca="false">LOG10(255/B11)*20</f>
        <v>29.0459534198926</v>
      </c>
    </row>
    <row r="12" customFormat="false" ht="12.75" hidden="false" customHeight="false" outlineLevel="0" collapsed="false">
      <c r="B12" s="0" t="n">
        <v>10</v>
      </c>
      <c r="D12" s="0" t="n">
        <v>28</v>
      </c>
      <c r="E12" s="0" t="n">
        <f aca="false">(G12-D12)/D12</f>
        <v>0.0046715574528252</v>
      </c>
      <c r="G12" s="0" t="n">
        <f aca="false">LOG10(255/B12)*20</f>
        <v>28.1308036086791</v>
      </c>
    </row>
    <row r="13" customFormat="false" ht="12.75" hidden="false" customHeight="false" outlineLevel="0" collapsed="false">
      <c r="B13" s="0" t="n">
        <v>11</v>
      </c>
      <c r="D13" s="0" t="n">
        <v>27.5</v>
      </c>
      <c r="E13" s="0" t="n">
        <f aca="false">(G13-D13)/D13</f>
        <v>-0.0071654579812872</v>
      </c>
      <c r="G13" s="0" t="n">
        <f aca="false">LOG10(255/B13)*20</f>
        <v>27.3029499055146</v>
      </c>
    </row>
    <row r="14" customFormat="false" ht="12.75" hidden="false" customHeight="false" outlineLevel="0" collapsed="false">
      <c r="B14" s="0" t="n">
        <v>12</v>
      </c>
      <c r="D14" s="0" t="n">
        <v>26.5</v>
      </c>
      <c r="E14" s="0" t="n">
        <f aca="false">(G14-D14)/D14</f>
        <v>0.00178032783873988</v>
      </c>
      <c r="G14" s="0" t="n">
        <f aca="false">LOG10(255/B14)*20</f>
        <v>26.5471786877266</v>
      </c>
    </row>
    <row r="15" customFormat="false" ht="12.75" hidden="false" customHeight="false" outlineLevel="0" collapsed="false">
      <c r="B15" s="0" t="n">
        <v>13</v>
      </c>
      <c r="D15" s="0" t="n">
        <v>26</v>
      </c>
      <c r="E15" s="0" t="n">
        <f aca="false">(G15-D15)/D15</f>
        <v>-0.00569474759452422</v>
      </c>
      <c r="G15" s="0" t="n">
        <f aca="false">LOG10(255/B15)*20</f>
        <v>25.8519365625424</v>
      </c>
    </row>
    <row r="16" customFormat="false" ht="12.75" hidden="false" customHeight="false" outlineLevel="0" collapsed="false">
      <c r="B16" s="0" t="n">
        <v>14</v>
      </c>
      <c r="D16" s="0" t="n">
        <v>25</v>
      </c>
      <c r="E16" s="0" t="n">
        <f aca="false">(G16-D16)/D16</f>
        <v>0.00832971580457368</v>
      </c>
      <c r="G16" s="0" t="n">
        <f aca="false">LOG10(255/B16)*20</f>
        <v>25.2082428951143</v>
      </c>
    </row>
    <row r="17" customFormat="false" ht="12.75" hidden="false" customHeight="false" outlineLevel="0" collapsed="false">
      <c r="B17" s="0" t="n">
        <v>15</v>
      </c>
      <c r="D17" s="0" t="n">
        <v>24.5</v>
      </c>
      <c r="E17" s="0" t="n">
        <f aca="false">(G17-D17)/D17</f>
        <v>0.00444809908430525</v>
      </c>
      <c r="G17" s="0" t="n">
        <f aca="false">LOG10(255/B17)*20</f>
        <v>24.6089784275655</v>
      </c>
    </row>
    <row r="18" customFormat="false" ht="12.75" hidden="false" customHeight="false" outlineLevel="0" collapsed="false">
      <c r="B18" s="0" t="n">
        <v>16</v>
      </c>
      <c r="D18" s="0" t="n">
        <v>24</v>
      </c>
      <c r="E18" s="0" t="n">
        <f aca="false">(G18-D18)/D18</f>
        <v>0.00201683148169204</v>
      </c>
      <c r="G18" s="0" t="n">
        <f aca="false">LOG10(255/B18)*20</f>
        <v>24.0484039555606</v>
      </c>
    </row>
    <row r="19" customFormat="false" ht="12.75" hidden="false" customHeight="false" outlineLevel="0" collapsed="false">
      <c r="B19" s="0" t="n">
        <v>17</v>
      </c>
      <c r="D19" s="0" t="n">
        <v>23.5</v>
      </c>
      <c r="E19" s="0" t="n">
        <f aca="false">(G19-D19)/D19</f>
        <v>0.000928731111218169</v>
      </c>
      <c r="G19" s="0" t="n">
        <f aca="false">LOG10(255/B19)*20</f>
        <v>23.5218251811136</v>
      </c>
    </row>
    <row r="20" customFormat="false" ht="12.75" hidden="false" customHeight="false" outlineLevel="0" collapsed="false">
      <c r="B20" s="0" t="n">
        <v>18</v>
      </c>
      <c r="D20" s="0" t="n">
        <v>23</v>
      </c>
      <c r="E20" s="0" t="n">
        <f aca="false">(G20-D20)/D20</f>
        <v>0.00110232637447739</v>
      </c>
      <c r="G20" s="0" t="n">
        <f aca="false">LOG10(255/B20)*20</f>
        <v>23.025353506613</v>
      </c>
    </row>
    <row r="21" customFormat="false" ht="12.75" hidden="false" customHeight="false" outlineLevel="0" collapsed="false">
      <c r="B21" s="0" t="n">
        <v>19</v>
      </c>
      <c r="D21" s="0" t="n">
        <v>22.5</v>
      </c>
      <c r="E21" s="0" t="n">
        <f aca="false">(G21-D21)/D21</f>
        <v>0.00247695953877888</v>
      </c>
      <c r="G21" s="0" t="n">
        <f aca="false">LOG10(255/B21)*20</f>
        <v>22.5557315896225</v>
      </c>
    </row>
    <row r="22" customFormat="false" ht="12.75" hidden="false" customHeight="false" outlineLevel="0" collapsed="false">
      <c r="B22" s="0" t="n">
        <v>20</v>
      </c>
      <c r="D22" s="0" t="n">
        <v>22</v>
      </c>
      <c r="E22" s="0" t="n">
        <f aca="false">(G22-D22)/D22</f>
        <v>0.00500925888179457</v>
      </c>
      <c r="G22" s="0" t="n">
        <f aca="false">LOG10(255/B22)*20</f>
        <v>22.1102036953995</v>
      </c>
    </row>
    <row r="23" customFormat="false" ht="12.75" hidden="false" customHeight="false" outlineLevel="0" collapsed="false">
      <c r="B23" s="0" t="n">
        <v>21</v>
      </c>
      <c r="D23" s="0" t="n">
        <v>21.5</v>
      </c>
      <c r="E23" s="0" t="n">
        <f aca="false">(G23-D23)/D23</f>
        <v>0.00867059134887063</v>
      </c>
      <c r="G23" s="0" t="n">
        <f aca="false">LOG10(255/B23)*20</f>
        <v>21.6864177140007</v>
      </c>
    </row>
    <row r="24" customFormat="false" ht="12.75" hidden="false" customHeight="false" outlineLevel="0" collapsed="false">
      <c r="B24" s="0" t="n">
        <v>22</v>
      </c>
      <c r="G24" s="0" t="n">
        <f aca="false">LOG10(255/B24)*20</f>
        <v>21.282349992235</v>
      </c>
    </row>
    <row r="25" customFormat="false" ht="12.75" hidden="false" customHeight="false" outlineLevel="0" collapsed="false">
      <c r="B25" s="0" t="n">
        <v>23</v>
      </c>
      <c r="D25" s="0" t="n">
        <v>21</v>
      </c>
      <c r="E25" s="0" t="n">
        <f aca="false">(G25-D25)/D25</f>
        <v>-0.00494062436536915</v>
      </c>
      <c r="G25" s="0" t="n">
        <f aca="false">LOG10(255/B25)*20</f>
        <v>20.8962468883272</v>
      </c>
    </row>
    <row r="26" customFormat="false" ht="12.75" hidden="false" customHeight="false" outlineLevel="0" collapsed="false">
      <c r="B26" s="0" t="n">
        <v>24</v>
      </c>
      <c r="D26" s="0" t="n">
        <v>20.5</v>
      </c>
      <c r="E26" s="0" t="n">
        <f aca="false">(G26-D26)/D26</f>
        <v>0.0012965255827796</v>
      </c>
      <c r="G26" s="0" t="n">
        <f aca="false">LOG10(255/B26)*20</f>
        <v>20.526578774447</v>
      </c>
    </row>
    <row r="27" customFormat="false" ht="12.75" hidden="false" customHeight="false" outlineLevel="0" collapsed="false">
      <c r="B27" s="0" t="n">
        <v>25</v>
      </c>
      <c r="D27" s="0" t="n">
        <v>20</v>
      </c>
      <c r="E27" s="0" t="n">
        <f aca="false">(G27-D27)/D27</f>
        <v>0.00860017176191761</v>
      </c>
      <c r="G27" s="0" t="n">
        <f aca="false">LOG10(255/B27)*20</f>
        <v>20.1720034352384</v>
      </c>
    </row>
    <row r="28" customFormat="false" ht="12.75" hidden="false" customHeight="false" outlineLevel="0" collapsed="false">
      <c r="B28" s="0" t="n">
        <v>26</v>
      </c>
      <c r="G28" s="0" t="n">
        <f aca="false">LOG10(255/B28)*20</f>
        <v>19.8313366492627</v>
      </c>
    </row>
    <row r="29" customFormat="false" ht="12.75" hidden="false" customHeight="false" outlineLevel="0" collapsed="false">
      <c r="B29" s="0" t="n">
        <v>27</v>
      </c>
      <c r="D29" s="0" t="n">
        <v>19.5</v>
      </c>
      <c r="E29" s="0" t="n">
        <f aca="false">(G29-D29)/D29</f>
        <v>0.000180939769197772</v>
      </c>
      <c r="G29" s="0" t="n">
        <f aca="false">LOG10(255/B29)*20</f>
        <v>19.5035283254994</v>
      </c>
    </row>
    <row r="30" customFormat="false" ht="12.75" hidden="false" customHeight="false" outlineLevel="0" collapsed="false">
      <c r="B30" s="0" t="n">
        <v>28</v>
      </c>
      <c r="G30" s="0" t="n">
        <f aca="false">LOG10(255/B30)*20</f>
        <v>19.1876429818347</v>
      </c>
    </row>
    <row r="31" customFormat="false" ht="12.75" hidden="false" customHeight="false" outlineLevel="0" collapsed="false">
      <c r="B31" s="0" t="n">
        <v>29</v>
      </c>
      <c r="D31" s="0" t="n">
        <v>19</v>
      </c>
      <c r="E31" s="0" t="n">
        <f aca="false">(G31-D31)/D31</f>
        <v>-0.00616612364736936</v>
      </c>
      <c r="G31" s="0" t="n">
        <f aca="false">LOG10(255/B31)*20</f>
        <v>18.8828436507</v>
      </c>
    </row>
    <row r="32" customFormat="false" ht="12.75" hidden="false" customHeight="false" outlineLevel="0" collapsed="false">
      <c r="B32" s="0" t="n">
        <v>30</v>
      </c>
      <c r="D32" s="0" t="n">
        <v>18.5</v>
      </c>
      <c r="E32" s="0" t="n">
        <f aca="false">(G32-D32)/D32</f>
        <v>0.00477721698842452</v>
      </c>
      <c r="G32" s="0" t="n">
        <f aca="false">LOG10(255/B32)*20</f>
        <v>18.5883785142859</v>
      </c>
    </row>
    <row r="33" customFormat="false" ht="12.75" hidden="false" customHeight="false" outlineLevel="0" collapsed="false">
      <c r="B33" s="0" t="n">
        <v>31</v>
      </c>
      <c r="G33" s="0" t="n">
        <f aca="false">LOG10(255/B33)*20</f>
        <v>18.3035697319937</v>
      </c>
    </row>
    <row r="34" customFormat="false" ht="12.75" hidden="false" customHeight="false" outlineLevel="0" collapsed="false">
      <c r="B34" s="0" t="n">
        <v>32</v>
      </c>
      <c r="D34" s="0" t="n">
        <v>18</v>
      </c>
      <c r="E34" s="0" t="n">
        <f aca="false">(G34-D34)/D34</f>
        <v>0.00154466901561021</v>
      </c>
      <c r="G34" s="0" t="n">
        <f aca="false">LOG10(255/B34)*20</f>
        <v>18.027804042281</v>
      </c>
    </row>
    <row r="35" customFormat="false" ht="12.75" hidden="false" customHeight="false" outlineLevel="0" collapsed="false">
      <c r="B35" s="0" t="n">
        <v>33</v>
      </c>
      <c r="G35" s="0" t="n">
        <f aca="false">LOG10(255/B35)*20</f>
        <v>17.7605248111214</v>
      </c>
    </row>
    <row r="36" customFormat="false" ht="12.75" hidden="false" customHeight="false" outlineLevel="0" collapsed="false">
      <c r="B36" s="0" t="n">
        <v>34</v>
      </c>
      <c r="D36" s="0" t="n">
        <v>17.5</v>
      </c>
      <c r="E36" s="0" t="n">
        <f aca="false">(G36-D36)/D36</f>
        <v>7.00153048001084E-005</v>
      </c>
      <c r="G36" s="0" t="n">
        <f aca="false">LOG10(255/B36)*20</f>
        <v>17.501225267834</v>
      </c>
    </row>
    <row r="37" customFormat="false" ht="12.75" hidden="false" customHeight="false" outlineLevel="0" collapsed="false">
      <c r="B37" s="0" t="n">
        <v>35</v>
      </c>
      <c r="G37" s="0" t="n">
        <f aca="false">LOG10(255/B37)*20</f>
        <v>17.2494427216736</v>
      </c>
    </row>
    <row r="38" customFormat="false" ht="12.75" hidden="false" customHeight="false" outlineLevel="0" collapsed="false">
      <c r="B38" s="0" t="n">
        <v>36</v>
      </c>
      <c r="D38" s="0" t="n">
        <v>17</v>
      </c>
      <c r="E38" s="0" t="n">
        <f aca="false">(G38-D38)/D38</f>
        <v>0.00027962313725638</v>
      </c>
      <c r="G38" s="0" t="n">
        <f aca="false">LOG10(255/B38)*20</f>
        <v>17.0047535933334</v>
      </c>
    </row>
    <row r="39" customFormat="false" ht="12.75" hidden="false" customHeight="false" outlineLevel="0" collapsed="false">
      <c r="B39" s="0" t="n">
        <v>37</v>
      </c>
      <c r="G39" s="0" t="n">
        <f aca="false">LOG10(255/B39)*20</f>
        <v>16.7667691273392</v>
      </c>
    </row>
    <row r="40" customFormat="false" ht="12.75" hidden="false" customHeight="false" outlineLevel="0" collapsed="false">
      <c r="B40" s="0" t="n">
        <v>38</v>
      </c>
      <c r="D40" s="0" t="n">
        <v>16.5</v>
      </c>
      <c r="E40" s="0" t="n">
        <f aca="false">(G40-D40)/D40</f>
        <v>0.00212919250563029</v>
      </c>
      <c r="G40" s="0" t="n">
        <f aca="false">LOG10(255/B40)*20</f>
        <v>16.5351316763429</v>
      </c>
    </row>
    <row r="41" customFormat="false" ht="12.75" hidden="false" customHeight="false" outlineLevel="0" collapsed="false">
      <c r="B41" s="0" t="n">
        <v>39</v>
      </c>
      <c r="G41" s="0" t="n">
        <f aca="false">LOG10(255/B41)*20</f>
        <v>16.3095114681491</v>
      </c>
    </row>
    <row r="42" customFormat="false" ht="12.75" hidden="false" customHeight="false" outlineLevel="0" collapsed="false">
      <c r="B42" s="0" t="n">
        <v>40</v>
      </c>
      <c r="D42" s="0" t="n">
        <v>16</v>
      </c>
      <c r="E42" s="0" t="n">
        <f aca="false">(G42-D42)/D42</f>
        <v>0.00560023638249096</v>
      </c>
      <c r="G42" s="0" t="n">
        <f aca="false">LOG10(255/B42)*20</f>
        <v>16.0896037821199</v>
      </c>
    </row>
    <row r="43" customFormat="false" ht="12.75" hidden="false" customHeight="false" outlineLevel="0" collapsed="false">
      <c r="B43" s="0" t="n">
        <v>41</v>
      </c>
      <c r="G43" s="0" t="n">
        <f aca="false">LOG10(255/B43)*20</f>
        <v>15.8751264742844</v>
      </c>
    </row>
    <row r="44" customFormat="false" ht="12.75" hidden="false" customHeight="false" outlineLevel="0" collapsed="false">
      <c r="B44" s="0" t="n">
        <v>42</v>
      </c>
      <c r="G44" s="0" t="n">
        <f aca="false">LOG10(255/B44)*20</f>
        <v>15.6658178007211</v>
      </c>
    </row>
    <row r="45" customFormat="false" ht="12.75" hidden="false" customHeight="false" outlineLevel="0" collapsed="false">
      <c r="B45" s="0" t="n">
        <v>43</v>
      </c>
      <c r="D45" s="0" t="n">
        <v>15.5</v>
      </c>
      <c r="E45" s="0" t="n">
        <f aca="false">(G45-D45)/D45</f>
        <v>-0.0024880969621051</v>
      </c>
      <c r="G45" s="0" t="n">
        <f aca="false">LOG10(255/B45)*20</f>
        <v>15.4614344970874</v>
      </c>
    </row>
    <row r="46" customFormat="false" ht="12.75" hidden="false" customHeight="false" outlineLevel="0" collapsed="false">
      <c r="B46" s="0" t="n">
        <v>44</v>
      </c>
      <c r="G46" s="0" t="n">
        <f aca="false">LOG10(255/B46)*20</f>
        <v>15.2617500789554</v>
      </c>
    </row>
    <row r="47" customFormat="false" ht="12.75" hidden="false" customHeight="false" outlineLevel="0" collapsed="false">
      <c r="B47" s="0" t="n">
        <v>45</v>
      </c>
      <c r="D47" s="0" t="n">
        <v>15</v>
      </c>
      <c r="E47" s="0" t="n">
        <f aca="false">(G47-D47)/D47</f>
        <v>0.00443688887814867</v>
      </c>
      <c r="G47" s="0" t="n">
        <f aca="false">LOG10(255/B47)*20</f>
        <v>15.0665533331722</v>
      </c>
    </row>
    <row r="48" customFormat="false" ht="12.75" hidden="false" customHeight="false" outlineLevel="0" collapsed="false">
      <c r="B48" s="0" t="n">
        <v>46</v>
      </c>
      <c r="G48" s="0" t="n">
        <f aca="false">LOG10(255/B48)*20</f>
        <v>14.8756469750476</v>
      </c>
    </row>
    <row r="49" customFormat="false" ht="12.75" hidden="false" customHeight="false" outlineLevel="0" collapsed="false">
      <c r="B49" s="0" t="n">
        <v>47</v>
      </c>
      <c r="G49" s="0" t="n">
        <f aca="false">LOG10(255/B49)*20</f>
        <v>14.6888464499648</v>
      </c>
    </row>
    <row r="50" customFormat="false" ht="12.75" hidden="false" customHeight="false" outlineLevel="0" collapsed="false">
      <c r="B50" s="0" t="n">
        <v>48</v>
      </c>
      <c r="D50" s="0" t="n">
        <v>14.5</v>
      </c>
      <c r="E50" s="0" t="n">
        <f aca="false">(G50-D50)/D50</f>
        <v>0.000412335252921281</v>
      </c>
      <c r="G50" s="0" t="n">
        <f aca="false">LOG10(255/B50)*20</f>
        <v>14.5059788611674</v>
      </c>
    </row>
    <row r="51" customFormat="false" ht="12.75" hidden="false" customHeight="false" outlineLevel="0" collapsed="false">
      <c r="B51" s="0" t="n">
        <v>49</v>
      </c>
      <c r="G51" s="0" t="n">
        <f aca="false">LOG10(255/B51)*20</f>
        <v>14.3268820081088</v>
      </c>
    </row>
    <row r="52" customFormat="false" ht="12.75" hidden="false" customHeight="false" outlineLevel="0" collapsed="false">
      <c r="B52" s="0" t="n">
        <v>50</v>
      </c>
      <c r="G52" s="0" t="n">
        <f aca="false">LOG10(255/B52)*20</f>
        <v>14.1514035219587</v>
      </c>
    </row>
    <row r="53" customFormat="false" ht="12.75" hidden="false" customHeight="false" outlineLevel="0" collapsed="false">
      <c r="B53" s="0" t="n">
        <v>51</v>
      </c>
      <c r="D53" s="0" t="n">
        <v>14</v>
      </c>
      <c r="E53" s="0" t="n">
        <f aca="false">(G53-D53)/D53</f>
        <v>-0.00147142237711595</v>
      </c>
      <c r="G53" s="0" t="n">
        <f aca="false">LOG10(255/B53)*20</f>
        <v>13.9794000867204</v>
      </c>
    </row>
    <row r="54" customFormat="false" ht="12.75" hidden="false" customHeight="false" outlineLevel="0" collapsed="false">
      <c r="B54" s="0" t="n">
        <v>52</v>
      </c>
      <c r="G54" s="0" t="n">
        <f aca="false">LOG10(255/B54)*20</f>
        <v>13.8107367359831</v>
      </c>
    </row>
    <row r="55" customFormat="false" ht="12.75" hidden="false" customHeight="false" outlineLevel="0" collapsed="false">
      <c r="B55" s="0" t="n">
        <v>53</v>
      </c>
      <c r="G55" s="0" t="n">
        <f aca="false">LOG10(255/B55)*20</f>
        <v>13.6452862166633</v>
      </c>
    </row>
    <row r="56" customFormat="false" ht="12.75" hidden="false" customHeight="false" outlineLevel="0" collapsed="false">
      <c r="B56" s="0" t="n">
        <v>54</v>
      </c>
      <c r="D56" s="0" t="n">
        <v>13.5</v>
      </c>
      <c r="E56" s="0" t="n">
        <f aca="false">(G56-D56)/D56</f>
        <v>-0.00126456205779767</v>
      </c>
      <c r="G56" s="0" t="n">
        <f aca="false">LOG10(255/B56)*20</f>
        <v>13.4829284122197</v>
      </c>
    </row>
    <row r="57" customFormat="false" ht="12.75" hidden="false" customHeight="false" outlineLevel="0" collapsed="false">
      <c r="B57" s="0" t="n">
        <v>55</v>
      </c>
      <c r="G57" s="0" t="n">
        <f aca="false">LOG10(255/B57)*20</f>
        <v>13.3235498187942</v>
      </c>
    </row>
    <row r="58" customFormat="false" ht="12.75" hidden="false" customHeight="false" outlineLevel="0" collapsed="false">
      <c r="B58" s="0" t="n">
        <v>56</v>
      </c>
      <c r="G58" s="0" t="n">
        <f aca="false">LOG10(255/B58)*20</f>
        <v>13.1670430685551</v>
      </c>
    </row>
    <row r="59" customFormat="false" ht="12.75" hidden="false" customHeight="false" outlineLevel="0" collapsed="false">
      <c r="B59" s="0" t="n">
        <v>57</v>
      </c>
      <c r="D59" s="0" t="n">
        <v>13</v>
      </c>
      <c r="E59" s="0" t="n">
        <f aca="false">(G59-D59)/D59</f>
        <v>0.00102357655609818</v>
      </c>
      <c r="G59" s="0" t="n">
        <f aca="false">LOG10(255/B59)*20</f>
        <v>13.0133064952293</v>
      </c>
    </row>
    <row r="60" customFormat="false" ht="12.75" hidden="false" customHeight="false" outlineLevel="0" collapsed="false">
      <c r="B60" s="0" t="n">
        <v>58</v>
      </c>
      <c r="G60" s="0" t="n">
        <f aca="false">LOG10(255/B60)*20</f>
        <v>12.8622437374204</v>
      </c>
    </row>
    <row r="61" customFormat="false" ht="12.75" hidden="false" customHeight="false" outlineLevel="0" collapsed="false">
      <c r="B61" s="0" t="n">
        <v>59</v>
      </c>
      <c r="G61" s="0" t="n">
        <f aca="false">LOG10(255/B61)*20</f>
        <v>12.7137633758362</v>
      </c>
    </row>
    <row r="62" customFormat="false" ht="12.75" hidden="false" customHeight="false" outlineLevel="0" collapsed="false">
      <c r="B62" s="0" t="n">
        <v>60</v>
      </c>
      <c r="D62" s="0" t="n">
        <v>12.5</v>
      </c>
      <c r="E62" s="0" t="n">
        <f aca="false">(G62-D62)/D62</f>
        <v>0.00542228808049842</v>
      </c>
      <c r="G62" s="0" t="n">
        <f aca="false">LOG10(255/B62)*20</f>
        <v>12.5677786010062</v>
      </c>
    </row>
    <row r="63" customFormat="false" ht="12.75" hidden="false" customHeight="false" outlineLevel="0" collapsed="false">
      <c r="B63" s="0" t="n">
        <v>61</v>
      </c>
      <c r="G63" s="0" t="n">
        <f aca="false">LOG10(255/B63)*20</f>
        <v>12.4242069084638</v>
      </c>
    </row>
    <row r="64" customFormat="false" ht="12.75" hidden="false" customHeight="false" outlineLevel="0" collapsed="false">
      <c r="B64" s="0" t="n">
        <v>62</v>
      </c>
      <c r="G64" s="0" t="n">
        <f aca="false">LOG10(255/B64)*20</f>
        <v>12.282969818714</v>
      </c>
    </row>
    <row r="65" customFormat="false" ht="12.75" hidden="false" customHeight="false" outlineLevel="0" collapsed="false">
      <c r="B65" s="0" t="n">
        <v>63</v>
      </c>
      <c r="G65" s="0" t="n">
        <f aca="false">LOG10(255/B65)*20</f>
        <v>12.1439926196075</v>
      </c>
    </row>
    <row r="66" customFormat="false" ht="12.75" hidden="false" customHeight="false" outlineLevel="0" collapsed="false">
      <c r="B66" s="0" t="n">
        <v>64</v>
      </c>
      <c r="D66" s="0" t="n">
        <v>12</v>
      </c>
      <c r="E66" s="0" t="n">
        <f aca="false">(G66-D66)/D66</f>
        <v>0.000600344083446558</v>
      </c>
      <c r="G66" s="0" t="n">
        <f aca="false">LOG10(255/B66)*20</f>
        <v>12.0072041290014</v>
      </c>
    </row>
    <row r="67" customFormat="false" ht="12.75" hidden="false" customHeight="false" outlineLevel="0" collapsed="false">
      <c r="B67" s="0" t="n">
        <v>65</v>
      </c>
      <c r="G67" s="0" t="n">
        <f aca="false">LOG10(255/B67)*20</f>
        <v>11.872536475822</v>
      </c>
    </row>
    <row r="68" customFormat="false" ht="12.75" hidden="false" customHeight="false" outlineLevel="0" collapsed="false">
      <c r="B68" s="0" t="n">
        <v>66</v>
      </c>
      <c r="G68" s="0" t="n">
        <f aca="false">LOG10(255/B68)*20</f>
        <v>11.7399248978417</v>
      </c>
    </row>
    <row r="69" customFormat="false" ht="12.75" hidden="false" customHeight="false" outlineLevel="0" collapsed="false">
      <c r="B69" s="0" t="n">
        <v>67</v>
      </c>
      <c r="G69" s="0" t="n">
        <f aca="false">LOG10(255/B69)*20</f>
        <v>11.6093075546626</v>
      </c>
    </row>
    <row r="70" customFormat="false" ht="12.75" hidden="false" customHeight="false" outlineLevel="0" collapsed="false">
      <c r="B70" s="0" t="n">
        <v>68</v>
      </c>
      <c r="D70" s="0" t="n">
        <v>11.5</v>
      </c>
      <c r="E70" s="0" t="n">
        <f aca="false">(G70-D70)/D70</f>
        <v>-0.00168475177788028</v>
      </c>
      <c r="G70" s="0" t="n">
        <f aca="false">LOG10(255/B70)*20</f>
        <v>11.4806253545544</v>
      </c>
    </row>
    <row r="71" customFormat="false" ht="12.75" hidden="false" customHeight="false" outlineLevel="0" collapsed="false">
      <c r="B71" s="0" t="n">
        <v>69</v>
      </c>
      <c r="G71" s="0" t="n">
        <f aca="false">LOG10(255/B71)*20</f>
        <v>11.353821793934</v>
      </c>
    </row>
    <row r="72" customFormat="false" ht="12.75" hidden="false" customHeight="false" outlineLevel="0" collapsed="false">
      <c r="B72" s="0" t="n">
        <v>70</v>
      </c>
      <c r="G72" s="0" t="n">
        <f aca="false">LOG10(255/B72)*20</f>
        <v>11.228842808394</v>
      </c>
    </row>
    <row r="73" customFormat="false" ht="12.75" hidden="false" customHeight="false" outlineLevel="0" collapsed="false">
      <c r="B73" s="0" t="n">
        <v>71</v>
      </c>
      <c r="G73" s="0" t="n">
        <f aca="false">LOG10(255/B73)*20</f>
        <v>11.1056366342976</v>
      </c>
    </row>
    <row r="74" customFormat="false" ht="12.75" hidden="false" customHeight="false" outlineLevel="0" collapsed="false">
      <c r="B74" s="0" t="n">
        <v>72</v>
      </c>
      <c r="D74" s="0" t="n">
        <v>11</v>
      </c>
      <c r="E74" s="0" t="n">
        <f aca="false">(G74-D74)/D74</f>
        <v>-0.00144057454056969</v>
      </c>
      <c r="G74" s="0" t="n">
        <f aca="false">LOG10(255/B74)*20</f>
        <v>10.9841536800537</v>
      </c>
    </row>
    <row r="75" customFormat="false" ht="12.75" hidden="false" customHeight="false" outlineLevel="0" collapsed="false">
      <c r="B75" s="0" t="n">
        <v>73</v>
      </c>
      <c r="G75" s="0" t="n">
        <f aca="false">LOG10(255/B75)*20</f>
        <v>10.86434640627</v>
      </c>
    </row>
    <row r="76" customFormat="false" ht="12.75" hidden="false" customHeight="false" outlineLevel="0" collapsed="false">
      <c r="B76" s="0" t="n">
        <v>74</v>
      </c>
      <c r="G76" s="0" t="n">
        <f aca="false">LOG10(255/B76)*20</f>
        <v>10.7461692140596</v>
      </c>
    </row>
    <row r="77" customFormat="false" ht="12.75" hidden="false" customHeight="false" outlineLevel="0" collapsed="false">
      <c r="B77" s="0" t="n">
        <v>75</v>
      </c>
      <c r="G77" s="0" t="n">
        <f aca="false">LOG10(255/B77)*20</f>
        <v>10.6295783408451</v>
      </c>
    </row>
    <row r="78" customFormat="false" ht="12.75" hidden="false" customHeight="false" outlineLevel="0" collapsed="false">
      <c r="B78" s="0" t="n">
        <v>76</v>
      </c>
      <c r="D78" s="0" t="n">
        <v>10.5</v>
      </c>
      <c r="E78" s="0" t="n">
        <f aca="false">(G78-D78)/D78</f>
        <v>0.00138397743459792</v>
      </c>
      <c r="G78" s="0" t="n">
        <f aca="false">LOG10(255/B78)*20</f>
        <v>10.5145317630633</v>
      </c>
    </row>
    <row r="79" customFormat="false" ht="12.75" hidden="false" customHeight="false" outlineLevel="0" collapsed="false">
      <c r="B79" s="0" t="n">
        <v>77</v>
      </c>
      <c r="G79" s="0" t="n">
        <f aca="false">LOG10(255/B79)*20</f>
        <v>10.4009891052295</v>
      </c>
    </row>
    <row r="80" customFormat="false" ht="12.75" hidden="false" customHeight="false" outlineLevel="0" collapsed="false">
      <c r="B80" s="0" t="n">
        <v>78</v>
      </c>
      <c r="G80" s="0" t="n">
        <f aca="false">LOG10(255/B80)*20</f>
        <v>10.2889115548695</v>
      </c>
    </row>
    <row r="81" customFormat="false" ht="12.75" hidden="false" customHeight="false" outlineLevel="0" collapsed="false">
      <c r="B81" s="0" t="n">
        <v>79</v>
      </c>
      <c r="G81" s="0" t="n">
        <f aca="false">LOG10(255/B81)*20</f>
        <v>10.1782617828703</v>
      </c>
    </row>
    <row r="82" customFormat="false" ht="12.75" hidden="false" customHeight="false" outlineLevel="0" collapsed="false">
      <c r="B82" s="0" t="n">
        <v>80</v>
      </c>
      <c r="G82" s="0" t="n">
        <f aca="false">LOG10(255/B82)*20</f>
        <v>10.0690038688402</v>
      </c>
    </row>
    <row r="83" customFormat="false" ht="12.75" hidden="false" customHeight="false" outlineLevel="0" collapsed="false">
      <c r="B83" s="0" t="n">
        <v>81</v>
      </c>
      <c r="D83" s="0" t="n">
        <v>10</v>
      </c>
      <c r="E83" s="0" t="n">
        <f aca="false">(G83-D83)/D83</f>
        <v>-0.00388967688938902</v>
      </c>
      <c r="G83" s="0" t="n">
        <f aca="false">LOG10(255/B83)*20</f>
        <v>9.96110323110611</v>
      </c>
    </row>
    <row r="84" customFormat="false" ht="12.75" hidden="false" customHeight="false" outlineLevel="0" collapsed="false">
      <c r="B84" s="0" t="n">
        <v>82</v>
      </c>
      <c r="G84" s="0" t="n">
        <f aca="false">LOG10(255/B84)*20</f>
        <v>9.85452656100477</v>
      </c>
    </row>
    <row r="85" customFormat="false" ht="12.75" hidden="false" customHeight="false" outlineLevel="0" collapsed="false">
      <c r="B85" s="0" t="n">
        <v>83</v>
      </c>
      <c r="G85" s="0" t="n">
        <f aca="false">LOG10(255/B85)*20</f>
        <v>9.74924176115763</v>
      </c>
    </row>
    <row r="86" customFormat="false" ht="12.75" hidden="false" customHeight="false" outlineLevel="0" collapsed="false">
      <c r="B86" s="0" t="n">
        <v>84</v>
      </c>
      <c r="G86" s="0" t="n">
        <f aca="false">LOG10(255/B86)*20</f>
        <v>9.64521788744147</v>
      </c>
    </row>
    <row r="87" customFormat="false" ht="12.75" hidden="false" customHeight="false" outlineLevel="0" collapsed="false">
      <c r="B87" s="0" t="n">
        <v>85</v>
      </c>
      <c r="D87" s="0" t="n">
        <v>9.5</v>
      </c>
      <c r="E87" s="0" t="n">
        <f aca="false">(G87-D87)/D87</f>
        <v>0.00446579940981563</v>
      </c>
      <c r="G87" s="0" t="n">
        <f aca="false">LOG10(255/B87)*20</f>
        <v>9.54242509439325</v>
      </c>
    </row>
    <row r="88" customFormat="false" ht="12.75" hidden="false" customHeight="false" outlineLevel="0" collapsed="false">
      <c r="B88" s="0" t="n">
        <v>86</v>
      </c>
      <c r="G88" s="0" t="n">
        <f aca="false">LOG10(255/B88)*20</f>
        <v>9.44083458380775</v>
      </c>
    </row>
    <row r="89" customFormat="false" ht="12.75" hidden="false" customHeight="false" outlineLevel="0" collapsed="false">
      <c r="B89" s="0" t="n">
        <v>87</v>
      </c>
      <c r="G89" s="0" t="n">
        <f aca="false">LOG10(255/B89)*20</f>
        <v>9.34041855630673</v>
      </c>
    </row>
    <row r="90" customFormat="false" ht="12.75" hidden="false" customHeight="false" outlineLevel="0" collapsed="false">
      <c r="B90" s="0" t="n">
        <v>88</v>
      </c>
      <c r="G90" s="0" t="n">
        <f aca="false">LOG10(255/B90)*20</f>
        <v>9.24115016567573</v>
      </c>
    </row>
    <row r="91" customFormat="false" ht="12.75" hidden="false" customHeight="false" outlineLevel="0" collapsed="false">
      <c r="B91" s="0" t="n">
        <v>89</v>
      </c>
      <c r="G91" s="0" t="n">
        <f aca="false">LOG10(255/B91)*20</f>
        <v>9.14300347578085</v>
      </c>
    </row>
    <row r="92" customFormat="false" ht="12.75" hidden="false" customHeight="false" outlineLevel="0" collapsed="false">
      <c r="B92" s="0" t="n">
        <v>90</v>
      </c>
      <c r="D92" s="0" t="n">
        <v>9</v>
      </c>
      <c r="E92" s="0" t="n">
        <f aca="false">(G92-D92)/D92</f>
        <v>0.00510593554362298</v>
      </c>
      <c r="G92" s="0" t="n">
        <f aca="false">LOG10(255/B92)*20</f>
        <v>9.04595341989261</v>
      </c>
    </row>
    <row r="93" customFormat="false" ht="12.75" hidden="false" customHeight="false" outlineLevel="0" collapsed="false">
      <c r="B93" s="0" t="n">
        <v>91</v>
      </c>
      <c r="G93" s="0" t="n">
        <f aca="false">LOG10(255/B93)*20</f>
        <v>8.94997576225723</v>
      </c>
    </row>
    <row r="94" customFormat="false" ht="12.75" hidden="false" customHeight="false" outlineLevel="0" collapsed="false">
      <c r="B94" s="0" t="n">
        <v>92</v>
      </c>
      <c r="G94" s="0" t="n">
        <f aca="false">LOG10(255/B94)*20</f>
        <v>8.855047061768</v>
      </c>
    </row>
    <row r="95" customFormat="false" ht="12.75" hidden="false" customHeight="false" outlineLevel="0" collapsed="false">
      <c r="B95" s="0" t="n">
        <v>93</v>
      </c>
      <c r="G95" s="0" t="n">
        <f aca="false">LOG10(255/B95)*20</f>
        <v>8.7611446376004</v>
      </c>
    </row>
    <row r="96" customFormat="false" ht="12.75" hidden="false" customHeight="false" outlineLevel="0" collapsed="false">
      <c r="B96" s="0" t="n">
        <v>94</v>
      </c>
      <c r="G96" s="0" t="n">
        <f aca="false">LOG10(255/B96)*20</f>
        <v>8.66824653668513</v>
      </c>
    </row>
    <row r="97" customFormat="false" ht="12.75" hidden="false" customHeight="false" outlineLevel="0" collapsed="false">
      <c r="B97" s="0" t="n">
        <v>95</v>
      </c>
      <c r="G97" s="0" t="n">
        <f aca="false">LOG10(255/B97)*20</f>
        <v>8.57633150290215</v>
      </c>
    </row>
    <row r="98" customFormat="false" ht="12.75" hidden="false" customHeight="false" outlineLevel="0" collapsed="false">
      <c r="B98" s="0" t="n">
        <v>96</v>
      </c>
      <c r="D98" s="0" t="n">
        <v>8.5</v>
      </c>
      <c r="E98" s="0" t="n">
        <f aca="false">(G98-D98)/D98</f>
        <v>-0.0017201237779135</v>
      </c>
      <c r="G98" s="0" t="n">
        <f aca="false">LOG10(255/B98)*20</f>
        <v>8.48537894788774</v>
      </c>
    </row>
    <row r="99" customFormat="false" ht="12.75" hidden="false" customHeight="false" outlineLevel="0" collapsed="false">
      <c r="B99" s="0" t="n">
        <v>97</v>
      </c>
      <c r="G99" s="0" t="n">
        <f aca="false">LOG10(255/B99)*20</f>
        <v>8.39536892335421</v>
      </c>
    </row>
    <row r="100" customFormat="false" ht="12.75" hidden="false" customHeight="false" outlineLevel="0" collapsed="false">
      <c r="B100" s="0" t="n">
        <v>98</v>
      </c>
      <c r="G100" s="0" t="n">
        <f aca="false">LOG10(255/B100)*20</f>
        <v>8.30628209482921</v>
      </c>
    </row>
    <row r="101" customFormat="false" ht="12.75" hidden="false" customHeight="false" outlineLevel="0" collapsed="false">
      <c r="B101" s="0" t="n">
        <v>99</v>
      </c>
      <c r="G101" s="0" t="n">
        <f aca="false">LOG10(255/B101)*20</f>
        <v>8.21809971672811</v>
      </c>
    </row>
    <row r="102" customFormat="false" ht="12.75" hidden="false" customHeight="false" outlineLevel="0" collapsed="false">
      <c r="B102" s="0" t="n">
        <v>100</v>
      </c>
      <c r="G102" s="0" t="n">
        <f aca="false">LOG10(255/B102)*20</f>
        <v>8.1308036086791</v>
      </c>
    </row>
    <row r="103" customFormat="false" ht="12.75" hidden="false" customHeight="false" outlineLevel="0" collapsed="false">
      <c r="B103" s="0" t="n">
        <v>101</v>
      </c>
      <c r="D103" s="0" t="n">
        <v>8</v>
      </c>
      <c r="E103" s="0" t="n">
        <f aca="false">(G103-D103)/D103</f>
        <v>0.00554701662828139</v>
      </c>
      <c r="G103" s="0" t="n">
        <f aca="false">LOG10(255/B103)*20</f>
        <v>8.04437613302625</v>
      </c>
    </row>
    <row r="104" customFormat="false" ht="12.75" hidden="false" customHeight="false" outlineLevel="0" collapsed="false">
      <c r="B104" s="0" t="n">
        <v>102</v>
      </c>
      <c r="G104" s="0" t="n">
        <f aca="false">LOG10(255/B104)*20</f>
        <v>7.95880017344075</v>
      </c>
    </row>
    <row r="105" customFormat="false" ht="12.75" hidden="false" customHeight="false" outlineLevel="0" collapsed="false">
      <c r="B105" s="0" t="n">
        <v>103</v>
      </c>
      <c r="G105" s="0" t="n">
        <f aca="false">LOG10(255/B105)*20</f>
        <v>7.87405911457566</v>
      </c>
    </row>
    <row r="106" customFormat="false" ht="12.75" hidden="false" customHeight="false" outlineLevel="0" collapsed="false">
      <c r="B106" s="0" t="n">
        <v>104</v>
      </c>
      <c r="G106" s="0" t="n">
        <f aca="false">LOG10(255/B106)*20</f>
        <v>7.7901368227035</v>
      </c>
    </row>
    <row r="107" customFormat="false" ht="12.75" hidden="false" customHeight="false" outlineLevel="0" collapsed="false">
      <c r="B107" s="0" t="n">
        <v>105</v>
      </c>
      <c r="G107" s="0" t="n">
        <f aca="false">LOG10(255/B107)*20</f>
        <v>7.70701762728034</v>
      </c>
    </row>
    <row r="108" customFormat="false" ht="12.75" hidden="false" customHeight="false" outlineLevel="0" collapsed="false">
      <c r="B108" s="0" t="n">
        <v>106</v>
      </c>
      <c r="G108" s="0" t="n">
        <f aca="false">LOG10(255/B108)*20</f>
        <v>7.6246863033837</v>
      </c>
    </row>
    <row r="109" customFormat="false" ht="12.75" hidden="false" customHeight="false" outlineLevel="0" collapsed="false">
      <c r="B109" s="0" t="n">
        <v>107</v>
      </c>
      <c r="G109" s="0" t="n">
        <f aca="false">LOG10(255/B109)*20</f>
        <v>7.54312805497491</v>
      </c>
    </row>
    <row r="110" customFormat="false" ht="12.75" hidden="false" customHeight="false" outlineLevel="0" collapsed="false">
      <c r="B110" s="0" t="n">
        <v>108</v>
      </c>
      <c r="D110" s="0" t="n">
        <v>7.5</v>
      </c>
      <c r="E110" s="0" t="n">
        <f aca="false">(G110-D110)/D110</f>
        <v>-0.00502286680798534</v>
      </c>
      <c r="G110" s="0" t="n">
        <f aca="false">LOG10(255/B110)*20</f>
        <v>7.46232849894011</v>
      </c>
    </row>
    <row r="111" customFormat="false" ht="12.75" hidden="false" customHeight="false" outlineLevel="0" collapsed="false">
      <c r="B111" s="0" t="n">
        <v>109</v>
      </c>
      <c r="G111" s="0" t="n">
        <f aca="false">LOG10(255/B111)*20</f>
        <v>7.38227364986663</v>
      </c>
    </row>
    <row r="112" customFormat="false" ht="12.75" hidden="false" customHeight="false" outlineLevel="0" collapsed="false">
      <c r="B112" s="0" t="n">
        <v>110</v>
      </c>
      <c r="G112" s="0" t="n">
        <f aca="false">LOG10(255/B112)*20</f>
        <v>7.3029499055146</v>
      </c>
    </row>
    <row r="113" customFormat="false" ht="12.75" hidden="false" customHeight="false" outlineLevel="0" collapsed="false">
      <c r="B113" s="0" t="n">
        <v>111</v>
      </c>
      <c r="G113" s="0" t="n">
        <f aca="false">LOG10(255/B113)*20</f>
        <v>7.22434403294596</v>
      </c>
    </row>
    <row r="114" customFormat="false" ht="12.75" hidden="false" customHeight="false" outlineLevel="0" collapsed="false">
      <c r="B114" s="0" t="n">
        <v>112</v>
      </c>
      <c r="G114" s="0" t="n">
        <f aca="false">LOG10(255/B114)*20</f>
        <v>7.14644315527547</v>
      </c>
    </row>
    <row r="115" customFormat="false" ht="12.75" hidden="false" customHeight="false" outlineLevel="0" collapsed="false">
      <c r="B115" s="0" t="n">
        <v>113</v>
      </c>
      <c r="G115" s="0" t="n">
        <f aca="false">LOG10(255/B115)*20</f>
        <v>7.06923473901071</v>
      </c>
    </row>
    <row r="116" customFormat="false" ht="12.75" hidden="false" customHeight="false" outlineLevel="0" collapsed="false">
      <c r="B116" s="0" t="n">
        <v>114</v>
      </c>
      <c r="D116" s="0" t="n">
        <v>7</v>
      </c>
      <c r="E116" s="0" t="n">
        <f aca="false">(G116-D116)/D116</f>
        <v>-0.00104191686433554</v>
      </c>
      <c r="G116" s="0" t="n">
        <f aca="false">LOG10(255/B116)*20</f>
        <v>6.99270658194965</v>
      </c>
    </row>
    <row r="117" customFormat="false" ht="12.75" hidden="false" customHeight="false" outlineLevel="0" collapsed="false">
      <c r="B117" s="0" t="n">
        <v>115</v>
      </c>
      <c r="G117" s="0" t="n">
        <f aca="false">LOG10(255/B117)*20</f>
        <v>6.91684680160687</v>
      </c>
    </row>
    <row r="118" customFormat="false" ht="12.75" hidden="false" customHeight="false" outlineLevel="0" collapsed="false">
      <c r="B118" s="0" t="n">
        <v>116</v>
      </c>
      <c r="G118" s="0" t="n">
        <f aca="false">LOG10(255/B118)*20</f>
        <v>6.84164382414073</v>
      </c>
    </row>
    <row r="119" customFormat="false" ht="12.75" hidden="false" customHeight="false" outlineLevel="0" collapsed="false">
      <c r="B119" s="0" t="n">
        <v>117</v>
      </c>
      <c r="G119" s="0" t="n">
        <f aca="false">LOG10(255/B119)*20</f>
        <v>6.76708637375587</v>
      </c>
    </row>
    <row r="120" customFormat="false" ht="12.75" hidden="false" customHeight="false" outlineLevel="0" collapsed="false">
      <c r="B120" s="0" t="n">
        <v>118</v>
      </c>
      <c r="G120" s="0" t="n">
        <f aca="false">LOG10(255/B120)*20</f>
        <v>6.6931634625566</v>
      </c>
    </row>
    <row r="121" customFormat="false" ht="12.75" hidden="false" customHeight="false" outlineLevel="0" collapsed="false">
      <c r="B121" s="0" t="n">
        <v>119</v>
      </c>
      <c r="G121" s="0" t="n">
        <f aca="false">LOG10(255/B121)*20</f>
        <v>6.61986438082849</v>
      </c>
    </row>
    <row r="122" customFormat="false" ht="12.75" hidden="false" customHeight="false" outlineLevel="0" collapsed="false">
      <c r="B122" s="0" t="n">
        <v>120</v>
      </c>
      <c r="G122" s="0" t="n">
        <f aca="false">LOG10(255/B122)*20</f>
        <v>6.54717868772661</v>
      </c>
    </row>
    <row r="123" customFormat="false" ht="12.75" hidden="false" customHeight="false" outlineLevel="0" collapsed="false">
      <c r="B123" s="0" t="n">
        <v>121</v>
      </c>
      <c r="D123" s="0" t="n">
        <v>6.5</v>
      </c>
      <c r="E123" s="0" t="n">
        <f aca="false">(G123-D123)/D123</f>
        <v>-0.00383135348459973</v>
      </c>
      <c r="G123" s="0" t="n">
        <f aca="false">LOG10(255/B123)*20</f>
        <v>6.4750962023501</v>
      </c>
    </row>
    <row r="124" customFormat="false" ht="12.75" hidden="false" customHeight="false" outlineLevel="0" collapsed="false">
      <c r="B124" s="0" t="n">
        <v>122</v>
      </c>
      <c r="G124" s="0" t="n">
        <f aca="false">LOG10(255/B124)*20</f>
        <v>6.40360699518414</v>
      </c>
    </row>
    <row r="125" customFormat="false" ht="12.75" hidden="false" customHeight="false" outlineLevel="0" collapsed="false">
      <c r="B125" s="0" t="n">
        <v>123</v>
      </c>
      <c r="G125" s="0" t="n">
        <f aca="false">LOG10(255/B125)*20</f>
        <v>6.33270137989114</v>
      </c>
    </row>
    <row r="126" customFormat="false" ht="12.75" hidden="false" customHeight="false" outlineLevel="0" collapsed="false">
      <c r="B126" s="0" t="n">
        <v>124</v>
      </c>
      <c r="G126" s="0" t="n">
        <f aca="false">LOG10(255/B126)*20</f>
        <v>6.2623699054344</v>
      </c>
    </row>
    <row r="127" customFormat="false" ht="12.75" hidden="false" customHeight="false" outlineLevel="0" collapsed="false">
      <c r="B127" s="0" t="n">
        <v>125</v>
      </c>
      <c r="G127" s="0" t="n">
        <f aca="false">LOG10(255/B127)*20</f>
        <v>6.19260334851798</v>
      </c>
    </row>
    <row r="128" customFormat="false" ht="12.75" hidden="false" customHeight="false" outlineLevel="0" collapsed="false">
      <c r="B128" s="0" t="n">
        <v>126</v>
      </c>
      <c r="G128" s="0" t="n">
        <f aca="false">LOG10(255/B128)*20</f>
        <v>6.12339270632785</v>
      </c>
    </row>
    <row r="129" customFormat="false" ht="12.75" hidden="false" customHeight="false" outlineLevel="0" collapsed="false">
      <c r="B129" s="0" t="n">
        <v>127</v>
      </c>
      <c r="G129" s="0" t="n">
        <f aca="false">LOG10(255/B129)*20</f>
        <v>6.05472918955997</v>
      </c>
    </row>
    <row r="130" customFormat="false" ht="12.75" hidden="false" customHeight="false" outlineLevel="0" collapsed="false">
      <c r="B130" s="0" t="n">
        <v>128</v>
      </c>
      <c r="D130" s="0" t="n">
        <v>6</v>
      </c>
      <c r="E130" s="0" t="n">
        <f aca="false">(G130-D130)/D130</f>
        <v>-0.0022326307130441</v>
      </c>
      <c r="G130" s="0" t="n">
        <f aca="false">LOG10(255/B130)*20</f>
        <v>5.98660421572174</v>
      </c>
    </row>
    <row r="131" customFormat="false" ht="12.75" hidden="false" customHeight="false" outlineLevel="0" collapsed="false">
      <c r="B131" s="0" t="n">
        <v>129</v>
      </c>
      <c r="G131" s="0" t="n">
        <f aca="false">LOG10(255/B131)*20</f>
        <v>5.91900940269412</v>
      </c>
    </row>
    <row r="132" customFormat="false" ht="12.75" hidden="false" customHeight="false" outlineLevel="0" collapsed="false">
      <c r="B132" s="0" t="n">
        <v>130</v>
      </c>
      <c r="G132" s="0" t="n">
        <f aca="false">LOG10(255/B132)*20</f>
        <v>5.85193656254237</v>
      </c>
    </row>
    <row r="133" customFormat="false" ht="12.75" hidden="false" customHeight="false" outlineLevel="0" collapsed="false">
      <c r="B133" s="0" t="n">
        <v>131</v>
      </c>
      <c r="G133" s="0" t="n">
        <f aca="false">LOG10(255/B133)*20</f>
        <v>5.78537769556382</v>
      </c>
    </row>
    <row r="134" customFormat="false" ht="12.75" hidden="false" customHeight="false" outlineLevel="0" collapsed="false">
      <c r="B134" s="0" t="n">
        <v>132</v>
      </c>
      <c r="G134" s="0" t="n">
        <f aca="false">LOG10(255/B134)*20</f>
        <v>5.71932498456211</v>
      </c>
    </row>
    <row r="135" customFormat="false" ht="12.75" hidden="false" customHeight="false" outlineLevel="0" collapsed="false">
      <c r="B135" s="0" t="n">
        <v>133</v>
      </c>
      <c r="G135" s="0" t="n">
        <f aca="false">LOG10(255/B135)*20</f>
        <v>5.65377078933739</v>
      </c>
    </row>
    <row r="136" customFormat="false" ht="12.75" hidden="false" customHeight="false" outlineLevel="0" collapsed="false">
      <c r="B136" s="0" t="n">
        <v>134</v>
      </c>
      <c r="G136" s="0" t="n">
        <f aca="false">LOG10(255/B136)*20</f>
        <v>5.58870764138295</v>
      </c>
    </row>
    <row r="137" customFormat="false" ht="12.75" hidden="false" customHeight="false" outlineLevel="0" collapsed="false">
      <c r="B137" s="0" t="n">
        <v>135</v>
      </c>
      <c r="D137" s="0" t="n">
        <v>5.5</v>
      </c>
      <c r="E137" s="0" t="n">
        <f aca="false">(G137-D137)/D137</f>
        <v>0.00438695250526939</v>
      </c>
      <c r="G137" s="0" t="n">
        <f aca="false">LOG10(255/B137)*20</f>
        <v>5.52412823877898</v>
      </c>
    </row>
    <row r="138" customFormat="false" ht="12.75" hidden="false" customHeight="false" outlineLevel="0" collapsed="false">
      <c r="B138" s="0" t="n">
        <v>136</v>
      </c>
      <c r="G138" s="0" t="n">
        <f aca="false">LOG10(255/B138)*20</f>
        <v>5.46002544127475</v>
      </c>
    </row>
    <row r="139" customFormat="false" ht="12.75" hidden="false" customHeight="false" outlineLevel="0" collapsed="false">
      <c r="B139" s="0" t="n">
        <v>137</v>
      </c>
      <c r="G139" s="0" t="n">
        <f aca="false">LOG10(255/B139)*20</f>
        <v>5.39639226555097</v>
      </c>
    </row>
    <row r="140" customFormat="false" ht="12.75" hidden="false" customHeight="false" outlineLevel="0" collapsed="false">
      <c r="B140" s="0" t="n">
        <v>138</v>
      </c>
      <c r="G140" s="0" t="n">
        <f aca="false">LOG10(255/B140)*20</f>
        <v>5.33322188065437</v>
      </c>
    </row>
    <row r="141" customFormat="false" ht="12.75" hidden="false" customHeight="false" outlineLevel="0" collapsed="false">
      <c r="B141" s="0" t="n">
        <v>139</v>
      </c>
      <c r="G141" s="0" t="n">
        <f aca="false">LOG10(255/B141)*20</f>
        <v>5.2705076035972</v>
      </c>
    </row>
    <row r="142" customFormat="false" ht="12.75" hidden="false" customHeight="false" outlineLevel="0" collapsed="false">
      <c r="B142" s="0" t="n">
        <v>140</v>
      </c>
      <c r="G142" s="0" t="n">
        <f aca="false">LOG10(255/B142)*20</f>
        <v>5.20824289511434</v>
      </c>
    </row>
    <row r="143" customFormat="false" ht="12.75" hidden="false" customHeight="false" outlineLevel="0" collapsed="false">
      <c r="B143" s="0" t="n">
        <v>141</v>
      </c>
      <c r="G143" s="0" t="n">
        <f aca="false">LOG10(255/B143)*20</f>
        <v>5.14642135557151</v>
      </c>
    </row>
    <row r="144" customFormat="false" ht="12.75" hidden="false" customHeight="false" outlineLevel="0" collapsed="false">
      <c r="B144" s="0" t="n">
        <v>142</v>
      </c>
      <c r="G144" s="0" t="n">
        <f aca="false">LOG10(255/B144)*20</f>
        <v>5.08503672101798</v>
      </c>
    </row>
    <row r="145" customFormat="false" ht="12.75" hidden="false" customHeight="false" outlineLevel="0" collapsed="false">
      <c r="B145" s="0" t="n">
        <v>143</v>
      </c>
      <c r="D145" s="0" t="n">
        <v>5</v>
      </c>
      <c r="E145" s="0" t="n">
        <f aca="false">(G145-D145)/D145</f>
        <v>0.00481657187557332</v>
      </c>
      <c r="G145" s="0" t="n">
        <f aca="false">LOG10(255/B145)*20</f>
        <v>5.02408285937787</v>
      </c>
    </row>
    <row r="146" customFormat="false" ht="12.75" hidden="false" customHeight="false" outlineLevel="0" collapsed="false">
      <c r="B146" s="0" t="n">
        <v>144</v>
      </c>
      <c r="G146" s="0" t="n">
        <f aca="false">LOG10(255/B146)*20</f>
        <v>4.96355376677411</v>
      </c>
    </row>
    <row r="147" customFormat="false" ht="12.75" hidden="false" customHeight="false" outlineLevel="0" collapsed="false">
      <c r="B147" s="0" t="n">
        <v>145</v>
      </c>
      <c r="G147" s="0" t="n">
        <f aca="false">LOG10(255/B147)*20</f>
        <v>4.90344356397961</v>
      </c>
    </row>
    <row r="148" customFormat="false" ht="12.75" hidden="false" customHeight="false" outlineLevel="0" collapsed="false">
      <c r="B148" s="0" t="n">
        <v>146</v>
      </c>
      <c r="G148" s="0" t="n">
        <f aca="false">LOG10(255/B148)*20</f>
        <v>4.84374649299036</v>
      </c>
    </row>
    <row r="149" customFormat="false" ht="12.75" hidden="false" customHeight="false" outlineLevel="0" collapsed="false">
      <c r="B149" s="0" t="n">
        <v>147</v>
      </c>
      <c r="G149" s="0" t="n">
        <f aca="false">LOG10(255/B149)*20</f>
        <v>4.78445691371558</v>
      </c>
    </row>
    <row r="150" customFormat="false" ht="12.75" hidden="false" customHeight="false" outlineLevel="0" collapsed="false">
      <c r="B150" s="0" t="n">
        <v>148</v>
      </c>
      <c r="G150" s="0" t="n">
        <f aca="false">LOG10(255/B150)*20</f>
        <v>4.72556930077996</v>
      </c>
    </row>
    <row r="151" customFormat="false" ht="12.75" hidden="false" customHeight="false" outlineLevel="0" collapsed="false">
      <c r="B151" s="0" t="n">
        <v>149</v>
      </c>
      <c r="G151" s="0" t="n">
        <f aca="false">LOG10(255/B151)*20</f>
        <v>4.66707824043362</v>
      </c>
    </row>
    <row r="152" customFormat="false" ht="12.75" hidden="false" customHeight="false" outlineLevel="0" collapsed="false">
      <c r="B152" s="0" t="n">
        <v>150</v>
      </c>
      <c r="G152" s="0" t="n">
        <f aca="false">LOG10(255/B152)*20</f>
        <v>4.60897842756548</v>
      </c>
    </row>
    <row r="153" customFormat="false" ht="12.75" hidden="false" customHeight="false" outlineLevel="0" collapsed="false">
      <c r="B153" s="0" t="n">
        <v>151</v>
      </c>
      <c r="G153" s="0" t="n">
        <f aca="false">LOG10(255/B153)*20</f>
        <v>4.55126466281571</v>
      </c>
    </row>
    <row r="154" customFormat="false" ht="12.75" hidden="false" customHeight="false" outlineLevel="0" collapsed="false">
      <c r="B154" s="0" t="n">
        <v>152</v>
      </c>
      <c r="D154" s="0" t="n">
        <v>4.5</v>
      </c>
      <c r="E154" s="0" t="n">
        <f aca="false">(G154-D154)/D154</f>
        <v>-0.00134847782585506</v>
      </c>
      <c r="G154" s="0" t="n">
        <f aca="false">LOG10(255/B154)*20</f>
        <v>4.49393184978365</v>
      </c>
    </row>
    <row r="155" customFormat="false" ht="12.75" hidden="false" customHeight="false" outlineLevel="0" collapsed="false">
      <c r="B155" s="0" t="n">
        <v>153</v>
      </c>
      <c r="G155" s="0" t="n">
        <f aca="false">LOG10(255/B155)*20</f>
        <v>4.43697499232713</v>
      </c>
    </row>
    <row r="156" customFormat="false" ht="12.75" hidden="false" customHeight="false" outlineLevel="0" collapsed="false">
      <c r="B156" s="0" t="n">
        <v>154</v>
      </c>
      <c r="G156" s="0" t="n">
        <f aca="false">LOG10(255/B156)*20</f>
        <v>4.38038919194984</v>
      </c>
    </row>
    <row r="157" customFormat="false" ht="12.75" hidden="false" customHeight="false" outlineLevel="0" collapsed="false">
      <c r="B157" s="0" t="n">
        <v>155</v>
      </c>
      <c r="G157" s="0" t="n">
        <f aca="false">LOG10(255/B157)*20</f>
        <v>4.32416964527327</v>
      </c>
    </row>
    <row r="158" customFormat="false" ht="12.75" hidden="false" customHeight="false" outlineLevel="0" collapsed="false">
      <c r="B158" s="0" t="n">
        <v>156</v>
      </c>
      <c r="G158" s="0" t="n">
        <f aca="false">LOG10(255/B158)*20</f>
        <v>4.26831164158987</v>
      </c>
    </row>
    <row r="159" customFormat="false" ht="12.75" hidden="false" customHeight="false" outlineLevel="0" collapsed="false">
      <c r="B159" s="0" t="n">
        <v>157</v>
      </c>
      <c r="G159" s="0" t="n">
        <f aca="false">LOG10(255/B159)*20</f>
        <v>4.21281056049443</v>
      </c>
    </row>
    <row r="160" customFormat="false" ht="12.75" hidden="false" customHeight="false" outlineLevel="0" collapsed="false">
      <c r="B160" s="0" t="n">
        <v>158</v>
      </c>
      <c r="G160" s="0" t="n">
        <f aca="false">LOG10(255/B160)*20</f>
        <v>4.15766186959065</v>
      </c>
    </row>
    <row r="161" customFormat="false" ht="12.75" hidden="false" customHeight="false" outlineLevel="0" collapsed="false">
      <c r="B161" s="0" t="n">
        <v>159</v>
      </c>
      <c r="G161" s="0" t="n">
        <f aca="false">LOG10(255/B161)*20</f>
        <v>4.10286112227007</v>
      </c>
    </row>
    <row r="162" customFormat="false" ht="12.75" hidden="false" customHeight="false" outlineLevel="0" collapsed="false">
      <c r="B162" s="0" t="n">
        <v>160</v>
      </c>
      <c r="G162" s="0" t="n">
        <f aca="false">LOG10(255/B162)*20</f>
        <v>4.04840395556061</v>
      </c>
    </row>
    <row r="163" customFormat="false" ht="12.75" hidden="false" customHeight="false" outlineLevel="0" collapsed="false">
      <c r="B163" s="0" t="n">
        <v>161</v>
      </c>
      <c r="D163" s="0" t="n">
        <v>4</v>
      </c>
      <c r="E163" s="0" t="n">
        <f aca="false">(G163-D163)/D163</f>
        <v>-0.00142847798947265</v>
      </c>
      <c r="G163" s="0" t="n">
        <f aca="false">LOG10(255/B163)*20</f>
        <v>3.99428608804211</v>
      </c>
    </row>
    <row r="164" customFormat="false" ht="12.75" hidden="false" customHeight="false" outlineLevel="0" collapsed="false">
      <c r="B164" s="0" t="n">
        <v>162</v>
      </c>
      <c r="G164" s="0" t="n">
        <f aca="false">LOG10(255/B164)*20</f>
        <v>3.94050331782649</v>
      </c>
    </row>
    <row r="165" customFormat="false" ht="12.75" hidden="false" customHeight="false" outlineLevel="0" collapsed="false">
      <c r="B165" s="0" t="n">
        <v>163</v>
      </c>
      <c r="G165" s="0" t="n">
        <f aca="false">LOG10(255/B165)*20</f>
        <v>3.88705152059995</v>
      </c>
    </row>
    <row r="166" customFormat="false" ht="12.75" hidden="false" customHeight="false" outlineLevel="0" collapsed="false">
      <c r="B166" s="0" t="n">
        <v>164</v>
      </c>
      <c r="G166" s="0" t="n">
        <f aca="false">LOG10(255/B166)*20</f>
        <v>3.83392664772515</v>
      </c>
    </row>
    <row r="167" customFormat="false" ht="12.75" hidden="false" customHeight="false" outlineLevel="0" collapsed="false">
      <c r="B167" s="0" t="n">
        <v>165</v>
      </c>
      <c r="G167" s="0" t="n">
        <f aca="false">LOG10(255/B167)*20</f>
        <v>3.78112472440098</v>
      </c>
    </row>
    <row r="168" customFormat="false" ht="12.75" hidden="false" customHeight="false" outlineLevel="0" collapsed="false">
      <c r="B168" s="0" t="n">
        <v>166</v>
      </c>
      <c r="G168" s="0" t="n">
        <f aca="false">LOG10(255/B168)*20</f>
        <v>3.728641847878</v>
      </c>
    </row>
    <row r="169" customFormat="false" ht="12.75" hidden="false" customHeight="false" outlineLevel="0" collapsed="false">
      <c r="B169" s="0" t="n">
        <v>167</v>
      </c>
      <c r="G169" s="0" t="n">
        <f aca="false">LOG10(255/B169)*20</f>
        <v>3.67647418572744</v>
      </c>
    </row>
    <row r="170" customFormat="false" ht="12.75" hidden="false" customHeight="false" outlineLevel="0" collapsed="false">
      <c r="B170" s="0" t="n">
        <v>168</v>
      </c>
      <c r="G170" s="0" t="n">
        <f aca="false">LOG10(255/B170)*20</f>
        <v>3.62461797416185</v>
      </c>
    </row>
    <row r="171" customFormat="false" ht="12.75" hidden="false" customHeight="false" outlineLevel="0" collapsed="false">
      <c r="B171" s="0" t="n">
        <v>169</v>
      </c>
      <c r="G171" s="0" t="n">
        <f aca="false">LOG10(255/B171)*20</f>
        <v>3.57306951640563</v>
      </c>
    </row>
    <row r="172" customFormat="false" ht="12.75" hidden="false" customHeight="false" outlineLevel="0" collapsed="false">
      <c r="B172" s="0" t="n">
        <v>170</v>
      </c>
      <c r="D172" s="0" t="n">
        <v>3.5</v>
      </c>
      <c r="E172" s="0" t="n">
        <f aca="false">(G172-D172)/D172</f>
        <v>0.00623576603246421</v>
      </c>
      <c r="G172" s="0" t="n">
        <f aca="false">LOG10(255/B172)*20</f>
        <v>3.52182518111362</v>
      </c>
    </row>
    <row r="173" customFormat="false" ht="12.75" hidden="false" customHeight="false" outlineLevel="0" collapsed="false">
      <c r="B173" s="0" t="n">
        <v>171</v>
      </c>
      <c r="G173" s="0" t="n">
        <f aca="false">LOG10(255/B173)*20</f>
        <v>3.47088140083603</v>
      </c>
    </row>
    <row r="174" customFormat="false" ht="12.75" hidden="false" customHeight="false" outlineLevel="0" collapsed="false">
      <c r="B174" s="0" t="n">
        <v>172</v>
      </c>
      <c r="G174" s="0" t="n">
        <f aca="false">LOG10(255/B174)*20</f>
        <v>3.42023467052813</v>
      </c>
    </row>
    <row r="175" customFormat="false" ht="12.75" hidden="false" customHeight="false" outlineLevel="0" collapsed="false">
      <c r="B175" s="0" t="n">
        <v>173</v>
      </c>
      <c r="G175" s="0" t="n">
        <f aca="false">LOG10(255/B175)*20</f>
        <v>3.3698815461032</v>
      </c>
    </row>
    <row r="176" customFormat="false" ht="12.75" hidden="false" customHeight="false" outlineLevel="0" collapsed="false">
      <c r="B176" s="0" t="n">
        <v>174</v>
      </c>
      <c r="G176" s="0" t="n">
        <f aca="false">LOG10(255/B176)*20</f>
        <v>3.31981864302711</v>
      </c>
    </row>
    <row r="177" customFormat="false" ht="12.75" hidden="false" customHeight="false" outlineLevel="0" collapsed="false">
      <c r="B177" s="0" t="n">
        <v>175</v>
      </c>
      <c r="G177" s="0" t="n">
        <f aca="false">LOG10(255/B177)*20</f>
        <v>3.27004263495321</v>
      </c>
    </row>
    <row r="178" customFormat="false" ht="12.75" hidden="false" customHeight="false" outlineLevel="0" collapsed="false">
      <c r="B178" s="0" t="n">
        <v>176</v>
      </c>
      <c r="G178" s="0" t="n">
        <f aca="false">LOG10(255/B178)*20</f>
        <v>3.22055025239611</v>
      </c>
    </row>
    <row r="179" customFormat="false" ht="12.75" hidden="false" customHeight="false" outlineLevel="0" collapsed="false">
      <c r="B179" s="0" t="n">
        <v>177</v>
      </c>
      <c r="G179" s="0" t="n">
        <f aca="false">LOG10(255/B179)*20</f>
        <v>3.17133828144297</v>
      </c>
    </row>
    <row r="180" customFormat="false" ht="12.75" hidden="false" customHeight="false" outlineLevel="0" collapsed="false">
      <c r="B180" s="0" t="n">
        <v>178</v>
      </c>
      <c r="G180" s="0" t="n">
        <f aca="false">LOG10(255/B180)*20</f>
        <v>3.12240356250122</v>
      </c>
    </row>
    <row r="181" customFormat="false" ht="12.75" hidden="false" customHeight="false" outlineLevel="0" collapsed="false">
      <c r="B181" s="0" t="n">
        <v>179</v>
      </c>
      <c r="G181" s="0" t="n">
        <f aca="false">LOG10(255/B181)*20</f>
        <v>3.07374298908124</v>
      </c>
    </row>
    <row r="182" customFormat="false" ht="12.75" hidden="false" customHeight="false" outlineLevel="0" collapsed="false">
      <c r="B182" s="0" t="n">
        <v>180</v>
      </c>
      <c r="D182" s="0" t="n">
        <v>3</v>
      </c>
      <c r="E182" s="0" t="n">
        <f aca="false">(G182-D182)/D182</f>
        <v>0.00845116887099406</v>
      </c>
      <c r="G182" s="0" t="n">
        <f aca="false">LOG10(255/B182)*20</f>
        <v>3.02535350661298</v>
      </c>
    </row>
    <row r="183" customFormat="false" ht="12.75" hidden="false" customHeight="false" outlineLevel="0" collapsed="false">
      <c r="B183" s="0" t="n">
        <v>181</v>
      </c>
      <c r="G183" s="0" t="n">
        <f aca="false">LOG10(255/B183)*20</f>
        <v>2.97723211129541</v>
      </c>
    </row>
    <row r="184" customFormat="false" ht="12.75" hidden="false" customHeight="false" outlineLevel="0" collapsed="false">
      <c r="B184" s="0" t="n">
        <v>182</v>
      </c>
      <c r="G184" s="0" t="n">
        <f aca="false">LOG10(255/B184)*20</f>
        <v>2.92937584897761</v>
      </c>
    </row>
    <row r="185" customFormat="false" ht="12.75" hidden="false" customHeight="false" outlineLevel="0" collapsed="false">
      <c r="B185" s="0" t="n">
        <v>183</v>
      </c>
      <c r="G185" s="0" t="n">
        <f aca="false">LOG10(255/B185)*20</f>
        <v>2.88178181407051</v>
      </c>
    </row>
    <row r="186" customFormat="false" ht="12.75" hidden="false" customHeight="false" outlineLevel="0" collapsed="false">
      <c r="B186" s="0" t="n">
        <v>184</v>
      </c>
      <c r="G186" s="0" t="n">
        <f aca="false">LOG10(255/B186)*20</f>
        <v>2.83444714848837</v>
      </c>
    </row>
    <row r="187" customFormat="false" ht="12.75" hidden="false" customHeight="false" outlineLevel="0" collapsed="false">
      <c r="B187" s="0" t="n">
        <v>185</v>
      </c>
      <c r="G187" s="0" t="n">
        <f aca="false">LOG10(255/B187)*20</f>
        <v>2.78736904061883</v>
      </c>
    </row>
    <row r="188" customFormat="false" ht="12.75" hidden="false" customHeight="false" outlineLevel="0" collapsed="false">
      <c r="B188" s="0" t="n">
        <v>186</v>
      </c>
      <c r="G188" s="0" t="n">
        <f aca="false">LOG10(255/B188)*20</f>
        <v>2.74054472432078</v>
      </c>
    </row>
    <row r="189" customFormat="false" ht="12.75" hidden="false" customHeight="false" outlineLevel="0" collapsed="false">
      <c r="B189" s="0" t="n">
        <v>187</v>
      </c>
      <c r="G189" s="0" t="n">
        <f aca="false">LOG10(255/B189)*20</f>
        <v>2.69397147794912</v>
      </c>
    </row>
    <row r="190" customFormat="false" ht="12.75" hidden="false" customHeight="false" outlineLevel="0" collapsed="false">
      <c r="B190" s="0" t="n">
        <v>188</v>
      </c>
      <c r="G190" s="0" t="n">
        <f aca="false">LOG10(255/B190)*20</f>
        <v>2.64764662340551</v>
      </c>
    </row>
    <row r="191" customFormat="false" ht="12.75" hidden="false" customHeight="false" outlineLevel="0" collapsed="false">
      <c r="B191" s="0" t="n">
        <v>189</v>
      </c>
      <c r="G191" s="0" t="n">
        <f aca="false">LOG10(255/B191)*20</f>
        <v>2.60156752521422</v>
      </c>
    </row>
    <row r="192" customFormat="false" ht="12.75" hidden="false" customHeight="false" outlineLevel="0" collapsed="false">
      <c r="B192" s="0" t="n">
        <v>190</v>
      </c>
      <c r="G192" s="0" t="n">
        <f aca="false">LOG10(255/B192)*20</f>
        <v>2.55573158962252</v>
      </c>
    </row>
    <row r="193" customFormat="false" ht="12.75" hidden="false" customHeight="false" outlineLevel="0" collapsed="false">
      <c r="B193" s="0" t="n">
        <v>191</v>
      </c>
      <c r="D193" s="0" t="n">
        <v>2.5</v>
      </c>
      <c r="E193" s="0" t="n">
        <f aca="false">(G193-D193)/D193</f>
        <v>0.00405450548982085</v>
      </c>
      <c r="G193" s="0" t="n">
        <f aca="false">LOG10(255/B193)*20</f>
        <v>2.51013626372455</v>
      </c>
    </row>
    <row r="194" customFormat="false" ht="12.75" hidden="false" customHeight="false" outlineLevel="0" collapsed="false">
      <c r="B194" s="0" t="n">
        <v>192</v>
      </c>
      <c r="G194" s="0" t="n">
        <f aca="false">LOG10(255/B194)*20</f>
        <v>2.46477903460811</v>
      </c>
    </row>
    <row r="195" customFormat="false" ht="12.75" hidden="false" customHeight="false" outlineLevel="0" collapsed="false">
      <c r="B195" s="0" t="n">
        <v>193</v>
      </c>
      <c r="G195" s="0" t="n">
        <f aca="false">LOG10(255/B195)*20</f>
        <v>2.41965742852363</v>
      </c>
    </row>
    <row r="196" customFormat="false" ht="12.75" hidden="false" customHeight="false" outlineLevel="0" collapsed="false">
      <c r="B196" s="0" t="n">
        <v>194</v>
      </c>
      <c r="G196" s="0" t="n">
        <f aca="false">LOG10(255/B196)*20</f>
        <v>2.37476901007458</v>
      </c>
    </row>
    <row r="197" customFormat="false" ht="12.75" hidden="false" customHeight="false" outlineLevel="0" collapsed="false">
      <c r="B197" s="0" t="n">
        <v>195</v>
      </c>
      <c r="G197" s="0" t="n">
        <f aca="false">LOG10(255/B197)*20</f>
        <v>2.33011138142874</v>
      </c>
    </row>
    <row r="198" customFormat="false" ht="12.75" hidden="false" customHeight="false" outlineLevel="0" collapsed="false">
      <c r="B198" s="0" t="n">
        <v>196</v>
      </c>
      <c r="G198" s="0" t="n">
        <f aca="false">LOG10(255/B198)*20</f>
        <v>2.28568218154958</v>
      </c>
    </row>
    <row r="199" customFormat="false" ht="12.75" hidden="false" customHeight="false" outlineLevel="0" collapsed="false">
      <c r="B199" s="0" t="n">
        <v>197</v>
      </c>
      <c r="G199" s="0" t="n">
        <f aca="false">LOG10(255/B199)*20</f>
        <v>2.24147908544725</v>
      </c>
    </row>
    <row r="200" customFormat="false" ht="12.75" hidden="false" customHeight="false" outlineLevel="0" collapsed="false">
      <c r="B200" s="0" t="n">
        <v>198</v>
      </c>
      <c r="G200" s="0" t="n">
        <f aca="false">LOG10(255/B200)*20</f>
        <v>2.19749980344848</v>
      </c>
    </row>
    <row r="201" customFormat="false" ht="12.75" hidden="false" customHeight="false" outlineLevel="0" collapsed="false">
      <c r="B201" s="0" t="n">
        <v>199</v>
      </c>
      <c r="G201" s="0" t="n">
        <f aca="false">LOG10(255/B201)*20</f>
        <v>2.15374208048497</v>
      </c>
    </row>
    <row r="202" customFormat="false" ht="12.75" hidden="false" customHeight="false" outlineLevel="0" collapsed="false">
      <c r="B202" s="0" t="n">
        <v>200</v>
      </c>
      <c r="G202" s="0" t="n">
        <f aca="false">LOG10(255/B202)*20</f>
        <v>2.11020369539948</v>
      </c>
    </row>
    <row r="203" customFormat="false" ht="12.75" hidden="false" customHeight="false" outlineLevel="0" collapsed="false">
      <c r="B203" s="0" t="n">
        <v>201</v>
      </c>
      <c r="G203" s="0" t="n">
        <f aca="false">LOG10(255/B203)*20</f>
        <v>2.06688246026933</v>
      </c>
    </row>
    <row r="204" customFormat="false" ht="12.75" hidden="false" customHeight="false" outlineLevel="0" collapsed="false">
      <c r="B204" s="0" t="n">
        <v>202</v>
      </c>
      <c r="G204" s="0" t="n">
        <f aca="false">LOG10(255/B204)*20</f>
        <v>2.02377621974663</v>
      </c>
    </row>
    <row r="205" customFormat="false" ht="12.75" hidden="false" customHeight="false" outlineLevel="0" collapsed="false">
      <c r="B205" s="0" t="n">
        <v>203</v>
      </c>
      <c r="D205" s="0" t="n">
        <v>2</v>
      </c>
      <c r="E205" s="0" t="n">
        <f aca="false">(G205-D205)/D205</f>
        <v>-0.00955857479257782</v>
      </c>
      <c r="G205" s="0" t="n">
        <f aca="false">LOG10(255/B205)*20</f>
        <v>1.98088285041484</v>
      </c>
    </row>
    <row r="206" customFormat="false" ht="12.75" hidden="false" customHeight="false" outlineLevel="0" collapsed="false">
      <c r="B206" s="0" t="n">
        <v>204</v>
      </c>
      <c r="G206" s="0" t="n">
        <f aca="false">LOG10(255/B206)*20</f>
        <v>1.93820026016113</v>
      </c>
    </row>
    <row r="207" customFormat="false" ht="12.75" hidden="false" customHeight="false" outlineLevel="0" collapsed="false">
      <c r="B207" s="0" t="n">
        <v>205</v>
      </c>
      <c r="G207" s="0" t="n">
        <f aca="false">LOG10(255/B207)*20</f>
        <v>1.89572638756402</v>
      </c>
    </row>
    <row r="208" customFormat="false" ht="12.75" hidden="false" customHeight="false" outlineLevel="0" collapsed="false">
      <c r="B208" s="0" t="n">
        <v>206</v>
      </c>
      <c r="G208" s="0" t="n">
        <f aca="false">LOG10(255/B208)*20</f>
        <v>1.85345920129603</v>
      </c>
    </row>
    <row r="209" customFormat="false" ht="12.75" hidden="false" customHeight="false" outlineLevel="0" collapsed="false">
      <c r="B209" s="0" t="n">
        <v>207</v>
      </c>
      <c r="G209" s="0" t="n">
        <f aca="false">LOG10(255/B209)*20</f>
        <v>1.81139669954075</v>
      </c>
    </row>
    <row r="210" customFormat="false" ht="12.75" hidden="false" customHeight="false" outlineLevel="0" collapsed="false">
      <c r="B210" s="0" t="n">
        <v>208</v>
      </c>
      <c r="G210" s="0" t="n">
        <f aca="false">LOG10(255/B210)*20</f>
        <v>1.76953690942387</v>
      </c>
    </row>
    <row r="211" customFormat="false" ht="12.75" hidden="false" customHeight="false" outlineLevel="0" collapsed="false">
      <c r="B211" s="0" t="n">
        <v>209</v>
      </c>
      <c r="G211" s="0" t="n">
        <f aca="false">LOG10(255/B211)*20</f>
        <v>1.72787788645802</v>
      </c>
    </row>
    <row r="212" customFormat="false" ht="12.75" hidden="false" customHeight="false" outlineLevel="0" collapsed="false">
      <c r="B212" s="0" t="n">
        <v>210</v>
      </c>
      <c r="G212" s="0" t="n">
        <f aca="false">LOG10(255/B212)*20</f>
        <v>1.68641771400072</v>
      </c>
    </row>
    <row r="213" customFormat="false" ht="12.75" hidden="false" customHeight="false" outlineLevel="0" collapsed="false">
      <c r="B213" s="0" t="n">
        <v>211</v>
      </c>
      <c r="G213" s="0" t="n">
        <f aca="false">LOG10(255/B213)*20</f>
        <v>1.64515450272525</v>
      </c>
    </row>
    <row r="214" customFormat="false" ht="12.75" hidden="false" customHeight="false" outlineLevel="0" collapsed="false">
      <c r="B214" s="0" t="n">
        <v>212</v>
      </c>
      <c r="G214" s="0" t="n">
        <f aca="false">LOG10(255/B214)*20</f>
        <v>1.60408639010407</v>
      </c>
    </row>
    <row r="215" customFormat="false" ht="12.75" hidden="false" customHeight="false" outlineLevel="0" collapsed="false">
      <c r="B215" s="0" t="n">
        <v>213</v>
      </c>
      <c r="G215" s="0" t="n">
        <f aca="false">LOG10(255/B215)*20</f>
        <v>1.56321153990435</v>
      </c>
    </row>
    <row r="216" customFormat="false" ht="12.75" hidden="false" customHeight="false" outlineLevel="0" collapsed="false">
      <c r="B216" s="0" t="n">
        <v>214</v>
      </c>
      <c r="G216" s="0" t="n">
        <f aca="false">LOG10(255/B216)*20</f>
        <v>1.52252814169529</v>
      </c>
    </row>
    <row r="217" customFormat="false" ht="12.75" hidden="false" customHeight="false" outlineLevel="0" collapsed="false">
      <c r="B217" s="0" t="n">
        <v>215</v>
      </c>
      <c r="D217" s="0" t="n">
        <v>1.5</v>
      </c>
      <c r="E217" s="0" t="n">
        <f aca="false">(G217-D217)/D217</f>
        <v>-0.0119770597553348</v>
      </c>
      <c r="G217" s="0" t="n">
        <f aca="false">LOG10(255/B217)*20</f>
        <v>1.482034410367</v>
      </c>
    </row>
    <row r="218" customFormat="false" ht="12.75" hidden="false" customHeight="false" outlineLevel="0" collapsed="false">
      <c r="B218" s="0" t="n">
        <v>216</v>
      </c>
      <c r="G218" s="0" t="n">
        <f aca="false">LOG10(255/B218)*20</f>
        <v>1.44172858566049</v>
      </c>
    </row>
    <row r="219" customFormat="false" ht="12.75" hidden="false" customHeight="false" outlineLevel="0" collapsed="false">
      <c r="B219" s="0" t="n">
        <v>217</v>
      </c>
      <c r="G219" s="0" t="n">
        <f aca="false">LOG10(255/B219)*20</f>
        <v>1.40160893170851</v>
      </c>
    </row>
    <row r="220" customFormat="false" ht="12.75" hidden="false" customHeight="false" outlineLevel="0" collapsed="false">
      <c r="B220" s="0" t="n">
        <v>218</v>
      </c>
      <c r="G220" s="0" t="n">
        <f aca="false">LOG10(255/B220)*20</f>
        <v>1.36167373658701</v>
      </c>
    </row>
    <row r="221" customFormat="false" ht="12.75" hidden="false" customHeight="false" outlineLevel="0" collapsed="false">
      <c r="B221" s="0" t="n">
        <v>219</v>
      </c>
      <c r="G221" s="0" t="n">
        <f aca="false">LOG10(255/B221)*20</f>
        <v>1.32192131187674</v>
      </c>
    </row>
    <row r="222" customFormat="false" ht="12.75" hidden="false" customHeight="false" outlineLevel="0" collapsed="false">
      <c r="B222" s="0" t="n">
        <v>220</v>
      </c>
      <c r="G222" s="0" t="n">
        <f aca="false">LOG10(255/B222)*20</f>
        <v>1.28234999223498</v>
      </c>
    </row>
    <row r="223" customFormat="false" ht="12.75" hidden="false" customHeight="false" outlineLevel="0" collapsed="false">
      <c r="B223" s="0" t="n">
        <v>221</v>
      </c>
      <c r="G223" s="0" t="n">
        <f aca="false">LOG10(255/B223)*20</f>
        <v>1.24295813497689</v>
      </c>
    </row>
    <row r="224" customFormat="false" ht="12.75" hidden="false" customHeight="false" outlineLevel="0" collapsed="false">
      <c r="B224" s="0" t="n">
        <v>222</v>
      </c>
      <c r="G224" s="0" t="n">
        <f aca="false">LOG10(255/B224)*20</f>
        <v>1.20374411966633</v>
      </c>
    </row>
    <row r="225" customFormat="false" ht="12.75" hidden="false" customHeight="false" outlineLevel="0" collapsed="false">
      <c r="B225" s="0" t="n">
        <v>223</v>
      </c>
      <c r="G225" s="0" t="n">
        <f aca="false">LOG10(255/B225)*20</f>
        <v>1.16470634771589</v>
      </c>
    </row>
    <row r="226" customFormat="false" ht="12.75" hidden="false" customHeight="false" outlineLevel="0" collapsed="false">
      <c r="B226" s="0" t="n">
        <v>224</v>
      </c>
      <c r="G226" s="0" t="n">
        <f aca="false">LOG10(255/B226)*20</f>
        <v>1.12584324199585</v>
      </c>
    </row>
    <row r="227" customFormat="false" ht="12.75" hidden="false" customHeight="false" outlineLevel="0" collapsed="false">
      <c r="B227" s="0" t="n">
        <v>225</v>
      </c>
      <c r="G227" s="0" t="n">
        <f aca="false">LOG10(255/B227)*20</f>
        <v>1.08715324645185</v>
      </c>
    </row>
    <row r="228" customFormat="false" ht="12.75" hidden="false" customHeight="false" outlineLevel="0" collapsed="false">
      <c r="B228" s="0" t="n">
        <v>226</v>
      </c>
      <c r="G228" s="0" t="n">
        <f aca="false">LOG10(255/B228)*20</f>
        <v>1.04863482573109</v>
      </c>
    </row>
    <row r="229" customFormat="false" ht="12.75" hidden="false" customHeight="false" outlineLevel="0" collapsed="false">
      <c r="B229" s="0" t="n">
        <v>227</v>
      </c>
      <c r="D229" s="0" t="n">
        <v>1</v>
      </c>
      <c r="E229" s="0" t="n">
        <f aca="false">(G229-D229)/D229</f>
        <v>0.0102864648166496</v>
      </c>
      <c r="G229" s="0" t="n">
        <f aca="false">LOG10(255/B229)*20</f>
        <v>1.01028646481665</v>
      </c>
    </row>
    <row r="230" customFormat="false" ht="12.75" hidden="false" customHeight="false" outlineLevel="0" collapsed="false">
      <c r="B230" s="0" t="n">
        <v>228</v>
      </c>
      <c r="G230" s="0" t="n">
        <f aca="false">LOG10(255/B230)*20</f>
        <v>0.972106668670028</v>
      </c>
    </row>
    <row r="231" customFormat="false" ht="12.75" hidden="false" customHeight="false" outlineLevel="0" collapsed="false">
      <c r="B231" s="0" t="n">
        <v>229</v>
      </c>
      <c r="G231" s="0" t="n">
        <f aca="false">LOG10(255/B231)*20</f>
        <v>0.934093961881344</v>
      </c>
    </row>
    <row r="232" customFormat="false" ht="12.75" hidden="false" customHeight="false" outlineLevel="0" collapsed="false">
      <c r="B232" s="0" t="n">
        <v>230</v>
      </c>
      <c r="G232" s="0" t="n">
        <f aca="false">LOG10(255/B232)*20</f>
        <v>0.896246888327246</v>
      </c>
    </row>
    <row r="233" customFormat="false" ht="12.75" hidden="false" customHeight="false" outlineLevel="0" collapsed="false">
      <c r="B233" s="0" t="n">
        <v>231</v>
      </c>
      <c r="G233" s="0" t="n">
        <f aca="false">LOG10(255/B233)*20</f>
        <v>0.858564010836218</v>
      </c>
    </row>
    <row r="234" customFormat="false" ht="12.75" hidden="false" customHeight="false" outlineLevel="0" collapsed="false">
      <c r="B234" s="0" t="n">
        <v>232</v>
      </c>
      <c r="G234" s="0" t="n">
        <f aca="false">LOG10(255/B234)*20</f>
        <v>0.821043910861109</v>
      </c>
    </row>
    <row r="235" customFormat="false" ht="12.75" hidden="false" customHeight="false" outlineLevel="0" collapsed="false">
      <c r="B235" s="0" t="n">
        <v>233</v>
      </c>
      <c r="G235" s="0" t="n">
        <f aca="false">LOG10(255/B235)*20</f>
        <v>0.783685188158723</v>
      </c>
    </row>
    <row r="236" customFormat="false" ht="12.75" hidden="false" customHeight="false" outlineLevel="0" collapsed="false">
      <c r="B236" s="0" t="n">
        <v>234</v>
      </c>
      <c r="G236" s="0" t="n">
        <f aca="false">LOG10(255/B236)*20</f>
        <v>0.746486460476246</v>
      </c>
    </row>
    <row r="237" customFormat="false" ht="12.75" hidden="false" customHeight="false" outlineLevel="0" collapsed="false">
      <c r="B237" s="0" t="n">
        <v>235</v>
      </c>
      <c r="G237" s="0" t="n">
        <f aca="false">LOG10(255/B237)*20</f>
        <v>0.709446363244377</v>
      </c>
    </row>
    <row r="238" customFormat="false" ht="12.75" hidden="false" customHeight="false" outlineLevel="0" collapsed="false">
      <c r="B238" s="0" t="n">
        <v>236</v>
      </c>
      <c r="G238" s="0" t="n">
        <f aca="false">LOG10(255/B238)*20</f>
        <v>0.672563549276972</v>
      </c>
    </row>
    <row r="239" customFormat="false" ht="12.75" hidden="false" customHeight="false" outlineLevel="0" collapsed="false">
      <c r="B239" s="0" t="n">
        <v>237</v>
      </c>
      <c r="G239" s="0" t="n">
        <f aca="false">LOG10(255/B239)*20</f>
        <v>0.635836688477026</v>
      </c>
    </row>
    <row r="240" customFormat="false" ht="12.75" hidden="false" customHeight="false" outlineLevel="0" collapsed="false">
      <c r="B240" s="0" t="n">
        <v>238</v>
      </c>
      <c r="G240" s="0" t="n">
        <f aca="false">LOG10(255/B240)*20</f>
        <v>0.599264467548864</v>
      </c>
    </row>
    <row r="241" customFormat="false" ht="12.75" hidden="false" customHeight="false" outlineLevel="0" collapsed="false">
      <c r="B241" s="0" t="n">
        <v>239</v>
      </c>
      <c r="G241" s="0" t="n">
        <f aca="false">LOG10(255/B241)*20</f>
        <v>0.562845589716349</v>
      </c>
    </row>
    <row r="242" customFormat="false" ht="12.75" hidden="false" customHeight="false" outlineLevel="0" collapsed="false">
      <c r="B242" s="0" t="n">
        <v>240</v>
      </c>
      <c r="G242" s="0" t="n">
        <f aca="false">LOG10(255/B242)*20</f>
        <v>0.526578774446983</v>
      </c>
    </row>
    <row r="243" customFormat="false" ht="12.75" hidden="false" customHeight="false" outlineLevel="0" collapsed="false">
      <c r="B243" s="0" t="n">
        <v>241</v>
      </c>
      <c r="D243" s="0" t="n">
        <v>0.5</v>
      </c>
      <c r="E243" s="0" t="n">
        <f aca="false">(G243-D243)/D243</f>
        <v>-0.0190744856365284</v>
      </c>
      <c r="G243" s="0" t="n">
        <f aca="false">LOG10(255/B243)*20</f>
        <v>0.490462757181736</v>
      </c>
    </row>
    <row r="244" customFormat="false" ht="12.75" hidden="false" customHeight="false" outlineLevel="0" collapsed="false">
      <c r="B244" s="0" t="n">
        <v>242</v>
      </c>
      <c r="G244" s="0" t="n">
        <f aca="false">LOG10(255/B244)*20</f>
        <v>0.454496289070477</v>
      </c>
    </row>
    <row r="245" customFormat="false" ht="12.75" hidden="false" customHeight="false" outlineLevel="0" collapsed="false">
      <c r="B245" s="0" t="n">
        <v>243</v>
      </c>
      <c r="G245" s="0" t="n">
        <f aca="false">LOG10(255/B245)*20</f>
        <v>0.41867813671286</v>
      </c>
    </row>
    <row r="246" customFormat="false" ht="12.75" hidden="false" customHeight="false" outlineLevel="0" collapsed="false">
      <c r="B246" s="0" t="n">
        <v>244</v>
      </c>
      <c r="G246" s="0" t="n">
        <f aca="false">LOG10(255/B246)*20</f>
        <v>0.383007081904516</v>
      </c>
    </row>
    <row r="247" customFormat="false" ht="12.75" hidden="false" customHeight="false" outlineLevel="0" collapsed="false">
      <c r="B247" s="0" t="n">
        <v>245</v>
      </c>
      <c r="G247" s="0" t="n">
        <f aca="false">LOG10(255/B247)*20</f>
        <v>0.347481921388454</v>
      </c>
    </row>
    <row r="248" customFormat="false" ht="12.75" hidden="false" customHeight="false" outlineLevel="0" collapsed="false">
      <c r="B248" s="0" t="n">
        <v>246</v>
      </c>
      <c r="G248" s="0" t="n">
        <f aca="false">LOG10(255/B248)*20</f>
        <v>0.312101466611521</v>
      </c>
    </row>
    <row r="249" customFormat="false" ht="12.75" hidden="false" customHeight="false" outlineLevel="0" collapsed="false">
      <c r="B249" s="0" t="n">
        <v>247</v>
      </c>
      <c r="G249" s="0" t="n">
        <f aca="false">LOG10(255/B249)*20</f>
        <v>0.27686454348579</v>
      </c>
    </row>
    <row r="250" customFormat="false" ht="12.75" hidden="false" customHeight="false" outlineLevel="0" collapsed="false">
      <c r="B250" s="0" t="n">
        <v>248</v>
      </c>
      <c r="G250" s="0" t="n">
        <f aca="false">LOG10(255/B250)*20</f>
        <v>0.241769992154779</v>
      </c>
    </row>
    <row r="251" customFormat="false" ht="12.75" hidden="false" customHeight="false" outlineLevel="0" collapsed="false">
      <c r="B251" s="0" t="n">
        <v>249</v>
      </c>
      <c r="G251" s="0" t="n">
        <f aca="false">LOG10(255/B251)*20</f>
        <v>0.206816666764377</v>
      </c>
    </row>
    <row r="252" customFormat="false" ht="12.75" hidden="false" customHeight="false" outlineLevel="0" collapsed="false">
      <c r="B252" s="0" t="n">
        <v>250</v>
      </c>
      <c r="G252" s="0" t="n">
        <f aca="false">LOG10(255/B252)*20</f>
        <v>0.172003435238351</v>
      </c>
    </row>
    <row r="253" customFormat="false" ht="12.75" hidden="false" customHeight="false" outlineLevel="0" collapsed="false">
      <c r="B253" s="0" t="n">
        <v>251</v>
      </c>
      <c r="G253" s="0" t="n">
        <f aca="false">LOG10(255/B253)*20</f>
        <v>0.137329179058341</v>
      </c>
    </row>
    <row r="254" customFormat="false" ht="12.75" hidden="false" customHeight="false" outlineLevel="0" collapsed="false">
      <c r="B254" s="0" t="n">
        <v>252</v>
      </c>
      <c r="G254" s="0" t="n">
        <f aca="false">LOG10(255/B254)*20</f>
        <v>0.102792793048221</v>
      </c>
    </row>
    <row r="255" customFormat="false" ht="12.75" hidden="false" customHeight="false" outlineLevel="0" collapsed="false">
      <c r="B255" s="0" t="n">
        <v>253</v>
      </c>
      <c r="G255" s="0" t="n">
        <f aca="false">LOG10(255/B255)*20</f>
        <v>0.0683931851627446</v>
      </c>
    </row>
    <row r="256" customFormat="false" ht="12.75" hidden="false" customHeight="false" outlineLevel="0" collapsed="false">
      <c r="B256" s="0" t="n">
        <v>254</v>
      </c>
      <c r="G256" s="0" t="n">
        <f aca="false">LOG10(255/B256)*20</f>
        <v>0.0341292762803422</v>
      </c>
    </row>
    <row r="257" customFormat="false" ht="12.75" hidden="false" customHeight="false" outlineLevel="0" collapsed="false">
      <c r="B257" s="0" t="n">
        <v>255</v>
      </c>
      <c r="D257" s="0" t="n">
        <v>0</v>
      </c>
      <c r="G257" s="0" t="n">
        <f aca="false">LOG10(255/B257)*20</f>
        <v>0</v>
      </c>
    </row>
    <row r="258" customFormat="false" ht="12.75" hidden="false" customHeight="false" outlineLevel="0" collapsed="false">
      <c r="B258" s="0" t="n">
        <v>256</v>
      </c>
      <c r="G258" s="0" t="n">
        <f aca="false">LOG10(255/B258)*20</f>
        <v>-0.03399569755788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15:55:09Z</dcterms:created>
  <dc:creator>BLaumeister</dc:creator>
  <dc:description/>
  <dc:language>en-US</dc:language>
  <cp:lastModifiedBy>BLaumeister</cp:lastModifiedBy>
  <dcterms:modified xsi:type="dcterms:W3CDTF">2008-11-28T20:54:52Z</dcterms:modified>
  <cp:revision>0</cp:revision>
  <dc:subject/>
  <dc:title/>
</cp:coreProperties>
</file>