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k Budget" sheetId="1" state="visible" r:id="rId2"/>
    <sheet name="Link Plot" sheetId="2" state="visible" r:id="rId3"/>
    <sheet name="Ground Multipath" sheetId="3" state="visible" r:id="rId4"/>
    <sheet name="Cable Loss" sheetId="4" state="visible" r:id="rId5"/>
    <sheet name="Obstruction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9">
  <si>
    <t xml:space="preserve">RF System (Link Budget) Calculations</t>
  </si>
  <si>
    <t xml:space="preserve">System Variables</t>
  </si>
  <si>
    <t xml:space="preserve">Variable</t>
  </si>
  <si>
    <t xml:space="preserve">Units</t>
  </si>
  <si>
    <t xml:space="preserve">Equation</t>
  </si>
  <si>
    <t xml:space="preserve">Value</t>
  </si>
  <si>
    <t xml:space="preserve">Frequency</t>
  </si>
  <si>
    <r>
      <rPr>
        <sz val="11"/>
        <color rgb="FF000000"/>
        <rFont val="Calibri"/>
        <family val="2"/>
      </rPr>
      <t xml:space="preserve">f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MHz</t>
  </si>
  <si>
    <t xml:space="preserve">Speed of Light</t>
  </si>
  <si>
    <t xml:space="preserve">c</t>
  </si>
  <si>
    <t xml:space="preserve">m/s</t>
  </si>
  <si>
    <t xml:space="preserve">Wavelength</t>
  </si>
  <si>
    <t xml:space="preserve">λ</t>
  </si>
  <si>
    <t xml:space="preserve">m</t>
  </si>
  <si>
    <r>
      <rPr>
        <sz val="11"/>
        <color rgb="FF000000"/>
        <rFont val="Calibri"/>
        <family val="2"/>
      </rPr>
      <t xml:space="preserve">λ = c/f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Block</t>
  </si>
  <si>
    <t xml:space="preserve">PA Power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PA</t>
    </r>
  </si>
  <si>
    <t xml:space="preserve">dBm</t>
  </si>
  <si>
    <t xml:space="preserve">TX Match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MatchT</t>
    </r>
  </si>
  <si>
    <t xml:space="preserve">dB</t>
  </si>
  <si>
    <t xml:space="preserve">TX source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TX</t>
    </r>
  </si>
  <si>
    <t xml:space="preserve">TX connector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onT1</t>
    </r>
  </si>
  <si>
    <t xml:space="preserve">(from Connector Loss sheet)</t>
  </si>
  <si>
    <t xml:space="preserve">TX cable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abT</t>
    </r>
  </si>
  <si>
    <t xml:space="preserve">(from Cable Loss sheet)</t>
  </si>
  <si>
    <t xml:space="preserve">TX connector loss (remote antenna)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onT2</t>
    </r>
  </si>
  <si>
    <t xml:space="preserve">TX power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T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= P</t>
    </r>
    <r>
      <rPr>
        <vertAlign val="subscript"/>
        <sz val="11"/>
        <color rgb="FF000000"/>
        <rFont val="Calibri"/>
        <family val="2"/>
      </rPr>
      <t xml:space="preserve">TX</t>
    </r>
    <r>
      <rPr>
        <sz val="11"/>
        <color rgb="FF000000"/>
        <rFont val="Calibri"/>
        <family val="2"/>
      </rPr>
      <t xml:space="preserve">(C&amp;C Loss)</t>
    </r>
  </si>
  <si>
    <t xml:space="preserve">TX antenna gain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T</t>
    </r>
  </si>
  <si>
    <t xml:space="preserve">dBi</t>
  </si>
  <si>
    <t xml:space="preserve">Effective (Isotropic) Radiated Power</t>
  </si>
  <si>
    <t xml:space="preserve">EIRP</t>
  </si>
  <si>
    <r>
      <rPr>
        <sz val="11"/>
        <color rgb="FF000000"/>
        <rFont val="Calibri"/>
        <family val="2"/>
      </rPr>
      <t xml:space="preserve">EIRP = P</t>
    </r>
    <r>
      <rPr>
        <vertAlign val="subscript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 G</t>
    </r>
    <r>
      <rPr>
        <vertAlign val="subscript"/>
        <sz val="11"/>
        <color rgb="FF000000"/>
        <rFont val="Calibri"/>
        <family val="2"/>
      </rPr>
      <t xml:space="preserve">T</t>
    </r>
  </si>
  <si>
    <t xml:space="preserve">Distance</t>
  </si>
  <si>
    <t xml:space="preserve">d</t>
  </si>
  <si>
    <t xml:space="preserve">Channel Medium Loss Factor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(from Medium Loss sheet)</t>
  </si>
  <si>
    <t xml:space="preserve">Free Space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FS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FS</t>
    </r>
    <r>
      <rPr>
        <sz val="11"/>
        <color rgb="FF000000"/>
        <rFont val="Calibri"/>
        <family val="2"/>
      </rPr>
      <t xml:space="preserve"> = (λ/4πd)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Power at RX Antenna, Free Space Path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ChanFS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ChanFS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FS</t>
    </r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0 </t>
    </r>
    <r>
      <rPr>
        <sz val="11"/>
        <color rgb="FF000000"/>
        <rFont val="Calibri"/>
        <family val="2"/>
      </rPr>
      <t xml:space="preserve">EIRP</t>
    </r>
  </si>
  <si>
    <t xml:space="preserve">Flat Earth Loss (Includes Ground Bounce)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FE</t>
    </r>
  </si>
  <si>
    <t xml:space="preserve">(from Ground Multipath sheet)</t>
  </si>
  <si>
    <t xml:space="preserve">Multipath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MP</t>
    </r>
  </si>
  <si>
    <t xml:space="preserve">Obstruction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Obs-Total</t>
    </r>
  </si>
  <si>
    <t xml:space="preserve">Power at RX Antenna, Flat Earth Path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ChanFE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ChanFE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FE</t>
    </r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MP</t>
    </r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Obs</t>
    </r>
    <r>
      <rPr>
        <sz val="11"/>
        <color rgb="FF000000"/>
        <rFont val="Calibri"/>
        <family val="2"/>
      </rPr>
      <t xml:space="preserve"> EIRP</t>
    </r>
  </si>
  <si>
    <t xml:space="preserve">RX antenna gain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R</t>
    </r>
  </si>
  <si>
    <t xml:space="preserve">RX connector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onR1</t>
    </r>
  </si>
  <si>
    <t xml:space="preserve">RX cable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abR</t>
    </r>
  </si>
  <si>
    <t xml:space="preserve">RX connector loss (remote antenna)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onR2</t>
    </r>
  </si>
  <si>
    <t xml:space="preserve">RX power, Free Space Path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FS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FS</t>
    </r>
    <r>
      <rPr>
        <sz val="11"/>
        <color rgb="FF000000"/>
        <rFont val="Calibri"/>
        <family val="2"/>
      </rPr>
      <t xml:space="preserve"> = P</t>
    </r>
    <r>
      <rPr>
        <vertAlign val="subscript"/>
        <sz val="11"/>
        <color rgb="FF000000"/>
        <rFont val="Calibri"/>
        <family val="2"/>
      </rPr>
      <t xml:space="preserve">ChanFS </t>
    </r>
    <r>
      <rPr>
        <sz val="11"/>
        <color rgb="FF000000"/>
        <rFont val="Calibri"/>
        <family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(C&amp;C Loss)</t>
    </r>
  </si>
  <si>
    <t xml:space="preserve">RX power, Flat Earth Path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FE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RFE</t>
    </r>
    <r>
      <rPr>
        <sz val="11"/>
        <color rgb="FF000000"/>
        <rFont val="Calibri"/>
        <family val="2"/>
      </rPr>
      <t xml:space="preserve"> = P</t>
    </r>
    <r>
      <rPr>
        <vertAlign val="subscript"/>
        <sz val="11"/>
        <color rgb="FF000000"/>
        <rFont val="Calibri"/>
        <family val="2"/>
      </rPr>
      <t xml:space="preserve">ChanFE </t>
    </r>
    <r>
      <rPr>
        <sz val="11"/>
        <color rgb="FF000000"/>
        <rFont val="Calibri"/>
        <family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R</t>
    </r>
    <r>
      <rPr>
        <sz val="11"/>
        <color rgb="FF000000"/>
        <rFont val="Calibri"/>
        <family val="2"/>
      </rPr>
      <t xml:space="preserve">(C&amp;C Loss)</t>
    </r>
  </si>
  <si>
    <t xml:space="preserve">Sensitivity of Rx</t>
  </si>
  <si>
    <t xml:space="preserve">Receiver Sensitivity Calculations</t>
  </si>
  <si>
    <t xml:space="preserve">RX Noise Figure</t>
  </si>
  <si>
    <t xml:space="preserve">NF</t>
  </si>
  <si>
    <t xml:space="preserve">Operating Temperature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0</t>
    </r>
  </si>
  <si>
    <t xml:space="preserve">K</t>
  </si>
  <si>
    <t xml:space="preserve">Effective Noise Temperature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e</t>
    </r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T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(NF - 1)</t>
    </r>
  </si>
  <si>
    <t xml:space="preserve">Boltzmann's constant</t>
  </si>
  <si>
    <t xml:space="preserve">k</t>
  </si>
  <si>
    <t xml:space="preserve">J/K</t>
  </si>
  <si>
    <t xml:space="preserve">Receive Bandwidth</t>
  </si>
  <si>
    <r>
      <rPr>
        <sz val="11"/>
        <color rgb="FF000000"/>
        <rFont val="Calibri"/>
        <family val="2"/>
      </rPr>
      <t xml:space="preserve">BW</t>
    </r>
    <r>
      <rPr>
        <vertAlign val="subscript"/>
        <sz val="11"/>
        <color rgb="FF000000"/>
        <rFont val="Calibri"/>
        <family val="2"/>
      </rPr>
      <t xml:space="preserve">RX</t>
    </r>
  </si>
  <si>
    <t xml:space="preserve">Antenna Temperature</t>
  </si>
  <si>
    <r>
      <rPr>
        <sz val="11"/>
        <color rgb="FF000000"/>
        <rFont val="Calibri"/>
        <family val="2"/>
      </rPr>
      <t xml:space="preserve">T</t>
    </r>
    <r>
      <rPr>
        <vertAlign val="subscript"/>
        <sz val="11"/>
        <color rgb="FF000000"/>
        <rFont val="Calibri"/>
        <family val="2"/>
      </rPr>
      <t xml:space="preserve">Ant</t>
    </r>
  </si>
  <si>
    <t xml:space="preserve">Noise Power (at RX)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n</t>
    </r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 = </t>
    </r>
    <r>
      <rPr>
        <i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(T</t>
    </r>
    <r>
      <rPr>
        <vertAlign val="subscript"/>
        <sz val="11"/>
        <color rgb="FF000000"/>
        <rFont val="Calibri"/>
        <family val="2"/>
      </rPr>
      <t xml:space="preserve">Ant</t>
    </r>
    <r>
      <rPr>
        <sz val="11"/>
        <color rgb="FF000000"/>
        <rFont val="Calibri"/>
        <family val="2"/>
      </rPr>
      <t xml:space="preserve"> + T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)BW</t>
    </r>
    <r>
      <rPr>
        <vertAlign val="subscript"/>
        <sz val="11"/>
        <color rgb="FF000000"/>
        <rFont val="Calibri"/>
        <family val="2"/>
      </rPr>
      <t xml:space="preserve">RX</t>
    </r>
  </si>
  <si>
    <t xml:space="preserve">Signal to Noise Ratio</t>
  </si>
  <si>
    <r>
      <rPr>
        <sz val="11"/>
        <color rgb="FF000000"/>
        <rFont val="Calibri"/>
        <family val="2"/>
      </rPr>
      <t xml:space="preserve">SNR</t>
    </r>
    <r>
      <rPr>
        <vertAlign val="subscript"/>
        <sz val="11"/>
        <color rgb="FF000000"/>
        <rFont val="Calibri"/>
        <family val="2"/>
      </rPr>
      <t xml:space="preserve">RX</t>
    </r>
  </si>
  <si>
    <r>
      <rPr>
        <sz val="11"/>
        <color rgb="FF000000"/>
        <rFont val="Calibri"/>
        <family val="2"/>
      </rPr>
      <t xml:space="preserve">SNR</t>
    </r>
    <r>
      <rPr>
        <vertAlign val="subscript"/>
        <sz val="11"/>
        <color rgb="FF000000"/>
        <rFont val="Calibri"/>
        <family val="2"/>
      </rPr>
      <t xml:space="preserve">RX</t>
    </r>
    <r>
      <rPr>
        <sz val="11"/>
        <color rgb="FF000000"/>
        <rFont val="Calibri"/>
        <family val="2"/>
      </rPr>
      <t xml:space="preserve"> = P</t>
    </r>
    <r>
      <rPr>
        <vertAlign val="subscript"/>
        <sz val="11"/>
        <color rgb="FF000000"/>
        <rFont val="Calibri"/>
        <family val="2"/>
      </rPr>
      <t xml:space="preserve">RX</t>
    </r>
    <r>
      <rPr>
        <sz val="11"/>
        <color rgb="FF000000"/>
        <rFont val="Calibri"/>
        <family val="2"/>
      </rPr>
      <t xml:space="preserve">/P</t>
    </r>
    <r>
      <rPr>
        <vertAlign val="subscript"/>
        <sz val="11"/>
        <color rgb="FF000000"/>
        <rFont val="Calibri"/>
        <family val="2"/>
      </rPr>
      <t xml:space="preserve">n</t>
    </r>
  </si>
  <si>
    <t xml:space="preserve">Link Plot</t>
  </si>
  <si>
    <t xml:space="preserve">Device Sensitivity</t>
  </si>
  <si>
    <t xml:space="preserve">Signal Path</t>
  </si>
  <si>
    <t xml:space="preserve">Sensitivity</t>
  </si>
  <si>
    <t xml:space="preserve">TX</t>
  </si>
  <si>
    <t xml:space="preserve">TX Ant</t>
  </si>
  <si>
    <t xml:space="preserve">RX Ant</t>
  </si>
  <si>
    <t xml:space="preserve">RX</t>
  </si>
  <si>
    <t xml:space="preserve">Maxim TX</t>
  </si>
  <si>
    <t xml:space="preserve">Supply (V)</t>
  </si>
  <si>
    <t xml:space="preserve">PA Output</t>
  </si>
  <si>
    <t xml:space="preserve">Maxim RX</t>
  </si>
  <si>
    <t xml:space="preserve">Frequency (MHz)</t>
  </si>
  <si>
    <t xml:space="preserve">Modulation</t>
  </si>
  <si>
    <t xml:space="preserve">Sensitivity (dBm)</t>
  </si>
  <si>
    <t xml:space="preserve">MAX1472</t>
  </si>
  <si>
    <t xml:space="preserve">MAX1470</t>
  </si>
  <si>
    <t xml:space="preserve">ASK</t>
  </si>
  <si>
    <t xml:space="preserve">MAX1471</t>
  </si>
  <si>
    <t xml:space="preserve">MAX1479</t>
  </si>
  <si>
    <t xml:space="preserve">FSK</t>
  </si>
  <si>
    <t xml:space="preserve">MAX7030</t>
  </si>
  <si>
    <t xml:space="preserve">MAX1473</t>
  </si>
  <si>
    <t xml:space="preserve">MAX7031</t>
  </si>
  <si>
    <t xml:space="preserve">MAX7032</t>
  </si>
  <si>
    <t xml:space="preserve">MAX7044</t>
  </si>
  <si>
    <t xml:space="preserve">MAX7049</t>
  </si>
  <si>
    <t xml:space="preserve">MAX7033</t>
  </si>
  <si>
    <t xml:space="preserve">MAX7057</t>
  </si>
  <si>
    <t xml:space="preserve">MAX7034</t>
  </si>
  <si>
    <t xml:space="preserve">MAX7058</t>
  </si>
  <si>
    <t xml:space="preserve">MAX7036</t>
  </si>
  <si>
    <t xml:space="preserve">MAX7060</t>
  </si>
  <si>
    <t xml:space="preserve">MAX7042</t>
  </si>
  <si>
    <t xml:space="preserve">All numbers are based on Datasheet conditions</t>
  </si>
  <si>
    <t xml:space="preserve">Ground Multipath Loss</t>
  </si>
  <si>
    <t xml:space="preserve">&lt;block diagram&gt;</t>
  </si>
  <si>
    <t xml:space="preserve">Reference Maxim Application Note AN3586</t>
  </si>
  <si>
    <t xml:space="preserve">Ground Reflection Path Loss </t>
  </si>
  <si>
    <t xml:space="preserve">TX height</t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TX</t>
    </r>
  </si>
  <si>
    <t xml:space="preserve">RX height</t>
  </si>
  <si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RX</t>
    </r>
  </si>
  <si>
    <t xml:space="preserve">(from Link Budget sheet)</t>
  </si>
  <si>
    <t xml:space="preserve">Direct Path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(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+(h</t>
    </r>
    <r>
      <rPr>
        <vertAlign val="subscript"/>
        <sz val="11"/>
        <color rgb="FF000000"/>
        <rFont val="Calibri"/>
        <family val="2"/>
      </rPr>
      <t xml:space="preserve">TX</t>
    </r>
    <r>
      <rPr>
        <sz val="11"/>
        <color rgb="FF000000"/>
        <rFont val="Calibri"/>
        <family val="2"/>
      </rPr>
      <t xml:space="preserve">-h</t>
    </r>
    <r>
      <rPr>
        <vertAlign val="subscript"/>
        <sz val="11"/>
        <color rgb="FF000000"/>
        <rFont val="Calibri"/>
        <family val="2"/>
      </rPr>
      <t xml:space="preserve">RX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1/2</t>
    </r>
  </si>
  <si>
    <t xml:space="preserve">Reflection Path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(d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+(h</t>
    </r>
    <r>
      <rPr>
        <vertAlign val="subscript"/>
        <sz val="11"/>
        <color rgb="FF000000"/>
        <rFont val="Calibri"/>
        <family val="2"/>
      </rPr>
      <t xml:space="preserve">TX</t>
    </r>
    <r>
      <rPr>
        <sz val="11"/>
        <color rgb="FF000000"/>
        <rFont val="Calibri"/>
        <family val="2"/>
      </rPr>
      <t xml:space="preserve">+h</t>
    </r>
    <r>
      <rPr>
        <vertAlign val="subscript"/>
        <sz val="11"/>
        <color rgb="FF000000"/>
        <rFont val="Calibri"/>
        <family val="2"/>
      </rPr>
      <t xml:space="preserve">RX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  <r>
      <rPr>
        <vertAlign val="superscript"/>
        <sz val="11"/>
        <color rgb="FF000000"/>
        <rFont val="Calibri"/>
        <family val="2"/>
      </rPr>
      <t xml:space="preserve">1/2</t>
    </r>
  </si>
  <si>
    <t xml:space="preserve">Reflection Path Δ</t>
  </si>
  <si>
    <t xml:space="preserve">Δd</t>
  </si>
  <si>
    <r>
      <rPr>
        <sz val="11"/>
        <color rgb="FF000000"/>
        <rFont val="Calibri"/>
        <family val="2"/>
      </rPr>
      <t xml:space="preserve">Δd = d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- d</t>
    </r>
    <r>
      <rPr>
        <vertAlign val="subscript"/>
        <sz val="11"/>
        <color rgb="FF000000"/>
        <rFont val="Calibri"/>
        <family val="2"/>
      </rPr>
      <t xml:space="preserve">1</t>
    </r>
  </si>
  <si>
    <t xml:space="preserve">Distance Index</t>
  </si>
  <si>
    <t xml:space="preserve">Delta d</t>
  </si>
  <si>
    <t xml:space="preserve">Est. Flat Earth Loss</t>
  </si>
  <si>
    <t xml:space="preserve">Exact Flat Earth Loss</t>
  </si>
  <si>
    <t xml:space="preserve">Estimated  Reflection Path Δ</t>
  </si>
  <si>
    <r>
      <rPr>
        <sz val="11"/>
        <color rgb="FF000000"/>
        <rFont val="Calibri"/>
        <family val="2"/>
      </rPr>
      <t xml:space="preserve">Δd</t>
    </r>
    <r>
      <rPr>
        <vertAlign val="subscript"/>
        <sz val="11"/>
        <color rgb="FF000000"/>
        <rFont val="Calibri"/>
        <family val="2"/>
      </rPr>
      <t xml:space="preserve">e</t>
    </r>
  </si>
  <si>
    <r>
      <rPr>
        <sz val="11"/>
        <color rgb="FF000000"/>
        <rFont val="Calibri"/>
        <family val="2"/>
      </rPr>
      <t xml:space="preserve">Δd</t>
    </r>
    <r>
      <rPr>
        <vertAlign val="subscript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 = 2h</t>
    </r>
    <r>
      <rPr>
        <vertAlign val="subscript"/>
        <sz val="11"/>
        <color rgb="FF000000"/>
        <rFont val="Calibri"/>
        <family val="2"/>
      </rPr>
      <t xml:space="preserve">TX</t>
    </r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RX</t>
    </r>
    <r>
      <rPr>
        <sz val="11"/>
        <color rgb="FF000000"/>
        <rFont val="Calibri"/>
        <family val="2"/>
      </rPr>
      <t xml:space="preserve">/d</t>
    </r>
  </si>
  <si>
    <t xml:space="preserve">Normalized Ground Bounce Amplitude</t>
  </si>
  <si>
    <t xml:space="preserve">a</t>
  </si>
  <si>
    <t xml:space="preserve">none</t>
  </si>
  <si>
    <t xml:space="preserve">Loss From Ground Bounce Cancellation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GB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GB</t>
    </r>
    <r>
      <rPr>
        <sz val="11"/>
        <color rgb="FF000000"/>
        <rFont val="Calibri"/>
        <family val="2"/>
      </rPr>
      <t xml:space="preserve"> =10log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(0.5(1+a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-2acos(2πΔd/λ)))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FS</t>
    </r>
    <r>
      <rPr>
        <sz val="11"/>
        <color rgb="FF000000"/>
        <rFont val="Calibri"/>
        <family val="2"/>
      </rPr>
      <t xml:space="preserve"> = 10log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(λ/4πd)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Flat Earth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FE</t>
    </r>
    <r>
      <rPr>
        <sz val="11"/>
        <color rgb="FF000000"/>
        <rFont val="Calibri"/>
        <family val="2"/>
      </rPr>
      <t xml:space="preserve"> = L</t>
    </r>
    <r>
      <rPr>
        <vertAlign val="subscript"/>
        <sz val="11"/>
        <color rgb="FF000000"/>
        <rFont val="Calibri"/>
        <family val="2"/>
      </rPr>
      <t xml:space="preserve">GB</t>
    </r>
    <r>
      <rPr>
        <sz val="11"/>
        <color rgb="FF000000"/>
        <rFont val="Calibri"/>
        <family val="2"/>
      </rPr>
      <t xml:space="preserve">+ L</t>
    </r>
    <r>
      <rPr>
        <vertAlign val="subscript"/>
        <sz val="11"/>
        <color rgb="FF000000"/>
        <rFont val="Calibri"/>
        <family val="2"/>
      </rPr>
      <t xml:space="preserve">FS</t>
    </r>
  </si>
  <si>
    <r>
      <rPr>
        <b val="true"/>
        <sz val="11"/>
        <color rgb="FF000000"/>
        <rFont val="Calibri"/>
        <family val="2"/>
      </rPr>
      <t xml:space="preserve">Ground Reflection Path Loss Approximation (for d  &gt;  5(h</t>
    </r>
    <r>
      <rPr>
        <b val="true"/>
        <vertAlign val="subscript"/>
        <sz val="11"/>
        <color rgb="FF000000"/>
        <rFont val="Calibri"/>
        <family val="2"/>
      </rPr>
      <t xml:space="preserve">TX</t>
    </r>
    <r>
      <rPr>
        <b val="true"/>
        <sz val="11"/>
        <color rgb="FF000000"/>
        <rFont val="Calibri"/>
        <family val="2"/>
      </rPr>
      <t xml:space="preserve">+h</t>
    </r>
    <r>
      <rPr>
        <b val="true"/>
        <vertAlign val="subscript"/>
        <sz val="11"/>
        <color rgb="FF000000"/>
        <rFont val="Calibri"/>
        <family val="2"/>
      </rPr>
      <t xml:space="preserve">RX</t>
    </r>
    <r>
      <rPr>
        <b val="true"/>
        <sz val="11"/>
        <color rgb="FF000000"/>
        <rFont val="Calibri"/>
        <family val="2"/>
      </rPr>
      <t xml:space="preserve">))</t>
    </r>
  </si>
  <si>
    <t xml:space="preserve">Estimated Flat Earth Loss*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FEe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FEe</t>
    </r>
    <r>
      <rPr>
        <sz val="11"/>
        <color rgb="FF000000"/>
        <rFont val="Calibri"/>
        <family val="2"/>
      </rPr>
      <t xml:space="preserve"> = 10log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(h</t>
    </r>
    <r>
      <rPr>
        <vertAlign val="subscript"/>
        <sz val="11"/>
        <color rgb="FF000000"/>
        <rFont val="Calibri"/>
        <family val="2"/>
      </rPr>
      <t xml:space="preserve">TX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h</t>
    </r>
    <r>
      <rPr>
        <vertAlign val="subscript"/>
        <sz val="11"/>
        <color rgb="FF000000"/>
        <rFont val="Calibri"/>
        <family val="2"/>
      </rPr>
      <t xml:space="preserve">RX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/2d</t>
    </r>
    <r>
      <rPr>
        <vertAlign val="superscript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)</t>
    </r>
  </si>
  <si>
    <t xml:space="preserve">Estimated Ground Bounce Cancellation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GBe</t>
    </r>
  </si>
  <si>
    <r>
      <rPr>
        <sz val="11"/>
        <color rgb="FF000000"/>
        <rFont val="Calibri"/>
        <family val="2"/>
      </rPr>
      <t xml:space="preserve">= L</t>
    </r>
    <r>
      <rPr>
        <vertAlign val="subscript"/>
        <sz val="11"/>
        <color rgb="FF000000"/>
        <rFont val="Calibri"/>
        <family val="2"/>
      </rPr>
      <t xml:space="preserve">FEe</t>
    </r>
    <r>
      <rPr>
        <sz val="11"/>
        <color rgb="FF000000"/>
        <rFont val="Calibri"/>
        <family val="2"/>
      </rPr>
      <t xml:space="preserve"> - L</t>
    </r>
    <r>
      <rPr>
        <vertAlign val="subscript"/>
        <sz val="11"/>
        <color rgb="FF000000"/>
        <rFont val="Calibri"/>
        <family val="2"/>
      </rPr>
      <t xml:space="preserve">FS</t>
    </r>
  </si>
  <si>
    <t xml:space="preserve">* Introduction to RF Propagation, John S. Seybold, p.172</t>
  </si>
  <si>
    <t xml:space="preserve">Cable Loss</t>
  </si>
  <si>
    <t xml:space="preserve">Cable Type</t>
  </si>
  <si>
    <t xml:space="preserve">@1GHz</t>
  </si>
  <si>
    <t xml:space="preserve">Pasternack Enterprisese, Catalog 2008B, p254-256</t>
  </si>
  <si>
    <t xml:space="preserve">Attenuation at 1GHz</t>
  </si>
  <si>
    <r>
      <rPr>
        <sz val="11"/>
        <color rgb="FF000000"/>
        <rFont val="Calibri"/>
        <family val="2"/>
      </rPr>
      <t xml:space="preserve">G</t>
    </r>
    <r>
      <rPr>
        <vertAlign val="subscript"/>
        <sz val="11"/>
        <color rgb="FF000000"/>
        <rFont val="Calibri"/>
        <family val="2"/>
      </rPr>
      <t xml:space="preserve">Cab1G</t>
    </r>
  </si>
  <si>
    <t xml:space="preserve">dB/100 ft</t>
  </si>
  <si>
    <t xml:space="preserve">RG-58C/U</t>
  </si>
  <si>
    <t xml:space="preserve">Length of Cable</t>
  </si>
  <si>
    <r>
      <rPr>
        <sz val="11"/>
        <color rgb="FF000000"/>
        <rFont val="Calibri"/>
        <family val="2"/>
      </rPr>
      <t xml:space="preserve">d</t>
    </r>
    <r>
      <rPr>
        <vertAlign val="subscript"/>
        <sz val="11"/>
        <color rgb="FF000000"/>
        <rFont val="Calibri"/>
        <family val="2"/>
      </rPr>
      <t xml:space="preserve">Cab</t>
    </r>
  </si>
  <si>
    <t xml:space="preserve">RG-142B/U</t>
  </si>
  <si>
    <t xml:space="preserve">Cable Loss Factor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cab</t>
    </r>
  </si>
  <si>
    <t xml:space="preserve">RG-174A/U</t>
  </si>
  <si>
    <t xml:space="preserve">RG-8X</t>
  </si>
  <si>
    <t xml:space="preserve">Obstructions Loss</t>
  </si>
  <si>
    <t xml:space="preserve">First Obstruction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Obs1</t>
    </r>
  </si>
  <si>
    <t xml:space="preserve">Second Obstruction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Obs2</t>
    </r>
  </si>
  <si>
    <t xml:space="preserve">Third Obstruction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Obs3</t>
    </r>
  </si>
  <si>
    <t xml:space="preserve">Fourth Obstruction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Obs4</t>
    </r>
  </si>
  <si>
    <t xml:space="preserve">Fifth Obstruction Loss</t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Obs5</t>
    </r>
  </si>
  <si>
    <t xml:space="preserve">Total Obstruction Loss</t>
  </si>
  <si>
    <t xml:space="preserve">Obstruction</t>
  </si>
  <si>
    <t xml:space="preserve">Loss Figure</t>
  </si>
  <si>
    <t xml:space="preserve">Interior Wall</t>
  </si>
  <si>
    <t xml:space="preserve">Exterior Wall</t>
  </si>
  <si>
    <t xml:space="preserve">Window</t>
  </si>
  <si>
    <r>
      <rPr>
        <i val="true"/>
        <u val="single"/>
        <sz val="8"/>
        <color rgb="FF000000"/>
        <rFont val="Calibri"/>
        <family val="2"/>
      </rPr>
      <t xml:space="preserve">Electronic Design - Top 5 Engineering Essentials</t>
    </r>
    <r>
      <rPr>
        <i val="true"/>
        <sz val="8"/>
        <color rgb="FF000000"/>
        <rFont val="Calibri"/>
        <family val="2"/>
      </rPr>
      <t xml:space="preserve">, Louis E. Frenzel, © 2011 Penton, p.5</t>
    </r>
  </si>
  <si>
    <t xml:space="preserve">Light Internal Wall (plaster board), Window</t>
  </si>
  <si>
    <t xml:space="preserve">Concrete or Brick Internal Wall</t>
  </si>
  <si>
    <t xml:space="preserve">Floor (reinforced concrete &lt;30cm thick)</t>
  </si>
  <si>
    <r>
      <rPr>
        <i val="true"/>
        <u val="single"/>
        <sz val="8"/>
        <color rgb="FF000000"/>
        <rFont val="Calibri"/>
        <family val="2"/>
      </rPr>
      <t xml:space="preserve">Indoor Wireless RF Channels </t>
    </r>
    <r>
      <rPr>
        <i val="true"/>
        <sz val="8"/>
        <color rgb="FF000000"/>
        <rFont val="Calibri"/>
        <family val="2"/>
      </rPr>
      <t xml:space="preserve">, John S. Davis, © 1993 1995 1997 www.WirelessCommunication.NL</t>
    </r>
  </si>
  <si>
    <t xml:space="preserve">&lt;25% Forested</t>
  </si>
  <si>
    <t xml:space="preserve">25 to &lt;50% Forested</t>
  </si>
  <si>
    <t xml:space="preserve">50 to &lt;75% Forested</t>
  </si>
  <si>
    <t xml:space="preserve">&gt;=75% Forested</t>
  </si>
  <si>
    <t xml:space="preserve">Dense Swamp</t>
  </si>
  <si>
    <t xml:space="preserve">Rural Land Development</t>
  </si>
  <si>
    <t xml:space="preserve">Town Development</t>
  </si>
  <si>
    <t xml:space="preserve">Suburban Development</t>
  </si>
  <si>
    <t xml:space="preserve">City Development</t>
  </si>
  <si>
    <t xml:space="preserve">Dense Urban Development</t>
  </si>
  <si>
    <t xml:space="preserve">Residential and Light Commercial Buildings</t>
  </si>
  <si>
    <t xml:space="preserve">Small to Medium Offices, Stores, or Factories</t>
  </si>
  <si>
    <t xml:space="preserve">Large Commercial Buildings or Shopping Malls</t>
  </si>
  <si>
    <t xml:space="preserve">Typical Automobile</t>
  </si>
  <si>
    <r>
      <rPr>
        <i val="true"/>
        <u val="single"/>
        <sz val="8"/>
        <color rgb="FF000000"/>
        <rFont val="Calibri"/>
        <family val="2"/>
      </rPr>
      <t xml:space="preserve">800 to 900 MHz Radio Frequency Propagation Characteristics</t>
    </r>
    <r>
      <rPr>
        <i val="true"/>
        <sz val="8"/>
        <color rgb="FF000000"/>
        <rFont val="Calibri"/>
        <family val="2"/>
      </rPr>
      <t xml:space="preserve">, Chris Fagas, WB2VVV, ©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E+00"/>
    <numFmt numFmtId="167" formatCode="0.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color rgb="FFFFFFFF"/>
      <name val="Calibri"/>
      <family val="2"/>
    </font>
    <font>
      <vertAlign val="subscript"/>
      <sz val="11"/>
      <color rgb="FF000000"/>
      <name val="Calibri"/>
      <family val="2"/>
    </font>
    <font>
      <i val="true"/>
      <sz val="11"/>
      <color rgb="FF800000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vertAlign val="superscript"/>
      <sz val="11"/>
      <color rgb="FF000000"/>
      <name val="Calibri"/>
      <family val="2"/>
    </font>
    <font>
      <sz val="11"/>
      <color rgb="FF339966"/>
      <name val="Calibri"/>
      <family val="2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FF00"/>
      <name val="Calibri"/>
      <family val="2"/>
    </font>
    <font>
      <sz val="11"/>
      <color rgb="FF3366FF"/>
      <name val="Calibri"/>
      <family val="2"/>
    </font>
    <font>
      <b val="true"/>
      <vertAlign val="subscript"/>
      <sz val="11"/>
      <color rgb="FF000000"/>
      <name val="Calibri"/>
      <family val="2"/>
    </font>
    <font>
      <sz val="7.1"/>
      <color rgb="FF000000"/>
      <name val="Calibri"/>
      <family val="2"/>
    </font>
    <font>
      <sz val="11"/>
      <color rgb="FF000000"/>
      <name val="Calibri"/>
      <family val="0"/>
    </font>
    <font>
      <sz val="11"/>
      <color rgb="FFFFFFFF"/>
      <name val="Calibri"/>
      <family val="2"/>
    </font>
    <font>
      <i val="true"/>
      <u val="single"/>
      <sz val="8"/>
      <color rgb="FF000000"/>
      <name val="Calibri"/>
      <family val="2"/>
    </font>
    <font>
      <i val="true"/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188326215172"/>
          <c:y val="0.042212389380531"/>
          <c:w val="0.960748423835672"/>
          <c:h val="0.935132743362832"/>
        </c:manualLayout>
      </c:layout>
      <c:scatterChart>
        <c:scatterStyle val="line"/>
        <c:varyColors val="0"/>
        <c:ser>
          <c:idx val="0"/>
          <c:order val="0"/>
          <c:tx>
            <c:strRef>
              <c:f>'Ground Multipath'!$J$23</c:f>
              <c:strCache>
                <c:ptCount val="1"/>
                <c:pt idx="0">
                  <c:v>Free Space Los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nd Multipath'!$H$24:$H$84</c:f>
              <c:numCache>
                <c:formatCode>General</c:formatCode>
                <c:ptCount val="61"/>
                <c:pt idx="0">
                  <c:v>2</c:v>
                </c:pt>
                <c:pt idx="1">
                  <c:v>2.08989326151673</c:v>
                </c:pt>
                <c:pt idx="2">
                  <c:v>2.18786732149958</c:v>
                </c:pt>
                <c:pt idx="3">
                  <c:v>2.29464858927832</c:v>
                </c:pt>
                <c:pt idx="4">
                  <c:v>2.41102877348659</c:v>
                </c:pt>
                <c:pt idx="5">
                  <c:v>2.53787075202925</c:v>
                </c:pt>
                <c:pt idx="6">
                  <c:v>2.67611496972035</c:v>
                </c:pt>
                <c:pt idx="7">
                  <c:v>2.82678641102553</c:v>
                </c:pt>
                <c:pt idx="8">
                  <c:v>2.99100219960706</c:v>
                </c:pt>
                <c:pt idx="9">
                  <c:v>3.16997988101673</c:v>
                </c:pt>
                <c:pt idx="10">
                  <c:v>3.36504644994702</c:v>
                </c:pt>
                <c:pt idx="11">
                  <c:v>3.57764818897132</c:v>
                </c:pt>
                <c:pt idx="12">
                  <c:v>3.80936139172065</c:v>
                </c:pt>
                <c:pt idx="13">
                  <c:v>4.06190405000161</c:v>
                </c:pt>
                <c:pt idx="14">
                  <c:v>4.33714859150755</c:v>
                </c:pt>
                <c:pt idx="15">
                  <c:v>4.63713576256413</c:v>
                </c:pt>
                <c:pt idx="16">
                  <c:v>4.96408975884017</c:v>
                </c:pt>
                <c:pt idx="17">
                  <c:v>5.32043471620739</c:v>
                </c:pt>
                <c:pt idx="18">
                  <c:v>5.70881268401739</c:v>
                </c:pt>
                <c:pt idx="19">
                  <c:v>6.13210321405507</c:v>
                </c:pt>
                <c:pt idx="20">
                  <c:v>6.59344471040698</c:v>
                </c:pt>
                <c:pt idx="21">
                  <c:v>7.09625769853898</c:v>
                </c:pt>
                <c:pt idx="22">
                  <c:v>7.64427018610714</c:v>
                </c:pt>
                <c:pt idx="23">
                  <c:v>8.2415453035347</c:v>
                </c:pt>
                <c:pt idx="24">
                  <c:v>8.89251142929061</c:v>
                </c:pt>
                <c:pt idx="25">
                  <c:v>9.60199502322763</c:v>
                </c:pt>
                <c:pt idx="26">
                  <c:v>10.3752564114163</c:v>
                </c:pt>
                <c:pt idx="27">
                  <c:v>11.2180287877941</c:v>
                </c:pt>
                <c:pt idx="28">
                  <c:v>12.1365607218008</c:v>
                </c:pt>
                <c:pt idx="29">
                  <c:v>13.1376624871626</c:v>
                </c:pt>
                <c:pt idx="30">
                  <c:v>14.228756555323</c:v>
                </c:pt>
                <c:pt idx="31">
                  <c:v>15.4179326278918</c:v>
                </c:pt>
                <c:pt idx="32">
                  <c:v>16.7140076161415</c:v>
                </c:pt>
                <c:pt idx="33">
                  <c:v>18.1265910122552</c:v>
                </c:pt>
                <c:pt idx="34">
                  <c:v>19.66615613701</c:v>
                </c:pt>
                <c:pt idx="35">
                  <c:v>21.3441177921464</c:v>
                </c:pt>
                <c:pt idx="36">
                  <c:v>23.172916893163</c:v>
                </c:pt>
                <c:pt idx="37">
                  <c:v>25.1661127100289</c:v>
                </c:pt>
                <c:pt idx="38">
                  <c:v>27.3384833997144</c:v>
                </c:pt>
                <c:pt idx="39">
                  <c:v>29.706135575919</c:v>
                </c:pt>
                <c:pt idx="40">
                  <c:v>32.2866237283799</c:v>
                </c:pt>
                <c:pt idx="41">
                  <c:v>35.0990803771707</c:v>
                </c:pt>
                <c:pt idx="42">
                  <c:v>38.1643579269958</c:v>
                </c:pt>
                <c:pt idx="43">
                  <c:v>41.5051832732287</c:v>
                </c:pt>
                <c:pt idx="44">
                  <c:v>45.1463263059922</c:v>
                </c:pt>
                <c:pt idx="45">
                  <c:v>49.1147835616198</c:v>
                </c:pt>
                <c:pt idx="46">
                  <c:v>53.4399783831455</c:v>
                </c:pt>
                <c:pt idx="47">
                  <c:v>58.1539790738733</c:v>
                </c:pt>
                <c:pt idx="48">
                  <c:v>63.2917366614829</c:v>
                </c:pt>
                <c:pt idx="49">
                  <c:v>68.891344035525</c:v>
                </c:pt>
                <c:pt idx="50">
                  <c:v>74.9943183796329</c:v>
                </c:pt>
                <c:pt idx="51">
                  <c:v>81.6459089924856</c:v>
                </c:pt>
                <c:pt idx="52">
                  <c:v>88.8954327798017</c:v>
                </c:pt>
                <c:pt idx="53">
                  <c:v>96.7966399048028</c:v>
                </c:pt>
                <c:pt idx="54">
                  <c:v>105.408112308189</c:v>
                </c:pt>
                <c:pt idx="55">
                  <c:v>114.793698052378</c:v>
                </c:pt>
                <c:pt idx="56">
                  <c:v>125.022984710356</c:v>
                </c:pt>
                <c:pt idx="57">
                  <c:v>136.17181530901</c:v>
                </c:pt>
                <c:pt idx="58">
                  <c:v>148.322850652274</c:v>
                </c:pt>
                <c:pt idx="59">
                  <c:v>161.56618219335</c:v>
                </c:pt>
                <c:pt idx="60">
                  <c:v>175</c:v>
                </c:pt>
              </c:numCache>
            </c:numRef>
          </c:xVal>
          <c:yVal>
            <c:numRef>
              <c:f>'Ground Multipath'!$J$24:$J$84</c:f>
              <c:numCache>
                <c:formatCode>General</c:formatCode>
                <c:ptCount val="61"/>
                <c:pt idx="0">
                  <c:v>-28.434594210955</c:v>
                </c:pt>
                <c:pt idx="1">
                  <c:v>-28.8164764111113</c:v>
                </c:pt>
                <c:pt idx="2">
                  <c:v>-29.2144139298088</c:v>
                </c:pt>
                <c:pt idx="3">
                  <c:v>-29.628318008668</c:v>
                </c:pt>
                <c:pt idx="4">
                  <c:v>-30.0580421642198</c:v>
                </c:pt>
                <c:pt idx="5">
                  <c:v>-30.5033843115583</c:v>
                </c:pt>
                <c:pt idx="6">
                  <c:v>-30.9640896458286</c:v>
                </c:pt>
                <c:pt idx="7">
                  <c:v>-31.4398541956769</c:v>
                </c:pt>
                <c:pt idx="8">
                  <c:v>-31.9303289459772</c:v>
                </c:pt>
                <c:pt idx="9">
                  <c:v>-32.4351244152724</c:v>
                </c:pt>
                <c:pt idx="10">
                  <c:v>-32.9538155667442</c:v>
                </c:pt>
                <c:pt idx="11">
                  <c:v>-33.4859469300692</c:v>
                </c:pt>
                <c:pt idx="12">
                  <c:v>-34.0310378148741</c:v>
                </c:pt>
                <c:pt idx="13">
                  <c:v>-34.588587504029</c:v>
                </c:pt>
                <c:pt idx="14">
                  <c:v>-35.158080325923</c:v>
                </c:pt>
                <c:pt idx="15">
                  <c:v>-35.7389905182412</c:v>
                </c:pt>
                <c:pt idx="16">
                  <c:v>-36.3307868106821</c:v>
                </c:pt>
                <c:pt idx="17">
                  <c:v>-36.932936669655</c:v>
                </c:pt>
                <c:pt idx="18">
                  <c:v>-37.5449101634765</c:v>
                </c:pt>
                <c:pt idx="19">
                  <c:v>-38.1661834213134</c:v>
                </c:pt>
                <c:pt idx="20">
                  <c:v>-38.7962416725902</c:v>
                </c:pt>
                <c:pt idx="21">
                  <c:v>-39.4345818654378</c:v>
                </c:pt>
                <c:pt idx="22">
                  <c:v>-40.0807148728223</c:v>
                </c:pt>
                <c:pt idx="23">
                  <c:v>-40.7341673031621</c:v>
                </c:pt>
                <c:pt idx="24">
                  <c:v>-41.3944829385645</c:v>
                </c:pt>
                <c:pt idx="25">
                  <c:v>-42.0612238283901</c:v>
                </c:pt>
                <c:pt idx="26">
                  <c:v>-42.7339710688513</c:v>
                </c:pt>
                <c:pt idx="27">
                  <c:v>-43.4123253009726</c:v>
                </c:pt>
                <c:pt idx="28">
                  <c:v>-44.0959069597065</c:v>
                </c:pt>
                <c:pt idx="29">
                  <c:v>-44.7843563065143</c:v>
                </c:pt>
                <c:pt idx="30">
                  <c:v>-45.4773332765119</c:v>
                </c:pt>
                <c:pt idx="31">
                  <c:v>-46.1745171695207</c:v>
                </c:pt>
                <c:pt idx="32">
                  <c:v>-46.8756062122349</c:v>
                </c:pt>
                <c:pt idx="33">
                  <c:v>-47.5803170163493</c:v>
                </c:pt>
                <c:pt idx="34">
                  <c:v>-48.2883839550159</c:v>
                </c:pt>
                <c:pt idx="35">
                  <c:v>-48.9995584775038</c:v>
                </c:pt>
                <c:pt idx="36">
                  <c:v>-49.7136083794939</c:v>
                </c:pt>
                <c:pt idx="37">
                  <c:v>-50.4303170441106</c:v>
                </c:pt>
                <c:pt idx="38">
                  <c:v>-51.1494826666097</c:v>
                </c:pt>
                <c:pt idx="39">
                  <c:v>-51.8709174736255</c:v>
                </c:pt>
                <c:pt idx="40">
                  <c:v>-52.5944469460533</c:v>
                </c:pt>
                <c:pt idx="41">
                  <c:v>-53.319909053002</c:v>
                </c:pt>
                <c:pt idx="42">
                  <c:v>-54.047153502795</c:v>
                </c:pt>
                <c:pt idx="43">
                  <c:v>-54.7760410157226</c:v>
                </c:pt>
                <c:pt idx="44">
                  <c:v>-55.5064426221397</c:v>
                </c:pt>
                <c:pt idx="45">
                  <c:v>-56.2382389885517</c:v>
                </c:pt>
                <c:pt idx="46">
                  <c:v>-56.9713197735212</c:v>
                </c:pt>
                <c:pt idx="47">
                  <c:v>-57.7055830145466</c:v>
                </c:pt>
                <c:pt idx="48">
                  <c:v>-58.4409345464962</c:v>
                </c:pt>
                <c:pt idx="49">
                  <c:v>-59.1772874517162</c:v>
                </c:pt>
                <c:pt idx="50">
                  <c:v>-59.9145615415518</c:v>
                </c:pt>
                <c:pt idx="51">
                  <c:v>-60.6526828687187</c:v>
                </c:pt>
                <c:pt idx="52">
                  <c:v>-61.3915832697269</c:v>
                </c:pt>
                <c:pt idx="53">
                  <c:v>-62.1311999363783</c:v>
                </c:pt>
                <c:pt idx="54">
                  <c:v>-62.8714750152262</c:v>
                </c:pt>
                <c:pt idx="55">
                  <c:v>-63.6123552337923</c:v>
                </c:pt>
                <c:pt idx="56">
                  <c:v>-64.3537915522753</c:v>
                </c:pt>
                <c:pt idx="57">
                  <c:v>-65.0957388394542</c:v>
                </c:pt>
                <c:pt idx="58">
                  <c:v>-65.8381555714745</c:v>
                </c:pt>
                <c:pt idx="59">
                  <c:v>-66.5810035522159</c:v>
                </c:pt>
                <c:pt idx="60">
                  <c:v>-67.27475527140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Ground Multipath'!$K$23</c:f>
              <c:strCache>
                <c:ptCount val="1"/>
                <c:pt idx="0">
                  <c:v>Est. Flat Earth Los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nd Multipath'!$H$24:$H$84</c:f>
              <c:numCache>
                <c:formatCode>General</c:formatCode>
                <c:ptCount val="61"/>
                <c:pt idx="0">
                  <c:v>2</c:v>
                </c:pt>
                <c:pt idx="1">
                  <c:v>2.08989326151673</c:v>
                </c:pt>
                <c:pt idx="2">
                  <c:v>2.18786732149958</c:v>
                </c:pt>
                <c:pt idx="3">
                  <c:v>2.29464858927832</c:v>
                </c:pt>
                <c:pt idx="4">
                  <c:v>2.41102877348659</c:v>
                </c:pt>
                <c:pt idx="5">
                  <c:v>2.53787075202925</c:v>
                </c:pt>
                <c:pt idx="6">
                  <c:v>2.67611496972035</c:v>
                </c:pt>
                <c:pt idx="7">
                  <c:v>2.82678641102553</c:v>
                </c:pt>
                <c:pt idx="8">
                  <c:v>2.99100219960706</c:v>
                </c:pt>
                <c:pt idx="9">
                  <c:v>3.16997988101673</c:v>
                </c:pt>
                <c:pt idx="10">
                  <c:v>3.36504644994702</c:v>
                </c:pt>
                <c:pt idx="11">
                  <c:v>3.57764818897132</c:v>
                </c:pt>
                <c:pt idx="12">
                  <c:v>3.80936139172065</c:v>
                </c:pt>
                <c:pt idx="13">
                  <c:v>4.06190405000161</c:v>
                </c:pt>
                <c:pt idx="14">
                  <c:v>4.33714859150755</c:v>
                </c:pt>
                <c:pt idx="15">
                  <c:v>4.63713576256413</c:v>
                </c:pt>
                <c:pt idx="16">
                  <c:v>4.96408975884017</c:v>
                </c:pt>
                <c:pt idx="17">
                  <c:v>5.32043471620739</c:v>
                </c:pt>
                <c:pt idx="18">
                  <c:v>5.70881268401739</c:v>
                </c:pt>
                <c:pt idx="19">
                  <c:v>6.13210321405507</c:v>
                </c:pt>
                <c:pt idx="20">
                  <c:v>6.59344471040698</c:v>
                </c:pt>
                <c:pt idx="21">
                  <c:v>7.09625769853898</c:v>
                </c:pt>
                <c:pt idx="22">
                  <c:v>7.64427018610714</c:v>
                </c:pt>
                <c:pt idx="23">
                  <c:v>8.2415453035347</c:v>
                </c:pt>
                <c:pt idx="24">
                  <c:v>8.89251142929061</c:v>
                </c:pt>
                <c:pt idx="25">
                  <c:v>9.60199502322763</c:v>
                </c:pt>
                <c:pt idx="26">
                  <c:v>10.3752564114163</c:v>
                </c:pt>
                <c:pt idx="27">
                  <c:v>11.2180287877941</c:v>
                </c:pt>
                <c:pt idx="28">
                  <c:v>12.1365607218008</c:v>
                </c:pt>
                <c:pt idx="29">
                  <c:v>13.1376624871626</c:v>
                </c:pt>
                <c:pt idx="30">
                  <c:v>14.228756555323</c:v>
                </c:pt>
                <c:pt idx="31">
                  <c:v>15.4179326278918</c:v>
                </c:pt>
                <c:pt idx="32">
                  <c:v>16.7140076161415</c:v>
                </c:pt>
                <c:pt idx="33">
                  <c:v>18.1265910122552</c:v>
                </c:pt>
                <c:pt idx="34">
                  <c:v>19.66615613701</c:v>
                </c:pt>
                <c:pt idx="35">
                  <c:v>21.3441177921464</c:v>
                </c:pt>
                <c:pt idx="36">
                  <c:v>23.172916893163</c:v>
                </c:pt>
                <c:pt idx="37">
                  <c:v>25.1661127100289</c:v>
                </c:pt>
                <c:pt idx="38">
                  <c:v>27.3384833997144</c:v>
                </c:pt>
                <c:pt idx="39">
                  <c:v>29.706135575919</c:v>
                </c:pt>
                <c:pt idx="40">
                  <c:v>32.2866237283799</c:v>
                </c:pt>
                <c:pt idx="41">
                  <c:v>35.0990803771707</c:v>
                </c:pt>
                <c:pt idx="42">
                  <c:v>38.1643579269958</c:v>
                </c:pt>
                <c:pt idx="43">
                  <c:v>41.5051832732287</c:v>
                </c:pt>
                <c:pt idx="44">
                  <c:v>45.1463263059922</c:v>
                </c:pt>
                <c:pt idx="45">
                  <c:v>49.1147835616198</c:v>
                </c:pt>
                <c:pt idx="46">
                  <c:v>53.4399783831455</c:v>
                </c:pt>
                <c:pt idx="47">
                  <c:v>58.1539790738733</c:v>
                </c:pt>
                <c:pt idx="48">
                  <c:v>63.2917366614829</c:v>
                </c:pt>
                <c:pt idx="49">
                  <c:v>68.891344035525</c:v>
                </c:pt>
                <c:pt idx="50">
                  <c:v>74.9943183796329</c:v>
                </c:pt>
                <c:pt idx="51">
                  <c:v>81.6459089924856</c:v>
                </c:pt>
                <c:pt idx="52">
                  <c:v>88.8954327798017</c:v>
                </c:pt>
                <c:pt idx="53">
                  <c:v>96.7966399048028</c:v>
                </c:pt>
                <c:pt idx="54">
                  <c:v>105.408112308189</c:v>
                </c:pt>
                <c:pt idx="55">
                  <c:v>114.793698052378</c:v>
                </c:pt>
                <c:pt idx="56">
                  <c:v>125.022984710356</c:v>
                </c:pt>
                <c:pt idx="57">
                  <c:v>136.17181530901</c:v>
                </c:pt>
                <c:pt idx="58">
                  <c:v>148.322850652274</c:v>
                </c:pt>
                <c:pt idx="59">
                  <c:v>161.56618219335</c:v>
                </c:pt>
                <c:pt idx="60">
                  <c:v>175</c:v>
                </c:pt>
              </c:numCache>
            </c:numRef>
          </c:xVal>
          <c:yVal>
            <c:numRef>
              <c:f>'Ground Multipath'!$K$24:$K$84</c:f>
              <c:numCache>
                <c:formatCode>General</c:formatCode>
                <c:ptCount val="61"/>
                <c:pt idx="0">
                  <c:v>-15.0514997831991</c:v>
                </c:pt>
                <c:pt idx="1">
                  <c:v>-15.8152641835116</c:v>
                </c:pt>
                <c:pt idx="2">
                  <c:v>-16.6111392209067</c:v>
                </c:pt>
                <c:pt idx="3">
                  <c:v>-17.4389473786251</c:v>
                </c:pt>
                <c:pt idx="4">
                  <c:v>-18.2983956897286</c:v>
                </c:pt>
                <c:pt idx="5">
                  <c:v>-19.1890799844057</c:v>
                </c:pt>
                <c:pt idx="6">
                  <c:v>-20.1104906529461</c:v>
                </c:pt>
                <c:pt idx="7">
                  <c:v>-21.0620197526428</c:v>
                </c:pt>
                <c:pt idx="8">
                  <c:v>-22.0429692532434</c:v>
                </c:pt>
                <c:pt idx="9">
                  <c:v>-23.0525601918339</c:v>
                </c:pt>
                <c:pt idx="10">
                  <c:v>-24.0899424947774</c:v>
                </c:pt>
                <c:pt idx="11">
                  <c:v>-25.1542052214275</c:v>
                </c:pt>
                <c:pt idx="12">
                  <c:v>-26.2443869910373</c:v>
                </c:pt>
                <c:pt idx="13">
                  <c:v>-27.359486369347</c:v>
                </c:pt>
                <c:pt idx="14">
                  <c:v>-28.4984720131351</c:v>
                </c:pt>
                <c:pt idx="15">
                  <c:v>-29.6602923977714</c:v>
                </c:pt>
                <c:pt idx="16">
                  <c:v>-30.8438849826532</c:v>
                </c:pt>
                <c:pt idx="17">
                  <c:v>-32.0481847005991</c:v>
                </c:pt>
                <c:pt idx="18">
                  <c:v>-33.272131688242</c:v>
                </c:pt>
                <c:pt idx="19">
                  <c:v>-34.5146782039159</c:v>
                </c:pt>
                <c:pt idx="20">
                  <c:v>-35.7747947064693</c:v>
                </c:pt>
                <c:pt idx="21">
                  <c:v>-37.0514750921646</c:v>
                </c:pt>
                <c:pt idx="22">
                  <c:v>-38.3437411069337</c:v>
                </c:pt>
                <c:pt idx="23">
                  <c:v>-39.6506459676132</c:v>
                </c:pt>
                <c:pt idx="24">
                  <c:v>-40.9712772384179</c:v>
                </c:pt>
                <c:pt idx="25">
                  <c:v>-42.3047590180693</c:v>
                </c:pt>
                <c:pt idx="26">
                  <c:v>-43.6502534989916</c:v>
                </c:pt>
                <c:pt idx="27">
                  <c:v>-45.0069619632342</c:v>
                </c:pt>
                <c:pt idx="28">
                  <c:v>-46.374125280702</c:v>
                </c:pt>
                <c:pt idx="29">
                  <c:v>-47.7510239743177</c:v>
                </c:pt>
                <c:pt idx="30">
                  <c:v>-49.1369779143128</c:v>
                </c:pt>
                <c:pt idx="31">
                  <c:v>-50.5313457003303</c:v>
                </c:pt>
                <c:pt idx="32">
                  <c:v>-51.9335237857589</c:v>
                </c:pt>
                <c:pt idx="33">
                  <c:v>-53.3429453939876</c:v>
                </c:pt>
                <c:pt idx="34">
                  <c:v>-54.7590792713209</c:v>
                </c:pt>
                <c:pt idx="35">
                  <c:v>-56.1814283162967</c:v>
                </c:pt>
                <c:pt idx="36">
                  <c:v>-57.6095281202768</c:v>
                </c:pt>
                <c:pt idx="37">
                  <c:v>-59.0429454495102</c:v>
                </c:pt>
                <c:pt idx="38">
                  <c:v>-60.4812766945085</c:v>
                </c:pt>
                <c:pt idx="39">
                  <c:v>-61.9241463085401</c:v>
                </c:pt>
                <c:pt idx="40">
                  <c:v>-63.3712052533957</c:v>
                </c:pt>
                <c:pt idx="41">
                  <c:v>-64.822129467293</c:v>
                </c:pt>
                <c:pt idx="42">
                  <c:v>-66.276618366879</c:v>
                </c:pt>
                <c:pt idx="43">
                  <c:v>-67.7343933927342</c:v>
                </c:pt>
                <c:pt idx="44">
                  <c:v>-69.1951966055684</c:v>
                </c:pt>
                <c:pt idx="45">
                  <c:v>-70.6587893383924</c:v>
                </c:pt>
                <c:pt idx="46">
                  <c:v>-72.1249509083315</c:v>
                </c:pt>
                <c:pt idx="47">
                  <c:v>-73.5934773903823</c:v>
                </c:pt>
                <c:pt idx="48">
                  <c:v>-75.0641804542814</c:v>
                </c:pt>
                <c:pt idx="49">
                  <c:v>-76.5368862647214</c:v>
                </c:pt>
                <c:pt idx="50">
                  <c:v>-78.0114344443927</c:v>
                </c:pt>
                <c:pt idx="51">
                  <c:v>-79.4876770987265</c:v>
                </c:pt>
                <c:pt idx="52">
                  <c:v>-80.9654779007429</c:v>
                </c:pt>
                <c:pt idx="53">
                  <c:v>-82.4447112340457</c:v>
                </c:pt>
                <c:pt idx="54">
                  <c:v>-83.9252613917415</c:v>
                </c:pt>
                <c:pt idx="55">
                  <c:v>-85.4070218288736</c:v>
                </c:pt>
                <c:pt idx="56">
                  <c:v>-86.8898944658397</c:v>
                </c:pt>
                <c:pt idx="57">
                  <c:v>-88.3737890401975</c:v>
                </c:pt>
                <c:pt idx="58">
                  <c:v>-89.858622504238</c:v>
                </c:pt>
                <c:pt idx="59">
                  <c:v>-91.3443184657209</c:v>
                </c:pt>
                <c:pt idx="60">
                  <c:v>-92.731821904091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Ground Multipath'!$L$23</c:f>
              <c:strCache>
                <c:ptCount val="1"/>
                <c:pt idx="0">
                  <c:v>Exact Flat Earth Loss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round Multipath'!$H$24:$H$84</c:f>
              <c:numCache>
                <c:formatCode>General</c:formatCode>
                <c:ptCount val="61"/>
                <c:pt idx="0">
                  <c:v>2</c:v>
                </c:pt>
                <c:pt idx="1">
                  <c:v>2.08989326151673</c:v>
                </c:pt>
                <c:pt idx="2">
                  <c:v>2.18786732149958</c:v>
                </c:pt>
                <c:pt idx="3">
                  <c:v>2.29464858927832</c:v>
                </c:pt>
                <c:pt idx="4">
                  <c:v>2.41102877348659</c:v>
                </c:pt>
                <c:pt idx="5">
                  <c:v>2.53787075202925</c:v>
                </c:pt>
                <c:pt idx="6">
                  <c:v>2.67611496972035</c:v>
                </c:pt>
                <c:pt idx="7">
                  <c:v>2.82678641102553</c:v>
                </c:pt>
                <c:pt idx="8">
                  <c:v>2.99100219960706</c:v>
                </c:pt>
                <c:pt idx="9">
                  <c:v>3.16997988101673</c:v>
                </c:pt>
                <c:pt idx="10">
                  <c:v>3.36504644994702</c:v>
                </c:pt>
                <c:pt idx="11">
                  <c:v>3.57764818897132</c:v>
                </c:pt>
                <c:pt idx="12">
                  <c:v>3.80936139172065</c:v>
                </c:pt>
                <c:pt idx="13">
                  <c:v>4.06190405000161</c:v>
                </c:pt>
                <c:pt idx="14">
                  <c:v>4.33714859150755</c:v>
                </c:pt>
                <c:pt idx="15">
                  <c:v>4.63713576256413</c:v>
                </c:pt>
                <c:pt idx="16">
                  <c:v>4.96408975884017</c:v>
                </c:pt>
                <c:pt idx="17">
                  <c:v>5.32043471620739</c:v>
                </c:pt>
                <c:pt idx="18">
                  <c:v>5.70881268401739</c:v>
                </c:pt>
                <c:pt idx="19">
                  <c:v>6.13210321405507</c:v>
                </c:pt>
                <c:pt idx="20">
                  <c:v>6.59344471040698</c:v>
                </c:pt>
                <c:pt idx="21">
                  <c:v>7.09625769853898</c:v>
                </c:pt>
                <c:pt idx="22">
                  <c:v>7.64427018610714</c:v>
                </c:pt>
                <c:pt idx="23">
                  <c:v>8.2415453035347</c:v>
                </c:pt>
                <c:pt idx="24">
                  <c:v>8.89251142929061</c:v>
                </c:pt>
                <c:pt idx="25">
                  <c:v>9.60199502322763</c:v>
                </c:pt>
                <c:pt idx="26">
                  <c:v>10.3752564114163</c:v>
                </c:pt>
                <c:pt idx="27">
                  <c:v>11.2180287877941</c:v>
                </c:pt>
                <c:pt idx="28">
                  <c:v>12.1365607218008</c:v>
                </c:pt>
                <c:pt idx="29">
                  <c:v>13.1376624871626</c:v>
                </c:pt>
                <c:pt idx="30">
                  <c:v>14.228756555323</c:v>
                </c:pt>
                <c:pt idx="31">
                  <c:v>15.4179326278918</c:v>
                </c:pt>
                <c:pt idx="32">
                  <c:v>16.7140076161415</c:v>
                </c:pt>
                <c:pt idx="33">
                  <c:v>18.1265910122552</c:v>
                </c:pt>
                <c:pt idx="34">
                  <c:v>19.66615613701</c:v>
                </c:pt>
                <c:pt idx="35">
                  <c:v>21.3441177921464</c:v>
                </c:pt>
                <c:pt idx="36">
                  <c:v>23.172916893163</c:v>
                </c:pt>
                <c:pt idx="37">
                  <c:v>25.1661127100289</c:v>
                </c:pt>
                <c:pt idx="38">
                  <c:v>27.3384833997144</c:v>
                </c:pt>
                <c:pt idx="39">
                  <c:v>29.706135575919</c:v>
                </c:pt>
                <c:pt idx="40">
                  <c:v>32.2866237283799</c:v>
                </c:pt>
                <c:pt idx="41">
                  <c:v>35.0990803771707</c:v>
                </c:pt>
                <c:pt idx="42">
                  <c:v>38.1643579269958</c:v>
                </c:pt>
                <c:pt idx="43">
                  <c:v>41.5051832732287</c:v>
                </c:pt>
                <c:pt idx="44">
                  <c:v>45.1463263059922</c:v>
                </c:pt>
                <c:pt idx="45">
                  <c:v>49.1147835616198</c:v>
                </c:pt>
                <c:pt idx="46">
                  <c:v>53.4399783831455</c:v>
                </c:pt>
                <c:pt idx="47">
                  <c:v>58.1539790738733</c:v>
                </c:pt>
                <c:pt idx="48">
                  <c:v>63.2917366614829</c:v>
                </c:pt>
                <c:pt idx="49">
                  <c:v>68.891344035525</c:v>
                </c:pt>
                <c:pt idx="50">
                  <c:v>74.9943183796329</c:v>
                </c:pt>
                <c:pt idx="51">
                  <c:v>81.6459089924856</c:v>
                </c:pt>
                <c:pt idx="52">
                  <c:v>88.8954327798017</c:v>
                </c:pt>
                <c:pt idx="53">
                  <c:v>96.7966399048028</c:v>
                </c:pt>
                <c:pt idx="54">
                  <c:v>105.408112308189</c:v>
                </c:pt>
                <c:pt idx="55">
                  <c:v>114.793698052378</c:v>
                </c:pt>
                <c:pt idx="56">
                  <c:v>125.022984710356</c:v>
                </c:pt>
                <c:pt idx="57">
                  <c:v>136.17181530901</c:v>
                </c:pt>
                <c:pt idx="58">
                  <c:v>148.322850652274</c:v>
                </c:pt>
                <c:pt idx="59">
                  <c:v>161.56618219335</c:v>
                </c:pt>
                <c:pt idx="60">
                  <c:v>175</c:v>
                </c:pt>
              </c:numCache>
            </c:numRef>
          </c:xVal>
          <c:yVal>
            <c:numRef>
              <c:f>'Ground Multipath'!$L$24:$L$84</c:f>
              <c:numCache>
                <c:formatCode>General</c:formatCode>
                <c:ptCount val="61"/>
                <c:pt idx="0">
                  <c:v>-33.4737222586695</c:v>
                </c:pt>
                <c:pt idx="1">
                  <c:v>-32.3267052014844</c:v>
                </c:pt>
                <c:pt idx="2">
                  <c:v>-31.444108839388</c:v>
                </c:pt>
                <c:pt idx="3">
                  <c:v>-30.7750446287494</c:v>
                </c:pt>
                <c:pt idx="4">
                  <c:v>-30.2863347506445</c:v>
                </c:pt>
                <c:pt idx="5">
                  <c:v>-29.9551718551985</c:v>
                </c:pt>
                <c:pt idx="6">
                  <c:v>-29.7651266863052</c:v>
                </c:pt>
                <c:pt idx="7">
                  <c:v>-29.7038189274754</c:v>
                </c:pt>
                <c:pt idx="8">
                  <c:v>-29.761484114594</c:v>
                </c:pt>
                <c:pt idx="9">
                  <c:v>-29.9300572795292</c:v>
                </c:pt>
                <c:pt idx="10">
                  <c:v>-30.2025726943977</c:v>
                </c:pt>
                <c:pt idx="11">
                  <c:v>-30.5727671687189</c:v>
                </c:pt>
                <c:pt idx="12">
                  <c:v>-31.0348201297571</c:v>
                </c:pt>
                <c:pt idx="13">
                  <c:v>-31.5831885560463</c:v>
                </c:pt>
                <c:pt idx="14">
                  <c:v>-32.2125088500734</c:v>
                </c:pt>
                <c:pt idx="15">
                  <c:v>-32.9175459957962</c:v>
                </c:pt>
                <c:pt idx="16">
                  <c:v>-33.6931755001615</c:v>
                </c:pt>
                <c:pt idx="17">
                  <c:v>-34.5343870850462</c:v>
                </c:pt>
                <c:pt idx="18">
                  <c:v>-35.436301637583</c:v>
                </c:pt>
                <c:pt idx="19">
                  <c:v>-36.3941949372408</c:v>
                </c:pt>
                <c:pt idx="20">
                  <c:v>-37.4035233479568</c:v>
                </c:pt>
                <c:pt idx="21">
                  <c:v>-38.4599480745141</c:v>
                </c:pt>
                <c:pt idx="22">
                  <c:v>-39.559355763275</c:v>
                </c:pt>
                <c:pt idx="23">
                  <c:v>-40.6978741882428</c:v>
                </c:pt>
                <c:pt idx="24">
                  <c:v>-41.8718825127463</c:v>
                </c:pt>
                <c:pt idx="25">
                  <c:v>-43.0780161694597</c:v>
                </c:pt>
                <c:pt idx="26">
                  <c:v>-44.3131667791116</c:v>
                </c:pt>
                <c:pt idx="27">
                  <c:v>-45.5744777587306</c:v>
                </c:pt>
                <c:pt idx="28">
                  <c:v>-46.8593363837137</c:v>
                </c:pt>
                <c:pt idx="29">
                  <c:v>-48.1653630938872</c:v>
                </c:pt>
                <c:pt idx="30">
                  <c:v>-49.4903987987199</c:v>
                </c:pt>
                <c:pt idx="31">
                  <c:v>-50.8324908634394</c:v>
                </c:pt>
                <c:pt idx="32">
                  <c:v>-52.1898783637804</c:v>
                </c:pt>
                <c:pt idx="33">
                  <c:v>-53.5609770956916</c:v>
                </c:pt>
                <c:pt idx="34">
                  <c:v>-54.9443647267224</c:v>
                </c:pt>
                <c:pt idx="35">
                  <c:v>-56.338766383849</c:v>
                </c:pt>
                <c:pt idx="36">
                  <c:v>-57.7430408914112</c:v>
                </c:pt>
                <c:pt idx="37">
                  <c:v>-59.1561678039864</c:v>
                </c:pt>
                <c:pt idx="38">
                  <c:v>-60.5772353224772</c:v>
                </c:pt>
                <c:pt idx="39">
                  <c:v>-62.0054291366597</c:v>
                </c:pt>
                <c:pt idx="40">
                  <c:v>-63.4400222027324</c:v>
                </c:pt>
                <c:pt idx="41">
                  <c:v>-64.8803654385451</c:v>
                </c:pt>
                <c:pt idx="42">
                  <c:v>-66.3258793007656</c:v>
                </c:pt>
                <c:pt idx="43">
                  <c:v>-67.7760461958164</c:v>
                </c:pt>
                <c:pt idx="44">
                  <c:v>-69.2304036687552</c:v>
                </c:pt>
                <c:pt idx="45">
                  <c:v>-70.6885383103495</c:v>
                </c:pt>
                <c:pt idx="46">
                  <c:v>-72.1500803213356</c:v>
                </c:pt>
                <c:pt idx="47">
                  <c:v>-73.6146986737471</c:v>
                </c:pt>
                <c:pt idx="48">
                  <c:v>-75.0820968113552</c:v>
                </c:pt>
                <c:pt idx="49">
                  <c:v>-76.5520088344756</c:v>
                </c:pt>
                <c:pt idx="50">
                  <c:v>-78.0241961180795</c:v>
                </c:pt>
                <c:pt idx="51">
                  <c:v>-79.4984443162369</c:v>
                </c:pt>
                <c:pt idx="52">
                  <c:v>-80.9745607099245</c:v>
                </c:pt>
                <c:pt idx="53">
                  <c:v>-82.4523718593137</c:v>
                </c:pt>
                <c:pt idx="54">
                  <c:v>-83.9317215256173</c:v>
                </c:pt>
                <c:pt idx="55">
                  <c:v>-85.4124688311215</c:v>
                </c:pt>
                <c:pt idx="56">
                  <c:v>-86.8944866293864</c:v>
                </c:pt>
                <c:pt idx="57">
                  <c:v>-88.377660061027</c:v>
                </c:pt>
                <c:pt idx="58">
                  <c:v>-89.8618852728138</c:v>
                </c:pt>
                <c:pt idx="59">
                  <c:v>-91.347068281054</c:v>
                </c:pt>
                <c:pt idx="60">
                  <c:v>-92.7341657550002</c:v>
                </c:pt>
              </c:numCache>
            </c:numRef>
          </c:yVal>
          <c:smooth val="0"/>
        </c:ser>
        <c:axId val="69582514"/>
        <c:axId val="86851185"/>
      </c:scatterChart>
      <c:valAx>
        <c:axId val="69582514"/>
        <c:scaling>
          <c:logBase val="10"/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51185"/>
        <c:crossesAt val="-100"/>
        <c:crossBetween val="midCat"/>
      </c:valAx>
      <c:valAx>
        <c:axId val="86851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825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81147040878585"/>
          <c:y val="0.0630088495575221"/>
          <c:w val="0.30135245068131"/>
          <c:h val="0.1654867256637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57600</xdr:rowOff>
    </xdr:from>
    <xdr:to>
      <xdr:col>0</xdr:col>
      <xdr:colOff>1472400</xdr:colOff>
      <xdr:row>0</xdr:row>
      <xdr:rowOff>209880</xdr:rowOff>
    </xdr:to>
    <xdr:pic>
      <xdr:nvPicPr>
        <xdr:cNvPr id="0" name="Picture 1" descr="Maxim02.gif"/>
        <xdr:cNvPicPr/>
      </xdr:nvPicPr>
      <xdr:blipFill>
        <a:blip r:embed="rId1"/>
        <a:stretch/>
      </xdr:blipFill>
      <xdr:spPr>
        <a:xfrm>
          <a:off x="20520" y="57600"/>
          <a:ext cx="145188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1</xdr:col>
      <xdr:colOff>322560</xdr:colOff>
      <xdr:row>20</xdr:row>
      <xdr:rowOff>152280</xdr:rowOff>
    </xdr:to>
    <xdr:graphicFrame>
      <xdr:nvGraphicFramePr>
        <xdr:cNvPr id="1" name="Chart 1"/>
        <xdr:cNvGraphicFramePr/>
      </xdr:nvGraphicFramePr>
      <xdr:xfrm>
        <a:off x="2575440" y="790560"/>
        <a:ext cx="48297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720</xdr:rowOff>
    </xdr:from>
    <xdr:to>
      <xdr:col>3</xdr:col>
      <xdr:colOff>1612440</xdr:colOff>
      <xdr:row>12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66760"/>
          <a:ext cx="5668920" cy="22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9720</xdr:rowOff>
    </xdr:from>
    <xdr:to>
      <xdr:col>3</xdr:col>
      <xdr:colOff>1612440</xdr:colOff>
      <xdr:row>12</xdr:row>
      <xdr:rowOff>152640</xdr:rowOff>
    </xdr:to>
    <xdr:sp>
      <xdr:nvSpPr>
        <xdr:cNvPr id="3" name="AutoShape 143"/>
        <xdr:cNvSpPr/>
      </xdr:nvSpPr>
      <xdr:spPr>
        <a:xfrm>
          <a:off x="0" y="266760"/>
          <a:ext cx="5668920" cy="22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480</xdr:colOff>
      <xdr:row>1</xdr:row>
      <xdr:rowOff>66960</xdr:rowOff>
    </xdr:from>
    <xdr:to>
      <xdr:col>3</xdr:col>
      <xdr:colOff>736560</xdr:colOff>
      <xdr:row>2</xdr:row>
      <xdr:rowOff>66960</xdr:rowOff>
    </xdr:to>
    <xdr:sp>
      <xdr:nvSpPr>
        <xdr:cNvPr id="4" name="Rectangle 4"/>
        <xdr:cNvSpPr/>
      </xdr:nvSpPr>
      <xdr:spPr>
        <a:xfrm>
          <a:off x="4206960" y="324000"/>
          <a:ext cx="5860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000</xdr:colOff>
      <xdr:row>3</xdr:row>
      <xdr:rowOff>19080</xdr:rowOff>
    </xdr:from>
    <xdr:to>
      <xdr:col>0</xdr:col>
      <xdr:colOff>667800</xdr:colOff>
      <xdr:row>4</xdr:row>
      <xdr:rowOff>19440</xdr:rowOff>
    </xdr:to>
    <xdr:sp>
      <xdr:nvSpPr>
        <xdr:cNvPr id="5" name="Rectangle 5"/>
        <xdr:cNvSpPr/>
      </xdr:nvSpPr>
      <xdr:spPr>
        <a:xfrm>
          <a:off x="81000" y="657360"/>
          <a:ext cx="5868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0</xdr:row>
      <xdr:rowOff>104400</xdr:rowOff>
    </xdr:from>
    <xdr:to>
      <xdr:col>15</xdr:col>
      <xdr:colOff>454680</xdr:colOff>
      <xdr:row>20</xdr:row>
      <xdr:rowOff>190440</xdr:rowOff>
    </xdr:to>
    <xdr:grpSp>
      <xdr:nvGrpSpPr>
        <xdr:cNvPr id="6" name="Group 8"/>
        <xdr:cNvGrpSpPr/>
      </xdr:nvGrpSpPr>
      <xdr:grpSpPr>
        <a:xfrm>
          <a:off x="8845200" y="104400"/>
          <a:ext cx="7080120" cy="4067640"/>
          <a:chOff x="8845200" y="104400"/>
          <a:chExt cx="7080120" cy="4067640"/>
        </a:xfrm>
      </xdr:grpSpPr>
      <xdr:graphicFrame>
        <xdr:nvGraphicFramePr>
          <xdr:cNvPr id="7" name="Chart 1"/>
          <xdr:cNvGraphicFramePr/>
        </xdr:nvGraphicFramePr>
        <xdr:xfrm>
          <a:off x="8845200" y="104400"/>
          <a:ext cx="7080120" cy="40676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8" name="TextBox 6"/>
          <xdr:cNvSpPr/>
        </xdr:nvSpPr>
        <xdr:spPr>
          <a:xfrm>
            <a:off x="11408760" y="3581640"/>
            <a:ext cx="2093040" cy="2188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Range (meters)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9" name="TextBox 7"/>
          <xdr:cNvSpPr/>
        </xdr:nvSpPr>
        <xdr:spPr>
          <a:xfrm rot="16200000">
            <a:off x="9172080" y="2019600"/>
            <a:ext cx="1047960" cy="36036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Path Loss (dB)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1" width="8.41"/>
    <col collapsed="false" customWidth="true" hidden="false" outlineLevel="0" max="3" min="3" style="1" width="6.41"/>
    <col collapsed="false" customWidth="true" hidden="false" outlineLevel="0" max="4" min="4" style="0" width="24.99"/>
    <col collapsed="false" customWidth="true" hidden="false" outlineLevel="0" max="5" min="5" style="0" width="14.99"/>
    <col collapsed="false" customWidth="true" hidden="false" outlineLevel="0" max="13" min="13" style="0" width="9.28"/>
  </cols>
  <sheetData>
    <row r="1" customFormat="false" ht="35.25" hidden="false" customHeight="tru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5" t="s">
        <v>5</v>
      </c>
    </row>
    <row r="3" customFormat="false" ht="18.75" hidden="false" customHeight="false" outlineLevel="0" collapsed="false">
      <c r="A3" s="6" t="s">
        <v>6</v>
      </c>
      <c r="B3" s="7" t="s">
        <v>7</v>
      </c>
      <c r="C3" s="7" t="s">
        <v>8</v>
      </c>
      <c r="D3" s="6"/>
      <c r="E3" s="8" t="n">
        <v>315</v>
      </c>
    </row>
    <row r="4" customFormat="false" ht="15" hidden="false" customHeight="false" outlineLevel="0" collapsed="false">
      <c r="A4" s="6" t="s">
        <v>9</v>
      </c>
      <c r="B4" s="7" t="s">
        <v>10</v>
      </c>
      <c r="C4" s="7" t="s">
        <v>11</v>
      </c>
      <c r="D4" s="6"/>
      <c r="E4" s="9" t="n">
        <v>299792458</v>
      </c>
    </row>
    <row r="5" customFormat="false" ht="18" hidden="false" customHeight="false" outlineLevel="0" collapsed="false">
      <c r="A5" s="6" t="s">
        <v>12</v>
      </c>
      <c r="B5" s="7" t="s">
        <v>13</v>
      </c>
      <c r="C5" s="7" t="s">
        <v>14</v>
      </c>
      <c r="D5" s="6" t="s">
        <v>15</v>
      </c>
      <c r="E5" s="10" t="n">
        <f aca="false">E4/(E3*1000000)</f>
        <v>0.951722088888889</v>
      </c>
    </row>
    <row r="6" customFormat="false" ht="15" hidden="false" customHeight="false" outlineLevel="0" collapsed="false">
      <c r="D6" s="11"/>
      <c r="E6" s="12"/>
    </row>
    <row r="7" customFormat="false" ht="15" hidden="false" customHeight="false" outlineLevel="0" collapsed="false">
      <c r="D7" s="11"/>
      <c r="E7" s="12"/>
    </row>
    <row r="8" customFormat="false" ht="15.75" hidden="false" customHeight="false" outlineLevel="0" collapsed="false">
      <c r="A8" s="3" t="s">
        <v>16</v>
      </c>
      <c r="B8" s="4" t="s">
        <v>2</v>
      </c>
      <c r="C8" s="4" t="s">
        <v>3</v>
      </c>
      <c r="D8" s="3" t="s">
        <v>4</v>
      </c>
      <c r="E8" s="5" t="s">
        <v>5</v>
      </c>
    </row>
    <row r="9" customFormat="false" ht="18.75" hidden="false" customHeight="false" outlineLevel="0" collapsed="false">
      <c r="A9" s="6" t="s">
        <v>17</v>
      </c>
      <c r="B9" s="7" t="s">
        <v>18</v>
      </c>
      <c r="C9" s="7" t="s">
        <v>19</v>
      </c>
      <c r="D9" s="7"/>
      <c r="E9" s="13" t="n">
        <v>10</v>
      </c>
    </row>
    <row r="10" customFormat="false" ht="18" hidden="false" customHeight="false" outlineLevel="0" collapsed="false">
      <c r="A10" s="0" t="s">
        <v>20</v>
      </c>
      <c r="B10" s="1" t="s">
        <v>21</v>
      </c>
      <c r="C10" s="1" t="s">
        <v>22</v>
      </c>
      <c r="D10" s="14"/>
      <c r="E10" s="12"/>
    </row>
    <row r="11" customFormat="false" ht="18.75" hidden="false" customHeight="false" outlineLevel="0" collapsed="false">
      <c r="A11" s="6" t="s">
        <v>23</v>
      </c>
      <c r="B11" s="7" t="s">
        <v>24</v>
      </c>
      <c r="C11" s="7" t="s">
        <v>19</v>
      </c>
      <c r="D11" s="7"/>
      <c r="E11" s="12" t="n">
        <f aca="false">E9+E10</f>
        <v>10</v>
      </c>
    </row>
    <row r="12" customFormat="false" ht="18.75" hidden="false" customHeight="false" outlineLevel="0" collapsed="false">
      <c r="A12" s="0" t="s">
        <v>25</v>
      </c>
      <c r="B12" s="1" t="s">
        <v>26</v>
      </c>
      <c r="C12" s="1" t="s">
        <v>22</v>
      </c>
      <c r="D12" s="15" t="s">
        <v>27</v>
      </c>
      <c r="E12" s="16" t="n">
        <v>-0.57</v>
      </c>
    </row>
    <row r="13" customFormat="false" ht="18.75" hidden="false" customHeight="false" outlineLevel="0" collapsed="false">
      <c r="A13" s="0" t="s">
        <v>28</v>
      </c>
      <c r="B13" s="1" t="s">
        <v>29</v>
      </c>
      <c r="C13" s="1" t="s">
        <v>22</v>
      </c>
      <c r="D13" s="15" t="s">
        <v>30</v>
      </c>
      <c r="E13" s="8"/>
    </row>
    <row r="14" customFormat="false" ht="18.75" hidden="false" customHeight="false" outlineLevel="0" collapsed="false">
      <c r="A14" s="0" t="s">
        <v>31</v>
      </c>
      <c r="B14" s="1" t="s">
        <v>32</v>
      </c>
      <c r="C14" s="1" t="s">
        <v>22</v>
      </c>
      <c r="D14" s="15" t="s">
        <v>27</v>
      </c>
      <c r="E14" s="8"/>
    </row>
    <row r="15" customFormat="false" ht="18.75" hidden="false" customHeight="false" outlineLevel="0" collapsed="false">
      <c r="A15" s="0" t="s">
        <v>33</v>
      </c>
      <c r="B15" s="1" t="s">
        <v>34</v>
      </c>
      <c r="C15" s="1" t="s">
        <v>19</v>
      </c>
      <c r="D15" s="1" t="s">
        <v>35</v>
      </c>
      <c r="E15" s="12" t="n">
        <f aca="false">E11+E12+E13+E14</f>
        <v>9.43</v>
      </c>
    </row>
    <row r="16" customFormat="false" ht="18.75" hidden="false" customHeight="false" outlineLevel="0" collapsed="false">
      <c r="A16" s="0" t="s">
        <v>36</v>
      </c>
      <c r="B16" s="1" t="s">
        <v>37</v>
      </c>
      <c r="C16" s="1" t="s">
        <v>38</v>
      </c>
      <c r="D16" s="14"/>
      <c r="E16" s="16" t="n">
        <v>-15</v>
      </c>
    </row>
    <row r="17" customFormat="false" ht="18.75" hidden="false" customHeight="false" outlineLevel="0" collapsed="false">
      <c r="A17" s="0" t="s">
        <v>39</v>
      </c>
      <c r="B17" s="1" t="s">
        <v>40</v>
      </c>
      <c r="C17" s="1" t="s">
        <v>19</v>
      </c>
      <c r="D17" s="1" t="s">
        <v>41</v>
      </c>
      <c r="E17" s="12" t="n">
        <f aca="false">E15+E16</f>
        <v>-5.57</v>
      </c>
    </row>
    <row r="18" customFormat="false" ht="15.75" hidden="false" customHeight="false" outlineLevel="0" collapsed="false">
      <c r="A18" s="6" t="s">
        <v>42</v>
      </c>
      <c r="B18" s="7" t="s">
        <v>43</v>
      </c>
      <c r="C18" s="7" t="s">
        <v>14</v>
      </c>
      <c r="D18" s="7"/>
      <c r="E18" s="13" t="n">
        <v>175</v>
      </c>
      <c r="F18" s="6"/>
      <c r="G18" s="6"/>
    </row>
    <row r="19" customFormat="false" ht="18" hidden="false" customHeight="false" outlineLevel="0" collapsed="false">
      <c r="A19" s="0" t="s">
        <v>44</v>
      </c>
      <c r="B19" s="1" t="s">
        <v>45</v>
      </c>
      <c r="C19" s="1" t="s">
        <v>22</v>
      </c>
      <c r="D19" s="15" t="s">
        <v>46</v>
      </c>
      <c r="E19" s="17" t="n">
        <v>0</v>
      </c>
      <c r="F19" s="6"/>
      <c r="G19" s="6"/>
    </row>
    <row r="20" customFormat="false" ht="18.75" hidden="false" customHeight="false" outlineLevel="0" collapsed="false">
      <c r="A20" s="0" t="s">
        <v>47</v>
      </c>
      <c r="B20" s="1" t="s">
        <v>48</v>
      </c>
      <c r="C20" s="1" t="s">
        <v>22</v>
      </c>
      <c r="D20" s="1" t="s">
        <v>49</v>
      </c>
      <c r="E20" s="18" t="n">
        <f aca="false">20*LOG10((E5/(4*PI()*E18)))</f>
        <v>-67.2747552714013</v>
      </c>
      <c r="G20" s="10"/>
    </row>
    <row r="21" customFormat="false" ht="18" hidden="false" customHeight="false" outlineLevel="0" collapsed="false">
      <c r="A21" s="0" t="s">
        <v>50</v>
      </c>
      <c r="B21" s="1" t="s">
        <v>51</v>
      </c>
      <c r="C21" s="1" t="s">
        <v>22</v>
      </c>
      <c r="D21" s="1" t="s">
        <v>52</v>
      </c>
      <c r="E21" s="12" t="n">
        <f aca="false">E20+E17</f>
        <v>-72.8447552714013</v>
      </c>
      <c r="G21" s="10"/>
    </row>
    <row r="22" customFormat="false" ht="18" hidden="false" customHeight="false" outlineLevel="0" collapsed="false">
      <c r="A22" s="0" t="s">
        <v>53</v>
      </c>
      <c r="B22" s="7" t="s">
        <v>54</v>
      </c>
      <c r="C22" s="1" t="s">
        <v>22</v>
      </c>
      <c r="D22" s="19" t="s">
        <v>55</v>
      </c>
      <c r="E22" s="20" t="n">
        <f aca="false">'Ground Multipath'!E29</f>
        <v>-92.7341657550002</v>
      </c>
      <c r="G22" s="21"/>
    </row>
    <row r="23" customFormat="false" ht="18" hidden="false" customHeight="false" outlineLevel="0" collapsed="false">
      <c r="A23" s="0" t="s">
        <v>56</v>
      </c>
      <c r="B23" s="1" t="s">
        <v>57</v>
      </c>
      <c r="C23" s="1" t="s">
        <v>22</v>
      </c>
      <c r="D23" s="19"/>
      <c r="E23" s="21"/>
      <c r="G23" s="6"/>
    </row>
    <row r="24" customFormat="false" ht="18" hidden="false" customHeight="false" outlineLevel="0" collapsed="false">
      <c r="A24" s="0" t="s">
        <v>58</v>
      </c>
      <c r="B24" s="1" t="s">
        <v>59</v>
      </c>
      <c r="C24" s="1" t="s">
        <v>22</v>
      </c>
      <c r="D24" s="19"/>
      <c r="E24" s="20" t="n">
        <f aca="false">Obstructions!E10</f>
        <v>0</v>
      </c>
      <c r="G24" s="6"/>
    </row>
    <row r="25" customFormat="false" ht="18.75" hidden="false" customHeight="false" outlineLevel="0" collapsed="false">
      <c r="A25" s="0" t="s">
        <v>60</v>
      </c>
      <c r="B25" s="1" t="s">
        <v>61</v>
      </c>
      <c r="C25" s="1" t="s">
        <v>22</v>
      </c>
      <c r="D25" s="1" t="s">
        <v>62</v>
      </c>
      <c r="E25" s="12" t="n">
        <f aca="false">E19+E22+E23+E24+E17</f>
        <v>-98.3041657550002</v>
      </c>
      <c r="G25" s="10"/>
    </row>
    <row r="26" customFormat="false" ht="18.75" hidden="false" customHeight="false" outlineLevel="0" collapsed="false">
      <c r="A26" s="0" t="s">
        <v>63</v>
      </c>
      <c r="B26" s="1" t="s">
        <v>64</v>
      </c>
      <c r="C26" s="1" t="s">
        <v>38</v>
      </c>
      <c r="D26" s="14"/>
      <c r="E26" s="8" t="n">
        <v>-15</v>
      </c>
      <c r="G26" s="6"/>
    </row>
    <row r="27" customFormat="false" ht="18.75" hidden="false" customHeight="false" outlineLevel="0" collapsed="false">
      <c r="A27" s="0" t="s">
        <v>65</v>
      </c>
      <c r="B27" s="1" t="s">
        <v>66</v>
      </c>
      <c r="C27" s="1" t="s">
        <v>22</v>
      </c>
      <c r="D27" s="14"/>
      <c r="E27" s="8" t="n">
        <v>-0.57</v>
      </c>
      <c r="G27" s="6"/>
    </row>
    <row r="28" customFormat="false" ht="18.75" hidden="false" customHeight="false" outlineLevel="0" collapsed="false">
      <c r="A28" s="0" t="s">
        <v>67</v>
      </c>
      <c r="B28" s="1" t="s">
        <v>68</v>
      </c>
      <c r="C28" s="1" t="s">
        <v>22</v>
      </c>
      <c r="D28" s="14"/>
      <c r="E28" s="8"/>
      <c r="G28" s="6"/>
    </row>
    <row r="29" customFormat="false" ht="18.75" hidden="false" customHeight="false" outlineLevel="0" collapsed="false">
      <c r="A29" s="0" t="s">
        <v>69</v>
      </c>
      <c r="B29" s="1" t="s">
        <v>70</v>
      </c>
      <c r="C29" s="1" t="s">
        <v>22</v>
      </c>
      <c r="D29" s="14"/>
      <c r="E29" s="8"/>
      <c r="G29" s="6"/>
    </row>
    <row r="30" customFormat="false" ht="18.75" hidden="false" customHeight="false" outlineLevel="0" collapsed="false">
      <c r="A30" s="0" t="s">
        <v>71</v>
      </c>
      <c r="B30" s="1" t="s">
        <v>72</v>
      </c>
      <c r="C30" s="1" t="s">
        <v>19</v>
      </c>
      <c r="D30" s="1" t="s">
        <v>73</v>
      </c>
      <c r="E30" s="22" t="n">
        <f aca="false">E21+E26+E27+E28+E29</f>
        <v>-88.4147552714013</v>
      </c>
      <c r="G30" s="6"/>
    </row>
    <row r="31" customFormat="false" ht="18.75" hidden="false" customHeight="false" outlineLevel="0" collapsed="false">
      <c r="A31" s="0" t="s">
        <v>74</v>
      </c>
      <c r="B31" s="1" t="s">
        <v>75</v>
      </c>
      <c r="C31" s="1" t="s">
        <v>19</v>
      </c>
      <c r="D31" s="1" t="s">
        <v>76</v>
      </c>
      <c r="E31" s="22" t="n">
        <f aca="false">E25+E26+E27+E28+E29</f>
        <v>-113.874165755</v>
      </c>
      <c r="G31" s="23" t="n">
        <v>-114</v>
      </c>
    </row>
    <row r="32" s="6" customFormat="true" ht="15" hidden="false" customHeight="false" outlineLevel="0" collapsed="false">
      <c r="B32" s="7"/>
      <c r="C32" s="7"/>
      <c r="D32" s="7"/>
      <c r="E32" s="10"/>
      <c r="F32" s="24" t="s">
        <v>77</v>
      </c>
    </row>
    <row r="33" customFormat="false" ht="15" hidden="false" customHeight="false" outlineLevel="0" collapsed="false">
      <c r="A33" s="6"/>
      <c r="B33" s="7"/>
      <c r="C33" s="7"/>
      <c r="D33" s="6"/>
      <c r="E33" s="10"/>
    </row>
    <row r="34" customFormat="false" ht="15" hidden="false" customHeight="false" outlineLevel="0" collapsed="false">
      <c r="A34" s="6"/>
      <c r="B34" s="7"/>
      <c r="C34" s="7"/>
      <c r="D34" s="6"/>
      <c r="E34" s="10"/>
    </row>
    <row r="35" customFormat="false" ht="15.75" hidden="false" customHeight="false" outlineLevel="0" collapsed="false">
      <c r="A35" s="3" t="s">
        <v>78</v>
      </c>
      <c r="B35" s="4" t="s">
        <v>2</v>
      </c>
      <c r="C35" s="4" t="s">
        <v>3</v>
      </c>
      <c r="D35" s="3" t="s">
        <v>4</v>
      </c>
      <c r="E35" s="5" t="s">
        <v>5</v>
      </c>
    </row>
    <row r="36" customFormat="false" ht="15.75" hidden="false" customHeight="false" outlineLevel="0" collapsed="false">
      <c r="A36" s="0" t="s">
        <v>79</v>
      </c>
      <c r="B36" s="1" t="s">
        <v>80</v>
      </c>
      <c r="C36" s="1" t="s">
        <v>22</v>
      </c>
      <c r="D36" s="14"/>
      <c r="E36" s="8" t="n">
        <v>7</v>
      </c>
    </row>
    <row r="37" customFormat="false" ht="18.75" hidden="false" customHeight="false" outlineLevel="0" collapsed="false">
      <c r="A37" s="0" t="s">
        <v>81</v>
      </c>
      <c r="B37" s="1" t="s">
        <v>82</v>
      </c>
      <c r="C37" s="1" t="s">
        <v>83</v>
      </c>
      <c r="D37" s="14"/>
      <c r="E37" s="8" t="n">
        <v>290</v>
      </c>
    </row>
    <row r="38" customFormat="false" ht="18" hidden="false" customHeight="false" outlineLevel="0" collapsed="false">
      <c r="A38" s="0" t="s">
        <v>84</v>
      </c>
      <c r="B38" s="1" t="s">
        <v>85</v>
      </c>
      <c r="C38" s="1" t="s">
        <v>83</v>
      </c>
      <c r="D38" s="1" t="s">
        <v>86</v>
      </c>
      <c r="E38" s="12" t="n">
        <f aca="false">E37*(10^(E36/10)-1)</f>
        <v>1163.44297751909</v>
      </c>
    </row>
    <row r="39" customFormat="false" ht="15.75" hidden="false" customHeight="false" outlineLevel="0" collapsed="false">
      <c r="A39" s="0" t="s">
        <v>87</v>
      </c>
      <c r="B39" s="25" t="s">
        <v>88</v>
      </c>
      <c r="C39" s="1" t="s">
        <v>89</v>
      </c>
      <c r="D39" s="1"/>
      <c r="E39" s="26" t="n">
        <v>1.38E-023</v>
      </c>
    </row>
    <row r="40" customFormat="false" ht="18.75" hidden="false" customHeight="false" outlineLevel="0" collapsed="false">
      <c r="A40" s="0" t="s">
        <v>90</v>
      </c>
      <c r="B40" s="1" t="s">
        <v>91</v>
      </c>
      <c r="C40" s="1" t="s">
        <v>8</v>
      </c>
      <c r="D40" s="1"/>
      <c r="E40" s="8" t="n">
        <v>0.012</v>
      </c>
    </row>
    <row r="41" customFormat="false" ht="18.75" hidden="false" customHeight="false" outlineLevel="0" collapsed="false">
      <c r="A41" s="0" t="s">
        <v>92</v>
      </c>
      <c r="B41" s="1" t="s">
        <v>93</v>
      </c>
      <c r="C41" s="1" t="s">
        <v>83</v>
      </c>
      <c r="D41" s="1"/>
      <c r="E41" s="8" t="n">
        <v>300</v>
      </c>
    </row>
    <row r="42" customFormat="false" ht="18" hidden="false" customHeight="false" outlineLevel="0" collapsed="false">
      <c r="A42" s="0" t="s">
        <v>94</v>
      </c>
      <c r="B42" s="1" t="s">
        <v>95</v>
      </c>
      <c r="C42" s="1" t="s">
        <v>19</v>
      </c>
      <c r="D42" s="1" t="s">
        <v>96</v>
      </c>
      <c r="E42" s="18" t="n">
        <f aca="false">10*LOG10(E39*(E41+E38)*(E40*1000000))+30</f>
        <v>-126.155638625656</v>
      </c>
    </row>
    <row r="43" customFormat="false" ht="18" hidden="false" customHeight="false" outlineLevel="0" collapsed="false">
      <c r="A43" s="0" t="s">
        <v>97</v>
      </c>
      <c r="B43" s="1" t="s">
        <v>98</v>
      </c>
      <c r="C43" s="1" t="s">
        <v>22</v>
      </c>
      <c r="D43" s="1" t="s">
        <v>99</v>
      </c>
      <c r="E43" s="12" t="n">
        <f aca="false">G31-E42</f>
        <v>12.1556386256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8" activeCellId="0" sqref="O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21" hidden="false" customHeight="false" outlineLevel="0" collapsed="false">
      <c r="A1" s="2" t="s">
        <v>100</v>
      </c>
    </row>
    <row r="2" customFormat="false" ht="15.75" hidden="false" customHeight="false" outlineLevel="0" collapsed="false">
      <c r="A2" s="27" t="s">
        <v>101</v>
      </c>
      <c r="C2" s="8" t="n">
        <f aca="false">'Link Budget'!G31</f>
        <v>-114</v>
      </c>
    </row>
    <row r="3" customFormat="false" ht="12.75" hidden="false" customHeight="false" outlineLevel="0" collapsed="false">
      <c r="P3" s="28"/>
      <c r="Q3" s="28"/>
      <c r="R3" s="28"/>
      <c r="S3" s="28"/>
    </row>
    <row r="4" customFormat="false" ht="12.75" hidden="false" customHeight="false" outlineLevel="0" collapsed="false">
      <c r="B4" s="27" t="s">
        <v>102</v>
      </c>
      <c r="C4" s="27" t="s">
        <v>103</v>
      </c>
      <c r="P4" s="28"/>
      <c r="Q4" s="28"/>
      <c r="R4" s="28"/>
      <c r="S4" s="28"/>
    </row>
    <row r="5" customFormat="false" ht="12.75" hidden="false" customHeight="false" outlineLevel="0" collapsed="false">
      <c r="A5" s="27" t="s">
        <v>104</v>
      </c>
      <c r="B5" s="27" t="n">
        <f aca="false">'Link Budget'!E11</f>
        <v>10</v>
      </c>
      <c r="C5" s="27" t="n">
        <f aca="false">C$2</f>
        <v>-114</v>
      </c>
      <c r="P5" s="28"/>
      <c r="Q5" s="28"/>
      <c r="R5" s="28"/>
      <c r="S5" s="28"/>
    </row>
    <row r="6" customFormat="false" ht="12.75" hidden="false" customHeight="false" outlineLevel="0" collapsed="false">
      <c r="A6" s="27" t="s">
        <v>105</v>
      </c>
      <c r="B6" s="27" t="n">
        <f aca="false">'Link Budget'!E17</f>
        <v>-5.57</v>
      </c>
      <c r="C6" s="27" t="n">
        <f aca="false">C$2</f>
        <v>-114</v>
      </c>
      <c r="P6" s="28"/>
      <c r="Q6" s="28"/>
      <c r="R6" s="28"/>
      <c r="S6" s="28"/>
    </row>
    <row r="7" customFormat="false" ht="12.75" hidden="false" customHeight="false" outlineLevel="0" collapsed="false">
      <c r="A7" s="27" t="s">
        <v>106</v>
      </c>
      <c r="B7" s="27" t="n">
        <f aca="false">'Link Budget'!E25</f>
        <v>-98.3041657550002</v>
      </c>
      <c r="C7" s="27" t="n">
        <f aca="false">C$2</f>
        <v>-114</v>
      </c>
      <c r="P7" s="28"/>
      <c r="Q7" s="28"/>
      <c r="R7" s="28"/>
      <c r="S7" s="28"/>
    </row>
    <row r="8" customFormat="false" ht="12.75" hidden="false" customHeight="false" outlineLevel="0" collapsed="false">
      <c r="A8" s="27" t="s">
        <v>107</v>
      </c>
      <c r="B8" s="27" t="n">
        <f aca="false">'Link Budget'!E31</f>
        <v>-113.874165755</v>
      </c>
      <c r="C8" s="27" t="n">
        <f aca="false">C$2</f>
        <v>-114</v>
      </c>
      <c r="P8" s="28"/>
      <c r="Q8" s="28"/>
      <c r="R8" s="28"/>
      <c r="S8" s="28"/>
    </row>
    <row r="9" customFormat="false" ht="12.75" hidden="false" customHeight="false" outlineLevel="0" collapsed="false">
      <c r="P9" s="28"/>
      <c r="Q9" s="28"/>
      <c r="R9" s="28"/>
      <c r="S9" s="28"/>
    </row>
    <row r="10" customFormat="false" ht="12.75" hidden="false" customHeight="false" outlineLevel="0" collapsed="false">
      <c r="P10" s="28"/>
      <c r="Q10" s="28"/>
      <c r="R10" s="28"/>
      <c r="S10" s="28"/>
    </row>
    <row r="11" customFormat="false" ht="12.75" hidden="false" customHeight="false" outlineLevel="0" collapsed="false">
      <c r="P11" s="28"/>
      <c r="Q11" s="28"/>
      <c r="R11" s="28"/>
      <c r="S11" s="28"/>
    </row>
    <row r="12" customFormat="false" ht="12.75" hidden="false" customHeight="false" outlineLevel="0" collapsed="false">
      <c r="P12" s="28"/>
      <c r="Q12" s="28"/>
      <c r="R12" s="28"/>
      <c r="S12" s="28"/>
    </row>
    <row r="13" customFormat="false" ht="12.75" hidden="false" customHeight="false" outlineLevel="0" collapsed="false">
      <c r="P13" s="28"/>
      <c r="Q13" s="28"/>
      <c r="R13" s="28"/>
      <c r="S13" s="28"/>
    </row>
    <row r="14" customFormat="false" ht="12.75" hidden="false" customHeight="false" outlineLevel="0" collapsed="false">
      <c r="P14" s="28"/>
      <c r="Q14" s="28"/>
      <c r="R14" s="28"/>
      <c r="S14" s="28"/>
    </row>
    <row r="15" customFormat="false" ht="12.75" hidden="false" customHeight="false" outlineLevel="0" collapsed="false">
      <c r="P15" s="28"/>
      <c r="Q15" s="28"/>
      <c r="R15" s="28"/>
      <c r="S15" s="28"/>
    </row>
    <row r="16" customFormat="false" ht="12.75" hidden="false" customHeight="false" outlineLevel="0" collapsed="false">
      <c r="P16" s="28"/>
      <c r="Q16" s="28"/>
      <c r="R16" s="28"/>
      <c r="S16" s="28"/>
    </row>
    <row r="17" customFormat="false" ht="12.75" hidden="false" customHeight="false" outlineLevel="0" collapsed="false">
      <c r="P17" s="28"/>
      <c r="Q17" s="28"/>
      <c r="R17" s="28"/>
      <c r="S17" s="28"/>
    </row>
    <row r="18" customFormat="false" ht="12.75" hidden="false" customHeight="false" outlineLevel="0" collapsed="false">
      <c r="P18" s="28"/>
      <c r="Q18" s="28"/>
      <c r="R18" s="28"/>
      <c r="S18" s="28"/>
    </row>
    <row r="19" customFormat="false" ht="12.75" hidden="false" customHeight="false" outlineLevel="0" collapsed="false">
      <c r="P19" s="28"/>
      <c r="Q19" s="28"/>
      <c r="R19" s="28"/>
      <c r="S19" s="28"/>
    </row>
    <row r="20" customFormat="false" ht="12.75" hidden="false" customHeight="false" outlineLevel="0" collapsed="false">
      <c r="P20" s="28"/>
      <c r="Q20" s="28"/>
      <c r="R20" s="28"/>
      <c r="S20" s="28"/>
    </row>
    <row r="21" customFormat="false" ht="12.75" hidden="false" customHeight="false" outlineLevel="0" collapsed="false">
      <c r="P21" s="28"/>
      <c r="Q21" s="28"/>
      <c r="R21" s="28"/>
      <c r="S21" s="28"/>
    </row>
    <row r="22" customFormat="false" ht="12.75" hidden="false" customHeight="false" outlineLevel="0" collapsed="false">
      <c r="P22" s="28"/>
      <c r="Q22" s="28"/>
      <c r="R22" s="28"/>
      <c r="S22" s="28"/>
    </row>
    <row r="23" customFormat="false" ht="12.75" hidden="false" customHeight="false" outlineLevel="0" collapsed="false">
      <c r="D23" s="27" t="s">
        <v>108</v>
      </c>
      <c r="E23" s="27" t="s">
        <v>109</v>
      </c>
      <c r="F23" s="27" t="s">
        <v>110</v>
      </c>
      <c r="I23" s="27" t="s">
        <v>111</v>
      </c>
      <c r="J23" s="27" t="s">
        <v>112</v>
      </c>
      <c r="K23" s="27" t="s">
        <v>113</v>
      </c>
      <c r="L23" s="27" t="s">
        <v>114</v>
      </c>
      <c r="P23" s="28"/>
      <c r="Q23" s="28"/>
      <c r="R23" s="28"/>
      <c r="S23" s="28"/>
    </row>
    <row r="24" customFormat="false" ht="12.75" hidden="false" customHeight="false" outlineLevel="0" collapsed="false">
      <c r="D24" s="29" t="s">
        <v>115</v>
      </c>
      <c r="E24" s="29" t="n">
        <v>2.1</v>
      </c>
      <c r="F24" s="29" t="n">
        <v>6</v>
      </c>
      <c r="I24" s="29" t="s">
        <v>116</v>
      </c>
      <c r="J24" s="29" t="n">
        <v>315</v>
      </c>
      <c r="K24" s="29" t="s">
        <v>117</v>
      </c>
      <c r="L24" s="29" t="n">
        <v>-109</v>
      </c>
      <c r="P24" s="28"/>
      <c r="Q24" s="28"/>
      <c r="R24" s="28"/>
      <c r="S24" s="28"/>
    </row>
    <row r="25" customFormat="false" ht="12.75" hidden="false" customHeight="false" outlineLevel="0" collapsed="false">
      <c r="D25" s="29"/>
      <c r="E25" s="29" t="n">
        <v>2.7</v>
      </c>
      <c r="F25" s="29" t="n">
        <v>10.3</v>
      </c>
      <c r="I25" s="29"/>
      <c r="J25" s="29" t="n">
        <v>433.92</v>
      </c>
      <c r="K25" s="29" t="s">
        <v>117</v>
      </c>
      <c r="L25" s="29" t="n">
        <v>-104</v>
      </c>
    </row>
    <row r="26" customFormat="false" ht="12.75" hidden="false" customHeight="false" outlineLevel="0" collapsed="false">
      <c r="D26" s="29"/>
      <c r="E26" s="29" t="n">
        <v>3.6</v>
      </c>
      <c r="F26" s="29" t="n">
        <v>13.7</v>
      </c>
      <c r="I26" s="27" t="s">
        <v>118</v>
      </c>
      <c r="J26" s="27" t="n">
        <v>315</v>
      </c>
      <c r="K26" s="27" t="s">
        <v>117</v>
      </c>
      <c r="L26" s="27" t="n">
        <v>-114</v>
      </c>
    </row>
    <row r="27" customFormat="false" ht="12.75" hidden="false" customHeight="false" outlineLevel="0" collapsed="false">
      <c r="D27" s="27" t="s">
        <v>119</v>
      </c>
      <c r="E27" s="27" t="n">
        <v>2.1</v>
      </c>
      <c r="F27" s="27" t="n">
        <v>5.3</v>
      </c>
      <c r="J27" s="27" t="n">
        <v>315</v>
      </c>
      <c r="K27" s="27" t="s">
        <v>120</v>
      </c>
      <c r="L27" s="27" t="n">
        <v>-108</v>
      </c>
    </row>
    <row r="28" customFormat="false" ht="12.75" hidden="false" customHeight="false" outlineLevel="0" collapsed="false">
      <c r="E28" s="27" t="n">
        <v>2.7</v>
      </c>
      <c r="F28" s="27" t="n">
        <v>10</v>
      </c>
      <c r="J28" s="27" t="n">
        <v>433.92</v>
      </c>
      <c r="K28" s="27" t="s">
        <v>117</v>
      </c>
      <c r="L28" s="27" t="n">
        <v>-114</v>
      </c>
    </row>
    <row r="29" customFormat="false" ht="12.75" hidden="false" customHeight="false" outlineLevel="0" collapsed="false">
      <c r="E29" s="27" t="n">
        <v>3.6</v>
      </c>
      <c r="F29" s="27" t="n">
        <v>12.2</v>
      </c>
      <c r="J29" s="27" t="n">
        <v>433.92</v>
      </c>
      <c r="K29" s="27" t="s">
        <v>120</v>
      </c>
      <c r="L29" s="27" t="n">
        <v>-108</v>
      </c>
    </row>
    <row r="30" customFormat="false" ht="12.75" hidden="false" customHeight="false" outlineLevel="0" collapsed="false">
      <c r="D30" s="29" t="s">
        <v>121</v>
      </c>
      <c r="E30" s="29" t="n">
        <v>2.1</v>
      </c>
      <c r="F30" s="29" t="n">
        <v>6.7</v>
      </c>
      <c r="I30" s="29" t="s">
        <v>122</v>
      </c>
      <c r="J30" s="29" t="n">
        <v>315</v>
      </c>
      <c r="K30" s="29" t="s">
        <v>117</v>
      </c>
      <c r="L30" s="29" t="n">
        <v>-114</v>
      </c>
    </row>
    <row r="31" customFormat="false" ht="12.75" hidden="false" customHeight="false" outlineLevel="0" collapsed="false">
      <c r="D31" s="29"/>
      <c r="E31" s="29" t="n">
        <v>3.6</v>
      </c>
      <c r="F31" s="29" t="n">
        <v>13.1</v>
      </c>
      <c r="I31" s="29"/>
      <c r="J31" s="29" t="n">
        <v>433.92</v>
      </c>
      <c r="K31" s="29" t="s">
        <v>117</v>
      </c>
      <c r="L31" s="29"/>
    </row>
    <row r="32" customFormat="false" ht="12.75" hidden="false" customHeight="false" outlineLevel="0" collapsed="false">
      <c r="D32" s="27" t="s">
        <v>123</v>
      </c>
      <c r="E32" s="27" t="n">
        <v>2.1</v>
      </c>
      <c r="F32" s="27" t="n">
        <v>6.7</v>
      </c>
      <c r="I32" s="27" t="s">
        <v>121</v>
      </c>
      <c r="J32" s="27" t="n">
        <v>315</v>
      </c>
      <c r="K32" s="27" t="s">
        <v>117</v>
      </c>
      <c r="L32" s="27" t="n">
        <v>-114</v>
      </c>
    </row>
    <row r="33" customFormat="false" ht="12.75" hidden="false" customHeight="false" outlineLevel="0" collapsed="false">
      <c r="E33" s="27" t="n">
        <v>3.6</v>
      </c>
      <c r="F33" s="27" t="n">
        <v>13.1</v>
      </c>
      <c r="J33" s="27" t="n">
        <v>433.92</v>
      </c>
      <c r="K33" s="27" t="s">
        <v>117</v>
      </c>
      <c r="L33" s="27" t="n">
        <v>-113</v>
      </c>
    </row>
    <row r="34" customFormat="false" ht="12.75" hidden="false" customHeight="false" outlineLevel="0" collapsed="false">
      <c r="D34" s="29" t="s">
        <v>124</v>
      </c>
      <c r="E34" s="29" t="n">
        <v>2.1</v>
      </c>
      <c r="F34" s="29" t="n">
        <v>6.7</v>
      </c>
      <c r="I34" s="29" t="s">
        <v>123</v>
      </c>
      <c r="J34" s="29" t="n">
        <v>315</v>
      </c>
      <c r="K34" s="29" t="s">
        <v>120</v>
      </c>
      <c r="L34" s="29" t="n">
        <v>-110</v>
      </c>
    </row>
    <row r="35" customFormat="false" ht="12.75" hidden="false" customHeight="false" outlineLevel="0" collapsed="false">
      <c r="D35" s="29"/>
      <c r="E35" s="29" t="n">
        <v>3.6</v>
      </c>
      <c r="F35" s="29" t="n">
        <v>13.1</v>
      </c>
      <c r="I35" s="29"/>
      <c r="J35" s="29" t="n">
        <v>433.92</v>
      </c>
      <c r="K35" s="29" t="s">
        <v>120</v>
      </c>
      <c r="L35" s="29" t="n">
        <v>-107</v>
      </c>
    </row>
    <row r="36" customFormat="false" ht="12.75" hidden="false" customHeight="false" outlineLevel="0" collapsed="false">
      <c r="D36" s="27" t="s">
        <v>125</v>
      </c>
      <c r="E36" s="27" t="n">
        <v>2.1</v>
      </c>
      <c r="F36" s="27" t="n">
        <v>9</v>
      </c>
      <c r="I36" s="27" t="s">
        <v>124</v>
      </c>
      <c r="J36" s="27" t="n">
        <v>315</v>
      </c>
      <c r="K36" s="27" t="s">
        <v>117</v>
      </c>
      <c r="L36" s="27" t="n">
        <v>-114</v>
      </c>
    </row>
    <row r="37" customFormat="false" ht="12.75" hidden="false" customHeight="false" outlineLevel="0" collapsed="false">
      <c r="E37" s="27" t="n">
        <v>2.7</v>
      </c>
      <c r="F37" s="27" t="n">
        <v>12.5</v>
      </c>
      <c r="J37" s="27" t="n">
        <v>433.92</v>
      </c>
      <c r="K37" s="27" t="s">
        <v>117</v>
      </c>
      <c r="L37" s="27" t="n">
        <v>-113</v>
      </c>
    </row>
    <row r="38" customFormat="false" ht="12.75" hidden="false" customHeight="false" outlineLevel="0" collapsed="false">
      <c r="E38" s="27" t="n">
        <v>3.6</v>
      </c>
      <c r="F38" s="27" t="n">
        <v>15.8</v>
      </c>
      <c r="J38" s="27" t="n">
        <v>315</v>
      </c>
      <c r="K38" s="27" t="s">
        <v>120</v>
      </c>
      <c r="L38" s="27" t="n">
        <v>-110</v>
      </c>
    </row>
    <row r="39" customFormat="false" ht="12.75" hidden="false" customHeight="false" outlineLevel="0" collapsed="false">
      <c r="D39" s="29" t="s">
        <v>126</v>
      </c>
      <c r="E39" s="29" t="n">
        <v>2.1</v>
      </c>
      <c r="F39" s="29" t="n">
        <v>15</v>
      </c>
      <c r="J39" s="27" t="n">
        <v>433.92</v>
      </c>
      <c r="K39" s="27" t="s">
        <v>120</v>
      </c>
      <c r="L39" s="27" t="n">
        <v>-107</v>
      </c>
    </row>
    <row r="40" customFormat="false" ht="12.75" hidden="false" customHeight="false" outlineLevel="0" collapsed="false">
      <c r="D40" s="29"/>
      <c r="E40" s="29" t="n">
        <v>3.6</v>
      </c>
      <c r="F40" s="29" t="n">
        <v>15</v>
      </c>
      <c r="I40" s="29" t="s">
        <v>127</v>
      </c>
      <c r="J40" s="29" t="n">
        <v>315</v>
      </c>
      <c r="K40" s="29" t="s">
        <v>117</v>
      </c>
      <c r="L40" s="29" t="n">
        <v>-114</v>
      </c>
    </row>
    <row r="41" customFormat="false" ht="12.75" hidden="false" customHeight="false" outlineLevel="0" collapsed="false">
      <c r="D41" s="27" t="s">
        <v>128</v>
      </c>
      <c r="E41" s="27" t="n">
        <v>2.1</v>
      </c>
      <c r="F41" s="27" t="n">
        <v>5.2</v>
      </c>
      <c r="I41" s="29"/>
      <c r="J41" s="29" t="n">
        <v>433.92</v>
      </c>
      <c r="K41" s="29" t="s">
        <v>117</v>
      </c>
      <c r="L41" s="29"/>
    </row>
    <row r="42" customFormat="false" ht="12.75" hidden="false" customHeight="false" outlineLevel="0" collapsed="false">
      <c r="E42" s="27" t="n">
        <v>3.6</v>
      </c>
      <c r="F42" s="27" t="n">
        <v>12.6</v>
      </c>
      <c r="I42" s="27" t="s">
        <v>129</v>
      </c>
      <c r="J42" s="27" t="n">
        <v>315</v>
      </c>
      <c r="K42" s="27" t="s">
        <v>117</v>
      </c>
      <c r="L42" s="27" t="n">
        <v>-114</v>
      </c>
    </row>
    <row r="43" customFormat="false" ht="12.75" hidden="false" customHeight="false" outlineLevel="0" collapsed="false">
      <c r="D43" s="29" t="s">
        <v>130</v>
      </c>
      <c r="E43" s="29" t="n">
        <v>2.1</v>
      </c>
      <c r="F43" s="29" t="n">
        <v>5.9</v>
      </c>
      <c r="J43" s="27" t="n">
        <v>433.92</v>
      </c>
      <c r="K43" s="27" t="s">
        <v>117</v>
      </c>
      <c r="L43" s="27" t="n">
        <v>-113</v>
      </c>
    </row>
    <row r="44" customFormat="false" ht="12.75" hidden="false" customHeight="false" outlineLevel="0" collapsed="false">
      <c r="D44" s="29"/>
      <c r="E44" s="29" t="n">
        <v>3.6</v>
      </c>
      <c r="F44" s="29" t="n">
        <v>13.3</v>
      </c>
      <c r="I44" s="29" t="s">
        <v>131</v>
      </c>
      <c r="J44" s="29" t="n">
        <v>315</v>
      </c>
      <c r="K44" s="29" t="s">
        <v>117</v>
      </c>
      <c r="L44" s="29" t="n">
        <v>-109</v>
      </c>
    </row>
    <row r="45" customFormat="false" ht="12.75" hidden="false" customHeight="false" outlineLevel="0" collapsed="false">
      <c r="D45" s="27" t="s">
        <v>132</v>
      </c>
      <c r="E45" s="27" t="n">
        <v>2.1</v>
      </c>
      <c r="F45" s="27" t="n">
        <v>14.5</v>
      </c>
      <c r="I45" s="29"/>
      <c r="J45" s="29" t="n">
        <v>433.92</v>
      </c>
      <c r="K45" s="29" t="s">
        <v>117</v>
      </c>
      <c r="L45" s="29" t="n">
        <v>-107</v>
      </c>
    </row>
    <row r="46" customFormat="false" ht="12.75" hidden="false" customHeight="false" outlineLevel="0" collapsed="false">
      <c r="E46" s="27" t="n">
        <v>3.6</v>
      </c>
      <c r="F46" s="27" t="n">
        <v>14.5</v>
      </c>
      <c r="I46" s="27" t="s">
        <v>133</v>
      </c>
      <c r="J46" s="27" t="n">
        <v>315</v>
      </c>
      <c r="K46" s="27" t="s">
        <v>120</v>
      </c>
      <c r="L46" s="27" t="n">
        <v>-110</v>
      </c>
    </row>
    <row r="47" customFormat="false" ht="12.75" hidden="false" customHeight="false" outlineLevel="0" collapsed="false">
      <c r="J47" s="27" t="n">
        <v>433.92</v>
      </c>
      <c r="K47" s="27" t="s">
        <v>120</v>
      </c>
      <c r="L47" s="27" t="n">
        <v>-109</v>
      </c>
    </row>
    <row r="48" customFormat="false" ht="12.75" hidden="false" customHeight="false" outlineLevel="0" collapsed="false">
      <c r="D48" s="30" t="s">
        <v>134</v>
      </c>
    </row>
    <row r="49" customFormat="false" ht="12.75" hidden="false" customHeight="false" outlineLevel="0" collapsed="false">
      <c r="I49" s="30" t="s">
        <v>1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1" width="9.14"/>
    <col collapsed="false" customWidth="true" hidden="false" outlineLevel="0" max="4" min="4" style="31" width="33.14"/>
    <col collapsed="false" customWidth="true" hidden="false" outlineLevel="0" max="5" min="5" style="0" width="12.99"/>
    <col collapsed="false" customWidth="true" hidden="false" outlineLevel="0" max="7" min="7" style="32" width="12.7"/>
    <col collapsed="false" customWidth="true" hidden="false" outlineLevel="0" max="8" min="8" style="33" width="12.7"/>
    <col collapsed="false" customWidth="true" hidden="false" outlineLevel="0" max="13" min="9" style="32" width="12.7"/>
  </cols>
  <sheetData>
    <row r="1" customFormat="false" ht="20.25" hidden="false" customHeight="false" outlineLevel="0" collapsed="false">
      <c r="A1" s="2" t="s">
        <v>135</v>
      </c>
    </row>
    <row r="2" customFormat="false" ht="15" hidden="false" customHeight="false" outlineLevel="0" collapsed="false">
      <c r="A2" s="0" t="s">
        <v>136</v>
      </c>
    </row>
    <row r="12" customFormat="false" ht="15" hidden="false" customHeight="false" outlineLevel="0" collapsed="false">
      <c r="G12" s="34"/>
    </row>
    <row r="14" customFormat="false" ht="15" hidden="false" customHeight="false" outlineLevel="0" collapsed="false">
      <c r="A14" s="35" t="s">
        <v>137</v>
      </c>
    </row>
    <row r="16" customFormat="false" ht="15" hidden="false" customHeight="false" outlineLevel="0" collapsed="false">
      <c r="A16" s="36" t="s">
        <v>138</v>
      </c>
    </row>
    <row r="17" customFormat="false" ht="15.75" hidden="false" customHeight="false" outlineLevel="0" collapsed="false">
      <c r="A17" s="3" t="s">
        <v>1</v>
      </c>
      <c r="B17" s="4" t="s">
        <v>2</v>
      </c>
      <c r="C17" s="4" t="s">
        <v>3</v>
      </c>
      <c r="D17" s="37" t="s">
        <v>4</v>
      </c>
      <c r="E17" s="38" t="s">
        <v>5</v>
      </c>
    </row>
    <row r="18" customFormat="false" ht="18.75" hidden="false" customHeight="false" outlineLevel="0" collapsed="false">
      <c r="A18" s="0" t="s">
        <v>139</v>
      </c>
      <c r="B18" s="1" t="s">
        <v>140</v>
      </c>
      <c r="C18" s="1" t="s">
        <v>14</v>
      </c>
      <c r="D18" s="14"/>
      <c r="E18" s="8" t="n">
        <v>1</v>
      </c>
      <c r="Q18" s="11"/>
    </row>
    <row r="19" customFormat="false" ht="18.75" hidden="false" customHeight="false" outlineLevel="0" collapsed="false">
      <c r="A19" s="0" t="s">
        <v>141</v>
      </c>
      <c r="B19" s="1" t="s">
        <v>142</v>
      </c>
      <c r="C19" s="1" t="s">
        <v>14</v>
      </c>
      <c r="D19" s="1"/>
      <c r="E19" s="8" t="n">
        <v>1</v>
      </c>
    </row>
    <row r="20" customFormat="false" ht="15" hidden="false" customHeight="false" outlineLevel="0" collapsed="false">
      <c r="A20" s="0" t="s">
        <v>42</v>
      </c>
      <c r="B20" s="1" t="s">
        <v>43</v>
      </c>
      <c r="C20" s="1" t="s">
        <v>14</v>
      </c>
      <c r="D20" s="15" t="s">
        <v>143</v>
      </c>
      <c r="E20" s="39" t="n">
        <f aca="false">'Link Budget'!E18</f>
        <v>175</v>
      </c>
    </row>
    <row r="21" customFormat="false" ht="18.75" hidden="false" customHeight="false" outlineLevel="0" collapsed="false">
      <c r="A21" s="0" t="s">
        <v>144</v>
      </c>
      <c r="B21" s="1" t="s">
        <v>145</v>
      </c>
      <c r="C21" s="1" t="s">
        <v>14</v>
      </c>
      <c r="D21" s="1" t="s">
        <v>146</v>
      </c>
      <c r="E21" s="12" t="n">
        <f aca="false">(E20^2+(E18-E19)^2)^0.5</f>
        <v>175</v>
      </c>
    </row>
    <row r="22" customFormat="false" ht="18.75" hidden="false" customHeight="false" outlineLevel="0" collapsed="false">
      <c r="A22" s="0" t="s">
        <v>147</v>
      </c>
      <c r="B22" s="1" t="s">
        <v>148</v>
      </c>
      <c r="C22" s="1" t="s">
        <v>14</v>
      </c>
      <c r="D22" s="1" t="s">
        <v>149</v>
      </c>
      <c r="E22" s="12" t="n">
        <f aca="false">(E20^2+(E18+E19)^2)^0.5</f>
        <v>175.011428198275</v>
      </c>
    </row>
    <row r="23" customFormat="false" ht="46.5" hidden="false" customHeight="true" outlineLevel="0" collapsed="false">
      <c r="A23" s="0" t="s">
        <v>150</v>
      </c>
      <c r="B23" s="14" t="s">
        <v>151</v>
      </c>
      <c r="C23" s="1" t="s">
        <v>14</v>
      </c>
      <c r="D23" s="14" t="s">
        <v>152</v>
      </c>
      <c r="E23" s="12" t="n">
        <f aca="false">E22-E21</f>
        <v>0.0114281982750981</v>
      </c>
      <c r="G23" s="40" t="s">
        <v>153</v>
      </c>
      <c r="H23" s="41" t="s">
        <v>42</v>
      </c>
      <c r="I23" s="42" t="s">
        <v>154</v>
      </c>
      <c r="J23" s="42" t="s">
        <v>47</v>
      </c>
      <c r="K23" s="42" t="s">
        <v>155</v>
      </c>
      <c r="L23" s="43" t="s">
        <v>156</v>
      </c>
    </row>
    <row r="24" customFormat="false" ht="18" hidden="false" customHeight="false" outlineLevel="0" collapsed="false">
      <c r="A24" s="6" t="s">
        <v>157</v>
      </c>
      <c r="B24" s="7" t="s">
        <v>158</v>
      </c>
      <c r="C24" s="7" t="s">
        <v>14</v>
      </c>
      <c r="D24" s="7" t="s">
        <v>159</v>
      </c>
      <c r="E24" s="10" t="n">
        <f aca="false">2*E18*E19/E20</f>
        <v>0.0114285714285714</v>
      </c>
      <c r="G24" s="32" t="n">
        <v>0</v>
      </c>
      <c r="H24" s="33" t="n">
        <f aca="false">$E$18+$E$19-1+$H$84^(G24/60)</f>
        <v>2</v>
      </c>
      <c r="I24" s="32" t="n">
        <f aca="false">(H24^2+('Ground Multipath'!$E$18+'Ground Multipath'!$E$19)^2)^0.5-(H24^2+('Ground Multipath'!$E$18-'Ground Multipath'!$E$19)^2)^0.5</f>
        <v>0.82842712474619</v>
      </c>
      <c r="J24" s="32" t="n">
        <f aca="false">20*LOG10(('Link Budget'!$E$5/(4*PI()*(H24^2+('Ground Multipath'!$E$18-'Ground Multipath'!$E$19)^2)^0.5)))</f>
        <v>-28.434594210955</v>
      </c>
      <c r="K24" s="32" t="n">
        <f aca="false">10*LOG10('Ground Multipath'!$E$18^2*'Ground Multipath'!$E$19^2/(2*H24^4))</f>
        <v>-15.0514997831991</v>
      </c>
      <c r="L24" s="32" t="n">
        <f aca="false">10*LOG10(2*SIN(PI()*I24/'Link Budget'!$E$5)^2)+J24</f>
        <v>-33.4737222586695</v>
      </c>
    </row>
    <row r="25" customFormat="false" ht="15.75" hidden="false" customHeight="false" outlineLevel="0" collapsed="false">
      <c r="A25" s="0" t="s">
        <v>12</v>
      </c>
      <c r="B25" s="1" t="s">
        <v>13</v>
      </c>
      <c r="C25" s="1" t="s">
        <v>14</v>
      </c>
      <c r="D25" s="15" t="s">
        <v>143</v>
      </c>
      <c r="E25" s="44" t="n">
        <f aca="false">'Link Budget'!E5</f>
        <v>0.951722088888889</v>
      </c>
      <c r="G25" s="32" t="n">
        <f aca="false">G24+1</f>
        <v>1</v>
      </c>
      <c r="H25" s="33" t="n">
        <f aca="false">$E$18+$E$19-1+$H$84^(G25/60)</f>
        <v>2.08989326151673</v>
      </c>
      <c r="I25" s="32" t="n">
        <f aca="false">(H25^2+('Ground Multipath'!$E$18+'Ground Multipath'!$E$19)^2)^0.5-(H25^2+('Ground Multipath'!$E$18-'Ground Multipath'!$E$19)^2)^0.5</f>
        <v>0.802796463381713</v>
      </c>
      <c r="J25" s="32" t="n">
        <f aca="false">20*LOG10(('Link Budget'!$E$5/(4*PI()*(H25^2+('Ground Multipath'!$E$18-'Ground Multipath'!$E$19)^2)^0.5)))</f>
        <v>-28.8164764111113</v>
      </c>
      <c r="K25" s="32" t="n">
        <f aca="false">10*LOG10('Ground Multipath'!$E$18^2*'Ground Multipath'!$E$19^2/(2*H25^4))</f>
        <v>-15.8152641835116</v>
      </c>
      <c r="L25" s="32" t="n">
        <f aca="false">10*LOG10(2*SIN(PI()*I25/'Link Budget'!$E$5)^2)+J25</f>
        <v>-32.3267052014844</v>
      </c>
    </row>
    <row r="26" customFormat="false" ht="15.75" hidden="false" customHeight="false" outlineLevel="0" collapsed="false">
      <c r="A26" s="0" t="s">
        <v>160</v>
      </c>
      <c r="B26" s="1" t="s">
        <v>161</v>
      </c>
      <c r="C26" s="1" t="s">
        <v>162</v>
      </c>
      <c r="D26" s="14"/>
      <c r="E26" s="8" t="n">
        <v>1</v>
      </c>
      <c r="G26" s="32" t="n">
        <f aca="false">G25+1</f>
        <v>2</v>
      </c>
      <c r="H26" s="33" t="n">
        <f aca="false">$E$18+$E$19-1+$H$84^(G26/60)</f>
        <v>2.18786732149958</v>
      </c>
      <c r="I26" s="32" t="n">
        <f aca="false">(H26^2+('Ground Multipath'!$E$18+'Ground Multipath'!$E$19)^2)^0.5-(H26^2+('Ground Multipath'!$E$18-'Ground Multipath'!$E$19)^2)^0.5</f>
        <v>0.776380208057583</v>
      </c>
      <c r="J26" s="32" t="n">
        <f aca="false">20*LOG10(('Link Budget'!$E$5/(4*PI()*(H26^2+('Ground Multipath'!$E$18-'Ground Multipath'!$E$19)^2)^0.5)))</f>
        <v>-29.2144139298088</v>
      </c>
      <c r="K26" s="32" t="n">
        <f aca="false">10*LOG10('Ground Multipath'!$E$18^2*'Ground Multipath'!$E$19^2/(2*H26^4))</f>
        <v>-16.6111392209067</v>
      </c>
      <c r="L26" s="32" t="n">
        <f aca="false">10*LOG10(2*SIN(PI()*I26/'Link Budget'!$E$5)^2)+J26</f>
        <v>-31.444108839388</v>
      </c>
    </row>
    <row r="27" customFormat="false" ht="18.75" hidden="false" customHeight="false" outlineLevel="0" collapsed="false">
      <c r="A27" s="6" t="s">
        <v>163</v>
      </c>
      <c r="B27" s="7" t="s">
        <v>164</v>
      </c>
      <c r="C27" s="7" t="s">
        <v>22</v>
      </c>
      <c r="D27" s="7" t="s">
        <v>165</v>
      </c>
      <c r="E27" s="10" t="n">
        <f aca="false">10*LOG10(0.5+0.5*(E26)^2-E26*COS(2*PI()*E23/E25))</f>
        <v>-25.4594104835989</v>
      </c>
      <c r="G27" s="32" t="n">
        <f aca="false">G26+1</f>
        <v>3</v>
      </c>
      <c r="H27" s="33" t="n">
        <f aca="false">$E$18+$E$19-1+$H$84^(G27/60)</f>
        <v>2.29464858927832</v>
      </c>
      <c r="I27" s="32" t="n">
        <f aca="false">(H27^2+('Ground Multipath'!$E$18+'Ground Multipath'!$E$19)^2)^0.5-(H27^2+('Ground Multipath'!$E$18-'Ground Multipath'!$E$19)^2)^0.5</f>
        <v>0.74926536290183</v>
      </c>
      <c r="J27" s="32" t="n">
        <f aca="false">20*LOG10(('Link Budget'!$E$5/(4*PI()*(H27^2+('Ground Multipath'!$E$18-'Ground Multipath'!$E$19)^2)^0.5)))</f>
        <v>-29.628318008668</v>
      </c>
      <c r="K27" s="32" t="n">
        <f aca="false">10*LOG10('Ground Multipath'!$E$18^2*'Ground Multipath'!$E$19^2/(2*H27^4))</f>
        <v>-17.4389473786251</v>
      </c>
      <c r="L27" s="32" t="n">
        <f aca="false">10*LOG10(2*SIN(PI()*I27/'Link Budget'!$E$5)^2)+J27</f>
        <v>-30.7750446287494</v>
      </c>
    </row>
    <row r="28" customFormat="false" ht="18.75" hidden="false" customHeight="false" outlineLevel="0" collapsed="false">
      <c r="A28" s="0" t="s">
        <v>47</v>
      </c>
      <c r="B28" s="1" t="s">
        <v>48</v>
      </c>
      <c r="C28" s="1" t="s">
        <v>22</v>
      </c>
      <c r="D28" s="1" t="s">
        <v>166</v>
      </c>
      <c r="E28" s="45" t="n">
        <f aca="false">'Link Budget'!E20</f>
        <v>-67.2747552714013</v>
      </c>
      <c r="G28" s="32" t="n">
        <f aca="false">G27+1</f>
        <v>4</v>
      </c>
      <c r="H28" s="33" t="n">
        <f aca="false">$E$18+$E$19-1+$H$84^(G28/60)</f>
        <v>2.41102877348659</v>
      </c>
      <c r="I28" s="32" t="n">
        <f aca="false">(H28^2+('Ground Multipath'!$E$18+'Ground Multipath'!$E$19)^2)^0.5-(H28^2+('Ground Multipath'!$E$18-'Ground Multipath'!$E$19)^2)^0.5</f>
        <v>0.72155159205557</v>
      </c>
      <c r="J28" s="32" t="n">
        <f aca="false">20*LOG10(('Link Budget'!$E$5/(4*PI()*(H28^2+('Ground Multipath'!$E$18-'Ground Multipath'!$E$19)^2)^0.5)))</f>
        <v>-30.0580421642198</v>
      </c>
      <c r="K28" s="32" t="n">
        <f aca="false">10*LOG10('Ground Multipath'!$E$18^2*'Ground Multipath'!$E$19^2/(2*H28^4))</f>
        <v>-18.2983956897286</v>
      </c>
      <c r="L28" s="32" t="n">
        <f aca="false">10*LOG10(2*SIN(PI()*I28/'Link Budget'!$E$5)^2)+J28</f>
        <v>-30.2863347506445</v>
      </c>
    </row>
    <row r="29" customFormat="false" ht="18" hidden="false" customHeight="false" outlineLevel="0" collapsed="false">
      <c r="A29" s="0" t="s">
        <v>167</v>
      </c>
      <c r="B29" s="7" t="s">
        <v>54</v>
      </c>
      <c r="C29" s="1" t="s">
        <v>22</v>
      </c>
      <c r="D29" s="7" t="s">
        <v>168</v>
      </c>
      <c r="E29" s="46" t="n">
        <f aca="false">E27+E28</f>
        <v>-92.7341657550002</v>
      </c>
      <c r="G29" s="32" t="n">
        <f aca="false">G28+1</f>
        <v>5</v>
      </c>
      <c r="H29" s="33" t="n">
        <f aca="false">$E$18+$E$19-1+$H$84^(G29/60)</f>
        <v>2.53787075202925</v>
      </c>
      <c r="I29" s="32" t="n">
        <f aca="false">(H29^2+('Ground Multipath'!$E$18+'Ground Multipath'!$E$19)^2)^0.5-(H29^2+('Ground Multipath'!$E$18-'Ground Multipath'!$E$19)^2)^0.5</f>
        <v>0.693350062772101</v>
      </c>
      <c r="J29" s="32" t="n">
        <f aca="false">20*LOG10(('Link Budget'!$E$5/(4*PI()*(H29^2+('Ground Multipath'!$E$18-'Ground Multipath'!$E$19)^2)^0.5)))</f>
        <v>-30.5033843115583</v>
      </c>
      <c r="K29" s="32" t="n">
        <f aca="false">10*LOG10('Ground Multipath'!$E$18^2*'Ground Multipath'!$E$19^2/(2*H29^4))</f>
        <v>-19.1890799844057</v>
      </c>
      <c r="L29" s="32" t="n">
        <f aca="false">10*LOG10(2*SIN(PI()*I29/'Link Budget'!$E$5)^2)+J29</f>
        <v>-29.9551718551985</v>
      </c>
    </row>
    <row r="30" customFormat="false" ht="15" hidden="false" customHeight="false" outlineLevel="0" collapsed="false">
      <c r="G30" s="32" t="n">
        <f aca="false">G29+1</f>
        <v>6</v>
      </c>
      <c r="H30" s="33" t="n">
        <f aca="false">$E$18+$E$19-1+$H$84^(G30/60)</f>
        <v>2.67611496972035</v>
      </c>
      <c r="I30" s="32" t="n">
        <f aca="false">(H30^2+('Ground Multipath'!$E$18+'Ground Multipath'!$E$19)^2)^0.5-(H30^2+('Ground Multipath'!$E$18-'Ground Multipath'!$E$19)^2)^0.5</f>
        <v>0.664781815749286</v>
      </c>
      <c r="J30" s="32" t="n">
        <f aca="false">20*LOG10(('Link Budget'!$E$5/(4*PI()*(H30^2+('Ground Multipath'!$E$18-'Ground Multipath'!$E$19)^2)^0.5)))</f>
        <v>-30.9640896458286</v>
      </c>
      <c r="K30" s="32" t="n">
        <f aca="false">10*LOG10('Ground Multipath'!$E$18^2*'Ground Multipath'!$E$19^2/(2*H30^4))</f>
        <v>-20.1104906529461</v>
      </c>
      <c r="L30" s="32" t="n">
        <f aca="false">10*LOG10(2*SIN(PI()*I30/'Link Budget'!$E$5)^2)+J30</f>
        <v>-29.7651266863052</v>
      </c>
    </row>
    <row r="31" customFormat="false" ht="18" hidden="false" customHeight="false" outlineLevel="0" collapsed="false">
      <c r="A31" s="36" t="s">
        <v>169</v>
      </c>
      <c r="G31" s="32" t="n">
        <f aca="false">G30+1</f>
        <v>7</v>
      </c>
      <c r="H31" s="33" t="n">
        <f aca="false">$E$18+$E$19-1+$H$84^(G31/60)</f>
        <v>2.82678641102553</v>
      </c>
      <c r="I31" s="32" t="n">
        <f aca="false">(H31^2+('Ground Multipath'!$E$18+'Ground Multipath'!$E$19)^2)^0.5-(H31^2+('Ground Multipath'!$E$18-'Ground Multipath'!$E$19)^2)^0.5</f>
        <v>0.635975696535224</v>
      </c>
      <c r="J31" s="32" t="n">
        <f aca="false">20*LOG10(('Link Budget'!$E$5/(4*PI()*(H31^2+('Ground Multipath'!$E$18-'Ground Multipath'!$E$19)^2)^0.5)))</f>
        <v>-31.4398541956769</v>
      </c>
      <c r="K31" s="32" t="n">
        <f aca="false">10*LOG10('Ground Multipath'!$E$18^2*'Ground Multipath'!$E$19^2/(2*H31^4))</f>
        <v>-21.0620197526428</v>
      </c>
      <c r="L31" s="32" t="n">
        <f aca="false">10*LOG10(2*SIN(PI()*I31/'Link Budget'!$E$5)^2)+J31</f>
        <v>-29.7038189274754</v>
      </c>
    </row>
    <row r="32" customFormat="false" ht="15" hidden="false" customHeight="false" outlineLevel="0" collapsed="false">
      <c r="A32" s="3" t="s">
        <v>1</v>
      </c>
      <c r="B32" s="4" t="s">
        <v>2</v>
      </c>
      <c r="C32" s="4" t="s">
        <v>3</v>
      </c>
      <c r="D32" s="37" t="s">
        <v>4</v>
      </c>
      <c r="E32" s="5" t="s">
        <v>5</v>
      </c>
      <c r="G32" s="32" t="n">
        <f aca="false">G31+1</f>
        <v>8</v>
      </c>
      <c r="H32" s="33" t="n">
        <f aca="false">$E$18+$E$19-1+$H$84^(G32/60)</f>
        <v>2.99100219960706</v>
      </c>
      <c r="I32" s="32" t="n">
        <f aca="false">(H32^2+('Ground Multipath'!$E$18+'Ground Multipath'!$E$19)^2)^0.5-(H32^2+('Ground Multipath'!$E$18-'Ground Multipath'!$E$19)^2)^0.5</f>
        <v>0.607065915097589</v>
      </c>
      <c r="J32" s="32" t="n">
        <f aca="false">20*LOG10(('Link Budget'!$E$5/(4*PI()*(H32^2+('Ground Multipath'!$E$18-'Ground Multipath'!$E$19)^2)^0.5)))</f>
        <v>-31.9303289459772</v>
      </c>
      <c r="K32" s="32" t="n">
        <f aca="false">10*LOG10('Ground Multipath'!$E$18^2*'Ground Multipath'!$E$19^2/(2*H32^4))</f>
        <v>-22.0429692532434</v>
      </c>
      <c r="L32" s="32" t="n">
        <f aca="false">10*LOG10(2*SIN(PI()*I32/'Link Budget'!$E$5)^2)+J32</f>
        <v>-29.761484114594</v>
      </c>
    </row>
    <row r="33" customFormat="false" ht="18.75" hidden="false" customHeight="false" outlineLevel="0" collapsed="false">
      <c r="A33" s="6" t="s">
        <v>170</v>
      </c>
      <c r="B33" s="7" t="s">
        <v>171</v>
      </c>
      <c r="C33" s="7" t="s">
        <v>22</v>
      </c>
      <c r="D33" s="7" t="s">
        <v>172</v>
      </c>
      <c r="E33" s="10" t="n">
        <f aca="false">10*LOG10((E18^2*E19^2)/(2*E20^4))</f>
        <v>-92.7318219040916</v>
      </c>
      <c r="G33" s="32" t="n">
        <f aca="false">G32+1</f>
        <v>9</v>
      </c>
      <c r="H33" s="33" t="n">
        <f aca="false">$E$18+$E$19-1+$H$84^(G33/60)</f>
        <v>3.16997988101673</v>
      </c>
      <c r="I33" s="47" t="n">
        <f aca="false">(H33^2+('Ground Multipath'!$E$18+'Ground Multipath'!$E$19)^2)^0.5-(H33^2+('Ground Multipath'!$E$18-'Ground Multipath'!$E$19)^2)^0.5</f>
        <v>0.578189331552367</v>
      </c>
      <c r="J33" s="47" t="n">
        <f aca="false">20*LOG10(('Link Budget'!$E$5/(4*PI()*(H33^2+('Ground Multipath'!$E$18-'Ground Multipath'!$E$19)^2)^0.5)))</f>
        <v>-32.4351244152724</v>
      </c>
      <c r="K33" s="47" t="n">
        <f aca="false">10*LOG10('Ground Multipath'!$E$18^2*'Ground Multipath'!$E$19^2/(2*H33^4))</f>
        <v>-23.0525601918339</v>
      </c>
      <c r="L33" s="47" t="n">
        <f aca="false">10*LOG10(2*SIN(PI()*I33/'Link Budget'!$E$5)^2)+J33</f>
        <v>-29.9300572795292</v>
      </c>
    </row>
    <row r="34" customFormat="false" ht="31.5" hidden="false" customHeight="false" outlineLevel="0" collapsed="false">
      <c r="A34" s="48" t="s">
        <v>173</v>
      </c>
      <c r="B34" s="7" t="s">
        <v>174</v>
      </c>
      <c r="C34" s="7" t="s">
        <v>22</v>
      </c>
      <c r="D34" s="7" t="s">
        <v>175</v>
      </c>
      <c r="E34" s="49" t="n">
        <f aca="false">'Ground Multipath'!E33-'Link Budget'!E20</f>
        <v>-25.4570666326903</v>
      </c>
      <c r="G34" s="32" t="n">
        <f aca="false">G33+1</f>
        <v>10</v>
      </c>
      <c r="H34" s="33" t="n">
        <f aca="false">$E$18+$E$19-1+$H$84^(G34/60)</f>
        <v>3.36504644994702</v>
      </c>
      <c r="I34" s="47" t="n">
        <f aca="false">(H34^2+('Ground Multipath'!$E$18+'Ground Multipath'!$E$19)^2)^0.5-(H34^2+('Ground Multipath'!$E$18-'Ground Multipath'!$E$19)^2)^0.5</f>
        <v>0.549482590729654</v>
      </c>
      <c r="J34" s="47" t="n">
        <f aca="false">20*LOG10(('Link Budget'!$E$5/(4*PI()*(H34^2+('Ground Multipath'!$E$18-'Ground Multipath'!$E$19)^2)^0.5)))</f>
        <v>-32.9538155667442</v>
      </c>
      <c r="K34" s="47" t="n">
        <f aca="false">10*LOG10('Ground Multipath'!$E$18^2*'Ground Multipath'!$E$19^2/(2*H34^4))</f>
        <v>-24.0899424947774</v>
      </c>
      <c r="L34" s="47" t="n">
        <f aca="false">10*LOG10(2*SIN(PI()*I34/'Link Budget'!$E$5)^2)+J34</f>
        <v>-30.2025726943977</v>
      </c>
    </row>
    <row r="35" customFormat="false" ht="15" hidden="false" customHeight="false" outlineLevel="0" collapsed="false">
      <c r="G35" s="32" t="n">
        <f aca="false">G34+1</f>
        <v>11</v>
      </c>
      <c r="H35" s="33" t="n">
        <f aca="false">$E$18+$E$19-1+$H$84^(G35/60)</f>
        <v>3.57764818897132</v>
      </c>
      <c r="I35" s="47" t="n">
        <f aca="false">(H35^2+('Ground Multipath'!$E$18+'Ground Multipath'!$E$19)^2)^0.5-(H35^2+('Ground Multipath'!$E$18-'Ground Multipath'!$E$19)^2)^0.5</f>
        <v>0.52107924329955</v>
      </c>
      <c r="J35" s="47" t="n">
        <f aca="false">20*LOG10(('Link Budget'!$E$5/(4*PI()*(H35^2+('Ground Multipath'!$E$18-'Ground Multipath'!$E$19)^2)^0.5)))</f>
        <v>-33.4859469300692</v>
      </c>
      <c r="K35" s="47" t="n">
        <f aca="false">10*LOG10('Ground Multipath'!$E$18^2*'Ground Multipath'!$E$19^2/(2*H35^4))</f>
        <v>-25.1542052214275</v>
      </c>
      <c r="L35" s="47" t="n">
        <f aca="false">10*LOG10(2*SIN(PI()*I35/'Link Budget'!$E$5)^2)+J35</f>
        <v>-30.5727671687189</v>
      </c>
    </row>
    <row r="36" customFormat="false" ht="15" hidden="false" customHeight="false" outlineLevel="0" collapsed="false">
      <c r="A36" s="30" t="s">
        <v>176</v>
      </c>
      <c r="D36" s="6"/>
      <c r="G36" s="32" t="n">
        <f aca="false">G35+1</f>
        <v>12</v>
      </c>
      <c r="H36" s="33" t="n">
        <f aca="false">$E$18+$E$19-1+$H$84^(G36/60)</f>
        <v>3.80936139172065</v>
      </c>
      <c r="I36" s="47" t="n">
        <f aca="false">(H36^2+('Ground Multipath'!$E$18+'Ground Multipath'!$E$19)^2)^0.5-(H36^2+('Ground Multipath'!$E$18-'Ground Multipath'!$E$19)^2)^0.5</f>
        <v>0.493106994302876</v>
      </c>
      <c r="J36" s="47" t="n">
        <f aca="false">20*LOG10(('Link Budget'!$E$5/(4*PI()*(H36^2+('Ground Multipath'!$E$18-'Ground Multipath'!$E$19)^2)^0.5)))</f>
        <v>-34.0310378148741</v>
      </c>
      <c r="K36" s="47" t="n">
        <f aca="false">10*LOG10('Ground Multipath'!$E$18^2*'Ground Multipath'!$E$19^2/(2*H36^4))</f>
        <v>-26.2443869910373</v>
      </c>
      <c r="L36" s="47" t="n">
        <f aca="false">10*LOG10(2*SIN(PI()*I36/'Link Budget'!$E$5)^2)+J36</f>
        <v>-31.0348201297571</v>
      </c>
    </row>
    <row r="37" customFormat="false" ht="15" hidden="false" customHeight="false" outlineLevel="0" collapsed="false">
      <c r="D37" s="14"/>
      <c r="G37" s="32" t="n">
        <f aca="false">G36+1</f>
        <v>13</v>
      </c>
      <c r="H37" s="33" t="n">
        <f aca="false">$E$18+$E$19-1+$H$84^(G37/60)</f>
        <v>4.06190405000161</v>
      </c>
      <c r="I37" s="47" t="n">
        <f aca="false">(H37^2+('Ground Multipath'!$E$18+'Ground Multipath'!$E$19)^2)^0.5-(H37^2+('Ground Multipath'!$E$18-'Ground Multipath'!$E$19)^2)^0.5</f>
        <v>0.465685210456927</v>
      </c>
      <c r="J37" s="47" t="n">
        <f aca="false">20*LOG10(('Link Budget'!$E$5/(4*PI()*(H37^2+('Ground Multipath'!$E$18-'Ground Multipath'!$E$19)^2)^0.5)))</f>
        <v>-34.588587504029</v>
      </c>
      <c r="K37" s="47" t="n">
        <f aca="false">10*LOG10('Ground Multipath'!$E$18^2*'Ground Multipath'!$E$19^2/(2*H37^4))</f>
        <v>-27.359486369347</v>
      </c>
      <c r="L37" s="47" t="n">
        <f aca="false">10*LOG10(2*SIN(PI()*I37/'Link Budget'!$E$5)^2)+J37</f>
        <v>-31.5831885560463</v>
      </c>
    </row>
    <row r="38" customFormat="false" ht="15" hidden="false" customHeight="false" outlineLevel="0" collapsed="false">
      <c r="B38" s="14"/>
      <c r="D38" s="14"/>
      <c r="G38" s="32" t="n">
        <f aca="false">G37+1</f>
        <v>14</v>
      </c>
      <c r="H38" s="33" t="n">
        <f aca="false">$E$18+$E$19-1+$H$84^(G38/60)</f>
        <v>4.33714859150755</v>
      </c>
      <c r="I38" s="47" t="n">
        <f aca="false">(H38^2+('Ground Multipath'!$E$18+'Ground Multipath'!$E$19)^2)^0.5-(H38^2+('Ground Multipath'!$E$18-'Ground Multipath'!$E$19)^2)^0.5</f>
        <v>0.438922796654055</v>
      </c>
      <c r="J38" s="47" t="n">
        <f aca="false">20*LOG10(('Link Budget'!$E$5/(4*PI()*(H38^2+('Ground Multipath'!$E$18-'Ground Multipath'!$E$19)^2)^0.5)))</f>
        <v>-35.158080325923</v>
      </c>
      <c r="K38" s="47" t="n">
        <f aca="false">10*LOG10('Ground Multipath'!$E$18^2*'Ground Multipath'!$E$19^2/(2*H38^4))</f>
        <v>-28.4984720131351</v>
      </c>
      <c r="L38" s="47" t="n">
        <f aca="false">10*LOG10(2*SIN(PI()*I38/'Link Budget'!$E$5)^2)+J38</f>
        <v>-32.2125088500734</v>
      </c>
    </row>
    <row r="39" customFormat="false" ht="15" hidden="false" customHeight="false" outlineLevel="0" collapsed="false">
      <c r="D39" s="14"/>
      <c r="G39" s="32" t="n">
        <f aca="false">G38+1</f>
        <v>15</v>
      </c>
      <c r="H39" s="33" t="n">
        <f aca="false">$E$18+$E$19-1+$H$84^(G39/60)</f>
        <v>4.63713576256413</v>
      </c>
      <c r="I39" s="47" t="n">
        <f aca="false">(H39^2+('Ground Multipath'!$E$18+'Ground Multipath'!$E$19)^2)^0.5-(H39^2+('Ground Multipath'!$E$18-'Ground Multipath'!$E$19)^2)^0.5</f>
        <v>0.412916522358395</v>
      </c>
      <c r="J39" s="47" t="n">
        <f aca="false">20*LOG10(('Link Budget'!$E$5/(4*PI()*(H39^2+('Ground Multipath'!$E$18-'Ground Multipath'!$E$19)^2)^0.5)))</f>
        <v>-35.7389905182412</v>
      </c>
      <c r="K39" s="47" t="n">
        <f aca="false">10*LOG10('Ground Multipath'!$E$18^2*'Ground Multipath'!$E$19^2/(2*H39^4))</f>
        <v>-29.6602923977714</v>
      </c>
      <c r="L39" s="47" t="n">
        <f aca="false">10*LOG10(2*SIN(PI()*I39/'Link Budget'!$E$5)^2)+J39</f>
        <v>-32.9175459957962</v>
      </c>
    </row>
    <row r="40" customFormat="false" ht="15" hidden="false" customHeight="false" outlineLevel="0" collapsed="false">
      <c r="B40" s="14"/>
      <c r="D40" s="14"/>
      <c r="G40" s="32" t="n">
        <f aca="false">G39+1</f>
        <v>16</v>
      </c>
      <c r="H40" s="33" t="n">
        <f aca="false">$E$18+$E$19-1+$H$84^(G40/60)</f>
        <v>4.96408975884017</v>
      </c>
      <c r="I40" s="47" t="n">
        <f aca="false">(H40^2+('Ground Multipath'!$E$18+'Ground Multipath'!$E$19)^2)^0.5-(H40^2+('Ground Multipath'!$E$18-'Ground Multipath'!$E$19)^2)^0.5</f>
        <v>0.387749843933988</v>
      </c>
      <c r="J40" s="47" t="n">
        <f aca="false">20*LOG10(('Link Budget'!$E$5/(4*PI()*(H40^2+('Ground Multipath'!$E$18-'Ground Multipath'!$E$19)^2)^0.5)))</f>
        <v>-36.3307868106821</v>
      </c>
      <c r="K40" s="47" t="n">
        <f aca="false">10*LOG10('Ground Multipath'!$E$18^2*'Ground Multipath'!$E$19^2/(2*H40^4))</f>
        <v>-30.8438849826532</v>
      </c>
      <c r="L40" s="47" t="n">
        <f aca="false">10*LOG10(2*SIN(PI()*I40/'Link Budget'!$E$5)^2)+J40</f>
        <v>-33.6931755001615</v>
      </c>
    </row>
    <row r="41" customFormat="false" ht="15" hidden="false" customHeight="false" outlineLevel="0" collapsed="false">
      <c r="D41" s="14"/>
      <c r="G41" s="32" t="n">
        <f aca="false">G40+1</f>
        <v>17</v>
      </c>
      <c r="H41" s="33" t="n">
        <f aca="false">$E$18+$E$19-1+$H$84^(G41/60)</f>
        <v>5.32043471620739</v>
      </c>
      <c r="I41" s="47" t="n">
        <f aca="false">(H41^2+('Ground Multipath'!$E$18+'Ground Multipath'!$E$19)^2)^0.5-(H41^2+('Ground Multipath'!$E$18-'Ground Multipath'!$E$19)^2)^0.5</f>
        <v>0.363492233483714</v>
      </c>
      <c r="J41" s="47" t="n">
        <f aca="false">20*LOG10(('Link Budget'!$E$5/(4*PI()*(H41^2+('Ground Multipath'!$E$18-'Ground Multipath'!$E$19)^2)^0.5)))</f>
        <v>-36.932936669655</v>
      </c>
      <c r="K41" s="47" t="n">
        <f aca="false">10*LOG10('Ground Multipath'!$E$18^2*'Ground Multipath'!$E$19^2/(2*H41^4))</f>
        <v>-32.0481847005991</v>
      </c>
      <c r="L41" s="47" t="n">
        <f aca="false">10*LOG10(2*SIN(PI()*I41/'Link Budget'!$E$5)^2)+J41</f>
        <v>-34.5343870850462</v>
      </c>
    </row>
    <row r="42" customFormat="false" ht="15" hidden="false" customHeight="false" outlineLevel="0" collapsed="false">
      <c r="D42" s="14"/>
      <c r="G42" s="32" t="n">
        <f aca="false">G41+1</f>
        <v>18</v>
      </c>
      <c r="H42" s="33" t="n">
        <f aca="false">$E$18+$E$19-1+$H$84^(G42/60)</f>
        <v>5.70881268401739</v>
      </c>
      <c r="I42" s="47" t="n">
        <f aca="false">(H42^2+('Ground Multipath'!$E$18+'Ground Multipath'!$E$19)^2)^0.5-(H42^2+('Ground Multipath'!$E$18-'Ground Multipath'!$E$19)^2)^0.5</f>
        <v>0.340198992380485</v>
      </c>
      <c r="J42" s="47" t="n">
        <f aca="false">20*LOG10(('Link Budget'!$E$5/(4*PI()*(H42^2+('Ground Multipath'!$E$18-'Ground Multipath'!$E$19)^2)^0.5)))</f>
        <v>-37.5449101634765</v>
      </c>
      <c r="K42" s="47" t="n">
        <f aca="false">10*LOG10('Ground Multipath'!$E$18^2*'Ground Multipath'!$E$19^2/(2*H42^4))</f>
        <v>-33.272131688242</v>
      </c>
      <c r="L42" s="47" t="n">
        <f aca="false">10*LOG10(2*SIN(PI()*I42/'Link Budget'!$E$5)^2)+J42</f>
        <v>-35.436301637583</v>
      </c>
    </row>
    <row r="43" customFormat="false" ht="15" hidden="false" customHeight="false" outlineLevel="0" collapsed="false">
      <c r="D43" s="1"/>
      <c r="G43" s="32" t="n">
        <f aca="false">G42+1</f>
        <v>19</v>
      </c>
      <c r="H43" s="33" t="n">
        <f aca="false">$E$18+$E$19-1+$H$84^(G43/60)</f>
        <v>6.13210321405507</v>
      </c>
      <c r="I43" s="47" t="n">
        <f aca="false">(H43^2+('Ground Multipath'!$E$18+'Ground Multipath'!$E$19)^2)^0.5-(H43^2+('Ground Multipath'!$E$18-'Ground Multipath'!$E$19)^2)^0.5</f>
        <v>0.317911501263378</v>
      </c>
      <c r="J43" s="47" t="n">
        <f aca="false">20*LOG10(('Link Budget'!$E$5/(4*PI()*(H43^2+('Ground Multipath'!$E$18-'Ground Multipath'!$E$19)^2)^0.5)))</f>
        <v>-38.1661834213134</v>
      </c>
      <c r="K43" s="47" t="n">
        <f aca="false">10*LOG10('Ground Multipath'!$E$18^2*'Ground Multipath'!$E$19^2/(2*H43^4))</f>
        <v>-34.5146782039159</v>
      </c>
      <c r="L43" s="47" t="n">
        <f aca="false">10*LOG10(2*SIN(PI()*I43/'Link Budget'!$E$5)^2)+J43</f>
        <v>-36.3941949372408</v>
      </c>
    </row>
    <row r="44" customFormat="false" ht="15" hidden="false" customHeight="false" outlineLevel="0" collapsed="false">
      <c r="G44" s="32" t="n">
        <f aca="false">G43+1</f>
        <v>20</v>
      </c>
      <c r="H44" s="33" t="n">
        <f aca="false">$E$18+$E$19-1+$H$84^(G44/60)</f>
        <v>6.59344471040698</v>
      </c>
      <c r="I44" s="47" t="n">
        <f aca="false">(H44^2+('Ground Multipath'!$E$18+'Ground Multipath'!$E$19)^2)^0.5-(H44^2+('Ground Multipath'!$E$18-'Ground Multipath'!$E$19)^2)^0.5</f>
        <v>0.296657839569601</v>
      </c>
      <c r="J44" s="47" t="n">
        <f aca="false">20*LOG10(('Link Budget'!$E$5/(4*PI()*(H44^2+('Ground Multipath'!$E$18-'Ground Multipath'!$E$19)^2)^0.5)))</f>
        <v>-38.7962416725902</v>
      </c>
      <c r="K44" s="47" t="n">
        <f aca="false">10*LOG10('Ground Multipath'!$E$18^2*'Ground Multipath'!$E$19^2/(2*H44^4))</f>
        <v>-35.7747947064693</v>
      </c>
      <c r="L44" s="47" t="n">
        <f aca="false">10*LOG10(2*SIN(PI()*I44/'Link Budget'!$E$5)^2)+J44</f>
        <v>-37.4035233479568</v>
      </c>
    </row>
    <row r="45" customFormat="false" ht="15" hidden="false" customHeight="false" outlineLevel="0" collapsed="false">
      <c r="G45" s="32" t="n">
        <f aca="false">G44+1</f>
        <v>21</v>
      </c>
      <c r="H45" s="33" t="n">
        <f aca="false">$E$18+$E$19-1+$H$84^(G45/60)</f>
        <v>7.09625769853898</v>
      </c>
      <c r="I45" s="47" t="n">
        <f aca="false">(H45^2+('Ground Multipath'!$E$18+'Ground Multipath'!$E$19)^2)^0.5-(H45^2+('Ground Multipath'!$E$18-'Ground Multipath'!$E$19)^2)^0.5</f>
        <v>0.276453697146717</v>
      </c>
      <c r="J45" s="47" t="n">
        <f aca="false">20*LOG10(('Link Budget'!$E$5/(4*PI()*(H45^2+('Ground Multipath'!$E$18-'Ground Multipath'!$E$19)^2)^0.5)))</f>
        <v>-39.4345818654378</v>
      </c>
      <c r="K45" s="47" t="n">
        <f aca="false">10*LOG10('Ground Multipath'!$E$18^2*'Ground Multipath'!$E$19^2/(2*H45^4))</f>
        <v>-37.0514750921646</v>
      </c>
      <c r="L45" s="47" t="n">
        <f aca="false">10*LOG10(2*SIN(PI()*I45/'Link Budget'!$E$5)^2)+J45</f>
        <v>-38.4599480745141</v>
      </c>
    </row>
    <row r="46" customFormat="false" ht="15" hidden="false" customHeight="false" outlineLevel="0" collapsed="false">
      <c r="F46" s="30"/>
      <c r="G46" s="32" t="n">
        <f aca="false">G45+1</f>
        <v>22</v>
      </c>
      <c r="H46" s="33" t="n">
        <f aca="false">$E$18+$E$19-1+$H$84^(G46/60)</f>
        <v>7.64427018610714</v>
      </c>
      <c r="I46" s="47" t="n">
        <f aca="false">(H46^2+('Ground Multipath'!$E$18+'Ground Multipath'!$E$19)^2)^0.5-(H46^2+('Ground Multipath'!$E$18-'Ground Multipath'!$E$19)^2)^0.5</f>
        <v>0.25730349754642</v>
      </c>
      <c r="J46" s="47" t="n">
        <f aca="false">20*LOG10(('Link Budget'!$E$5/(4*PI()*(H46^2+('Ground Multipath'!$E$18-'Ground Multipath'!$E$19)^2)^0.5)))</f>
        <v>-40.0807148728223</v>
      </c>
      <c r="K46" s="47" t="n">
        <f aca="false">10*LOG10('Ground Multipath'!$E$18^2*'Ground Multipath'!$E$19^2/(2*H46^4))</f>
        <v>-38.3437411069337</v>
      </c>
      <c r="L46" s="47" t="n">
        <f aca="false">10*LOG10(2*SIN(PI()*I46/'Link Budget'!$E$5)^2)+J46</f>
        <v>-39.559355763275</v>
      </c>
    </row>
    <row r="47" customFormat="false" ht="15" hidden="false" customHeight="false" outlineLevel="0" collapsed="false">
      <c r="G47" s="32" t="n">
        <f aca="false">G46+1</f>
        <v>23</v>
      </c>
      <c r="H47" s="33" t="n">
        <f aca="false">$E$18+$E$19-1+$H$84^(G47/60)</f>
        <v>8.2415453035347</v>
      </c>
      <c r="I47" s="47" t="n">
        <f aca="false">(H47^2+('Ground Multipath'!$E$18+'Ground Multipath'!$E$19)^2)^0.5-(H47^2+('Ground Multipath'!$E$18-'Ground Multipath'!$E$19)^2)^0.5</f>
        <v>0.239201655914973</v>
      </c>
      <c r="J47" s="47" t="n">
        <f aca="false">20*LOG10(('Link Budget'!$E$5/(4*PI()*(H47^2+('Ground Multipath'!$E$18-'Ground Multipath'!$E$19)^2)^0.5)))</f>
        <v>-40.7341673031621</v>
      </c>
      <c r="K47" s="47" t="n">
        <f aca="false">10*LOG10('Ground Multipath'!$E$18^2*'Ground Multipath'!$E$19^2/(2*H47^4))</f>
        <v>-39.6506459676132</v>
      </c>
      <c r="L47" s="47" t="n">
        <f aca="false">10*LOG10(2*SIN(PI()*I47/'Link Budget'!$E$5)^2)+J47</f>
        <v>-40.6978741882428</v>
      </c>
    </row>
    <row r="48" customFormat="false" ht="15" hidden="false" customHeight="false" outlineLevel="0" collapsed="false">
      <c r="G48" s="32" t="n">
        <f aca="false">G47+1</f>
        <v>24</v>
      </c>
      <c r="H48" s="33" t="n">
        <f aca="false">$E$18+$E$19-1+$H$84^(G48/60)</f>
        <v>8.89251142929061</v>
      </c>
      <c r="I48" s="47" t="n">
        <f aca="false">(H48^2+('Ground Multipath'!$E$18+'Ground Multipath'!$E$19)^2)^0.5-(H48^2+('Ground Multipath'!$E$18-'Ground Multipath'!$E$19)^2)^0.5</f>
        <v>0.222133902265858</v>
      </c>
      <c r="J48" s="47" t="n">
        <f aca="false">20*LOG10(('Link Budget'!$E$5/(4*PI()*(H48^2+('Ground Multipath'!$E$18-'Ground Multipath'!$E$19)^2)^0.5)))</f>
        <v>-41.3944829385645</v>
      </c>
      <c r="K48" s="47" t="n">
        <f aca="false">10*LOG10('Ground Multipath'!$E$18^2*'Ground Multipath'!$E$19^2/(2*H48^4))</f>
        <v>-40.9712772384179</v>
      </c>
      <c r="L48" s="47" t="n">
        <f aca="false">10*LOG10(2*SIN(PI()*I48/'Link Budget'!$E$5)^2)+J48</f>
        <v>-41.8718825127463</v>
      </c>
    </row>
    <row r="49" customFormat="false" ht="15" hidden="false" customHeight="false" outlineLevel="0" collapsed="false">
      <c r="G49" s="32" t="n">
        <f aca="false">G48+1</f>
        <v>25</v>
      </c>
      <c r="H49" s="33" t="n">
        <f aca="false">$E$18+$E$19-1+$H$84^(G49/60)</f>
        <v>9.60199502322763</v>
      </c>
      <c r="I49" s="47" t="n">
        <f aca="false">(H49^2+('Ground Multipath'!$E$18+'Ground Multipath'!$E$19)^2)^0.5-(H49^2+('Ground Multipath'!$E$18-'Ground Multipath'!$E$19)^2)^0.5</f>
        <v>0.206078611594254</v>
      </c>
      <c r="J49" s="47" t="n">
        <f aca="false">20*LOG10(('Link Budget'!$E$5/(4*PI()*(H49^2+('Ground Multipath'!$E$18-'Ground Multipath'!$E$19)^2)^0.5)))</f>
        <v>-42.0612238283901</v>
      </c>
      <c r="K49" s="47" t="n">
        <f aca="false">10*LOG10('Ground Multipath'!$E$18^2*'Ground Multipath'!$E$19^2/(2*H49^4))</f>
        <v>-42.3047590180693</v>
      </c>
      <c r="L49" s="47" t="n">
        <f aca="false">10*LOG10(2*SIN(PI()*I49/'Link Budget'!$E$5)^2)+J49</f>
        <v>-43.0780161694597</v>
      </c>
    </row>
    <row r="50" customFormat="false" ht="15" hidden="false" customHeight="false" outlineLevel="0" collapsed="false">
      <c r="G50" s="32" t="n">
        <f aca="false">G49+1</f>
        <v>26</v>
      </c>
      <c r="H50" s="33" t="n">
        <f aca="false">$E$18+$E$19-1+$H$84^(G50/60)</f>
        <v>10.3752564114163</v>
      </c>
      <c r="I50" s="47" t="n">
        <f aca="false">(H50^2+('Ground Multipath'!$E$18+'Ground Multipath'!$E$19)^2)^0.5-(H50^2+('Ground Multipath'!$E$18-'Ground Multipath'!$E$19)^2)^0.5</f>
        <v>0.191008094199441</v>
      </c>
      <c r="J50" s="47" t="n">
        <f aca="false">20*LOG10(('Link Budget'!$E$5/(4*PI()*(H50^2+('Ground Multipath'!$E$18-'Ground Multipath'!$E$19)^2)^0.5)))</f>
        <v>-42.7339710688513</v>
      </c>
      <c r="K50" s="47" t="n">
        <f aca="false">10*LOG10('Ground Multipath'!$E$18^2*'Ground Multipath'!$E$19^2/(2*H50^4))</f>
        <v>-43.6502534989916</v>
      </c>
      <c r="L50" s="47" t="n">
        <f aca="false">10*LOG10(2*SIN(PI()*I50/'Link Budget'!$E$5)^2)+J50</f>
        <v>-44.3131667791116</v>
      </c>
    </row>
    <row r="51" customFormat="false" ht="15" hidden="false" customHeight="false" outlineLevel="0" collapsed="false">
      <c r="G51" s="32" t="n">
        <f aca="false">G50+1</f>
        <v>27</v>
      </c>
      <c r="H51" s="33" t="n">
        <f aca="false">$E$18+$E$19-1+$H$84^(G51/60)</f>
        <v>11.2180287877941</v>
      </c>
      <c r="I51" s="47" t="n">
        <f aca="false">(H51^2+('Ground Multipath'!$E$18+'Ground Multipath'!$E$19)^2)^0.5-(H51^2+('Ground Multipath'!$E$18-'Ground Multipath'!$E$19)^2)^0.5</f>
        <v>0.176889811466587</v>
      </c>
      <c r="J51" s="47" t="n">
        <f aca="false">20*LOG10(('Link Budget'!$E$5/(4*PI()*(H51^2+('Ground Multipath'!$E$18-'Ground Multipath'!$E$19)^2)^0.5)))</f>
        <v>-43.4123253009726</v>
      </c>
      <c r="K51" s="47" t="n">
        <f aca="false">10*LOG10('Ground Multipath'!$E$18^2*'Ground Multipath'!$E$19^2/(2*H51^4))</f>
        <v>-45.0069619632342</v>
      </c>
      <c r="L51" s="47" t="n">
        <f aca="false">10*LOG10(2*SIN(PI()*I51/'Link Budget'!$E$5)^2)+J51</f>
        <v>-45.5744777587306</v>
      </c>
    </row>
    <row r="52" customFormat="false" ht="15" hidden="false" customHeight="false" outlineLevel="0" collapsed="false">
      <c r="G52" s="32" t="n">
        <f aca="false">G51+1</f>
        <v>28</v>
      </c>
      <c r="H52" s="33" t="n">
        <f aca="false">$E$18+$E$19-1+$H$84^(G52/60)</f>
        <v>12.1365607218008</v>
      </c>
      <c r="I52" s="47" t="n">
        <f aca="false">(H52^2+('Ground Multipath'!$E$18+'Ground Multipath'!$E$19)^2)^0.5-(H52^2+('Ground Multipath'!$E$18-'Ground Multipath'!$E$19)^2)^0.5</f>
        <v>0.163687493335265</v>
      </c>
      <c r="J52" s="47" t="n">
        <f aca="false">20*LOG10(('Link Budget'!$E$5/(4*PI()*(H52^2+('Ground Multipath'!$E$18-'Ground Multipath'!$E$19)^2)^0.5)))</f>
        <v>-44.0959069597065</v>
      </c>
      <c r="K52" s="47" t="n">
        <f aca="false">10*LOG10('Ground Multipath'!$E$18^2*'Ground Multipath'!$E$19^2/(2*H52^4))</f>
        <v>-46.374125280702</v>
      </c>
      <c r="L52" s="47" t="n">
        <f aca="false">10*LOG10(2*SIN(PI()*I52/'Link Budget'!$E$5)^2)+J52</f>
        <v>-46.8593363837137</v>
      </c>
    </row>
    <row r="53" customFormat="false" ht="15" hidden="false" customHeight="false" outlineLevel="0" collapsed="false">
      <c r="G53" s="32" t="n">
        <f aca="false">G52+1</f>
        <v>29</v>
      </c>
      <c r="H53" s="33" t="n">
        <f aca="false">$E$18+$E$19-1+$H$84^(G53/60)</f>
        <v>13.1376624871626</v>
      </c>
      <c r="I53" s="47" t="n">
        <f aca="false">(H53^2+('Ground Multipath'!$E$18+'Ground Multipath'!$E$19)^2)^0.5-(H53^2+('Ground Multipath'!$E$18-'Ground Multipath'!$E$19)^2)^0.5</f>
        <v>0.151362143208111</v>
      </c>
      <c r="J53" s="47" t="n">
        <f aca="false">20*LOG10(('Link Budget'!$E$5/(4*PI()*(H53^2+('Ground Multipath'!$E$18-'Ground Multipath'!$E$19)^2)^0.5)))</f>
        <v>-44.7843563065143</v>
      </c>
      <c r="K53" s="47" t="n">
        <f aca="false">10*LOG10('Ground Multipath'!$E$18^2*'Ground Multipath'!$E$19^2/(2*H53^4))</f>
        <v>-47.7510239743177</v>
      </c>
      <c r="L53" s="47" t="n">
        <f aca="false">10*LOG10(2*SIN(PI()*I53/'Link Budget'!$E$5)^2)+J53</f>
        <v>-48.1653630938872</v>
      </c>
    </row>
    <row r="54" customFormat="false" ht="15" hidden="false" customHeight="false" outlineLevel="0" collapsed="false">
      <c r="G54" s="32" t="n">
        <f aca="false">G53+1</f>
        <v>30</v>
      </c>
      <c r="H54" s="33" t="n">
        <f aca="false">$E$18+$E$19-1+$H$84^(G54/60)</f>
        <v>14.228756555323</v>
      </c>
      <c r="I54" s="32" t="n">
        <f aca="false">(H54^2+('Ground Multipath'!$E$18+'Ground Multipath'!$E$19)^2)^0.5-(H54^2+('Ground Multipath'!$E$18-'Ground Multipath'!$E$19)^2)^0.5</f>
        <v>0.139872923880898</v>
      </c>
      <c r="J54" s="32" t="n">
        <f aca="false">20*LOG10(('Link Budget'!$E$5/(4*PI()*(H54^2+('Ground Multipath'!$E$18-'Ground Multipath'!$E$19)^2)^0.5)))</f>
        <v>-45.4773332765119</v>
      </c>
      <c r="K54" s="32" t="n">
        <f aca="false">10*LOG10('Ground Multipath'!$E$18^2*'Ground Multipath'!$E$19^2/(2*H54^4))</f>
        <v>-49.1369779143128</v>
      </c>
      <c r="L54" s="32" t="n">
        <f aca="false">10*LOG10(2*SIN(PI()*I54/'Link Budget'!$E$5)^2)+J54</f>
        <v>-49.4903987987199</v>
      </c>
    </row>
    <row r="55" customFormat="false" ht="15" hidden="false" customHeight="false" outlineLevel="0" collapsed="false">
      <c r="G55" s="32" t="n">
        <f aca="false">G54+1</f>
        <v>31</v>
      </c>
      <c r="H55" s="33" t="n">
        <f aca="false">$E$18+$E$19-1+$H$84^(G55/60)</f>
        <v>15.4179326278918</v>
      </c>
      <c r="I55" s="32" t="n">
        <f aca="false">(H55^2+('Ground Multipath'!$E$18+'Ground Multipath'!$E$19)^2)^0.5-(H55^2+('Ground Multipath'!$E$18-'Ground Multipath'!$E$19)^2)^0.5</f>
        <v>0.129177924175762</v>
      </c>
      <c r="J55" s="32" t="n">
        <f aca="false">20*LOG10(('Link Budget'!$E$5/(4*PI()*(H55^2+('Ground Multipath'!$E$18-'Ground Multipath'!$E$19)^2)^0.5)))</f>
        <v>-46.1745171695207</v>
      </c>
      <c r="K55" s="32" t="n">
        <f aca="false">10*LOG10('Ground Multipath'!$E$18^2*'Ground Multipath'!$E$19^2/(2*H55^4))</f>
        <v>-50.5313457003303</v>
      </c>
      <c r="L55" s="32" t="n">
        <f aca="false">10*LOG10(2*SIN(PI()*I55/'Link Budget'!$E$5)^2)+J55</f>
        <v>-50.8324908634394</v>
      </c>
    </row>
    <row r="56" customFormat="false" ht="15" hidden="false" customHeight="false" outlineLevel="0" collapsed="false">
      <c r="G56" s="32" t="n">
        <f aca="false">G55+1</f>
        <v>32</v>
      </c>
      <c r="H56" s="33" t="n">
        <f aca="false">$E$18+$E$19-1+$H$84^(G56/60)</f>
        <v>16.7140076161415</v>
      </c>
      <c r="I56" s="32" t="n">
        <f aca="false">(H56^2+('Ground Multipath'!$E$18+'Ground Multipath'!$E$19)^2)^0.5-(H56^2+('Ground Multipath'!$E$18-'Ground Multipath'!$E$19)^2)^0.5</f>
        <v>0.119234810451069</v>
      </c>
      <c r="J56" s="32" t="n">
        <f aca="false">20*LOG10(('Link Budget'!$E$5/(4*PI()*(H56^2+('Ground Multipath'!$E$18-'Ground Multipath'!$E$19)^2)^0.5)))</f>
        <v>-46.8756062122349</v>
      </c>
      <c r="K56" s="32" t="n">
        <f aca="false">10*LOG10('Ground Multipath'!$E$18^2*'Ground Multipath'!$E$19^2/(2*H56^4))</f>
        <v>-51.9335237857589</v>
      </c>
      <c r="L56" s="32" t="n">
        <f aca="false">10*LOG10(2*SIN(PI()*I56/'Link Budget'!$E$5)^2)+J56</f>
        <v>-52.1898783637804</v>
      </c>
    </row>
    <row r="57" customFormat="false" ht="15" hidden="false" customHeight="false" outlineLevel="0" collapsed="false">
      <c r="G57" s="32" t="n">
        <f aca="false">G56+1</f>
        <v>33</v>
      </c>
      <c r="H57" s="33" t="n">
        <f aca="false">$E$18+$E$19-1+$H$84^(G57/60)</f>
        <v>18.1265910122552</v>
      </c>
      <c r="I57" s="32" t="n">
        <f aca="false">(H57^2+('Ground Multipath'!$E$18+'Ground Multipath'!$E$19)^2)^0.5-(H57^2+('Ground Multipath'!$E$18-'Ground Multipath'!$E$19)^2)^0.5</f>
        <v>0.110001370247925</v>
      </c>
      <c r="J57" s="32" t="n">
        <f aca="false">20*LOG10(('Link Budget'!$E$5/(4*PI()*(H57^2+('Ground Multipath'!$E$18-'Ground Multipath'!$E$19)^2)^0.5)))</f>
        <v>-47.5803170163493</v>
      </c>
      <c r="K57" s="32" t="n">
        <f aca="false">10*LOG10('Ground Multipath'!$E$18^2*'Ground Multipath'!$E$19^2/(2*H57^4))</f>
        <v>-53.3429453939876</v>
      </c>
      <c r="L57" s="32" t="n">
        <f aca="false">10*LOG10(2*SIN(PI()*I57/'Link Budget'!$E$5)^2)+J57</f>
        <v>-53.5609770956916</v>
      </c>
    </row>
    <row r="58" customFormat="false" ht="15" hidden="false" customHeight="false" outlineLevel="0" collapsed="false">
      <c r="G58" s="32" t="n">
        <f aca="false">G57+1</f>
        <v>34</v>
      </c>
      <c r="H58" s="33" t="n">
        <f aca="false">$E$18+$E$19-1+$H$84^(G58/60)</f>
        <v>19.66615613701</v>
      </c>
      <c r="I58" s="32" t="n">
        <f aca="false">(H58^2+('Ground Multipath'!$E$18+'Ground Multipath'!$E$19)^2)^0.5-(H58^2+('Ground Multipath'!$E$18-'Ground Multipath'!$E$19)^2)^0.5</f>
        <v>0.101435957255202</v>
      </c>
      <c r="J58" s="32" t="n">
        <f aca="false">20*LOG10(('Link Budget'!$E$5/(4*PI()*(H58^2+('Ground Multipath'!$E$18-'Ground Multipath'!$E$19)^2)^0.5)))</f>
        <v>-48.2883839550159</v>
      </c>
      <c r="K58" s="32" t="n">
        <f aca="false">10*LOG10('Ground Multipath'!$E$18^2*'Ground Multipath'!$E$19^2/(2*H58^4))</f>
        <v>-54.7590792713209</v>
      </c>
      <c r="L58" s="32" t="n">
        <f aca="false">10*LOG10(2*SIN(PI()*I58/'Link Budget'!$E$5)^2)+J58</f>
        <v>-54.9443647267224</v>
      </c>
    </row>
    <row r="59" customFormat="false" ht="15" hidden="false" customHeight="false" outlineLevel="0" collapsed="false">
      <c r="G59" s="32" t="n">
        <f aca="false">G58+1</f>
        <v>35</v>
      </c>
      <c r="H59" s="33" t="n">
        <f aca="false">$E$18+$E$19-1+$H$84^(G59/60)</f>
        <v>21.3441177921464</v>
      </c>
      <c r="I59" s="32" t="n">
        <f aca="false">(H59^2+('Ground Multipath'!$E$18+'Ground Multipath'!$E$19)^2)^0.5-(H59^2+('Ground Multipath'!$E$18-'Ground Multipath'!$E$19)^2)^0.5</f>
        <v>0.0934978477754171</v>
      </c>
      <c r="J59" s="32" t="n">
        <f aca="false">20*LOG10(('Link Budget'!$E$5/(4*PI()*(H59^2+('Ground Multipath'!$E$18-'Ground Multipath'!$E$19)^2)^0.5)))</f>
        <v>-48.9995584775038</v>
      </c>
      <c r="K59" s="32" t="n">
        <f aca="false">10*LOG10('Ground Multipath'!$E$18^2*'Ground Multipath'!$E$19^2/(2*H59^4))</f>
        <v>-56.1814283162967</v>
      </c>
      <c r="L59" s="32" t="n">
        <f aca="false">10*LOG10(2*SIN(PI()*I59/'Link Budget'!$E$5)^2)+J59</f>
        <v>-56.338766383849</v>
      </c>
    </row>
    <row r="60" customFormat="false" ht="15" hidden="false" customHeight="false" outlineLevel="0" collapsed="false">
      <c r="G60" s="32" t="n">
        <f aca="false">G59+1</f>
        <v>36</v>
      </c>
      <c r="H60" s="33" t="n">
        <f aca="false">$E$18+$E$19-1+$H$84^(G60/60)</f>
        <v>23.172916893163</v>
      </c>
      <c r="I60" s="32" t="n">
        <f aca="false">(H60^2+('Ground Multipath'!$E$18+'Ground Multipath'!$E$19)^2)^0.5-(H60^2+('Ground Multipath'!$E$18-'Ground Multipath'!$E$19)^2)^0.5</f>
        <v>0.0861475191782475</v>
      </c>
      <c r="J60" s="32" t="n">
        <f aca="false">20*LOG10(('Link Budget'!$E$5/(4*PI()*(H60^2+('Ground Multipath'!$E$18-'Ground Multipath'!$E$19)^2)^0.5)))</f>
        <v>-49.7136083794939</v>
      </c>
      <c r="K60" s="32" t="n">
        <f aca="false">10*LOG10('Ground Multipath'!$E$18^2*'Ground Multipath'!$E$19^2/(2*H60^4))</f>
        <v>-57.6095281202768</v>
      </c>
      <c r="L60" s="32" t="n">
        <f aca="false">10*LOG10(2*SIN(PI()*I60/'Link Budget'!$E$5)^2)+J60</f>
        <v>-57.7430408914112</v>
      </c>
    </row>
    <row r="61" customFormat="false" ht="15" hidden="false" customHeight="false" outlineLevel="0" collapsed="false">
      <c r="G61" s="32" t="n">
        <f aca="false">G60+1</f>
        <v>37</v>
      </c>
      <c r="H61" s="33" t="n">
        <f aca="false">$E$18+$E$19-1+$H$84^(G61/60)</f>
        <v>25.1661127100289</v>
      </c>
      <c r="I61" s="32" t="n">
        <f aca="false">(H61^2+('Ground Multipath'!$E$18+'Ground Multipath'!$E$19)^2)^0.5-(H61^2+('Ground Multipath'!$E$18-'Ground Multipath'!$E$19)^2)^0.5</f>
        <v>0.0793468606320822</v>
      </c>
      <c r="J61" s="32" t="n">
        <f aca="false">20*LOG10(('Link Budget'!$E$5/(4*PI()*(H61^2+('Ground Multipath'!$E$18-'Ground Multipath'!$E$19)^2)^0.5)))</f>
        <v>-50.4303170441106</v>
      </c>
      <c r="K61" s="32" t="n">
        <f aca="false">10*LOG10('Ground Multipath'!$E$18^2*'Ground Multipath'!$E$19^2/(2*H61^4))</f>
        <v>-59.0429454495102</v>
      </c>
      <c r="L61" s="32" t="n">
        <f aca="false">10*LOG10(2*SIN(PI()*I61/'Link Budget'!$E$5)^2)+J61</f>
        <v>-59.1561678039864</v>
      </c>
    </row>
    <row r="62" customFormat="false" ht="15" hidden="false" customHeight="false" outlineLevel="0" collapsed="false">
      <c r="G62" s="32" t="n">
        <f aca="false">G61+1</f>
        <v>38</v>
      </c>
      <c r="H62" s="33" t="n">
        <f aca="false">$E$18+$E$19-1+$H$84^(G62/60)</f>
        <v>27.3384833997144</v>
      </c>
      <c r="I62" s="32" t="n">
        <f aca="false">(H62^2+('Ground Multipath'!$E$18+'Ground Multipath'!$E$19)^2)^0.5-(H62^2+('Ground Multipath'!$E$18-'Ground Multipath'!$E$19)^2)^0.5</f>
        <v>0.0730593258685559</v>
      </c>
      <c r="J62" s="32" t="n">
        <f aca="false">20*LOG10(('Link Budget'!$E$5/(4*PI()*(H62^2+('Ground Multipath'!$E$18-'Ground Multipath'!$E$19)^2)^0.5)))</f>
        <v>-51.1494826666097</v>
      </c>
      <c r="K62" s="32" t="n">
        <f aca="false">10*LOG10('Ground Multipath'!$E$18^2*'Ground Multipath'!$E$19^2/(2*H62^4))</f>
        <v>-60.4812766945085</v>
      </c>
      <c r="L62" s="32" t="n">
        <f aca="false">10*LOG10(2*SIN(PI()*I62/'Link Budget'!$E$5)^2)+J62</f>
        <v>-60.5772353224772</v>
      </c>
    </row>
    <row r="63" customFormat="false" ht="15" hidden="false" customHeight="false" outlineLevel="0" collapsed="false">
      <c r="G63" s="32" t="n">
        <f aca="false">G62+1</f>
        <v>39</v>
      </c>
      <c r="H63" s="33" t="n">
        <f aca="false">$E$18+$E$19-1+$H$84^(G63/60)</f>
        <v>29.706135575919</v>
      </c>
      <c r="I63" s="32" t="n">
        <f aca="false">(H63^2+('Ground Multipath'!$E$18+'Ground Multipath'!$E$19)^2)^0.5-(H63^2+('Ground Multipath'!$E$18-'Ground Multipath'!$E$19)^2)^0.5</f>
        <v>0.0672500369883871</v>
      </c>
      <c r="J63" s="32" t="n">
        <f aca="false">20*LOG10(('Link Budget'!$E$5/(4*PI()*(H63^2+('Ground Multipath'!$E$18-'Ground Multipath'!$E$19)^2)^0.5)))</f>
        <v>-51.8709174736255</v>
      </c>
      <c r="K63" s="32" t="n">
        <f aca="false">10*LOG10('Ground Multipath'!$E$18^2*'Ground Multipath'!$E$19^2/(2*H63^4))</f>
        <v>-61.9241463085401</v>
      </c>
      <c r="L63" s="32" t="n">
        <f aca="false">10*LOG10(2*SIN(PI()*I63/'Link Budget'!$E$5)^2)+J63</f>
        <v>-62.0054291366597</v>
      </c>
    </row>
    <row r="64" customFormat="false" ht="15" hidden="false" customHeight="false" outlineLevel="0" collapsed="false">
      <c r="G64" s="32" t="n">
        <f aca="false">G63+1</f>
        <v>40</v>
      </c>
      <c r="H64" s="33" t="n">
        <f aca="false">$E$18+$E$19-1+$H$84^(G64/60)</f>
        <v>32.2866237283799</v>
      </c>
      <c r="I64" s="32" t="n">
        <f aca="false">(H64^2+('Ground Multipath'!$E$18+'Ground Multipath'!$E$19)^2)^0.5-(H64^2+('Ground Multipath'!$E$18-'Ground Multipath'!$E$19)^2)^0.5</f>
        <v>0.0618858474565727</v>
      </c>
      <c r="J64" s="32" t="n">
        <f aca="false">20*LOG10(('Link Budget'!$E$5/(4*PI()*(H64^2+('Ground Multipath'!$E$18-'Ground Multipath'!$E$19)^2)^0.5)))</f>
        <v>-52.5944469460533</v>
      </c>
      <c r="K64" s="32" t="n">
        <f aca="false">10*LOG10('Ground Multipath'!$E$18^2*'Ground Multipath'!$E$19^2/(2*H64^4))</f>
        <v>-63.3712052533957</v>
      </c>
      <c r="L64" s="32" t="n">
        <f aca="false">10*LOG10(2*SIN(PI()*I64/'Link Budget'!$E$5)^2)+J64</f>
        <v>-63.4400222027324</v>
      </c>
    </row>
    <row r="65" customFormat="false" ht="15" hidden="false" customHeight="false" outlineLevel="0" collapsed="false">
      <c r="G65" s="32" t="n">
        <f aca="false">G64+1</f>
        <v>41</v>
      </c>
      <c r="H65" s="33" t="n">
        <f aca="false">$E$18+$E$19-1+$H$84^(G65/60)</f>
        <v>35.0990803771707</v>
      </c>
      <c r="I65" s="32" t="n">
        <f aca="false">(H65^2+('Ground Multipath'!$E$18+'Ground Multipath'!$E$19)^2)^0.5-(H65^2+('Ground Multipath'!$E$18-'Ground Multipath'!$E$19)^2)^0.5</f>
        <v>0.0569353715328091</v>
      </c>
      <c r="J65" s="32" t="n">
        <f aca="false">20*LOG10(('Link Budget'!$E$5/(4*PI()*(H65^2+('Ground Multipath'!$E$18-'Ground Multipath'!$E$19)^2)^0.5)))</f>
        <v>-53.319909053002</v>
      </c>
      <c r="K65" s="32" t="n">
        <f aca="false">10*LOG10('Ground Multipath'!$E$18^2*'Ground Multipath'!$E$19^2/(2*H65^4))</f>
        <v>-64.822129467293</v>
      </c>
      <c r="L65" s="32" t="n">
        <f aca="false">10*LOG10(2*SIN(PI()*I65/'Link Budget'!$E$5)^2)+J65</f>
        <v>-64.8803654385451</v>
      </c>
    </row>
    <row r="66" customFormat="false" ht="15" hidden="false" customHeight="false" outlineLevel="0" collapsed="false">
      <c r="G66" s="32" t="n">
        <f aca="false">G65+1</f>
        <v>42</v>
      </c>
      <c r="H66" s="33" t="n">
        <f aca="false">$E$18+$E$19-1+$H$84^(G66/60)</f>
        <v>38.1643579269958</v>
      </c>
      <c r="I66" s="32" t="n">
        <f aca="false">(H66^2+('Ground Multipath'!$E$18+'Ground Multipath'!$E$19)^2)^0.5-(H66^2+('Ground Multipath'!$E$18-'Ground Multipath'!$E$19)^2)^0.5</f>
        <v>0.0523689864886592</v>
      </c>
      <c r="J66" s="32" t="n">
        <f aca="false">20*LOG10(('Link Budget'!$E$5/(4*PI()*(H66^2+('Ground Multipath'!$E$18-'Ground Multipath'!$E$19)^2)^0.5)))</f>
        <v>-54.047153502795</v>
      </c>
      <c r="K66" s="32" t="n">
        <f aca="false">10*LOG10('Ground Multipath'!$E$18^2*'Ground Multipath'!$E$19^2/(2*H66^4))</f>
        <v>-66.276618366879</v>
      </c>
      <c r="L66" s="32" t="n">
        <f aca="false">10*LOG10(2*SIN(PI()*I66/'Link Budget'!$E$5)^2)+J66</f>
        <v>-66.3258793007656</v>
      </c>
    </row>
    <row r="67" customFormat="false" ht="15" hidden="false" customHeight="false" outlineLevel="0" collapsed="false">
      <c r="G67" s="32" t="n">
        <f aca="false">G66+1</f>
        <v>43</v>
      </c>
      <c r="H67" s="33" t="n">
        <f aca="false">$E$18+$E$19-1+$H$84^(G67/60)</f>
        <v>41.5051832732287</v>
      </c>
      <c r="I67" s="32" t="n">
        <f aca="false">(H67^2+('Ground Multipath'!$E$18+'Ground Multipath'!$E$19)^2)^0.5-(H67^2+('Ground Multipath'!$E$18-'Ground Multipath'!$E$19)^2)^0.5</f>
        <v>0.0481588131101987</v>
      </c>
      <c r="J67" s="32" t="n">
        <f aca="false">20*LOG10(('Link Budget'!$E$5/(4*PI()*(H67^2+('Ground Multipath'!$E$18-'Ground Multipath'!$E$19)^2)^0.5)))</f>
        <v>-54.7760410157226</v>
      </c>
      <c r="K67" s="32" t="n">
        <f aca="false">10*LOG10('Ground Multipath'!$E$18^2*'Ground Multipath'!$E$19^2/(2*H67^4))</f>
        <v>-67.7343933927342</v>
      </c>
      <c r="L67" s="32" t="n">
        <f aca="false">10*LOG10(2*SIN(PI()*I67/'Link Budget'!$E$5)^2)+J67</f>
        <v>-67.7760461958164</v>
      </c>
    </row>
    <row r="68" customFormat="false" ht="15" hidden="false" customHeight="false" outlineLevel="0" collapsed="false">
      <c r="G68" s="32" t="n">
        <f aca="false">G67+1</f>
        <v>44</v>
      </c>
      <c r="H68" s="33" t="n">
        <f aca="false">$E$18+$E$19-1+$H$84^(G68/60)</f>
        <v>45.1463263059922</v>
      </c>
      <c r="I68" s="32" t="n">
        <f aca="false">(H68^2+('Ground Multipath'!$E$18+'Ground Multipath'!$E$19)^2)^0.5-(H68^2+('Ground Multipath'!$E$18-'Ground Multipath'!$E$19)^2)^0.5</f>
        <v>0.0442786791938659</v>
      </c>
      <c r="J68" s="32" t="n">
        <f aca="false">20*LOG10(('Link Budget'!$E$5/(4*PI()*(H68^2+('Ground Multipath'!$E$18-'Ground Multipath'!$E$19)^2)^0.5)))</f>
        <v>-55.5064426221397</v>
      </c>
      <c r="K68" s="32" t="n">
        <f aca="false">10*LOG10('Ground Multipath'!$E$18^2*'Ground Multipath'!$E$19^2/(2*H68^4))</f>
        <v>-69.1951966055684</v>
      </c>
      <c r="L68" s="32" t="n">
        <f aca="false">10*LOG10(2*SIN(PI()*I68/'Link Budget'!$E$5)^2)+J68</f>
        <v>-69.2304036687552</v>
      </c>
    </row>
    <row r="69" customFormat="false" ht="15" hidden="false" customHeight="false" outlineLevel="0" collapsed="false">
      <c r="G69" s="32" t="n">
        <f aca="false">G68+1</f>
        <v>45</v>
      </c>
      <c r="H69" s="33" t="n">
        <f aca="false">$E$18+$E$19-1+$H$84^(G69/60)</f>
        <v>49.1147835616198</v>
      </c>
      <c r="I69" s="32" t="n">
        <f aca="false">(H69^2+('Ground Multipath'!$E$18+'Ground Multipath'!$E$19)^2)^0.5-(H69^2+('Ground Multipath'!$E$18-'Ground Multipath'!$E$19)^2)^0.5</f>
        <v>0.0407040700247308</v>
      </c>
      <c r="J69" s="32" t="n">
        <f aca="false">20*LOG10(('Link Budget'!$E$5/(4*PI()*(H69^2+('Ground Multipath'!$E$18-'Ground Multipath'!$E$19)^2)^0.5)))</f>
        <v>-56.2382389885517</v>
      </c>
      <c r="K69" s="32" t="n">
        <f aca="false">10*LOG10('Ground Multipath'!$E$18^2*'Ground Multipath'!$E$19^2/(2*H69^4))</f>
        <v>-70.6587893383924</v>
      </c>
      <c r="L69" s="32" t="n">
        <f aca="false">10*LOG10(2*SIN(PI()*I69/'Link Budget'!$E$5)^2)+J69</f>
        <v>-70.6885383103495</v>
      </c>
    </row>
    <row r="70" customFormat="false" ht="15" hidden="false" customHeight="false" outlineLevel="0" collapsed="false">
      <c r="G70" s="32" t="n">
        <f aca="false">G69+1</f>
        <v>46</v>
      </c>
      <c r="H70" s="33" t="n">
        <f aca="false">$E$18+$E$19-1+$H$84^(G70/60)</f>
        <v>53.4399783831455</v>
      </c>
      <c r="I70" s="32" t="n">
        <f aca="false">(H70^2+('Ground Multipath'!$E$18+'Ground Multipath'!$E$19)^2)^0.5-(H70^2+('Ground Multipath'!$E$18-'Ground Multipath'!$E$19)^2)^0.5</f>
        <v>0.0374120691854571</v>
      </c>
      <c r="J70" s="32" t="n">
        <f aca="false">20*LOG10(('Link Budget'!$E$5/(4*PI()*(H70^2+('Ground Multipath'!$E$18-'Ground Multipath'!$E$19)^2)^0.5)))</f>
        <v>-56.9713197735212</v>
      </c>
      <c r="K70" s="32" t="n">
        <f aca="false">10*LOG10('Ground Multipath'!$E$18^2*'Ground Multipath'!$E$19^2/(2*H70^4))</f>
        <v>-72.1249509083315</v>
      </c>
      <c r="L70" s="32" t="n">
        <f aca="false">10*LOG10(2*SIN(PI()*I70/'Link Budget'!$E$5)^2)+J70</f>
        <v>-72.1500803213356</v>
      </c>
    </row>
    <row r="71" customFormat="false" ht="15" hidden="false" customHeight="false" outlineLevel="0" collapsed="false">
      <c r="G71" s="32" t="n">
        <f aca="false">G70+1</f>
        <v>47</v>
      </c>
      <c r="H71" s="33" t="n">
        <f aca="false">$E$18+$E$19-1+$H$84^(G71/60)</f>
        <v>58.1539790738733</v>
      </c>
      <c r="I71" s="32" t="n">
        <f aca="false">(H71^2+('Ground Multipath'!$E$18+'Ground Multipath'!$E$19)^2)^0.5-(H71^2+('Ground Multipath'!$E$18-'Ground Multipath'!$E$19)^2)^0.5</f>
        <v>0.0343812924791251</v>
      </c>
      <c r="J71" s="32" t="n">
        <f aca="false">20*LOG10(('Link Budget'!$E$5/(4*PI()*(H71^2+('Ground Multipath'!$E$18-'Ground Multipath'!$E$19)^2)^0.5)))</f>
        <v>-57.7055830145466</v>
      </c>
      <c r="K71" s="32" t="n">
        <f aca="false">10*LOG10('Ground Multipath'!$E$18^2*'Ground Multipath'!$E$19^2/(2*H71^4))</f>
        <v>-73.5934773903823</v>
      </c>
      <c r="L71" s="32" t="n">
        <f aca="false">10*LOG10(2*SIN(PI()*I71/'Link Budget'!$E$5)^2)+J71</f>
        <v>-73.6146986737471</v>
      </c>
    </row>
    <row r="72" customFormat="false" ht="15" hidden="false" customHeight="false" outlineLevel="0" collapsed="false">
      <c r="G72" s="32" t="n">
        <f aca="false">G71+1</f>
        <v>48</v>
      </c>
      <c r="H72" s="33" t="n">
        <f aca="false">$E$18+$E$19-1+$H$84^(G72/60)</f>
        <v>63.2917366614829</v>
      </c>
      <c r="I72" s="32" t="n">
        <f aca="false">(H72^2+('Ground Multipath'!$E$18+'Ground Multipath'!$E$19)^2)^0.5-(H72^2+('Ground Multipath'!$E$18-'Ground Multipath'!$E$19)^2)^0.5</f>
        <v>0.0315918172578478</v>
      </c>
      <c r="J72" s="32" t="n">
        <f aca="false">20*LOG10(('Link Budget'!$E$5/(4*PI()*(H72^2+('Ground Multipath'!$E$18-'Ground Multipath'!$E$19)^2)^0.5)))</f>
        <v>-58.4409345464962</v>
      </c>
      <c r="K72" s="32" t="n">
        <f aca="false">10*LOG10('Ground Multipath'!$E$18^2*'Ground Multipath'!$E$19^2/(2*H72^4))</f>
        <v>-75.0641804542814</v>
      </c>
      <c r="L72" s="32" t="n">
        <f aca="false">10*LOG10(2*SIN(PI()*I72/'Link Budget'!$E$5)^2)+J72</f>
        <v>-75.0820968113552</v>
      </c>
    </row>
    <row r="73" customFormat="false" ht="15" hidden="false" customHeight="false" outlineLevel="0" collapsed="false">
      <c r="G73" s="32" t="n">
        <f aca="false">G72+1</f>
        <v>49</v>
      </c>
      <c r="H73" s="33" t="n">
        <f aca="false">$E$18+$E$19-1+$H$84^(G73/60)</f>
        <v>68.891344035525</v>
      </c>
      <c r="I73" s="32" t="n">
        <f aca="false">(H73^2+('Ground Multipath'!$E$18+'Ground Multipath'!$E$19)^2)^0.5-(H73^2+('Ground Multipath'!$E$18-'Ground Multipath'!$E$19)^2)^0.5</f>
        <v>0.0290251090251843</v>
      </c>
      <c r="J73" s="32" t="n">
        <f aca="false">20*LOG10(('Link Budget'!$E$5/(4*PI()*(H73^2+('Ground Multipath'!$E$18-'Ground Multipath'!$E$19)^2)^0.5)))</f>
        <v>-59.1772874517162</v>
      </c>
      <c r="K73" s="32" t="n">
        <f aca="false">10*LOG10('Ground Multipath'!$E$18^2*'Ground Multipath'!$E$19^2/(2*H73^4))</f>
        <v>-76.5368862647214</v>
      </c>
      <c r="L73" s="32" t="n">
        <f aca="false">10*LOG10(2*SIN(PI()*I73/'Link Budget'!$E$5)^2)+J73</f>
        <v>-76.5520088344756</v>
      </c>
    </row>
    <row r="74" customFormat="false" ht="15" hidden="false" customHeight="false" outlineLevel="0" collapsed="false">
      <c r="G74" s="32" t="n">
        <f aca="false">G73+1</f>
        <v>50</v>
      </c>
      <c r="H74" s="33" t="n">
        <f aca="false">$E$18+$E$19-1+$H$84^(G74/60)</f>
        <v>74.9943183796329</v>
      </c>
      <c r="I74" s="32" t="n">
        <f aca="false">(H74^2+('Ground Multipath'!$E$18+'Ground Multipath'!$E$19)^2)^0.5-(H74^2+('Ground Multipath'!$E$18-'Ground Multipath'!$E$19)^2)^0.5</f>
        <v>0.026663946818573</v>
      </c>
      <c r="J74" s="32" t="n">
        <f aca="false">20*LOG10(('Link Budget'!$E$5/(4*PI()*(H74^2+('Ground Multipath'!$E$18-'Ground Multipath'!$E$19)^2)^0.5)))</f>
        <v>-59.9145615415518</v>
      </c>
      <c r="K74" s="32" t="n">
        <f aca="false">10*LOG10('Ground Multipath'!$E$18^2*'Ground Multipath'!$E$19^2/(2*H74^4))</f>
        <v>-78.0114344443927</v>
      </c>
      <c r="L74" s="32" t="n">
        <f aca="false">10*LOG10(2*SIN(PI()*I74/'Link Budget'!$E$5)^2)+J74</f>
        <v>-78.0241961180795</v>
      </c>
    </row>
    <row r="75" customFormat="false" ht="15" hidden="false" customHeight="false" outlineLevel="0" collapsed="false">
      <c r="G75" s="32" t="n">
        <f aca="false">G74+1</f>
        <v>51</v>
      </c>
      <c r="H75" s="33" t="n">
        <f aca="false">$E$18+$E$19-1+$H$84^(G75/60)</f>
        <v>81.6459089924856</v>
      </c>
      <c r="I75" s="32" t="n">
        <f aca="false">(H75^2+('Ground Multipath'!$E$18+'Ground Multipath'!$E$19)^2)^0.5-(H75^2+('Ground Multipath'!$E$18-'Ground Multipath'!$E$19)^2)^0.5</f>
        <v>0.0244923485708881</v>
      </c>
      <c r="J75" s="32" t="n">
        <f aca="false">20*LOG10(('Link Budget'!$E$5/(4*PI()*(H75^2+('Ground Multipath'!$E$18-'Ground Multipath'!$E$19)^2)^0.5)))</f>
        <v>-60.6526828687187</v>
      </c>
      <c r="K75" s="32" t="n">
        <f aca="false">10*LOG10('Ground Multipath'!$E$18^2*'Ground Multipath'!$E$19^2/(2*H75^4))</f>
        <v>-79.4876770987265</v>
      </c>
      <c r="L75" s="32" t="n">
        <f aca="false">10*LOG10(2*SIN(PI()*I75/'Link Budget'!$E$5)^2)+J75</f>
        <v>-79.4984443162369</v>
      </c>
    </row>
    <row r="76" customFormat="false" ht="15" hidden="false" customHeight="false" outlineLevel="0" collapsed="false">
      <c r="G76" s="32" t="n">
        <f aca="false">G75+1</f>
        <v>52</v>
      </c>
      <c r="H76" s="33" t="n">
        <f aca="false">$E$18+$E$19-1+$H$84^(G76/60)</f>
        <v>88.8954327798017</v>
      </c>
      <c r="I76" s="32" t="n">
        <f aca="false">(H76^2+('Ground Multipath'!$E$18+'Ground Multipath'!$E$19)^2)^0.5-(H76^2+('Ground Multipath'!$E$18-'Ground Multipath'!$E$19)^2)^0.5</f>
        <v>0.0224954973924412</v>
      </c>
      <c r="J76" s="32" t="n">
        <f aca="false">20*LOG10(('Link Budget'!$E$5/(4*PI()*(H76^2+('Ground Multipath'!$E$18-'Ground Multipath'!$E$19)^2)^0.5)))</f>
        <v>-61.3915832697269</v>
      </c>
      <c r="K76" s="32" t="n">
        <f aca="false">10*LOG10('Ground Multipath'!$E$18^2*'Ground Multipath'!$E$19^2/(2*H76^4))</f>
        <v>-80.9654779007429</v>
      </c>
      <c r="L76" s="32" t="n">
        <f aca="false">10*LOG10(2*SIN(PI()*I76/'Link Budget'!$E$5)^2)+J76</f>
        <v>-80.9745607099245</v>
      </c>
    </row>
    <row r="77" customFormat="false" ht="15" hidden="false" customHeight="false" outlineLevel="0" collapsed="false">
      <c r="G77" s="32" t="n">
        <f aca="false">G76+1</f>
        <v>53</v>
      </c>
      <c r="H77" s="33" t="n">
        <f aca="false">$E$18+$E$19-1+$H$84^(G77/60)</f>
        <v>96.7966399048028</v>
      </c>
      <c r="I77" s="32" t="n">
        <f aca="false">(H77^2+('Ground Multipath'!$E$18+'Ground Multipath'!$E$19)^2)^0.5-(H77^2+('Ground Multipath'!$E$18-'Ground Multipath'!$E$19)^2)^0.5</f>
        <v>0.0206596694987979</v>
      </c>
      <c r="J77" s="32" t="n">
        <f aca="false">20*LOG10(('Link Budget'!$E$5/(4*PI()*(H77^2+('Ground Multipath'!$E$18-'Ground Multipath'!$E$19)^2)^0.5)))</f>
        <v>-62.1311999363783</v>
      </c>
      <c r="K77" s="32" t="n">
        <f aca="false">10*LOG10('Ground Multipath'!$E$18^2*'Ground Multipath'!$E$19^2/(2*H77^4))</f>
        <v>-82.4447112340457</v>
      </c>
      <c r="L77" s="32" t="n">
        <f aca="false">10*LOG10(2*SIN(PI()*I77/'Link Budget'!$E$5)^2)+J77</f>
        <v>-82.4523718593137</v>
      </c>
    </row>
    <row r="78" customFormat="false" ht="15" hidden="false" customHeight="false" outlineLevel="0" collapsed="false">
      <c r="G78" s="32" t="n">
        <f aca="false">G77+1</f>
        <v>54</v>
      </c>
      <c r="H78" s="33" t="n">
        <f aca="false">$E$18+$E$19-1+$H$84^(G78/60)</f>
        <v>105.408112308189</v>
      </c>
      <c r="I78" s="32" t="n">
        <f aca="false">(H78^2+('Ground Multipath'!$E$18+'Ground Multipath'!$E$19)^2)^0.5-(H78^2+('Ground Multipath'!$E$18-'Ground Multipath'!$E$19)^2)^0.5</f>
        <v>0.01897216433062</v>
      </c>
      <c r="J78" s="32" t="n">
        <f aca="false">20*LOG10(('Link Budget'!$E$5/(4*PI()*(H78^2+('Ground Multipath'!$E$18-'Ground Multipath'!$E$19)^2)^0.5)))</f>
        <v>-62.8714750152262</v>
      </c>
      <c r="K78" s="32" t="n">
        <f aca="false">10*LOG10('Ground Multipath'!$E$18^2*'Ground Multipath'!$E$19^2/(2*H78^4))</f>
        <v>-83.9252613917415</v>
      </c>
      <c r="L78" s="32" t="n">
        <f aca="false">10*LOG10(2*SIN(PI()*I78/'Link Budget'!$E$5)^2)+J78</f>
        <v>-83.9317215256173</v>
      </c>
    </row>
    <row r="79" customFormat="false" ht="15" hidden="false" customHeight="false" outlineLevel="0" collapsed="false">
      <c r="G79" s="32" t="n">
        <f aca="false">G78+1</f>
        <v>55</v>
      </c>
      <c r="H79" s="33" t="n">
        <f aca="false">$E$18+$E$19-1+$H$84^(G79/60)</f>
        <v>114.793698052378</v>
      </c>
      <c r="I79" s="32" t="n">
        <f aca="false">(H79^2+('Ground Multipath'!$E$18+'Ground Multipath'!$E$19)^2)^0.5-(H79^2+('Ground Multipath'!$E$18-'Ground Multipath'!$E$19)^2)^0.5</f>
        <v>0.017421237264557</v>
      </c>
      <c r="J79" s="32" t="n">
        <f aca="false">20*LOG10(('Link Budget'!$E$5/(4*PI()*(H79^2+('Ground Multipath'!$E$18-'Ground Multipath'!$E$19)^2)^0.5)))</f>
        <v>-63.6123552337923</v>
      </c>
      <c r="K79" s="32" t="n">
        <f aca="false">10*LOG10('Ground Multipath'!$E$18^2*'Ground Multipath'!$E$19^2/(2*H79^4))</f>
        <v>-85.4070218288736</v>
      </c>
      <c r="L79" s="32" t="n">
        <f aca="false">10*LOG10(2*SIN(PI()*I79/'Link Budget'!$E$5)^2)+J79</f>
        <v>-85.4124688311215</v>
      </c>
    </row>
    <row r="80" customFormat="false" ht="15" hidden="false" customHeight="false" outlineLevel="0" collapsed="false">
      <c r="G80" s="32" t="n">
        <f aca="false">G79+1</f>
        <v>56</v>
      </c>
      <c r="H80" s="33" t="n">
        <f aca="false">$E$18+$E$19-1+$H$84^(G80/60)</f>
        <v>125.022984710356</v>
      </c>
      <c r="I80" s="32" t="n">
        <f aca="false">(H80^2+('Ground Multipath'!$E$18+'Ground Multipath'!$E$19)^2)^0.5-(H80^2+('Ground Multipath'!$E$18-'Ground Multipath'!$E$19)^2)^0.5</f>
        <v>0.0159960351935524</v>
      </c>
      <c r="J80" s="32" t="n">
        <f aca="false">20*LOG10(('Link Budget'!$E$5/(4*PI()*(H80^2+('Ground Multipath'!$E$18-'Ground Multipath'!$E$19)^2)^0.5)))</f>
        <v>-64.3537915522753</v>
      </c>
      <c r="K80" s="32" t="n">
        <f aca="false">10*LOG10('Ground Multipath'!$E$18^2*'Ground Multipath'!$E$19^2/(2*H80^4))</f>
        <v>-86.8898944658397</v>
      </c>
      <c r="L80" s="32" t="n">
        <f aca="false">10*LOG10(2*SIN(PI()*I80/'Link Budget'!$E$5)^2)+J80</f>
        <v>-86.8944866293864</v>
      </c>
    </row>
    <row r="81" customFormat="false" ht="15" hidden="false" customHeight="false" outlineLevel="0" collapsed="false">
      <c r="G81" s="32" t="n">
        <f aca="false">G80+1</f>
        <v>57</v>
      </c>
      <c r="H81" s="33" t="n">
        <f aca="false">$E$18+$E$19-1+$H$84^(G81/60)</f>
        <v>136.17181530901</v>
      </c>
      <c r="I81" s="32" t="n">
        <f aca="false">(H81^2+('Ground Multipath'!$E$18+'Ground Multipath'!$E$19)^2)^0.5-(H81^2+('Ground Multipath'!$E$18-'Ground Multipath'!$E$19)^2)^0.5</f>
        <v>0.0146865351563577</v>
      </c>
      <c r="J81" s="32" t="n">
        <f aca="false">20*LOG10(('Link Budget'!$E$5/(4*PI()*(H81^2+('Ground Multipath'!$E$18-'Ground Multipath'!$E$19)^2)^0.5)))</f>
        <v>-65.0957388394542</v>
      </c>
      <c r="K81" s="32" t="n">
        <f aca="false">10*LOG10('Ground Multipath'!$E$18^2*'Ground Multipath'!$E$19^2/(2*H81^4))</f>
        <v>-88.3737890401975</v>
      </c>
      <c r="L81" s="32" t="n">
        <f aca="false">10*LOG10(2*SIN(PI()*I81/'Link Budget'!$E$5)^2)+J81</f>
        <v>-88.377660061027</v>
      </c>
    </row>
    <row r="82" customFormat="false" ht="15" hidden="false" customHeight="false" outlineLevel="0" collapsed="false">
      <c r="G82" s="32" t="n">
        <f aca="false">G81+1</f>
        <v>58</v>
      </c>
      <c r="H82" s="33" t="n">
        <f aca="false">$E$18+$E$19-1+$H$84^(G82/60)</f>
        <v>148.322850652274</v>
      </c>
      <c r="I82" s="32" t="n">
        <f aca="false">(H82^2+('Ground Multipath'!$E$18+'Ground Multipath'!$E$19)^2)^0.5-(H82^2+('Ground Multipath'!$E$18-'Ground Multipath'!$E$19)^2)^0.5</f>
        <v>0.0134834861183322</v>
      </c>
      <c r="J82" s="32" t="n">
        <f aca="false">20*LOG10(('Link Budget'!$E$5/(4*PI()*(H82^2+('Ground Multipath'!$E$18-'Ground Multipath'!$E$19)^2)^0.5)))</f>
        <v>-65.8381555714745</v>
      </c>
      <c r="K82" s="32" t="n">
        <f aca="false">10*LOG10('Ground Multipath'!$E$18^2*'Ground Multipath'!$E$19^2/(2*H82^4))</f>
        <v>-89.858622504238</v>
      </c>
      <c r="L82" s="32" t="n">
        <f aca="false">10*LOG10(2*SIN(PI()*I82/'Link Budget'!$E$5)^2)+J82</f>
        <v>-89.8618852728138</v>
      </c>
    </row>
    <row r="83" customFormat="false" ht="15" hidden="false" customHeight="false" outlineLevel="0" collapsed="false">
      <c r="G83" s="32" t="n">
        <f aca="false">G82+1</f>
        <v>59</v>
      </c>
      <c r="H83" s="33" t="n">
        <f aca="false">$E$18+$E$19-1+$H$84^(G83/60)</f>
        <v>161.56618219335</v>
      </c>
      <c r="I83" s="32" t="n">
        <f aca="false">(H83^2+('Ground Multipath'!$E$18+'Ground Multipath'!$E$19)^2)^0.5-(H83^2+('Ground Multipath'!$E$18-'Ground Multipath'!$E$19)^2)^0.5</f>
        <v>0.012378353941557</v>
      </c>
      <c r="J83" s="32" t="n">
        <f aca="false">20*LOG10(('Link Budget'!$E$5/(4*PI()*(H83^2+('Ground Multipath'!$E$18-'Ground Multipath'!$E$19)^2)^0.5)))</f>
        <v>-66.5810035522159</v>
      </c>
      <c r="K83" s="32" t="n">
        <f aca="false">10*LOG10('Ground Multipath'!$E$18^2*'Ground Multipath'!$E$19^2/(2*H83^4))</f>
        <v>-91.3443184657209</v>
      </c>
      <c r="L83" s="32" t="n">
        <f aca="false">10*LOG10(2*SIN(PI()*I83/'Link Budget'!$E$5)^2)+J83</f>
        <v>-91.347068281054</v>
      </c>
    </row>
    <row r="84" customFormat="false" ht="15" hidden="false" customHeight="false" outlineLevel="0" collapsed="false">
      <c r="G84" s="32" t="n">
        <f aca="false">G83+1</f>
        <v>60</v>
      </c>
      <c r="H84" s="33" t="n">
        <f aca="false">'Link Budget'!E18</f>
        <v>175</v>
      </c>
      <c r="I84" s="32" t="n">
        <f aca="false">(H84^2+('Ground Multipath'!$E$18+'Ground Multipath'!$E$19)^2)^0.5-(H84^2+('Ground Multipath'!$E$18-'Ground Multipath'!$E$19)^2)^0.5</f>
        <v>0.0114281982750981</v>
      </c>
      <c r="J84" s="32" t="n">
        <f aca="false">20*LOG10(('Link Budget'!$E$5/(4*PI()*(H84^2+('Ground Multipath'!$E$18-'Ground Multipath'!$E$19)^2)^0.5)))</f>
        <v>-67.2747552714013</v>
      </c>
      <c r="K84" s="32" t="n">
        <f aca="false">10*LOG10('Ground Multipath'!$E$18^2*'Ground Multipath'!$E$19^2/(2*H84^4))</f>
        <v>-92.7318219040916</v>
      </c>
      <c r="L84" s="32" t="n">
        <f aca="false">10*LOG10(2*SIN(PI()*I84/'Link Budget'!$E$5)^2)+J84</f>
        <v>-92.73416575500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3" style="1" width="9.14"/>
    <col collapsed="false" customWidth="true" hidden="false" outlineLevel="0" max="7" min="7" style="0" width="10.41"/>
  </cols>
  <sheetData>
    <row r="1" customFormat="false" ht="20.25" hidden="false" customHeight="false" outlineLevel="0" collapsed="false">
      <c r="A1" s="2" t="s">
        <v>177</v>
      </c>
      <c r="B1" s="1"/>
      <c r="D1" s="31"/>
    </row>
    <row r="2" customFormat="false" ht="15.75" hidden="false" customHeight="false" outlineLevel="0" collapsed="false">
      <c r="A2" s="3" t="s">
        <v>1</v>
      </c>
      <c r="B2" s="4" t="s">
        <v>2</v>
      </c>
      <c r="C2" s="4" t="s">
        <v>3</v>
      </c>
      <c r="D2" s="37" t="s">
        <v>4</v>
      </c>
      <c r="E2" s="38" t="s">
        <v>5</v>
      </c>
      <c r="G2" s="0" t="s">
        <v>178</v>
      </c>
      <c r="H2" s="0" t="s">
        <v>179</v>
      </c>
      <c r="I2" s="0" t="s">
        <v>180</v>
      </c>
    </row>
    <row r="3" customFormat="false" ht="18.75" hidden="false" customHeight="false" outlineLevel="0" collapsed="false">
      <c r="A3" s="0" t="s">
        <v>181</v>
      </c>
      <c r="B3" s="1" t="s">
        <v>182</v>
      </c>
      <c r="C3" s="1" t="s">
        <v>183</v>
      </c>
      <c r="D3" s="50"/>
      <c r="E3" s="8" t="n">
        <v>-20</v>
      </c>
      <c r="G3" s="0" t="s">
        <v>184</v>
      </c>
      <c r="H3" s="0" t="n">
        <v>-20</v>
      </c>
    </row>
    <row r="4" customFormat="false" ht="18.75" hidden="false" customHeight="false" outlineLevel="0" collapsed="false">
      <c r="A4" s="0" t="s">
        <v>185</v>
      </c>
      <c r="B4" s="1" t="s">
        <v>186</v>
      </c>
      <c r="C4" s="1" t="s">
        <v>14</v>
      </c>
      <c r="D4" s="50"/>
      <c r="E4" s="8" t="n">
        <v>0.61</v>
      </c>
      <c r="G4" s="0" t="s">
        <v>187</v>
      </c>
      <c r="H4" s="0" t="n">
        <v>-13</v>
      </c>
    </row>
    <row r="5" customFormat="false" ht="18" hidden="false" customHeight="false" outlineLevel="0" collapsed="false">
      <c r="A5" s="0" t="s">
        <v>188</v>
      </c>
      <c r="B5" s="1" t="s">
        <v>189</v>
      </c>
      <c r="C5" s="1" t="s">
        <v>22</v>
      </c>
      <c r="E5" s="0" t="n">
        <f aca="false">E3*100/(100*12*2.54)*E4</f>
        <v>-0.400262467191601</v>
      </c>
      <c r="G5" s="0" t="s">
        <v>190</v>
      </c>
      <c r="H5" s="0" t="n">
        <v>-31</v>
      </c>
    </row>
    <row r="6" customFormat="false" ht="15" hidden="false" customHeight="false" outlineLevel="0" collapsed="false">
      <c r="G6" s="0" t="s">
        <v>191</v>
      </c>
      <c r="H6" s="0" t="n">
        <v>-13.5</v>
      </c>
    </row>
    <row r="7" customFormat="false" ht="15.75" hidden="false" customHeight="false" outlineLevel="0" collapsed="false"/>
    <row r="8" customFormat="false" ht="15.75" hidden="false" customHeight="false" outlineLevel="0" collapsed="false">
      <c r="G8" s="8" t="n">
        <v>2</v>
      </c>
      <c r="H8" s="0" t="str">
        <f aca="false">"ft = "&amp;G8*12*2.54/100&amp;"m"</f>
        <v>ft = 0.6096m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28"/>
    <col collapsed="false" customWidth="true" hidden="false" outlineLevel="0" max="3" min="2" style="1" width="9.14"/>
    <col collapsed="false" customWidth="true" hidden="false" outlineLevel="0" max="4" min="4" style="31" width="32.56"/>
    <col collapsed="false" customWidth="true" hidden="false" outlineLevel="0" max="5" min="5" style="0" width="11.99"/>
    <col collapsed="false" customWidth="true" hidden="false" outlineLevel="0" max="7" min="7" style="0" width="20.28"/>
    <col collapsed="false" customWidth="true" hidden="false" outlineLevel="0" max="8" min="8" style="0" width="17.85"/>
  </cols>
  <sheetData>
    <row r="1" customFormat="false" ht="20.25" hidden="false" customHeight="false" outlineLevel="0" collapsed="false">
      <c r="A1" s="2" t="s">
        <v>192</v>
      </c>
    </row>
    <row r="2" customFormat="false" ht="15" hidden="false" customHeight="false" outlineLevel="0" collapsed="false">
      <c r="A2" s="0" t="s">
        <v>136</v>
      </c>
    </row>
    <row r="3" customFormat="false" ht="15" hidden="false" customHeight="false" outlineLevel="0" collapsed="false">
      <c r="A3" s="36"/>
    </row>
    <row r="4" customFormat="false" ht="15.75" hidden="false" customHeight="false" outlineLevel="0" collapsed="false">
      <c r="A4" s="3" t="s">
        <v>16</v>
      </c>
      <c r="B4" s="4" t="s">
        <v>2</v>
      </c>
      <c r="C4" s="4" t="s">
        <v>3</v>
      </c>
      <c r="D4" s="37" t="s">
        <v>4</v>
      </c>
      <c r="E4" s="5" t="s">
        <v>5</v>
      </c>
      <c r="G4" s="6"/>
    </row>
    <row r="5" customFormat="false" ht="18.75" hidden="false" customHeight="false" outlineLevel="0" collapsed="false">
      <c r="A5" s="0" t="s">
        <v>193</v>
      </c>
      <c r="B5" s="1" t="s">
        <v>194</v>
      </c>
      <c r="C5" s="1" t="s">
        <v>22</v>
      </c>
      <c r="D5" s="19"/>
      <c r="E5" s="51" t="n">
        <v>0</v>
      </c>
      <c r="G5" s="6"/>
    </row>
    <row r="6" customFormat="false" ht="18.75" hidden="false" customHeight="false" outlineLevel="0" collapsed="false">
      <c r="A6" s="0" t="s">
        <v>195</v>
      </c>
      <c r="B6" s="1" t="s">
        <v>196</v>
      </c>
      <c r="C6" s="1" t="s">
        <v>22</v>
      </c>
      <c r="D6" s="19"/>
      <c r="E6" s="51" t="n">
        <v>0</v>
      </c>
      <c r="G6" s="6"/>
    </row>
    <row r="7" customFormat="false" ht="18.75" hidden="false" customHeight="false" outlineLevel="0" collapsed="false">
      <c r="A7" s="0" t="s">
        <v>197</v>
      </c>
      <c r="B7" s="1" t="s">
        <v>198</v>
      </c>
      <c r="C7" s="1" t="s">
        <v>22</v>
      </c>
      <c r="D7" s="19"/>
      <c r="E7" s="51" t="n">
        <v>0</v>
      </c>
      <c r="G7" s="6"/>
    </row>
    <row r="8" customFormat="false" ht="18.75" hidden="false" customHeight="false" outlineLevel="0" collapsed="false">
      <c r="A8" s="0" t="s">
        <v>199</v>
      </c>
      <c r="B8" s="1" t="s">
        <v>200</v>
      </c>
      <c r="C8" s="1" t="s">
        <v>22</v>
      </c>
      <c r="D8" s="19"/>
      <c r="E8" s="51" t="n">
        <v>0</v>
      </c>
      <c r="G8" s="6"/>
    </row>
    <row r="9" customFormat="false" ht="18.75" hidden="false" customHeight="false" outlineLevel="0" collapsed="false">
      <c r="A9" s="0" t="s">
        <v>201</v>
      </c>
      <c r="B9" s="1" t="s">
        <v>202</v>
      </c>
      <c r="C9" s="1" t="s">
        <v>22</v>
      </c>
      <c r="D9" s="19"/>
      <c r="E9" s="51" t="n">
        <v>0</v>
      </c>
      <c r="G9" s="6"/>
    </row>
    <row r="10" customFormat="false" ht="18" hidden="false" customHeight="false" outlineLevel="0" collapsed="false">
      <c r="A10" s="0" t="s">
        <v>203</v>
      </c>
      <c r="B10" s="1" t="s">
        <v>59</v>
      </c>
      <c r="C10" s="1" t="s">
        <v>22</v>
      </c>
      <c r="D10" s="19"/>
      <c r="E10" s="52" t="n">
        <f aca="false">SUM(E5:E9)</f>
        <v>0</v>
      </c>
      <c r="G10" s="6"/>
    </row>
    <row r="11" customFormat="false" ht="15" hidden="false" customHeight="false" outlineLevel="0" collapsed="false">
      <c r="D11" s="50"/>
      <c r="G11" s="6"/>
    </row>
    <row r="12" customFormat="false" ht="15" hidden="false" customHeight="false" outlineLevel="0" collapsed="false">
      <c r="A12" s="3" t="s">
        <v>204</v>
      </c>
      <c r="B12" s="3" t="s">
        <v>205</v>
      </c>
      <c r="C12" s="53"/>
      <c r="D12" s="54"/>
      <c r="E12" s="55"/>
    </row>
    <row r="13" customFormat="false" ht="15" hidden="false" customHeight="false" outlineLevel="0" collapsed="false">
      <c r="A13" s="56" t="s">
        <v>206</v>
      </c>
      <c r="B13" s="57" t="n">
        <v>3</v>
      </c>
      <c r="C13" s="1" t="s">
        <v>22</v>
      </c>
      <c r="D13" s="50"/>
    </row>
    <row r="14" customFormat="false" ht="15" hidden="false" customHeight="false" outlineLevel="0" collapsed="false">
      <c r="A14" s="56" t="s">
        <v>207</v>
      </c>
      <c r="B14" s="57" t="n">
        <v>10</v>
      </c>
      <c r="C14" s="1" t="s">
        <v>22</v>
      </c>
      <c r="D14" s="50"/>
    </row>
    <row r="15" customFormat="false" ht="15" hidden="false" customHeight="false" outlineLevel="0" collapsed="false">
      <c r="A15" s="56" t="s">
        <v>208</v>
      </c>
      <c r="B15" s="57" t="n">
        <v>2</v>
      </c>
      <c r="C15" s="1" t="s">
        <v>22</v>
      </c>
      <c r="D15" s="50"/>
    </row>
    <row r="16" s="1" customFormat="true" ht="15" hidden="false" customHeight="false" outlineLevel="0" collapsed="false">
      <c r="A16" s="58" t="s">
        <v>209</v>
      </c>
      <c r="B16" s="58"/>
      <c r="D16" s="31"/>
      <c r="E16" s="0"/>
    </row>
    <row r="17" s="1" customFormat="true" ht="15" hidden="false" customHeight="false" outlineLevel="0" collapsed="false">
      <c r="A17" s="58"/>
      <c r="B17" s="58"/>
      <c r="D17" s="31"/>
      <c r="E17" s="0"/>
    </row>
    <row r="18" s="1" customFormat="true" ht="15" hidden="false" customHeight="false" outlineLevel="0" collapsed="false">
      <c r="A18" s="56" t="s">
        <v>210</v>
      </c>
      <c r="B18" s="57" t="n">
        <v>3.4</v>
      </c>
      <c r="C18" s="1" t="s">
        <v>22</v>
      </c>
      <c r="D18" s="31"/>
      <c r="E18" s="0"/>
    </row>
    <row r="19" s="1" customFormat="true" ht="15" hidden="false" customHeight="false" outlineLevel="0" collapsed="false">
      <c r="A19" s="56" t="s">
        <v>211</v>
      </c>
      <c r="B19" s="57" t="n">
        <v>6.9</v>
      </c>
      <c r="C19" s="1" t="s">
        <v>22</v>
      </c>
      <c r="D19" s="31"/>
      <c r="E19" s="0"/>
    </row>
    <row r="20" customFormat="false" ht="15" hidden="false" customHeight="false" outlineLevel="0" collapsed="false">
      <c r="A20" s="56" t="s">
        <v>212</v>
      </c>
      <c r="B20" s="57" t="n">
        <v>18.3</v>
      </c>
      <c r="C20" s="1" t="s">
        <v>22</v>
      </c>
    </row>
    <row r="21" customFormat="false" ht="15" hidden="false" customHeight="false" outlineLevel="0" collapsed="false">
      <c r="A21" s="58" t="s">
        <v>213</v>
      </c>
      <c r="B21" s="58"/>
    </row>
    <row r="23" customFormat="false" ht="15" hidden="false" customHeight="false" outlineLevel="0" collapsed="false">
      <c r="A23" s="56" t="s">
        <v>214</v>
      </c>
      <c r="B23" s="57" t="n">
        <v>5</v>
      </c>
      <c r="C23" s="1" t="s">
        <v>22</v>
      </c>
    </row>
    <row r="24" customFormat="false" ht="15" hidden="false" customHeight="false" outlineLevel="0" collapsed="false">
      <c r="A24" s="56" t="s">
        <v>215</v>
      </c>
      <c r="B24" s="57" t="n">
        <v>10</v>
      </c>
      <c r="C24" s="1" t="s">
        <v>22</v>
      </c>
    </row>
    <row r="25" customFormat="false" ht="15" hidden="false" customHeight="false" outlineLevel="0" collapsed="false">
      <c r="A25" s="56" t="s">
        <v>216</v>
      </c>
      <c r="B25" s="57" t="n">
        <v>15</v>
      </c>
      <c r="C25" s="1" t="s">
        <v>22</v>
      </c>
    </row>
    <row r="26" customFormat="false" ht="15" hidden="false" customHeight="false" outlineLevel="0" collapsed="false">
      <c r="A26" s="56" t="s">
        <v>217</v>
      </c>
      <c r="B26" s="57" t="n">
        <v>20</v>
      </c>
      <c r="C26" s="1" t="s">
        <v>22</v>
      </c>
    </row>
    <row r="27" customFormat="false" ht="15" hidden="false" customHeight="false" outlineLevel="0" collapsed="false">
      <c r="A27" s="56" t="s">
        <v>218</v>
      </c>
      <c r="B27" s="57" t="n">
        <v>25</v>
      </c>
      <c r="C27" s="1" t="s">
        <v>22</v>
      </c>
    </row>
    <row r="28" customFormat="false" ht="15" hidden="false" customHeight="false" outlineLevel="0" collapsed="false">
      <c r="A28" s="56" t="s">
        <v>219</v>
      </c>
      <c r="B28" s="57" t="n">
        <v>0</v>
      </c>
      <c r="C28" s="1" t="s">
        <v>22</v>
      </c>
    </row>
    <row r="29" customFormat="false" ht="15" hidden="false" customHeight="false" outlineLevel="0" collapsed="false">
      <c r="A29" s="56" t="s">
        <v>220</v>
      </c>
      <c r="B29" s="57" t="n">
        <v>5</v>
      </c>
      <c r="C29" s="1" t="s">
        <v>22</v>
      </c>
    </row>
    <row r="30" customFormat="false" ht="15" hidden="false" customHeight="false" outlineLevel="0" collapsed="false">
      <c r="A30" s="56" t="s">
        <v>221</v>
      </c>
      <c r="B30" s="57" t="n">
        <v>10</v>
      </c>
      <c r="C30" s="1" t="s">
        <v>22</v>
      </c>
    </row>
    <row r="31" customFormat="false" ht="15" hidden="false" customHeight="false" outlineLevel="0" collapsed="false">
      <c r="A31" s="56" t="s">
        <v>222</v>
      </c>
      <c r="B31" s="57" t="n">
        <v>15</v>
      </c>
      <c r="C31" s="1" t="s">
        <v>22</v>
      </c>
    </row>
    <row r="32" customFormat="false" ht="15" hidden="false" customHeight="false" outlineLevel="0" collapsed="false">
      <c r="A32" s="56" t="s">
        <v>223</v>
      </c>
      <c r="B32" s="57" t="n">
        <v>20</v>
      </c>
      <c r="C32" s="1" t="s">
        <v>22</v>
      </c>
    </row>
    <row r="33" customFormat="false" ht="15" hidden="false" customHeight="false" outlineLevel="0" collapsed="false">
      <c r="A33" s="56" t="s">
        <v>224</v>
      </c>
      <c r="B33" s="57" t="n">
        <v>5</v>
      </c>
      <c r="C33" s="1" t="s">
        <v>22</v>
      </c>
    </row>
    <row r="34" customFormat="false" ht="15" hidden="false" customHeight="false" outlineLevel="0" collapsed="false">
      <c r="A34" s="56" t="s">
        <v>225</v>
      </c>
      <c r="B34" s="57" t="n">
        <v>10</v>
      </c>
      <c r="C34" s="1" t="s">
        <v>22</v>
      </c>
    </row>
    <row r="35" customFormat="false" ht="15" hidden="false" customHeight="false" outlineLevel="0" collapsed="false">
      <c r="A35" s="56" t="s">
        <v>226</v>
      </c>
      <c r="B35" s="57" t="n">
        <v>15</v>
      </c>
      <c r="C35" s="1" t="s">
        <v>22</v>
      </c>
    </row>
    <row r="36" customFormat="false" ht="15" hidden="false" customHeight="false" outlineLevel="0" collapsed="false">
      <c r="A36" s="56" t="s">
        <v>227</v>
      </c>
      <c r="B36" s="57" t="n">
        <v>10</v>
      </c>
      <c r="C36" s="1" t="s">
        <v>22</v>
      </c>
    </row>
    <row r="37" customFormat="false" ht="15" hidden="false" customHeight="false" outlineLevel="0" collapsed="false">
      <c r="A37" s="58" t="s">
        <v>228</v>
      </c>
      <c r="B37" s="58"/>
    </row>
    <row r="41" customFormat="false" ht="15" hidden="false" customHeight="false" outlineLevel="0" collapsed="false">
      <c r="A41" s="59"/>
      <c r="B41" s="60"/>
      <c r="C41" s="60"/>
      <c r="D41" s="61"/>
      <c r="E4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16:05:03Z</dcterms:created>
  <dc:creator>Martin D. Stoehr</dc:creator>
  <dc:description/>
  <dc:language>en-US</dc:language>
  <cp:lastModifiedBy>Larry Burgess</cp:lastModifiedBy>
  <cp:lastPrinted>2011-08-25T22:57:23Z</cp:lastPrinted>
  <dcterms:modified xsi:type="dcterms:W3CDTF">2011-09-21T23:04:58Z</dcterms:modified>
  <cp:revision>0</cp:revision>
  <dc:subject/>
  <dc:title/>
</cp:coreProperties>
</file>