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r" sheetId="1" state="visible" r:id="rId2"/>
    <sheet name="Log Response" sheetId="2" state="visible" r:id="rId3"/>
    <sheet name="Inverse-Log Respons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N</t>
    </r>
  </si>
  <si>
    <t xml:space="preserve">R1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POT</t>
    </r>
  </si>
  <si>
    <t xml:space="preserve">Total Steps</t>
  </si>
  <si>
    <t xml:space="preserve">Steps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U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vertAlign val="subscript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Linear Response</a:t>
            </a:r>
          </a:p>
        </c:rich>
      </c:tx>
      <c:layout>
        <c:manualLayout>
          <c:xMode val="edge"/>
          <c:yMode val="edge"/>
          <c:x val="0.334637745974955"/>
          <c:y val="0.052521884118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186940966011"/>
          <c:y val="0.190357093233292"/>
          <c:w val="0.832513416815742"/>
          <c:h val="0.689314992357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ear!$H$2:$H$33</c:f>
              <c:numCache>
                <c:formatCode>General</c:formatCode>
                <c:ptCount val="32"/>
                <c:pt idx="0">
                  <c:v>0</c:v>
                </c:pt>
                <c:pt idx="1">
                  <c:v>0.161290322580645</c:v>
                </c:pt>
                <c:pt idx="2">
                  <c:v>0.322580645161291</c:v>
                </c:pt>
                <c:pt idx="3">
                  <c:v>0.483870967741936</c:v>
                </c:pt>
                <c:pt idx="4">
                  <c:v>0.64516129032258</c:v>
                </c:pt>
                <c:pt idx="5">
                  <c:v>0.806451612903226</c:v>
                </c:pt>
                <c:pt idx="6">
                  <c:v>0.967741935483871</c:v>
                </c:pt>
                <c:pt idx="7">
                  <c:v>1.12903225806452</c:v>
                </c:pt>
                <c:pt idx="8">
                  <c:v>1.29032258064516</c:v>
                </c:pt>
                <c:pt idx="9">
                  <c:v>1.45161290322581</c:v>
                </c:pt>
                <c:pt idx="10">
                  <c:v>1.61290322580645</c:v>
                </c:pt>
                <c:pt idx="11">
                  <c:v>1.7741935483871</c:v>
                </c:pt>
                <c:pt idx="12">
                  <c:v>1.93548387096774</c:v>
                </c:pt>
                <c:pt idx="13">
                  <c:v>2.09677419354839</c:v>
                </c:pt>
                <c:pt idx="14">
                  <c:v>2.25806451612903</c:v>
                </c:pt>
                <c:pt idx="15">
                  <c:v>2.41935483870968</c:v>
                </c:pt>
                <c:pt idx="16">
                  <c:v>2.58064516129032</c:v>
                </c:pt>
                <c:pt idx="17">
                  <c:v>2.74193548387097</c:v>
                </c:pt>
                <c:pt idx="18">
                  <c:v>2.90322580645161</c:v>
                </c:pt>
                <c:pt idx="19">
                  <c:v>3.06451612903226</c:v>
                </c:pt>
                <c:pt idx="20">
                  <c:v>3.2258064516129</c:v>
                </c:pt>
                <c:pt idx="21">
                  <c:v>3.38709677419355</c:v>
                </c:pt>
                <c:pt idx="22">
                  <c:v>3.54838709677419</c:v>
                </c:pt>
                <c:pt idx="23">
                  <c:v>3.70967741935484</c:v>
                </c:pt>
                <c:pt idx="24">
                  <c:v>3.87096774193548</c:v>
                </c:pt>
                <c:pt idx="25">
                  <c:v>4.03225806451613</c:v>
                </c:pt>
                <c:pt idx="26">
                  <c:v>4.19354838709677</c:v>
                </c:pt>
                <c:pt idx="27">
                  <c:v>4.35483870967742</c:v>
                </c:pt>
                <c:pt idx="28">
                  <c:v>4.51612903225806</c:v>
                </c:pt>
                <c:pt idx="29">
                  <c:v>4.67741935483871</c:v>
                </c:pt>
                <c:pt idx="30">
                  <c:v>4.83870967741935</c:v>
                </c:pt>
                <c:pt idx="3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0262"/>
        <c:axId val="50782610"/>
      </c:lineChart>
      <c:catAx>
        <c:axId val="66230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p Position</a:t>
                </a:r>
              </a:p>
            </c:rich>
          </c:tx>
          <c:layout>
            <c:manualLayout>
              <c:xMode val="edge"/>
              <c:yMode val="edge"/>
              <c:x val="0.431909660107335"/>
              <c:y val="0.845074336529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610"/>
        <c:crossesAt val="0"/>
        <c:auto val="1"/>
        <c:lblAlgn val="ctr"/>
        <c:lblOffset val="100"/>
        <c:noMultiLvlLbl val="0"/>
      </c:catAx>
      <c:valAx>
        <c:axId val="50782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342128801431127"/>
              <c:y val="0.27747672641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seudologarithmic Response</a:t>
            </a:r>
          </a:p>
        </c:rich>
      </c:tx>
      <c:layout>
        <c:manualLayout>
          <c:xMode val="edge"/>
          <c:yMode val="edge"/>
          <c:x val="0.204711160964666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4010095344924"/>
          <c:y val="0.191719922200611"/>
          <c:w val="0.81312394840157"/>
          <c:h val="0.6872742428452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g Response'!$H$2:$H$33</c:f>
              <c:numCache>
                <c:formatCode>General</c:formatCode>
                <c:ptCount val="32"/>
                <c:pt idx="0">
                  <c:v>0</c:v>
                </c:pt>
                <c:pt idx="1">
                  <c:v>0.694444444444443</c:v>
                </c:pt>
                <c:pt idx="2">
                  <c:v>1.21951219512195</c:v>
                </c:pt>
                <c:pt idx="3">
                  <c:v>1.6304347826087</c:v>
                </c:pt>
                <c:pt idx="4">
                  <c:v>1.96078431372549</c:v>
                </c:pt>
                <c:pt idx="5">
                  <c:v>2.23214285714286</c:v>
                </c:pt>
                <c:pt idx="6">
                  <c:v>2.45901639344262</c:v>
                </c:pt>
                <c:pt idx="7">
                  <c:v>2.65151515151515</c:v>
                </c:pt>
                <c:pt idx="8">
                  <c:v>2.8169014084507</c:v>
                </c:pt>
                <c:pt idx="9">
                  <c:v>2.96052631578947</c:v>
                </c:pt>
                <c:pt idx="10">
                  <c:v>3.08641975308642</c:v>
                </c:pt>
                <c:pt idx="11">
                  <c:v>3.19767441860465</c:v>
                </c:pt>
                <c:pt idx="12">
                  <c:v>3.2967032967033</c:v>
                </c:pt>
                <c:pt idx="13">
                  <c:v>3.38541666666667</c:v>
                </c:pt>
                <c:pt idx="14">
                  <c:v>3.46534653465347</c:v>
                </c:pt>
                <c:pt idx="15">
                  <c:v>3.5377358490566</c:v>
                </c:pt>
                <c:pt idx="16">
                  <c:v>3.6036036036036</c:v>
                </c:pt>
                <c:pt idx="17">
                  <c:v>3.66379310344828</c:v>
                </c:pt>
                <c:pt idx="18">
                  <c:v>3.71900826446281</c:v>
                </c:pt>
                <c:pt idx="19">
                  <c:v>3.76984126984127</c:v>
                </c:pt>
                <c:pt idx="20">
                  <c:v>3.81679389312977</c:v>
                </c:pt>
                <c:pt idx="21">
                  <c:v>3.86029411764706</c:v>
                </c:pt>
                <c:pt idx="22">
                  <c:v>3.90070921985816</c:v>
                </c:pt>
                <c:pt idx="23">
                  <c:v>3.93835616438356</c:v>
                </c:pt>
                <c:pt idx="24">
                  <c:v>3.97350993377483</c:v>
                </c:pt>
                <c:pt idx="25">
                  <c:v>4.00641025641026</c:v>
                </c:pt>
                <c:pt idx="26">
                  <c:v>4.03726708074534</c:v>
                </c:pt>
                <c:pt idx="27">
                  <c:v>4.06626506024096</c:v>
                </c:pt>
                <c:pt idx="28">
                  <c:v>4.09356725146199</c:v>
                </c:pt>
                <c:pt idx="29">
                  <c:v>4.11931818181818</c:v>
                </c:pt>
                <c:pt idx="30">
                  <c:v>4.14364640883978</c:v>
                </c:pt>
                <c:pt idx="31">
                  <c:v>4.1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11115"/>
        <c:axId val="10754247"/>
      </c:lineChart>
      <c:catAx>
        <c:axId val="344111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p Position</a:t>
                </a:r>
              </a:p>
            </c:rich>
          </c:tx>
          <c:layout>
            <c:manualLayout>
              <c:xMode val="edge"/>
              <c:yMode val="edge"/>
              <c:x val="0.433090297251823"/>
              <c:y val="0.8450958599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4247"/>
        <c:crossesAt val="0"/>
        <c:auto val="1"/>
        <c:lblAlgn val="ctr"/>
        <c:lblOffset val="100"/>
        <c:noMultiLvlLbl val="0"/>
      </c:catAx>
      <c:valAx>
        <c:axId val="1075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343241727425687"/>
              <c:y val="0.27757710475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1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seudo-Inverse Log Response</a:t>
            </a:r>
          </a:p>
        </c:rich>
      </c:tx>
      <c:layout>
        <c:manualLayout>
          <c:xMode val="edge"/>
          <c:yMode val="edge"/>
          <c:x val="0.207089343620709"/>
          <c:y val="0.0530440867739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20228111372"/>
          <c:y val="0.188243526941917"/>
          <c:w val="0.832606507883261"/>
          <c:h val="0.690692792162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verse-Log Response'!$H$2:$H$33</c:f>
              <c:numCache>
                <c:formatCode>General</c:formatCode>
                <c:ptCount val="32"/>
                <c:pt idx="0">
                  <c:v>5</c:v>
                </c:pt>
                <c:pt idx="1">
                  <c:v>4.30555555555556</c:v>
                </c:pt>
                <c:pt idx="2">
                  <c:v>3.78048780487805</c:v>
                </c:pt>
                <c:pt idx="3">
                  <c:v>3.3695652173913</c:v>
                </c:pt>
                <c:pt idx="4">
                  <c:v>3.03921568627451</c:v>
                </c:pt>
                <c:pt idx="5">
                  <c:v>2.76785714285714</c:v>
                </c:pt>
                <c:pt idx="6">
                  <c:v>2.54098360655738</c:v>
                </c:pt>
                <c:pt idx="7">
                  <c:v>2.34848484848485</c:v>
                </c:pt>
                <c:pt idx="8">
                  <c:v>2.1830985915493</c:v>
                </c:pt>
                <c:pt idx="9">
                  <c:v>2.03947368421053</c:v>
                </c:pt>
                <c:pt idx="10">
                  <c:v>1.91358024691358</c:v>
                </c:pt>
                <c:pt idx="11">
                  <c:v>1.80232558139535</c:v>
                </c:pt>
                <c:pt idx="12">
                  <c:v>1.7032967032967</c:v>
                </c:pt>
                <c:pt idx="13">
                  <c:v>1.61458333333333</c:v>
                </c:pt>
                <c:pt idx="14">
                  <c:v>1.53465346534653</c:v>
                </c:pt>
                <c:pt idx="15">
                  <c:v>1.4622641509434</c:v>
                </c:pt>
                <c:pt idx="16">
                  <c:v>1.3963963963964</c:v>
                </c:pt>
                <c:pt idx="17">
                  <c:v>1.33620689655172</c:v>
                </c:pt>
                <c:pt idx="18">
                  <c:v>1.28099173553719</c:v>
                </c:pt>
                <c:pt idx="19">
                  <c:v>1.23015873015873</c:v>
                </c:pt>
                <c:pt idx="20">
                  <c:v>1.18320610687023</c:v>
                </c:pt>
                <c:pt idx="21">
                  <c:v>1.13970588235294</c:v>
                </c:pt>
                <c:pt idx="22">
                  <c:v>1.09929078014184</c:v>
                </c:pt>
                <c:pt idx="23">
                  <c:v>1.06164383561644</c:v>
                </c:pt>
                <c:pt idx="24">
                  <c:v>1.02649006622517</c:v>
                </c:pt>
                <c:pt idx="25">
                  <c:v>0.993589743589744</c:v>
                </c:pt>
                <c:pt idx="26">
                  <c:v>0.962732919254658</c:v>
                </c:pt>
                <c:pt idx="27">
                  <c:v>0.933734939759036</c:v>
                </c:pt>
                <c:pt idx="28">
                  <c:v>0.906432748538012</c:v>
                </c:pt>
                <c:pt idx="29">
                  <c:v>0.880681818181818</c:v>
                </c:pt>
                <c:pt idx="30">
                  <c:v>0.856353591160221</c:v>
                </c:pt>
                <c:pt idx="31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78475"/>
        <c:axId val="82686756"/>
      </c:lineChart>
      <c:catAx>
        <c:axId val="30978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ap Position</a:t>
                </a:r>
              </a:p>
            </c:rich>
          </c:tx>
          <c:layout>
            <c:manualLayout>
              <c:xMode val="edge"/>
              <c:yMode val="edge"/>
              <c:x val="0.431846136643185"/>
              <c:y val="0.84394681595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86756"/>
        <c:crossesAt val="0"/>
        <c:auto val="1"/>
        <c:lblAlgn val="ctr"/>
        <c:lblOffset val="100"/>
        <c:noMultiLvlLbl val="0"/>
      </c:catAx>
      <c:valAx>
        <c:axId val="8268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layout>
            <c:manualLayout>
              <c:xMode val="edge"/>
              <c:yMode val="edge"/>
              <c:x val="0.0342167058034217"/>
              <c:y val="0.275997200839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8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360</xdr:colOff>
      <xdr:row>1</xdr:row>
      <xdr:rowOff>152640</xdr:rowOff>
    </xdr:from>
    <xdr:to>
      <xdr:col>13</xdr:col>
      <xdr:colOff>362880</xdr:colOff>
      <xdr:row>17</xdr:row>
      <xdr:rowOff>152280</xdr:rowOff>
    </xdr:to>
    <xdr:graphicFrame>
      <xdr:nvGraphicFramePr>
        <xdr:cNvPr id="0" name="Chart 1"/>
        <xdr:cNvGraphicFramePr/>
      </xdr:nvGraphicFramePr>
      <xdr:xfrm>
        <a:off x="5411160" y="343080"/>
        <a:ext cx="3219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2</xdr:row>
      <xdr:rowOff>9360</xdr:rowOff>
    </xdr:from>
    <xdr:to>
      <xdr:col>13</xdr:col>
      <xdr:colOff>362880</xdr:colOff>
      <xdr:row>18</xdr:row>
      <xdr:rowOff>9360</xdr:rowOff>
    </xdr:to>
    <xdr:graphicFrame>
      <xdr:nvGraphicFramePr>
        <xdr:cNvPr id="1" name="Chart 1"/>
        <xdr:cNvGraphicFramePr/>
      </xdr:nvGraphicFramePr>
      <xdr:xfrm>
        <a:off x="5461560" y="361800"/>
        <a:ext cx="3209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440</xdr:colOff>
      <xdr:row>2</xdr:row>
      <xdr:rowOff>9360</xdr:rowOff>
    </xdr:from>
    <xdr:to>
      <xdr:col>13</xdr:col>
      <xdr:colOff>372600</xdr:colOff>
      <xdr:row>17</xdr:row>
      <xdr:rowOff>152280</xdr:rowOff>
    </xdr:to>
    <xdr:graphicFrame>
      <xdr:nvGraphicFramePr>
        <xdr:cNvPr id="2" name="Chart 1"/>
        <xdr:cNvGraphicFramePr/>
      </xdr:nvGraphicFramePr>
      <xdr:xfrm>
        <a:off x="5411160" y="361800"/>
        <a:ext cx="32191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5</v>
      </c>
      <c r="B2" s="0" t="n">
        <v>0</v>
      </c>
      <c r="C2" s="0" t="n">
        <v>50000</v>
      </c>
      <c r="D2" s="0" t="n">
        <v>32</v>
      </c>
      <c r="E2" s="0" t="n">
        <v>1</v>
      </c>
      <c r="F2" s="0" t="n">
        <f aca="false">$C$2*(($D$2-E2)/($D$2-1))</f>
        <v>50000</v>
      </c>
      <c r="G2" s="0" t="n">
        <f aca="false">$C$2-F2</f>
        <v>0</v>
      </c>
      <c r="H2" s="0" t="n">
        <f aca="false">$A$2*(G2/$C$2)</f>
        <v>0</v>
      </c>
    </row>
    <row r="3" customFormat="false" ht="12.75" hidden="false" customHeight="false" outlineLevel="0" collapsed="false">
      <c r="E3" s="0" t="n">
        <f aca="false">E2+1</f>
        <v>2</v>
      </c>
      <c r="F3" s="0" t="n">
        <f aca="false">$C$2*(($D$2-E3)/($D$2-1))</f>
        <v>48387.0967741936</v>
      </c>
      <c r="G3" s="0" t="n">
        <f aca="false">$C$2-F3</f>
        <v>1612.90322580645</v>
      </c>
      <c r="H3" s="0" t="n">
        <f aca="false">$A$2*(G3/$C$2)</f>
        <v>0.161290322580645</v>
      </c>
    </row>
    <row r="4" customFormat="false" ht="12.75" hidden="false" customHeight="false" outlineLevel="0" collapsed="false">
      <c r="E4" s="0" t="n">
        <f aca="false">E3+1</f>
        <v>3</v>
      </c>
      <c r="F4" s="0" t="n">
        <f aca="false">$C$2*(($D$2-E4)/($D$2-1))</f>
        <v>46774.1935483871</v>
      </c>
      <c r="G4" s="0" t="n">
        <f aca="false">$C$2-F4</f>
        <v>3225.80645161291</v>
      </c>
      <c r="H4" s="0" t="n">
        <f aca="false">$A$2*(G4/$C$2)</f>
        <v>0.322580645161291</v>
      </c>
    </row>
    <row r="5" customFormat="false" ht="12.75" hidden="false" customHeight="false" outlineLevel="0" collapsed="false">
      <c r="E5" s="0" t="n">
        <f aca="false">E4+1</f>
        <v>4</v>
      </c>
      <c r="F5" s="0" t="n">
        <f aca="false">$C$2*(($D$2-E5)/($D$2-1))</f>
        <v>45161.2903225806</v>
      </c>
      <c r="G5" s="0" t="n">
        <f aca="false">$C$2-F5</f>
        <v>4838.70967741936</v>
      </c>
      <c r="H5" s="0" t="n">
        <f aca="false">$A$2*(G5/$C$2)</f>
        <v>0.483870967741936</v>
      </c>
    </row>
    <row r="6" customFormat="false" ht="12.75" hidden="false" customHeight="false" outlineLevel="0" collapsed="false">
      <c r="E6" s="0" t="n">
        <f aca="false">E5+1</f>
        <v>5</v>
      </c>
      <c r="F6" s="0" t="n">
        <f aca="false">$C$2*(($D$2-E6)/($D$2-1))</f>
        <v>43548.3870967742</v>
      </c>
      <c r="G6" s="0" t="n">
        <f aca="false">$C$2-F6</f>
        <v>6451.6129032258</v>
      </c>
      <c r="H6" s="0" t="n">
        <f aca="false">$A$2*(G6/$C$2)</f>
        <v>0.64516129032258</v>
      </c>
    </row>
    <row r="7" customFormat="false" ht="12.75" hidden="false" customHeight="false" outlineLevel="0" collapsed="false">
      <c r="E7" s="0" t="n">
        <f aca="false">E6+1</f>
        <v>6</v>
      </c>
      <c r="F7" s="0" t="n">
        <f aca="false">$C$2*(($D$2-E7)/($D$2-1))</f>
        <v>41935.4838709677</v>
      </c>
      <c r="G7" s="0" t="n">
        <f aca="false">$C$2-F7</f>
        <v>8064.51612903226</v>
      </c>
      <c r="H7" s="0" t="n">
        <f aca="false">$A$2*(G7/$C$2)</f>
        <v>0.806451612903226</v>
      </c>
    </row>
    <row r="8" customFormat="false" ht="12.75" hidden="false" customHeight="false" outlineLevel="0" collapsed="false">
      <c r="E8" s="0" t="n">
        <f aca="false">E7+1</f>
        <v>7</v>
      </c>
      <c r="F8" s="0" t="n">
        <f aca="false">$C$2*(($D$2-E8)/($D$2-1))</f>
        <v>40322.5806451613</v>
      </c>
      <c r="G8" s="0" t="n">
        <f aca="false">$C$2-F8</f>
        <v>9677.41935483871</v>
      </c>
      <c r="H8" s="0" t="n">
        <f aca="false">$A$2*(G8/$C$2)</f>
        <v>0.967741935483871</v>
      </c>
    </row>
    <row r="9" customFormat="false" ht="12.75" hidden="false" customHeight="false" outlineLevel="0" collapsed="false">
      <c r="E9" s="0" t="n">
        <f aca="false">E8+1</f>
        <v>8</v>
      </c>
      <c r="F9" s="0" t="n">
        <f aca="false">$C$2*(($D$2-E9)/($D$2-1))</f>
        <v>38709.6774193548</v>
      </c>
      <c r="G9" s="0" t="n">
        <f aca="false">$C$2-F9</f>
        <v>11290.3225806452</v>
      </c>
      <c r="H9" s="0" t="n">
        <f aca="false">$A$2*(G9/$C$2)</f>
        <v>1.12903225806452</v>
      </c>
    </row>
    <row r="10" customFormat="false" ht="12.75" hidden="false" customHeight="false" outlineLevel="0" collapsed="false">
      <c r="E10" s="0" t="n">
        <f aca="false">E9+1</f>
        <v>9</v>
      </c>
      <c r="F10" s="0" t="n">
        <f aca="false">$C$2*(($D$2-E10)/($D$2-1))</f>
        <v>37096.7741935484</v>
      </c>
      <c r="G10" s="0" t="n">
        <f aca="false">$C$2-F10</f>
        <v>12903.2258064516</v>
      </c>
      <c r="H10" s="0" t="n">
        <f aca="false">$A$2*(G10/$C$2)</f>
        <v>1.29032258064516</v>
      </c>
    </row>
    <row r="11" customFormat="false" ht="12.75" hidden="false" customHeight="false" outlineLevel="0" collapsed="false">
      <c r="E11" s="0" t="n">
        <f aca="false">E10+1</f>
        <v>10</v>
      </c>
      <c r="F11" s="0" t="n">
        <f aca="false">$C$2*(($D$2-E11)/($D$2-1))</f>
        <v>35483.8709677419</v>
      </c>
      <c r="G11" s="0" t="n">
        <f aca="false">$C$2-F11</f>
        <v>14516.1290322581</v>
      </c>
      <c r="H11" s="0" t="n">
        <f aca="false">$A$2*(G11/$C$2)</f>
        <v>1.45161290322581</v>
      </c>
    </row>
    <row r="12" customFormat="false" ht="12.75" hidden="false" customHeight="false" outlineLevel="0" collapsed="false">
      <c r="E12" s="0" t="n">
        <f aca="false">E11+1</f>
        <v>11</v>
      </c>
      <c r="F12" s="0" t="n">
        <f aca="false">$C$2*(($D$2-E12)/($D$2-1))</f>
        <v>33870.9677419355</v>
      </c>
      <c r="G12" s="0" t="n">
        <f aca="false">$C$2-F12</f>
        <v>16129.0322580645</v>
      </c>
      <c r="H12" s="0" t="n">
        <f aca="false">$A$2*(G12/$C$2)</f>
        <v>1.61290322580645</v>
      </c>
    </row>
    <row r="13" customFormat="false" ht="12.75" hidden="false" customHeight="false" outlineLevel="0" collapsed="false">
      <c r="E13" s="0" t="n">
        <f aca="false">E12+1</f>
        <v>12</v>
      </c>
      <c r="F13" s="0" t="n">
        <f aca="false">$C$2*(($D$2-E13)/($D$2-1))</f>
        <v>32258.064516129</v>
      </c>
      <c r="G13" s="0" t="n">
        <f aca="false">$C$2-F13</f>
        <v>17741.935483871</v>
      </c>
      <c r="H13" s="0" t="n">
        <f aca="false">$A$2*(G13/$C$2)</f>
        <v>1.7741935483871</v>
      </c>
    </row>
    <row r="14" customFormat="false" ht="12.75" hidden="false" customHeight="false" outlineLevel="0" collapsed="false">
      <c r="E14" s="0" t="n">
        <f aca="false">E13+1</f>
        <v>13</v>
      </c>
      <c r="F14" s="0" t="n">
        <f aca="false">$C$2*(($D$2-E14)/($D$2-1))</f>
        <v>30645.1612903226</v>
      </c>
      <c r="G14" s="0" t="n">
        <f aca="false">$C$2-F14</f>
        <v>19354.8387096774</v>
      </c>
      <c r="H14" s="0" t="n">
        <f aca="false">$A$2*(G14/$C$2)</f>
        <v>1.93548387096774</v>
      </c>
    </row>
    <row r="15" customFormat="false" ht="12.75" hidden="false" customHeight="false" outlineLevel="0" collapsed="false">
      <c r="E15" s="0" t="n">
        <f aca="false">E14+1</f>
        <v>14</v>
      </c>
      <c r="F15" s="0" t="n">
        <f aca="false">$C$2*(($D$2-E15)/($D$2-1))</f>
        <v>29032.2580645161</v>
      </c>
      <c r="G15" s="0" t="n">
        <f aca="false">$C$2-F15</f>
        <v>20967.7419354839</v>
      </c>
      <c r="H15" s="0" t="n">
        <f aca="false">$A$2*(G15/$C$2)</f>
        <v>2.09677419354839</v>
      </c>
    </row>
    <row r="16" customFormat="false" ht="12.75" hidden="false" customHeight="false" outlineLevel="0" collapsed="false">
      <c r="E16" s="0" t="n">
        <f aca="false">E15+1</f>
        <v>15</v>
      </c>
      <c r="F16" s="0" t="n">
        <f aca="false">$C$2*(($D$2-E16)/($D$2-1))</f>
        <v>27419.3548387097</v>
      </c>
      <c r="G16" s="0" t="n">
        <f aca="false">$C$2-F16</f>
        <v>22580.6451612903</v>
      </c>
      <c r="H16" s="0" t="n">
        <f aca="false">$A$2*(G16/$C$2)</f>
        <v>2.25806451612903</v>
      </c>
    </row>
    <row r="17" customFormat="false" ht="12.75" hidden="false" customHeight="false" outlineLevel="0" collapsed="false">
      <c r="E17" s="0" t="n">
        <f aca="false">E16+1</f>
        <v>16</v>
      </c>
      <c r="F17" s="0" t="n">
        <f aca="false">$C$2*(($D$2-E17)/($D$2-1))</f>
        <v>25806.4516129032</v>
      </c>
      <c r="G17" s="0" t="n">
        <f aca="false">$C$2-F17</f>
        <v>24193.5483870968</v>
      </c>
      <c r="H17" s="0" t="n">
        <f aca="false">$A$2*(G17/$C$2)</f>
        <v>2.41935483870968</v>
      </c>
    </row>
    <row r="18" customFormat="false" ht="12.75" hidden="false" customHeight="false" outlineLevel="0" collapsed="false">
      <c r="E18" s="0" t="n">
        <f aca="false">E17+1</f>
        <v>17</v>
      </c>
      <c r="F18" s="0" t="n">
        <f aca="false">$C$2*(($D$2-E18)/($D$2-1))</f>
        <v>24193.5483870968</v>
      </c>
      <c r="G18" s="0" t="n">
        <f aca="false">$C$2-F18</f>
        <v>25806.4516129032</v>
      </c>
      <c r="H18" s="0" t="n">
        <f aca="false">$A$2*(G18/$C$2)</f>
        <v>2.58064516129032</v>
      </c>
    </row>
    <row r="19" customFormat="false" ht="12.75" hidden="false" customHeight="false" outlineLevel="0" collapsed="false">
      <c r="E19" s="0" t="n">
        <f aca="false">E18+1</f>
        <v>18</v>
      </c>
      <c r="F19" s="0" t="n">
        <f aca="false">$C$2*(($D$2-E19)/($D$2-1))</f>
        <v>22580.6451612903</v>
      </c>
      <c r="G19" s="0" t="n">
        <f aca="false">$C$2-F19</f>
        <v>27419.3548387097</v>
      </c>
      <c r="H19" s="0" t="n">
        <f aca="false">$A$2*(G19/$C$2)</f>
        <v>2.74193548387097</v>
      </c>
    </row>
    <row r="20" customFormat="false" ht="12.75" hidden="false" customHeight="false" outlineLevel="0" collapsed="false">
      <c r="E20" s="0" t="n">
        <f aca="false">E19+1</f>
        <v>19</v>
      </c>
      <c r="F20" s="0" t="n">
        <f aca="false">$C$2*(($D$2-E20)/($D$2-1))</f>
        <v>20967.7419354839</v>
      </c>
      <c r="G20" s="0" t="n">
        <f aca="false">$C$2-F20</f>
        <v>29032.2580645161</v>
      </c>
      <c r="H20" s="0" t="n">
        <f aca="false">$A$2*(G20/$C$2)</f>
        <v>2.90322580645161</v>
      </c>
    </row>
    <row r="21" customFormat="false" ht="12.75" hidden="false" customHeight="false" outlineLevel="0" collapsed="false">
      <c r="E21" s="0" t="n">
        <f aca="false">E20+1</f>
        <v>20</v>
      </c>
      <c r="F21" s="0" t="n">
        <f aca="false">$C$2*(($D$2-E21)/($D$2-1))</f>
        <v>19354.8387096774</v>
      </c>
      <c r="G21" s="0" t="n">
        <f aca="false">$C$2-F21</f>
        <v>30645.1612903226</v>
      </c>
      <c r="H21" s="0" t="n">
        <f aca="false">$A$2*(G21/$C$2)</f>
        <v>3.06451612903226</v>
      </c>
    </row>
    <row r="22" customFormat="false" ht="12.75" hidden="false" customHeight="false" outlineLevel="0" collapsed="false">
      <c r="E22" s="0" t="n">
        <f aca="false">E21+1</f>
        <v>21</v>
      </c>
      <c r="F22" s="0" t="n">
        <f aca="false">$C$2*(($D$2-E22)/($D$2-1))</f>
        <v>17741.935483871</v>
      </c>
      <c r="G22" s="0" t="n">
        <f aca="false">$C$2-F22</f>
        <v>32258.064516129</v>
      </c>
      <c r="H22" s="0" t="n">
        <f aca="false">$A$2*(G22/$C$2)</f>
        <v>3.2258064516129</v>
      </c>
    </row>
    <row r="23" customFormat="false" ht="12.75" hidden="false" customHeight="false" outlineLevel="0" collapsed="false">
      <c r="E23" s="0" t="n">
        <f aca="false">E22+1</f>
        <v>22</v>
      </c>
      <c r="F23" s="0" t="n">
        <f aca="false">$C$2*(($D$2-E23)/($D$2-1))</f>
        <v>16129.0322580645</v>
      </c>
      <c r="G23" s="0" t="n">
        <f aca="false">$C$2-F23</f>
        <v>33870.9677419355</v>
      </c>
      <c r="H23" s="0" t="n">
        <f aca="false">$A$2*(G23/$C$2)</f>
        <v>3.38709677419355</v>
      </c>
    </row>
    <row r="24" customFormat="false" ht="12.75" hidden="false" customHeight="false" outlineLevel="0" collapsed="false">
      <c r="E24" s="0" t="n">
        <f aca="false">E23+1</f>
        <v>23</v>
      </c>
      <c r="F24" s="0" t="n">
        <f aca="false">$C$2*(($D$2-E24)/($D$2-1))</f>
        <v>14516.1290322581</v>
      </c>
      <c r="G24" s="0" t="n">
        <f aca="false">$C$2-F24</f>
        <v>35483.8709677419</v>
      </c>
      <c r="H24" s="0" t="n">
        <f aca="false">$A$2*(G24/$C$2)</f>
        <v>3.54838709677419</v>
      </c>
    </row>
    <row r="25" customFormat="false" ht="12.75" hidden="false" customHeight="false" outlineLevel="0" collapsed="false">
      <c r="E25" s="0" t="n">
        <f aca="false">E24+1</f>
        <v>24</v>
      </c>
      <c r="F25" s="0" t="n">
        <f aca="false">$C$2*(($D$2-E25)/($D$2-1))</f>
        <v>12903.2258064516</v>
      </c>
      <c r="G25" s="0" t="n">
        <f aca="false">$C$2-F25</f>
        <v>37096.7741935484</v>
      </c>
      <c r="H25" s="0" t="n">
        <f aca="false">$A$2*(G25/$C$2)</f>
        <v>3.70967741935484</v>
      </c>
    </row>
    <row r="26" customFormat="false" ht="12.75" hidden="false" customHeight="false" outlineLevel="0" collapsed="false">
      <c r="E26" s="0" t="n">
        <f aca="false">E25+1</f>
        <v>25</v>
      </c>
      <c r="F26" s="0" t="n">
        <f aca="false">$C$2*(($D$2-E26)/($D$2-1))</f>
        <v>11290.3225806452</v>
      </c>
      <c r="G26" s="0" t="n">
        <f aca="false">$C$2-F26</f>
        <v>38709.6774193548</v>
      </c>
      <c r="H26" s="0" t="n">
        <f aca="false">$A$2*(G26/$C$2)</f>
        <v>3.87096774193548</v>
      </c>
    </row>
    <row r="27" customFormat="false" ht="12.75" hidden="false" customHeight="false" outlineLevel="0" collapsed="false">
      <c r="E27" s="0" t="n">
        <f aca="false">E26+1</f>
        <v>26</v>
      </c>
      <c r="F27" s="0" t="n">
        <f aca="false">$C$2*(($D$2-E27)/($D$2-1))</f>
        <v>9677.41935483871</v>
      </c>
      <c r="G27" s="0" t="n">
        <f aca="false">$C$2-F27</f>
        <v>40322.5806451613</v>
      </c>
      <c r="H27" s="0" t="n">
        <f aca="false">$A$2*(G27/$C$2)</f>
        <v>4.03225806451613</v>
      </c>
    </row>
    <row r="28" customFormat="false" ht="12.75" hidden="false" customHeight="false" outlineLevel="0" collapsed="false">
      <c r="E28" s="0" t="n">
        <f aca="false">E27+1</f>
        <v>27</v>
      </c>
      <c r="F28" s="0" t="n">
        <f aca="false">$C$2*(($D$2-E28)/($D$2-1))</f>
        <v>8064.51612903226</v>
      </c>
      <c r="G28" s="0" t="n">
        <f aca="false">$C$2-F28</f>
        <v>41935.4838709677</v>
      </c>
      <c r="H28" s="0" t="n">
        <f aca="false">$A$2*(G28/$C$2)</f>
        <v>4.19354838709677</v>
      </c>
    </row>
    <row r="29" customFormat="false" ht="12.75" hidden="false" customHeight="false" outlineLevel="0" collapsed="false">
      <c r="E29" s="0" t="n">
        <f aca="false">E28+1</f>
        <v>28</v>
      </c>
      <c r="F29" s="0" t="n">
        <f aca="false">$C$2*(($D$2-E29)/($D$2-1))</f>
        <v>6451.61290322581</v>
      </c>
      <c r="G29" s="0" t="n">
        <f aca="false">$C$2-F29</f>
        <v>43548.3870967742</v>
      </c>
      <c r="H29" s="0" t="n">
        <f aca="false">$A$2*(G29/$C$2)</f>
        <v>4.35483870967742</v>
      </c>
    </row>
    <row r="30" customFormat="false" ht="12.75" hidden="false" customHeight="false" outlineLevel="0" collapsed="false">
      <c r="E30" s="0" t="n">
        <f aca="false">E29+1</f>
        <v>29</v>
      </c>
      <c r="F30" s="0" t="n">
        <f aca="false">$C$2*(($D$2-E30)/($D$2-1))</f>
        <v>4838.70967741936</v>
      </c>
      <c r="G30" s="0" t="n">
        <f aca="false">$C$2-F30</f>
        <v>45161.2903225806</v>
      </c>
      <c r="H30" s="0" t="n">
        <f aca="false">$A$2*(G30/$C$2)</f>
        <v>4.51612903225806</v>
      </c>
    </row>
    <row r="31" customFormat="false" ht="12.75" hidden="false" customHeight="false" outlineLevel="0" collapsed="false">
      <c r="E31" s="0" t="n">
        <f aca="false">E30+1</f>
        <v>30</v>
      </c>
      <c r="F31" s="0" t="n">
        <f aca="false">$C$2*(($D$2-E31)/($D$2-1))</f>
        <v>3225.8064516129</v>
      </c>
      <c r="G31" s="0" t="n">
        <f aca="false">$C$2-F31</f>
        <v>46774.1935483871</v>
      </c>
      <c r="H31" s="0" t="n">
        <f aca="false">$A$2*(G31/$C$2)</f>
        <v>4.67741935483871</v>
      </c>
    </row>
    <row r="32" customFormat="false" ht="12.75" hidden="false" customHeight="false" outlineLevel="0" collapsed="false">
      <c r="E32" s="0" t="n">
        <f aca="false">E31+1</f>
        <v>31</v>
      </c>
      <c r="F32" s="0" t="n">
        <f aca="false">$C$2*(($D$2-E32)/($D$2-1))</f>
        <v>1612.90322580645</v>
      </c>
      <c r="G32" s="0" t="n">
        <f aca="false">$C$2-F32</f>
        <v>48387.0967741935</v>
      </c>
      <c r="H32" s="0" t="n">
        <f aca="false">$A$2*(G32/$C$2)</f>
        <v>4.83870967741935</v>
      </c>
    </row>
    <row r="33" customFormat="false" ht="12.75" hidden="false" customHeight="false" outlineLevel="0" collapsed="false">
      <c r="E33" s="0" t="n">
        <f aca="false">E32+1</f>
        <v>32</v>
      </c>
      <c r="F33" s="0" t="n">
        <f aca="false">$C$2*(($D$2-E33)/($D$2-1))</f>
        <v>0</v>
      </c>
      <c r="G33" s="0" t="n">
        <f aca="false">$C$2-F33</f>
        <v>50000</v>
      </c>
      <c r="H33" s="0" t="n">
        <f aca="false">$A$2*(G33/$C$2)</f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5</v>
      </c>
      <c r="B2" s="0" t="n">
        <v>10000</v>
      </c>
      <c r="C2" s="0" t="n">
        <v>50000</v>
      </c>
      <c r="D2" s="0" t="n">
        <v>32</v>
      </c>
      <c r="E2" s="0" t="n">
        <v>1</v>
      </c>
      <c r="F2" s="0" t="n">
        <f aca="false">$C$2*(($D$2-E2)/($D$2-1))</f>
        <v>50000</v>
      </c>
      <c r="G2" s="0" t="n">
        <f aca="false">$C$2-F2</f>
        <v>0</v>
      </c>
      <c r="H2" s="0" t="n">
        <f aca="false">$A$2*(G2/($B$2+G2))</f>
        <v>0</v>
      </c>
    </row>
    <row r="3" customFormat="false" ht="12.75" hidden="false" customHeight="false" outlineLevel="0" collapsed="false">
      <c r="E3" s="0" t="n">
        <f aca="false">E2+1</f>
        <v>2</v>
      </c>
      <c r="F3" s="0" t="n">
        <f aca="false">$C$2*(($D$2-E3)/($D$2-1))</f>
        <v>48387.0967741936</v>
      </c>
      <c r="G3" s="0" t="n">
        <f aca="false">$C$2-F3</f>
        <v>1612.90322580645</v>
      </c>
      <c r="H3" s="0" t="n">
        <f aca="false">$A$2*(G3/($B$2+G3))</f>
        <v>0.694444444444443</v>
      </c>
    </row>
    <row r="4" customFormat="false" ht="12.75" hidden="false" customHeight="false" outlineLevel="0" collapsed="false">
      <c r="E4" s="0" t="n">
        <f aca="false">E3+1</f>
        <v>3</v>
      </c>
      <c r="F4" s="0" t="n">
        <f aca="false">$C$2*(($D$2-E4)/($D$2-1))</f>
        <v>46774.1935483871</v>
      </c>
      <c r="G4" s="0" t="n">
        <f aca="false">$C$2-F4</f>
        <v>3225.80645161291</v>
      </c>
      <c r="H4" s="0" t="n">
        <f aca="false">$A$2*(G4/($B$2+G4))</f>
        <v>1.21951219512195</v>
      </c>
    </row>
    <row r="5" customFormat="false" ht="12.75" hidden="false" customHeight="false" outlineLevel="0" collapsed="false">
      <c r="E5" s="0" t="n">
        <f aca="false">E4+1</f>
        <v>4</v>
      </c>
      <c r="F5" s="0" t="n">
        <f aca="false">$C$2*(($D$2-E5)/($D$2-1))</f>
        <v>45161.2903225806</v>
      </c>
      <c r="G5" s="0" t="n">
        <f aca="false">$C$2-F5</f>
        <v>4838.70967741936</v>
      </c>
      <c r="H5" s="0" t="n">
        <f aca="false">$A$2*(G5/($B$2+G5))</f>
        <v>1.6304347826087</v>
      </c>
    </row>
    <row r="6" customFormat="false" ht="12.75" hidden="false" customHeight="false" outlineLevel="0" collapsed="false">
      <c r="E6" s="0" t="n">
        <f aca="false">E5+1</f>
        <v>5</v>
      </c>
      <c r="F6" s="0" t="n">
        <f aca="false">$C$2*(($D$2-E6)/($D$2-1))</f>
        <v>43548.3870967742</v>
      </c>
      <c r="G6" s="0" t="n">
        <f aca="false">$C$2-F6</f>
        <v>6451.6129032258</v>
      </c>
      <c r="H6" s="0" t="n">
        <f aca="false">$A$2*(G6/($B$2+G6))</f>
        <v>1.96078431372549</v>
      </c>
    </row>
    <row r="7" customFormat="false" ht="12.75" hidden="false" customHeight="false" outlineLevel="0" collapsed="false">
      <c r="E7" s="0" t="n">
        <f aca="false">E6+1</f>
        <v>6</v>
      </c>
      <c r="F7" s="0" t="n">
        <f aca="false">$C$2*(($D$2-E7)/($D$2-1))</f>
        <v>41935.4838709677</v>
      </c>
      <c r="G7" s="0" t="n">
        <f aca="false">$C$2-F7</f>
        <v>8064.51612903226</v>
      </c>
      <c r="H7" s="0" t="n">
        <f aca="false">$A$2*(G7/($B$2+G7))</f>
        <v>2.23214285714286</v>
      </c>
    </row>
    <row r="8" customFormat="false" ht="12.75" hidden="false" customHeight="false" outlineLevel="0" collapsed="false">
      <c r="E8" s="0" t="n">
        <f aca="false">E7+1</f>
        <v>7</v>
      </c>
      <c r="F8" s="0" t="n">
        <f aca="false">$C$2*(($D$2-E8)/($D$2-1))</f>
        <v>40322.5806451613</v>
      </c>
      <c r="G8" s="0" t="n">
        <f aca="false">$C$2-F8</f>
        <v>9677.41935483871</v>
      </c>
      <c r="H8" s="0" t="n">
        <f aca="false">$A$2*(G8/($B$2+G8))</f>
        <v>2.45901639344262</v>
      </c>
    </row>
    <row r="9" customFormat="false" ht="12.75" hidden="false" customHeight="false" outlineLevel="0" collapsed="false">
      <c r="E9" s="0" t="n">
        <f aca="false">E8+1</f>
        <v>8</v>
      </c>
      <c r="F9" s="0" t="n">
        <f aca="false">$C$2*(($D$2-E9)/($D$2-1))</f>
        <v>38709.6774193548</v>
      </c>
      <c r="G9" s="0" t="n">
        <f aca="false">$C$2-F9</f>
        <v>11290.3225806452</v>
      </c>
      <c r="H9" s="0" t="n">
        <f aca="false">$A$2*(G9/($B$2+G9))</f>
        <v>2.65151515151515</v>
      </c>
    </row>
    <row r="10" customFormat="false" ht="12.75" hidden="false" customHeight="false" outlineLevel="0" collapsed="false">
      <c r="E10" s="0" t="n">
        <f aca="false">E9+1</f>
        <v>9</v>
      </c>
      <c r="F10" s="0" t="n">
        <f aca="false">$C$2*(($D$2-E10)/($D$2-1))</f>
        <v>37096.7741935484</v>
      </c>
      <c r="G10" s="0" t="n">
        <f aca="false">$C$2-F10</f>
        <v>12903.2258064516</v>
      </c>
      <c r="H10" s="0" t="n">
        <f aca="false">$A$2*(G10/($B$2+G10))</f>
        <v>2.8169014084507</v>
      </c>
    </row>
    <row r="11" customFormat="false" ht="12.75" hidden="false" customHeight="false" outlineLevel="0" collapsed="false">
      <c r="E11" s="0" t="n">
        <f aca="false">E10+1</f>
        <v>10</v>
      </c>
      <c r="F11" s="0" t="n">
        <f aca="false">$C$2*(($D$2-E11)/($D$2-1))</f>
        <v>35483.8709677419</v>
      </c>
      <c r="G11" s="0" t="n">
        <f aca="false">$C$2-F11</f>
        <v>14516.1290322581</v>
      </c>
      <c r="H11" s="0" t="n">
        <f aca="false">$A$2*(G11/($B$2+G11))</f>
        <v>2.96052631578947</v>
      </c>
    </row>
    <row r="12" customFormat="false" ht="12.75" hidden="false" customHeight="false" outlineLevel="0" collapsed="false">
      <c r="E12" s="0" t="n">
        <f aca="false">E11+1</f>
        <v>11</v>
      </c>
      <c r="F12" s="0" t="n">
        <f aca="false">$C$2*(($D$2-E12)/($D$2-1))</f>
        <v>33870.9677419355</v>
      </c>
      <c r="G12" s="0" t="n">
        <f aca="false">$C$2-F12</f>
        <v>16129.0322580645</v>
      </c>
      <c r="H12" s="0" t="n">
        <f aca="false">$A$2*(G12/($B$2+G12))</f>
        <v>3.08641975308642</v>
      </c>
    </row>
    <row r="13" customFormat="false" ht="12.75" hidden="false" customHeight="false" outlineLevel="0" collapsed="false">
      <c r="E13" s="0" t="n">
        <f aca="false">E12+1</f>
        <v>12</v>
      </c>
      <c r="F13" s="0" t="n">
        <f aca="false">$C$2*(($D$2-E13)/($D$2-1))</f>
        <v>32258.064516129</v>
      </c>
      <c r="G13" s="0" t="n">
        <f aca="false">$C$2-F13</f>
        <v>17741.935483871</v>
      </c>
      <c r="H13" s="0" t="n">
        <f aca="false">$A$2*(G13/($B$2+G13))</f>
        <v>3.19767441860465</v>
      </c>
    </row>
    <row r="14" customFormat="false" ht="12.75" hidden="false" customHeight="false" outlineLevel="0" collapsed="false">
      <c r="E14" s="0" t="n">
        <f aca="false">E13+1</f>
        <v>13</v>
      </c>
      <c r="F14" s="0" t="n">
        <f aca="false">$C$2*(($D$2-E14)/($D$2-1))</f>
        <v>30645.1612903226</v>
      </c>
      <c r="G14" s="0" t="n">
        <f aca="false">$C$2-F14</f>
        <v>19354.8387096774</v>
      </c>
      <c r="H14" s="0" t="n">
        <f aca="false">$A$2*(G14/($B$2+G14))</f>
        <v>3.2967032967033</v>
      </c>
    </row>
    <row r="15" customFormat="false" ht="12.75" hidden="false" customHeight="false" outlineLevel="0" collapsed="false">
      <c r="E15" s="0" t="n">
        <f aca="false">E14+1</f>
        <v>14</v>
      </c>
      <c r="F15" s="0" t="n">
        <f aca="false">$C$2*(($D$2-E15)/($D$2-1))</f>
        <v>29032.2580645161</v>
      </c>
      <c r="G15" s="0" t="n">
        <f aca="false">$C$2-F15</f>
        <v>20967.7419354839</v>
      </c>
      <c r="H15" s="0" t="n">
        <f aca="false">$A$2*(G15/($B$2+G15))</f>
        <v>3.38541666666667</v>
      </c>
    </row>
    <row r="16" customFormat="false" ht="12.75" hidden="false" customHeight="false" outlineLevel="0" collapsed="false">
      <c r="E16" s="0" t="n">
        <f aca="false">E15+1</f>
        <v>15</v>
      </c>
      <c r="F16" s="0" t="n">
        <f aca="false">$C$2*(($D$2-E16)/($D$2-1))</f>
        <v>27419.3548387097</v>
      </c>
      <c r="G16" s="0" t="n">
        <f aca="false">$C$2-F16</f>
        <v>22580.6451612903</v>
      </c>
      <c r="H16" s="0" t="n">
        <f aca="false">$A$2*(G16/($B$2+G16))</f>
        <v>3.46534653465347</v>
      </c>
    </row>
    <row r="17" customFormat="false" ht="12.75" hidden="false" customHeight="false" outlineLevel="0" collapsed="false">
      <c r="E17" s="0" t="n">
        <f aca="false">E16+1</f>
        <v>16</v>
      </c>
      <c r="F17" s="0" t="n">
        <f aca="false">$C$2*(($D$2-E17)/($D$2-1))</f>
        <v>25806.4516129032</v>
      </c>
      <c r="G17" s="0" t="n">
        <f aca="false">$C$2-F17</f>
        <v>24193.5483870968</v>
      </c>
      <c r="H17" s="0" t="n">
        <f aca="false">$A$2*(G17/($B$2+G17))</f>
        <v>3.5377358490566</v>
      </c>
    </row>
    <row r="18" customFormat="false" ht="12.75" hidden="false" customHeight="false" outlineLevel="0" collapsed="false">
      <c r="E18" s="0" t="n">
        <f aca="false">E17+1</f>
        <v>17</v>
      </c>
      <c r="F18" s="0" t="n">
        <f aca="false">$C$2*(($D$2-E18)/($D$2-1))</f>
        <v>24193.5483870968</v>
      </c>
      <c r="G18" s="0" t="n">
        <f aca="false">$C$2-F18</f>
        <v>25806.4516129032</v>
      </c>
      <c r="H18" s="0" t="n">
        <f aca="false">$A$2*(G18/($B$2+G18))</f>
        <v>3.6036036036036</v>
      </c>
    </row>
    <row r="19" customFormat="false" ht="12.75" hidden="false" customHeight="false" outlineLevel="0" collapsed="false">
      <c r="E19" s="0" t="n">
        <f aca="false">E18+1</f>
        <v>18</v>
      </c>
      <c r="F19" s="0" t="n">
        <f aca="false">$C$2*(($D$2-E19)/($D$2-1))</f>
        <v>22580.6451612903</v>
      </c>
      <c r="G19" s="0" t="n">
        <f aca="false">$C$2-F19</f>
        <v>27419.3548387097</v>
      </c>
      <c r="H19" s="0" t="n">
        <f aca="false">$A$2*(G19/($B$2+G19))</f>
        <v>3.66379310344828</v>
      </c>
    </row>
    <row r="20" customFormat="false" ht="12.75" hidden="false" customHeight="false" outlineLevel="0" collapsed="false">
      <c r="E20" s="0" t="n">
        <f aca="false">E19+1</f>
        <v>19</v>
      </c>
      <c r="F20" s="0" t="n">
        <f aca="false">$C$2*(($D$2-E20)/($D$2-1))</f>
        <v>20967.7419354839</v>
      </c>
      <c r="G20" s="0" t="n">
        <f aca="false">$C$2-F20</f>
        <v>29032.2580645161</v>
      </c>
      <c r="H20" s="0" t="n">
        <f aca="false">$A$2*(G20/($B$2+G20))</f>
        <v>3.71900826446281</v>
      </c>
    </row>
    <row r="21" customFormat="false" ht="12.75" hidden="false" customHeight="false" outlineLevel="0" collapsed="false">
      <c r="E21" s="0" t="n">
        <f aca="false">E20+1</f>
        <v>20</v>
      </c>
      <c r="F21" s="0" t="n">
        <f aca="false">$C$2*(($D$2-E21)/($D$2-1))</f>
        <v>19354.8387096774</v>
      </c>
      <c r="G21" s="0" t="n">
        <f aca="false">$C$2-F21</f>
        <v>30645.1612903226</v>
      </c>
      <c r="H21" s="0" t="n">
        <f aca="false">$A$2*(G21/($B$2+G21))</f>
        <v>3.76984126984127</v>
      </c>
    </row>
    <row r="22" customFormat="false" ht="12.75" hidden="false" customHeight="false" outlineLevel="0" collapsed="false">
      <c r="E22" s="0" t="n">
        <f aca="false">E21+1</f>
        <v>21</v>
      </c>
      <c r="F22" s="0" t="n">
        <f aca="false">$C$2*(($D$2-E22)/($D$2-1))</f>
        <v>17741.935483871</v>
      </c>
      <c r="G22" s="0" t="n">
        <f aca="false">$C$2-F22</f>
        <v>32258.064516129</v>
      </c>
      <c r="H22" s="0" t="n">
        <f aca="false">$A$2*(G22/($B$2+G22))</f>
        <v>3.81679389312977</v>
      </c>
    </row>
    <row r="23" customFormat="false" ht="12.75" hidden="false" customHeight="false" outlineLevel="0" collapsed="false">
      <c r="E23" s="0" t="n">
        <f aca="false">E22+1</f>
        <v>22</v>
      </c>
      <c r="F23" s="0" t="n">
        <f aca="false">$C$2*(($D$2-E23)/($D$2-1))</f>
        <v>16129.0322580645</v>
      </c>
      <c r="G23" s="0" t="n">
        <f aca="false">$C$2-F23</f>
        <v>33870.9677419355</v>
      </c>
      <c r="H23" s="0" t="n">
        <f aca="false">$A$2*(G23/($B$2+G23))</f>
        <v>3.86029411764706</v>
      </c>
    </row>
    <row r="24" customFormat="false" ht="12.75" hidden="false" customHeight="false" outlineLevel="0" collapsed="false">
      <c r="E24" s="0" t="n">
        <f aca="false">E23+1</f>
        <v>23</v>
      </c>
      <c r="F24" s="0" t="n">
        <f aca="false">$C$2*(($D$2-E24)/($D$2-1))</f>
        <v>14516.1290322581</v>
      </c>
      <c r="G24" s="0" t="n">
        <f aca="false">$C$2-F24</f>
        <v>35483.8709677419</v>
      </c>
      <c r="H24" s="0" t="n">
        <f aca="false">$A$2*(G24/($B$2+G24))</f>
        <v>3.90070921985816</v>
      </c>
    </row>
    <row r="25" customFormat="false" ht="12.75" hidden="false" customHeight="false" outlineLevel="0" collapsed="false">
      <c r="E25" s="0" t="n">
        <f aca="false">E24+1</f>
        <v>24</v>
      </c>
      <c r="F25" s="0" t="n">
        <f aca="false">$C$2*(($D$2-E25)/($D$2-1))</f>
        <v>12903.2258064516</v>
      </c>
      <c r="G25" s="0" t="n">
        <f aca="false">$C$2-F25</f>
        <v>37096.7741935484</v>
      </c>
      <c r="H25" s="0" t="n">
        <f aca="false">$A$2*(G25/($B$2+G25))</f>
        <v>3.93835616438356</v>
      </c>
    </row>
    <row r="26" customFormat="false" ht="12.75" hidden="false" customHeight="false" outlineLevel="0" collapsed="false">
      <c r="E26" s="0" t="n">
        <f aca="false">E25+1</f>
        <v>25</v>
      </c>
      <c r="F26" s="0" t="n">
        <f aca="false">$C$2*(($D$2-E26)/($D$2-1))</f>
        <v>11290.3225806452</v>
      </c>
      <c r="G26" s="0" t="n">
        <f aca="false">$C$2-F26</f>
        <v>38709.6774193548</v>
      </c>
      <c r="H26" s="0" t="n">
        <f aca="false">$A$2*(G26/($B$2+G26))</f>
        <v>3.97350993377483</v>
      </c>
    </row>
    <row r="27" customFormat="false" ht="12.75" hidden="false" customHeight="false" outlineLevel="0" collapsed="false">
      <c r="E27" s="0" t="n">
        <f aca="false">E26+1</f>
        <v>26</v>
      </c>
      <c r="F27" s="0" t="n">
        <f aca="false">$C$2*(($D$2-E27)/($D$2-1))</f>
        <v>9677.41935483871</v>
      </c>
      <c r="G27" s="0" t="n">
        <f aca="false">$C$2-F27</f>
        <v>40322.5806451613</v>
      </c>
      <c r="H27" s="0" t="n">
        <f aca="false">$A$2*(G27/($B$2+G27))</f>
        <v>4.00641025641026</v>
      </c>
    </row>
    <row r="28" customFormat="false" ht="12.75" hidden="false" customHeight="false" outlineLevel="0" collapsed="false">
      <c r="E28" s="0" t="n">
        <f aca="false">E27+1</f>
        <v>27</v>
      </c>
      <c r="F28" s="0" t="n">
        <f aca="false">$C$2*(($D$2-E28)/($D$2-1))</f>
        <v>8064.51612903226</v>
      </c>
      <c r="G28" s="0" t="n">
        <f aca="false">$C$2-F28</f>
        <v>41935.4838709677</v>
      </c>
      <c r="H28" s="0" t="n">
        <f aca="false">$A$2*(G28/($B$2+G28))</f>
        <v>4.03726708074534</v>
      </c>
    </row>
    <row r="29" customFormat="false" ht="12.75" hidden="false" customHeight="false" outlineLevel="0" collapsed="false">
      <c r="E29" s="0" t="n">
        <f aca="false">E28+1</f>
        <v>28</v>
      </c>
      <c r="F29" s="0" t="n">
        <f aca="false">$C$2*(($D$2-E29)/($D$2-1))</f>
        <v>6451.61290322581</v>
      </c>
      <c r="G29" s="0" t="n">
        <f aca="false">$C$2-F29</f>
        <v>43548.3870967742</v>
      </c>
      <c r="H29" s="0" t="n">
        <f aca="false">$A$2*(G29/($B$2+G29))</f>
        <v>4.06626506024096</v>
      </c>
    </row>
    <row r="30" customFormat="false" ht="12.75" hidden="false" customHeight="false" outlineLevel="0" collapsed="false">
      <c r="E30" s="0" t="n">
        <f aca="false">E29+1</f>
        <v>29</v>
      </c>
      <c r="F30" s="0" t="n">
        <f aca="false">$C$2*(($D$2-E30)/($D$2-1))</f>
        <v>4838.70967741936</v>
      </c>
      <c r="G30" s="0" t="n">
        <f aca="false">$C$2-F30</f>
        <v>45161.2903225806</v>
      </c>
      <c r="H30" s="0" t="n">
        <f aca="false">$A$2*(G30/($B$2+G30))</f>
        <v>4.09356725146199</v>
      </c>
    </row>
    <row r="31" customFormat="false" ht="12.75" hidden="false" customHeight="false" outlineLevel="0" collapsed="false">
      <c r="E31" s="0" t="n">
        <f aca="false">E30+1</f>
        <v>30</v>
      </c>
      <c r="F31" s="0" t="n">
        <f aca="false">$C$2*(($D$2-E31)/($D$2-1))</f>
        <v>3225.8064516129</v>
      </c>
      <c r="G31" s="0" t="n">
        <f aca="false">$C$2-F31</f>
        <v>46774.1935483871</v>
      </c>
      <c r="H31" s="0" t="n">
        <f aca="false">$A$2*(G31/($B$2+G31))</f>
        <v>4.11931818181818</v>
      </c>
    </row>
    <row r="32" customFormat="false" ht="12.75" hidden="false" customHeight="false" outlineLevel="0" collapsed="false">
      <c r="E32" s="0" t="n">
        <f aca="false">E31+1</f>
        <v>31</v>
      </c>
      <c r="F32" s="0" t="n">
        <f aca="false">$C$2*(($D$2-E32)/($D$2-1))</f>
        <v>1612.90322580645</v>
      </c>
      <c r="G32" s="0" t="n">
        <f aca="false">$C$2-F32</f>
        <v>48387.0967741935</v>
      </c>
      <c r="H32" s="0" t="n">
        <f aca="false">$A$2*(G32/($B$2+G32))</f>
        <v>4.14364640883978</v>
      </c>
    </row>
    <row r="33" customFormat="false" ht="12.75" hidden="false" customHeight="false" outlineLevel="0" collapsed="false">
      <c r="E33" s="0" t="n">
        <f aca="false">E32+1</f>
        <v>32</v>
      </c>
      <c r="F33" s="0" t="n">
        <f aca="false">$C$2*(($D$2-E33)/($D$2-1))</f>
        <v>0</v>
      </c>
      <c r="G33" s="0" t="n">
        <f aca="false">$C$2-F33</f>
        <v>50000</v>
      </c>
      <c r="H33" s="0" t="n">
        <f aca="false">$A$2*(G33/($B$2+G33))</f>
        <v>4.1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476562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n">
        <v>5</v>
      </c>
      <c r="B2" s="0" t="n">
        <v>10000</v>
      </c>
      <c r="C2" s="0" t="n">
        <v>50000</v>
      </c>
      <c r="D2" s="0" t="n">
        <v>32</v>
      </c>
      <c r="E2" s="0" t="n">
        <v>1</v>
      </c>
      <c r="F2" s="0" t="n">
        <f aca="false">$C$2*(($D$2-E2)/($D$2-1))</f>
        <v>50000</v>
      </c>
      <c r="G2" s="0" t="n">
        <f aca="false">$C$2-F2</f>
        <v>0</v>
      </c>
      <c r="H2" s="0" t="n">
        <f aca="false">$A$2*($B$2/($B$2+G2))</f>
        <v>5</v>
      </c>
    </row>
    <row r="3" customFormat="false" ht="12.75" hidden="false" customHeight="false" outlineLevel="0" collapsed="false">
      <c r="E3" s="0" t="n">
        <f aca="false">E2+1</f>
        <v>2</v>
      </c>
      <c r="F3" s="0" t="n">
        <f aca="false">$C$2*(($D$2-E3)/($D$2-1))</f>
        <v>48387.0967741936</v>
      </c>
      <c r="G3" s="0" t="n">
        <f aca="false">$C$2-F3</f>
        <v>1612.90322580645</v>
      </c>
      <c r="H3" s="0" t="n">
        <f aca="false">$A$2*($B$2/($B$2+G3))</f>
        <v>4.30555555555556</v>
      </c>
    </row>
    <row r="4" customFormat="false" ht="12.75" hidden="false" customHeight="false" outlineLevel="0" collapsed="false">
      <c r="E4" s="0" t="n">
        <f aca="false">E3+1</f>
        <v>3</v>
      </c>
      <c r="F4" s="0" t="n">
        <f aca="false">$C$2*(($D$2-E4)/($D$2-1))</f>
        <v>46774.1935483871</v>
      </c>
      <c r="G4" s="0" t="n">
        <f aca="false">$C$2-F4</f>
        <v>3225.80645161291</v>
      </c>
      <c r="H4" s="0" t="n">
        <f aca="false">$A$2*($B$2/($B$2+G4))</f>
        <v>3.78048780487805</v>
      </c>
    </row>
    <row r="5" customFormat="false" ht="12.75" hidden="false" customHeight="false" outlineLevel="0" collapsed="false">
      <c r="E5" s="0" t="n">
        <f aca="false">E4+1</f>
        <v>4</v>
      </c>
      <c r="F5" s="0" t="n">
        <f aca="false">$C$2*(($D$2-E5)/($D$2-1))</f>
        <v>45161.2903225806</v>
      </c>
      <c r="G5" s="0" t="n">
        <f aca="false">$C$2-F5</f>
        <v>4838.70967741936</v>
      </c>
      <c r="H5" s="0" t="n">
        <f aca="false">$A$2*($B$2/($B$2+G5))</f>
        <v>3.3695652173913</v>
      </c>
    </row>
    <row r="6" customFormat="false" ht="12.75" hidden="false" customHeight="false" outlineLevel="0" collapsed="false">
      <c r="E6" s="0" t="n">
        <f aca="false">E5+1</f>
        <v>5</v>
      </c>
      <c r="F6" s="0" t="n">
        <f aca="false">$C$2*(($D$2-E6)/($D$2-1))</f>
        <v>43548.3870967742</v>
      </c>
      <c r="G6" s="0" t="n">
        <f aca="false">$C$2-F6</f>
        <v>6451.6129032258</v>
      </c>
      <c r="H6" s="0" t="n">
        <f aca="false">$A$2*($B$2/($B$2+G6))</f>
        <v>3.03921568627451</v>
      </c>
    </row>
    <row r="7" customFormat="false" ht="12.75" hidden="false" customHeight="false" outlineLevel="0" collapsed="false">
      <c r="E7" s="0" t="n">
        <f aca="false">E6+1</f>
        <v>6</v>
      </c>
      <c r="F7" s="0" t="n">
        <f aca="false">$C$2*(($D$2-E7)/($D$2-1))</f>
        <v>41935.4838709677</v>
      </c>
      <c r="G7" s="0" t="n">
        <f aca="false">$C$2-F7</f>
        <v>8064.51612903226</v>
      </c>
      <c r="H7" s="0" t="n">
        <f aca="false">$A$2*($B$2/($B$2+G7))</f>
        <v>2.76785714285714</v>
      </c>
    </row>
    <row r="8" customFormat="false" ht="12.75" hidden="false" customHeight="false" outlineLevel="0" collapsed="false">
      <c r="E8" s="0" t="n">
        <f aca="false">E7+1</f>
        <v>7</v>
      </c>
      <c r="F8" s="0" t="n">
        <f aca="false">$C$2*(($D$2-E8)/($D$2-1))</f>
        <v>40322.5806451613</v>
      </c>
      <c r="G8" s="0" t="n">
        <f aca="false">$C$2-F8</f>
        <v>9677.41935483871</v>
      </c>
      <c r="H8" s="0" t="n">
        <f aca="false">$A$2*($B$2/($B$2+G8))</f>
        <v>2.54098360655738</v>
      </c>
    </row>
    <row r="9" customFormat="false" ht="12.75" hidden="false" customHeight="false" outlineLevel="0" collapsed="false">
      <c r="E9" s="0" t="n">
        <f aca="false">E8+1</f>
        <v>8</v>
      </c>
      <c r="F9" s="0" t="n">
        <f aca="false">$C$2*(($D$2-E9)/($D$2-1))</f>
        <v>38709.6774193548</v>
      </c>
      <c r="G9" s="0" t="n">
        <f aca="false">$C$2-F9</f>
        <v>11290.3225806452</v>
      </c>
      <c r="H9" s="0" t="n">
        <f aca="false">$A$2*($B$2/($B$2+G9))</f>
        <v>2.34848484848485</v>
      </c>
    </row>
    <row r="10" customFormat="false" ht="12.75" hidden="false" customHeight="false" outlineLevel="0" collapsed="false">
      <c r="E10" s="0" t="n">
        <f aca="false">E9+1</f>
        <v>9</v>
      </c>
      <c r="F10" s="0" t="n">
        <f aca="false">$C$2*(($D$2-E10)/($D$2-1))</f>
        <v>37096.7741935484</v>
      </c>
      <c r="G10" s="0" t="n">
        <f aca="false">$C$2-F10</f>
        <v>12903.2258064516</v>
      </c>
      <c r="H10" s="0" t="n">
        <f aca="false">$A$2*($B$2/($B$2+G10))</f>
        <v>2.1830985915493</v>
      </c>
    </row>
    <row r="11" customFormat="false" ht="12.75" hidden="false" customHeight="false" outlineLevel="0" collapsed="false">
      <c r="E11" s="0" t="n">
        <f aca="false">E10+1</f>
        <v>10</v>
      </c>
      <c r="F11" s="0" t="n">
        <f aca="false">$C$2*(($D$2-E11)/($D$2-1))</f>
        <v>35483.8709677419</v>
      </c>
      <c r="G11" s="0" t="n">
        <f aca="false">$C$2-F11</f>
        <v>14516.1290322581</v>
      </c>
      <c r="H11" s="0" t="n">
        <f aca="false">$A$2*($B$2/($B$2+G11))</f>
        <v>2.03947368421053</v>
      </c>
    </row>
    <row r="12" customFormat="false" ht="12.75" hidden="false" customHeight="false" outlineLevel="0" collapsed="false">
      <c r="E12" s="0" t="n">
        <f aca="false">E11+1</f>
        <v>11</v>
      </c>
      <c r="F12" s="0" t="n">
        <f aca="false">$C$2*(($D$2-E12)/($D$2-1))</f>
        <v>33870.9677419355</v>
      </c>
      <c r="G12" s="0" t="n">
        <f aca="false">$C$2-F12</f>
        <v>16129.0322580645</v>
      </c>
      <c r="H12" s="0" t="n">
        <f aca="false">$A$2*($B$2/($B$2+G12))</f>
        <v>1.91358024691358</v>
      </c>
    </row>
    <row r="13" customFormat="false" ht="12.75" hidden="false" customHeight="false" outlineLevel="0" collapsed="false">
      <c r="E13" s="0" t="n">
        <f aca="false">E12+1</f>
        <v>12</v>
      </c>
      <c r="F13" s="0" t="n">
        <f aca="false">$C$2*(($D$2-E13)/($D$2-1))</f>
        <v>32258.064516129</v>
      </c>
      <c r="G13" s="0" t="n">
        <f aca="false">$C$2-F13</f>
        <v>17741.935483871</v>
      </c>
      <c r="H13" s="0" t="n">
        <f aca="false">$A$2*($B$2/($B$2+G13))</f>
        <v>1.80232558139535</v>
      </c>
    </row>
    <row r="14" customFormat="false" ht="12.75" hidden="false" customHeight="false" outlineLevel="0" collapsed="false">
      <c r="E14" s="0" t="n">
        <f aca="false">E13+1</f>
        <v>13</v>
      </c>
      <c r="F14" s="0" t="n">
        <f aca="false">$C$2*(($D$2-E14)/($D$2-1))</f>
        <v>30645.1612903226</v>
      </c>
      <c r="G14" s="0" t="n">
        <f aca="false">$C$2-F14</f>
        <v>19354.8387096774</v>
      </c>
      <c r="H14" s="0" t="n">
        <f aca="false">$A$2*($B$2/($B$2+G14))</f>
        <v>1.7032967032967</v>
      </c>
    </row>
    <row r="15" customFormat="false" ht="12.75" hidden="false" customHeight="false" outlineLevel="0" collapsed="false">
      <c r="E15" s="0" t="n">
        <f aca="false">E14+1</f>
        <v>14</v>
      </c>
      <c r="F15" s="0" t="n">
        <f aca="false">$C$2*(($D$2-E15)/($D$2-1))</f>
        <v>29032.2580645161</v>
      </c>
      <c r="G15" s="0" t="n">
        <f aca="false">$C$2-F15</f>
        <v>20967.7419354839</v>
      </c>
      <c r="H15" s="0" t="n">
        <f aca="false">$A$2*($B$2/($B$2+G15))</f>
        <v>1.61458333333333</v>
      </c>
    </row>
    <row r="16" customFormat="false" ht="12.75" hidden="false" customHeight="false" outlineLevel="0" collapsed="false">
      <c r="E16" s="0" t="n">
        <f aca="false">E15+1</f>
        <v>15</v>
      </c>
      <c r="F16" s="0" t="n">
        <f aca="false">$C$2*(($D$2-E16)/($D$2-1))</f>
        <v>27419.3548387097</v>
      </c>
      <c r="G16" s="0" t="n">
        <f aca="false">$C$2-F16</f>
        <v>22580.6451612903</v>
      </c>
      <c r="H16" s="0" t="n">
        <f aca="false">$A$2*($B$2/($B$2+G16))</f>
        <v>1.53465346534653</v>
      </c>
    </row>
    <row r="17" customFormat="false" ht="12.75" hidden="false" customHeight="false" outlineLevel="0" collapsed="false">
      <c r="E17" s="0" t="n">
        <f aca="false">E16+1</f>
        <v>16</v>
      </c>
      <c r="F17" s="0" t="n">
        <f aca="false">$C$2*(($D$2-E17)/($D$2-1))</f>
        <v>25806.4516129032</v>
      </c>
      <c r="G17" s="0" t="n">
        <f aca="false">$C$2-F17</f>
        <v>24193.5483870968</v>
      </c>
      <c r="H17" s="0" t="n">
        <f aca="false">$A$2*($B$2/($B$2+G17))</f>
        <v>1.4622641509434</v>
      </c>
    </row>
    <row r="18" customFormat="false" ht="12.75" hidden="false" customHeight="false" outlineLevel="0" collapsed="false">
      <c r="E18" s="0" t="n">
        <f aca="false">E17+1</f>
        <v>17</v>
      </c>
      <c r="F18" s="0" t="n">
        <f aca="false">$C$2*(($D$2-E18)/($D$2-1))</f>
        <v>24193.5483870968</v>
      </c>
      <c r="G18" s="0" t="n">
        <f aca="false">$C$2-F18</f>
        <v>25806.4516129032</v>
      </c>
      <c r="H18" s="0" t="n">
        <f aca="false">$A$2*($B$2/($B$2+G18))</f>
        <v>1.3963963963964</v>
      </c>
    </row>
    <row r="19" customFormat="false" ht="12.75" hidden="false" customHeight="false" outlineLevel="0" collapsed="false">
      <c r="E19" s="0" t="n">
        <f aca="false">E18+1</f>
        <v>18</v>
      </c>
      <c r="F19" s="0" t="n">
        <f aca="false">$C$2*(($D$2-E19)/($D$2-1))</f>
        <v>22580.6451612903</v>
      </c>
      <c r="G19" s="0" t="n">
        <f aca="false">$C$2-F19</f>
        <v>27419.3548387097</v>
      </c>
      <c r="H19" s="0" t="n">
        <f aca="false">$A$2*($B$2/($B$2+G19))</f>
        <v>1.33620689655172</v>
      </c>
    </row>
    <row r="20" customFormat="false" ht="12.75" hidden="false" customHeight="false" outlineLevel="0" collapsed="false">
      <c r="E20" s="0" t="n">
        <f aca="false">E19+1</f>
        <v>19</v>
      </c>
      <c r="F20" s="0" t="n">
        <f aca="false">$C$2*(($D$2-E20)/($D$2-1))</f>
        <v>20967.7419354839</v>
      </c>
      <c r="G20" s="0" t="n">
        <f aca="false">$C$2-F20</f>
        <v>29032.2580645161</v>
      </c>
      <c r="H20" s="0" t="n">
        <f aca="false">$A$2*($B$2/($B$2+G20))</f>
        <v>1.28099173553719</v>
      </c>
    </row>
    <row r="21" customFormat="false" ht="12.75" hidden="false" customHeight="false" outlineLevel="0" collapsed="false">
      <c r="E21" s="0" t="n">
        <f aca="false">E20+1</f>
        <v>20</v>
      </c>
      <c r="F21" s="0" t="n">
        <f aca="false">$C$2*(($D$2-E21)/($D$2-1))</f>
        <v>19354.8387096774</v>
      </c>
      <c r="G21" s="0" t="n">
        <f aca="false">$C$2-F21</f>
        <v>30645.1612903226</v>
      </c>
      <c r="H21" s="0" t="n">
        <f aca="false">$A$2*($B$2/($B$2+G21))</f>
        <v>1.23015873015873</v>
      </c>
    </row>
    <row r="22" customFormat="false" ht="12.75" hidden="false" customHeight="false" outlineLevel="0" collapsed="false">
      <c r="E22" s="0" t="n">
        <f aca="false">E21+1</f>
        <v>21</v>
      </c>
      <c r="F22" s="0" t="n">
        <f aca="false">$C$2*(($D$2-E22)/($D$2-1))</f>
        <v>17741.935483871</v>
      </c>
      <c r="G22" s="0" t="n">
        <f aca="false">$C$2-F22</f>
        <v>32258.064516129</v>
      </c>
      <c r="H22" s="0" t="n">
        <f aca="false">$A$2*($B$2/($B$2+G22))</f>
        <v>1.18320610687023</v>
      </c>
    </row>
    <row r="23" customFormat="false" ht="12.75" hidden="false" customHeight="false" outlineLevel="0" collapsed="false">
      <c r="E23" s="0" t="n">
        <f aca="false">E22+1</f>
        <v>22</v>
      </c>
      <c r="F23" s="0" t="n">
        <f aca="false">$C$2*(($D$2-E23)/($D$2-1))</f>
        <v>16129.0322580645</v>
      </c>
      <c r="G23" s="0" t="n">
        <f aca="false">$C$2-F23</f>
        <v>33870.9677419355</v>
      </c>
      <c r="H23" s="0" t="n">
        <f aca="false">$A$2*($B$2/($B$2+G23))</f>
        <v>1.13970588235294</v>
      </c>
    </row>
    <row r="24" customFormat="false" ht="12.75" hidden="false" customHeight="false" outlineLevel="0" collapsed="false">
      <c r="E24" s="0" t="n">
        <f aca="false">E23+1</f>
        <v>23</v>
      </c>
      <c r="F24" s="0" t="n">
        <f aca="false">$C$2*(($D$2-E24)/($D$2-1))</f>
        <v>14516.1290322581</v>
      </c>
      <c r="G24" s="0" t="n">
        <f aca="false">$C$2-F24</f>
        <v>35483.8709677419</v>
      </c>
      <c r="H24" s="0" t="n">
        <f aca="false">$A$2*($B$2/($B$2+G24))</f>
        <v>1.09929078014184</v>
      </c>
    </row>
    <row r="25" customFormat="false" ht="12.75" hidden="false" customHeight="false" outlineLevel="0" collapsed="false">
      <c r="E25" s="0" t="n">
        <f aca="false">E24+1</f>
        <v>24</v>
      </c>
      <c r="F25" s="0" t="n">
        <f aca="false">$C$2*(($D$2-E25)/($D$2-1))</f>
        <v>12903.2258064516</v>
      </c>
      <c r="G25" s="0" t="n">
        <f aca="false">$C$2-F25</f>
        <v>37096.7741935484</v>
      </c>
      <c r="H25" s="0" t="n">
        <f aca="false">$A$2*($B$2/($B$2+G25))</f>
        <v>1.06164383561644</v>
      </c>
    </row>
    <row r="26" customFormat="false" ht="12.75" hidden="false" customHeight="false" outlineLevel="0" collapsed="false">
      <c r="E26" s="0" t="n">
        <f aca="false">E25+1</f>
        <v>25</v>
      </c>
      <c r="F26" s="0" t="n">
        <f aca="false">$C$2*(($D$2-E26)/($D$2-1))</f>
        <v>11290.3225806452</v>
      </c>
      <c r="G26" s="0" t="n">
        <f aca="false">$C$2-F26</f>
        <v>38709.6774193548</v>
      </c>
      <c r="H26" s="0" t="n">
        <f aca="false">$A$2*($B$2/($B$2+G26))</f>
        <v>1.02649006622517</v>
      </c>
    </row>
    <row r="27" customFormat="false" ht="12.75" hidden="false" customHeight="false" outlineLevel="0" collapsed="false">
      <c r="E27" s="0" t="n">
        <f aca="false">E26+1</f>
        <v>26</v>
      </c>
      <c r="F27" s="0" t="n">
        <f aca="false">$C$2*(($D$2-E27)/($D$2-1))</f>
        <v>9677.41935483871</v>
      </c>
      <c r="G27" s="0" t="n">
        <f aca="false">$C$2-F27</f>
        <v>40322.5806451613</v>
      </c>
      <c r="H27" s="0" t="n">
        <f aca="false">$A$2*($B$2/($B$2+G27))</f>
        <v>0.993589743589744</v>
      </c>
    </row>
    <row r="28" customFormat="false" ht="12.75" hidden="false" customHeight="false" outlineLevel="0" collapsed="false">
      <c r="E28" s="0" t="n">
        <f aca="false">E27+1</f>
        <v>27</v>
      </c>
      <c r="F28" s="0" t="n">
        <f aca="false">$C$2*(($D$2-E28)/($D$2-1))</f>
        <v>8064.51612903226</v>
      </c>
      <c r="G28" s="0" t="n">
        <f aca="false">$C$2-F28</f>
        <v>41935.4838709677</v>
      </c>
      <c r="H28" s="0" t="n">
        <f aca="false">$A$2*($B$2/($B$2+G28))</f>
        <v>0.962732919254658</v>
      </c>
    </row>
    <row r="29" customFormat="false" ht="12.75" hidden="false" customHeight="false" outlineLevel="0" collapsed="false">
      <c r="E29" s="0" t="n">
        <f aca="false">E28+1</f>
        <v>28</v>
      </c>
      <c r="F29" s="0" t="n">
        <f aca="false">$C$2*(($D$2-E29)/($D$2-1))</f>
        <v>6451.61290322581</v>
      </c>
      <c r="G29" s="0" t="n">
        <f aca="false">$C$2-F29</f>
        <v>43548.3870967742</v>
      </c>
      <c r="H29" s="0" t="n">
        <f aca="false">$A$2*($B$2/($B$2+G29))</f>
        <v>0.933734939759036</v>
      </c>
    </row>
    <row r="30" customFormat="false" ht="12.75" hidden="false" customHeight="false" outlineLevel="0" collapsed="false">
      <c r="E30" s="0" t="n">
        <f aca="false">E29+1</f>
        <v>29</v>
      </c>
      <c r="F30" s="0" t="n">
        <f aca="false">$C$2*(($D$2-E30)/($D$2-1))</f>
        <v>4838.70967741936</v>
      </c>
      <c r="G30" s="0" t="n">
        <f aca="false">$C$2-F30</f>
        <v>45161.2903225806</v>
      </c>
      <c r="H30" s="0" t="n">
        <f aca="false">$A$2*($B$2/($B$2+G30))</f>
        <v>0.906432748538012</v>
      </c>
    </row>
    <row r="31" customFormat="false" ht="12.75" hidden="false" customHeight="false" outlineLevel="0" collapsed="false">
      <c r="E31" s="0" t="n">
        <f aca="false">E30+1</f>
        <v>30</v>
      </c>
      <c r="F31" s="0" t="n">
        <f aca="false">$C$2*(($D$2-E31)/($D$2-1))</f>
        <v>3225.8064516129</v>
      </c>
      <c r="G31" s="0" t="n">
        <f aca="false">$C$2-F31</f>
        <v>46774.1935483871</v>
      </c>
      <c r="H31" s="0" t="n">
        <f aca="false">$A$2*($B$2/($B$2+G31))</f>
        <v>0.880681818181818</v>
      </c>
    </row>
    <row r="32" customFormat="false" ht="12.75" hidden="false" customHeight="false" outlineLevel="0" collapsed="false">
      <c r="E32" s="0" t="n">
        <f aca="false">E31+1</f>
        <v>31</v>
      </c>
      <c r="F32" s="0" t="n">
        <f aca="false">$C$2*(($D$2-E32)/($D$2-1))</f>
        <v>1612.90322580645</v>
      </c>
      <c r="G32" s="0" t="n">
        <f aca="false">$C$2-F32</f>
        <v>48387.0967741935</v>
      </c>
      <c r="H32" s="0" t="n">
        <f aca="false">$A$2*($B$2/($B$2+G32))</f>
        <v>0.856353591160221</v>
      </c>
    </row>
    <row r="33" customFormat="false" ht="12.75" hidden="false" customHeight="false" outlineLevel="0" collapsed="false">
      <c r="E33" s="0" t="n">
        <f aca="false">E32+1</f>
        <v>32</v>
      </c>
      <c r="F33" s="0" t="n">
        <f aca="false">$C$2*(($D$2-E33)/($D$2-1))</f>
        <v>0</v>
      </c>
      <c r="G33" s="0" t="n">
        <f aca="false">$C$2-F33</f>
        <v>50000</v>
      </c>
      <c r="H33" s="0" t="n">
        <f aca="false">$A$2*($B$2/($B$2+G33))</f>
        <v>0.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00:45:19Z</dcterms:created>
  <dc:creator> </dc:creator>
  <dc:description/>
  <dc:language>en-US</dc:language>
  <cp:lastModifiedBy>timery.crawford</cp:lastModifiedBy>
  <dcterms:modified xsi:type="dcterms:W3CDTF">2011-03-30T23:20:54Z</dcterms:modified>
  <cp:revision>0</cp:revision>
  <dc:subject/>
  <dc:title/>
</cp:coreProperties>
</file>